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" sheetId="1" state="visible" r:id="rId2"/>
    <sheet name="P198" sheetId="2" state="visible" r:id="rId3"/>
    <sheet name="P199" sheetId="3" state="visible" r:id="rId4"/>
    <sheet name="P200" sheetId="4" state="visible" r:id="rId5"/>
    <sheet name="P201" sheetId="5" state="visible" r:id="rId6"/>
    <sheet name="P202、P203" sheetId="6" state="visible" r:id="rId7"/>
    <sheet name="P204" sheetId="7" state="visible" r:id="rId8"/>
    <sheet name="P205" sheetId="8" state="visible" r:id="rId9"/>
    <sheet name="P206、P207" sheetId="9" state="visible" r:id="rId10"/>
    <sheet name="P208、P209" sheetId="10" state="visible" r:id="rId11"/>
    <sheet name="P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1">
  <si>
    <t xml:space="preserve">保健・衛生</t>
  </si>
  <si>
    <r>
      <rPr>
        <b val="true"/>
        <sz val="10"/>
        <rFont val="ＭＳ 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．乳児一般・後期健康診査実施状況</t>
    </r>
  </si>
  <si>
    <t xml:space="preserve">一　　　　　般</t>
  </si>
  <si>
    <t xml:space="preserve">後　　　　　期</t>
  </si>
  <si>
    <t xml:space="preserve">年　 　度</t>
  </si>
  <si>
    <t xml:space="preserve">受診児数</t>
  </si>
  <si>
    <t xml:space="preserve">異常なし</t>
  </si>
  <si>
    <t xml:space="preserve">異常及び異常の疑い</t>
  </si>
  <si>
    <r>
      <rPr>
        <sz val="10"/>
        <rFont val="Noto Sans"/>
        <family val="2"/>
      </rPr>
      <t xml:space="preserve">結　果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重　複　あ　り　）</t>
    </r>
  </si>
  <si>
    <t xml:space="preserve">要経観</t>
  </si>
  <si>
    <t xml:space="preserve">要精検</t>
  </si>
  <si>
    <t xml:space="preserve">要治療</t>
  </si>
  <si>
    <t xml:space="preserve">治療中</t>
  </si>
  <si>
    <t xml:space="preserve">要指導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t xml:space="preserve">    20    (2008)</t>
  </si>
  <si>
    <t xml:space="preserve">    21    (2009)</t>
  </si>
  <si>
    <t xml:space="preserve">    22    (2010)</t>
  </si>
  <si>
    <t xml:space="preserve">    23    (2011)</t>
  </si>
  <si>
    <t xml:space="preserve">資料：保健センター</t>
  </si>
  <si>
    <r>
      <rPr>
        <b val="true"/>
        <sz val="10"/>
        <rFont val="ＭＳ ゴシック"/>
        <family val="3"/>
        <charset val="128"/>
      </rPr>
      <t xml:space="preserve">144</t>
    </r>
    <r>
      <rPr>
        <b val="true"/>
        <sz val="10"/>
        <rFont val="Noto Sans"/>
        <family val="2"/>
      </rPr>
      <t xml:space="preserve">．経過観察検診（二次検診）実施状況</t>
    </r>
  </si>
  <si>
    <t xml:space="preserve">年　　　度</t>
  </si>
  <si>
    <t xml:space="preserve">　結　　果　（　重　複　あ　り　）</t>
  </si>
  <si>
    <t xml:space="preserve">他機関紹介</t>
  </si>
  <si>
    <t xml:space="preserve">要医療</t>
  </si>
  <si>
    <t xml:space="preserve">その他</t>
  </si>
  <si>
    <r>
      <rPr>
        <b val="true"/>
        <sz val="10"/>
        <rFont val="ＭＳ ゴシック"/>
        <family val="3"/>
        <charset val="128"/>
      </rPr>
      <t xml:space="preserve">145</t>
    </r>
    <r>
      <rPr>
        <b val="true"/>
        <sz val="10"/>
        <rFont val="Noto Sans"/>
        <family val="2"/>
      </rPr>
      <t xml:space="preserve">．妊産婦・乳幼児保健指導実施状況</t>
    </r>
  </si>
  <si>
    <r>
      <rPr>
        <sz val="10"/>
        <rFont val="Noto Sans"/>
        <family val="2"/>
      </rPr>
      <t xml:space="preserve">妊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両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室</t>
    </r>
  </si>
  <si>
    <t xml:space="preserve">育児相談会</t>
  </si>
  <si>
    <t xml:space="preserve">育児</t>
  </si>
  <si>
    <t xml:space="preserve">離乳食</t>
  </si>
  <si>
    <r>
      <rPr>
        <sz val="10"/>
        <rFont val="Noto Sans"/>
        <family val="2"/>
      </rPr>
      <t xml:space="preserve">電話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文書も含む</t>
    </r>
    <r>
      <rPr>
        <sz val="10"/>
        <rFont val="ＭＳ 明朝"/>
        <family val="1"/>
        <charset val="128"/>
      </rPr>
      <t xml:space="preserve">)</t>
    </r>
  </si>
  <si>
    <t xml:space="preserve">訪問指導</t>
  </si>
  <si>
    <t xml:space="preserve">教室</t>
  </si>
  <si>
    <t xml:space="preserve">講習会</t>
  </si>
  <si>
    <r>
      <rPr>
        <b val="true"/>
        <sz val="10"/>
        <rFont val="ＭＳ ゴシック"/>
        <family val="3"/>
        <charset val="128"/>
      </rPr>
      <t xml:space="preserve">146</t>
    </r>
    <r>
      <rPr>
        <b val="true"/>
        <sz val="10"/>
        <rFont val="Noto Sans"/>
        <family val="2"/>
      </rPr>
      <t xml:space="preserve">．視聴覚検診（二次検診）実施状況</t>
    </r>
  </si>
  <si>
    <t xml:space="preserve">ア ン ケ ー ト 結 果</t>
  </si>
  <si>
    <t xml:space="preserve">二 次 検 診 結 果</t>
  </si>
  <si>
    <t xml:space="preserve">回収数</t>
  </si>
  <si>
    <t xml:space="preserve">要二次</t>
  </si>
  <si>
    <t xml:space="preserve">二次検診</t>
  </si>
  <si>
    <t xml:space="preserve">検診</t>
  </si>
  <si>
    <t xml:space="preserve">件</t>
  </si>
  <si>
    <t xml:space="preserve">　　    視力検診</t>
  </si>
  <si>
    <t xml:space="preserve">－</t>
  </si>
  <si>
    <t xml:space="preserve">　　    聴覚検診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b val="true"/>
        <sz val="10"/>
        <rFont val="ＭＳ ゴシック"/>
        <family val="3"/>
        <charset val="128"/>
      </rPr>
      <t xml:space="preserve">147</t>
    </r>
    <r>
      <rPr>
        <b val="true"/>
        <sz val="10"/>
        <rFont val="Noto Sans"/>
        <family val="2"/>
      </rPr>
      <t xml:space="preserve">．乳幼児歯科健康診査実施状況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受診児数</t>
    </r>
  </si>
  <si>
    <t xml:space="preserve">結果（重複あり）</t>
  </si>
  <si>
    <t xml:space="preserve">　　要観察歯を有する児</t>
  </si>
  <si>
    <t xml:space="preserve">　　むし歯を有する児</t>
  </si>
  <si>
    <t xml:space="preserve">　　カリスタット検査ハイリスク児</t>
  </si>
  <si>
    <t xml:space="preserve">　　指導件数</t>
  </si>
  <si>
    <t xml:space="preserve">　　　指しゃぶり</t>
  </si>
  <si>
    <t xml:space="preserve">　　　歯列咬合</t>
  </si>
  <si>
    <t xml:space="preserve">　　　歯の異常</t>
  </si>
  <si>
    <t xml:space="preserve">　　　その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歯科健康診査フォロー受診児数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臼歯健康診査受診児数</t>
    </r>
  </si>
  <si>
    <r>
      <rPr>
        <b val="true"/>
        <sz val="10"/>
        <rFont val="ＭＳ ゴシック"/>
        <family val="3"/>
        <charset val="128"/>
      </rPr>
      <t xml:space="preserve">148</t>
    </r>
    <r>
      <rPr>
        <b val="true"/>
        <sz val="10"/>
        <rFont val="Noto Sans"/>
        <family val="2"/>
      </rPr>
      <t xml:space="preserve">．ペプシノゲン胃検診実施状況</t>
    </r>
  </si>
  <si>
    <t xml:space="preserve">受診者数</t>
  </si>
  <si>
    <t xml:space="preserve">要精密    </t>
  </si>
  <si>
    <t xml:space="preserve">がん        </t>
  </si>
  <si>
    <t xml:space="preserve">検査者数</t>
  </si>
  <si>
    <t xml:space="preserve">発見者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t xml:space="preserve">      21    (2009)</t>
  </si>
  <si>
    <t xml:space="preserve">      22    (2010)</t>
  </si>
  <si>
    <t xml:space="preserve">      23    (2011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から、</t>
    </r>
  </si>
  <si>
    <r>
      <rPr>
        <sz val="10"/>
        <rFont val="Noto Sans"/>
        <family val="2"/>
      </rPr>
      <t xml:space="preserve">　　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節目）の市民</t>
    </r>
  </si>
  <si>
    <t xml:space="preserve">　　を対象に実施しています。</t>
  </si>
  <si>
    <r>
      <rPr>
        <b val="true"/>
        <sz val="10"/>
        <rFont val="ＭＳ ゴシック"/>
        <family val="3"/>
        <charset val="128"/>
      </rPr>
      <t xml:space="preserve">149</t>
    </r>
    <r>
      <rPr>
        <b val="true"/>
        <sz val="10"/>
        <rFont val="Noto Sans"/>
        <family val="2"/>
      </rPr>
      <t xml:space="preserve">．保健指導実施状況</t>
    </r>
  </si>
  <si>
    <t xml:space="preserve">年　　　　　度</t>
  </si>
  <si>
    <t xml:space="preserve">総数</t>
  </si>
  <si>
    <t xml:space="preserve">健康教育</t>
  </si>
  <si>
    <t xml:space="preserve">健康相談</t>
  </si>
  <si>
    <t xml:space="preserve">延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    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    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    (2011)</t>
    </r>
  </si>
  <si>
    <r>
      <rPr>
        <b val="true"/>
        <sz val="10"/>
        <rFont val="ＭＳ 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．聴力検診実施状況</t>
    </r>
  </si>
  <si>
    <t xml:space="preserve">年　　　　度</t>
  </si>
  <si>
    <t xml:space="preserve">受 診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から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節目）</t>
    </r>
  </si>
  <si>
    <t xml:space="preserve">　　の市民を対象に実施しています。</t>
  </si>
  <si>
    <r>
      <rPr>
        <b val="true"/>
        <sz val="10"/>
        <rFont val="ＭＳ ゴシック"/>
        <family val="3"/>
        <charset val="128"/>
      </rPr>
      <t xml:space="preserve">151</t>
    </r>
    <r>
      <rPr>
        <b val="true"/>
        <sz val="10"/>
        <rFont val="Noto Sans"/>
        <family val="2"/>
      </rPr>
      <t xml:space="preserve">．運動器の機能向上事業実施状況</t>
    </r>
  </si>
  <si>
    <t xml:space="preserve">実施回数</t>
  </si>
  <si>
    <t xml:space="preserve">実施人員</t>
  </si>
  <si>
    <t xml:space="preserve">延回 </t>
  </si>
  <si>
    <t xml:space="preserve">延人 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0    (2008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2    (2010)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明朝"/>
        <family val="1"/>
        <charset val="128"/>
      </rPr>
      <t xml:space="preserve">23    (2011)</t>
    </r>
  </si>
  <si>
    <t xml:space="preserve">資料：高齢支援課</t>
  </si>
  <si>
    <r>
      <rPr>
        <b val="true"/>
        <sz val="10"/>
        <rFont val="ＭＳ ゴシック"/>
        <family val="3"/>
        <charset val="128"/>
      </rPr>
      <t xml:space="preserve">152</t>
    </r>
    <r>
      <rPr>
        <b val="true"/>
        <sz val="10"/>
        <rFont val="Noto Sans"/>
        <family val="2"/>
      </rPr>
      <t xml:space="preserve">．骨粗しょう症検診実施状況</t>
    </r>
  </si>
  <si>
    <r>
      <rPr>
        <b val="true"/>
        <sz val="10"/>
        <rFont val="ＭＳ 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．在宅寝たきり高齢者等訪問歯科事業実施状況</t>
    </r>
  </si>
  <si>
    <t xml:space="preserve">異 常 な し</t>
  </si>
  <si>
    <t xml:space="preserve">要　指　導</t>
  </si>
  <si>
    <t xml:space="preserve">要　治　療</t>
  </si>
  <si>
    <t xml:space="preserve">要　観　察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54</t>
    </r>
    <r>
      <rPr>
        <b val="true"/>
        <sz val="10"/>
        <rFont val="Noto Sans"/>
        <family val="2"/>
      </rPr>
      <t xml:space="preserve">．成人歯科健康診査実施状況</t>
    </r>
  </si>
  <si>
    <t xml:space="preserve">要  観  察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    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    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    (2010)</t>
    </r>
  </si>
  <si>
    <t xml:space="preserve">    23   (2011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度）から誕生月健診として実施しています。</t>
    </r>
  </si>
  <si>
    <r>
      <rPr>
        <b val="true"/>
        <sz val="10"/>
        <color rgb="FF000000"/>
        <rFont val="ＭＳ ゴシック"/>
        <family val="3"/>
        <charset val="128"/>
      </rPr>
      <t xml:space="preserve">155</t>
    </r>
    <r>
      <rPr>
        <b val="true"/>
        <sz val="10"/>
        <color rgb="FF000000"/>
        <rFont val="Noto Sans"/>
        <family val="2"/>
      </rPr>
      <t xml:space="preserve">．公害健康被害被認定者数（病名別）</t>
    </r>
  </si>
  <si>
    <t xml:space="preserve">各年度末現在</t>
  </si>
  <si>
    <t xml:space="preserve">総　　　　　数</t>
  </si>
  <si>
    <t xml:space="preserve">慢 　　　性</t>
  </si>
  <si>
    <t xml:space="preserve">気　管　支</t>
  </si>
  <si>
    <t xml:space="preserve">ぜ ん 息 性</t>
  </si>
  <si>
    <t xml:space="preserve">肺 気 し ゅ</t>
  </si>
  <si>
    <t xml:space="preserve">年　  　度</t>
  </si>
  <si>
    <t xml:space="preserve">気 管 支 炎</t>
  </si>
  <si>
    <t xml:space="preserve">ぜ　ん　息</t>
  </si>
  <si>
    <t xml:space="preserve">男</t>
  </si>
  <si>
    <t xml:space="preserve">女</t>
  </si>
  <si>
    <t xml:space="preserve">資料：福祉総務課</t>
  </si>
  <si>
    <r>
      <rPr>
        <b val="true"/>
        <sz val="10"/>
        <color rgb="FF000000"/>
        <rFont val="ＭＳ ゴシック"/>
        <family val="3"/>
        <charset val="128"/>
      </rPr>
      <t xml:space="preserve">156</t>
    </r>
    <r>
      <rPr>
        <b val="true"/>
        <sz val="10"/>
        <color rgb="FF000000"/>
        <rFont val="Noto Sans"/>
        <family val="2"/>
      </rPr>
      <t xml:space="preserve">．公害健康被害被認定者数（年齢階層別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歳</t>
  </si>
  <si>
    <t xml:space="preserve">以　上</t>
  </si>
  <si>
    <r>
      <rPr>
        <b val="true"/>
        <sz val="10"/>
        <rFont val="ＭＳ ゴシック"/>
        <family val="3"/>
        <charset val="128"/>
      </rPr>
      <t xml:space="preserve">157</t>
    </r>
    <r>
      <rPr>
        <b val="true"/>
        <sz val="10"/>
        <rFont val="Noto Sans"/>
        <family val="2"/>
      </rPr>
      <t xml:space="preserve">．吹田市介護老人保健施設利用状況</t>
    </r>
  </si>
  <si>
    <t xml:space="preserve">入　　　　　　　　所　　　　　　　　者</t>
  </si>
  <si>
    <t xml:space="preserve">退     　　　　　　　　所　    　　　　　　　者</t>
  </si>
  <si>
    <t xml:space="preserve">３月末在所者数</t>
  </si>
  <si>
    <t xml:space="preserve">総　　　数</t>
  </si>
  <si>
    <t xml:space="preserve">長期入所</t>
  </si>
  <si>
    <t xml:space="preserve">短期入所サービス</t>
  </si>
  <si>
    <t xml:space="preserve">市内・市外</t>
  </si>
  <si>
    <t xml:space="preserve">の別</t>
  </si>
  <si>
    <t xml:space="preserve">総　数</t>
  </si>
  <si>
    <t xml:space="preserve">市　内</t>
  </si>
  <si>
    <t xml:space="preserve">市　外</t>
  </si>
  <si>
    <t xml:space="preserve">資料：高齢政策課 </t>
  </si>
  <si>
    <r>
      <rPr>
        <b val="true"/>
        <sz val="10"/>
        <rFont val="ＭＳ ゴシック"/>
        <family val="3"/>
        <charset val="128"/>
      </rPr>
      <t xml:space="preserve">158</t>
    </r>
    <r>
      <rPr>
        <b val="true"/>
        <sz val="10"/>
        <rFont val="Noto Sans"/>
        <family val="2"/>
      </rPr>
      <t xml:space="preserve">．公害苦情受付件数及び処理件数</t>
    </r>
  </si>
  <si>
    <t xml:space="preserve">苦　　　情　　　受　　　付　　　件　　　数</t>
  </si>
  <si>
    <t xml:space="preserve">処　　　　　理　　　　　件　　　　　数</t>
  </si>
  <si>
    <t xml:space="preserve">騒音</t>
  </si>
  <si>
    <t xml:space="preserve">大気汚染</t>
  </si>
  <si>
    <t xml:space="preserve">水質汚濁</t>
  </si>
  <si>
    <t xml:space="preserve">振動</t>
  </si>
  <si>
    <t xml:space="preserve">悪臭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注：処理件数は、前年度からの繰越件数を含みます。</t>
  </si>
  <si>
    <t xml:space="preserve">資料：環境保全課</t>
  </si>
  <si>
    <r>
      <rPr>
        <b val="true"/>
        <sz val="10"/>
        <rFont val="ＭＳ ゴシック"/>
        <family val="3"/>
        <charset val="128"/>
      </rPr>
      <t xml:space="preserve">159</t>
    </r>
    <r>
      <rPr>
        <b val="true"/>
        <sz val="10"/>
        <rFont val="Noto Sans"/>
        <family val="2"/>
      </rPr>
      <t xml:space="preserve">．環境衛生施設数</t>
    </r>
  </si>
  <si>
    <t xml:space="preserve">各年末現在</t>
  </si>
  <si>
    <t xml:space="preserve">年　　　　次</t>
  </si>
  <si>
    <t xml:space="preserve">理容所</t>
  </si>
  <si>
    <t xml:space="preserve">美容所</t>
  </si>
  <si>
    <t xml:space="preserve">クリーニング</t>
  </si>
  <si>
    <t xml:space="preserve">旅館</t>
  </si>
  <si>
    <t xml:space="preserve">興行場</t>
  </si>
  <si>
    <t xml:space="preserve">公衆浴場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  (2009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2  (2010)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3  (2011)</t>
    </r>
  </si>
  <si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明朝"/>
        <family val="1"/>
        <charset val="128"/>
      </rPr>
      <t xml:space="preserve">24  (2012)</t>
    </r>
  </si>
  <si>
    <t xml:space="preserve">資料：大阪府吹田保健所</t>
  </si>
  <si>
    <r>
      <rPr>
        <b val="true"/>
        <sz val="10"/>
        <rFont val="ＭＳ ゴシック"/>
        <family val="3"/>
        <charset val="128"/>
      </rPr>
      <t xml:space="preserve">160</t>
    </r>
    <r>
      <rPr>
        <b val="true"/>
        <sz val="10"/>
        <rFont val="Noto Sans"/>
        <family val="2"/>
      </rPr>
      <t xml:space="preserve">．狂犬病予防実施状況</t>
    </r>
  </si>
  <si>
    <t xml:space="preserve">飼犬登録数</t>
  </si>
  <si>
    <t xml:space="preserve">予防注射延数</t>
  </si>
  <si>
    <t xml:space="preserve">咬傷犬発生数</t>
  </si>
  <si>
    <t xml:space="preserve">野犬捕獲数</t>
  </si>
  <si>
    <t xml:space="preserve">不要犬引取数</t>
  </si>
  <si>
    <t xml:space="preserve">頭</t>
  </si>
  <si>
    <t xml:space="preserve">資料：地域環境課</t>
  </si>
  <si>
    <r>
      <rPr>
        <b val="true"/>
        <sz val="10"/>
        <rFont val="ＭＳ ゴシック"/>
        <family val="3"/>
        <charset val="128"/>
      </rPr>
      <t xml:space="preserve">161</t>
    </r>
    <r>
      <rPr>
        <b val="true"/>
        <sz val="10"/>
        <rFont val="Noto Sans"/>
        <family val="2"/>
      </rPr>
      <t xml:space="preserve">．主要河川・水路の水質汚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調  査  地　点</t>
  </si>
  <si>
    <t xml:space="preserve">流　　量</t>
  </si>
  <si>
    <t xml:space="preserve">透 視 度</t>
  </si>
  <si>
    <t xml:space="preserve">水素イオン濃度</t>
  </si>
  <si>
    <t xml:space="preserve">生物化学的酸素要求量</t>
  </si>
  <si>
    <t xml:space="preserve">化学的酸素要求量</t>
  </si>
  <si>
    <t xml:space="preserve">浮遊物質量</t>
  </si>
  <si>
    <t xml:space="preserve">溶存酸素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 準 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ｐ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Ｏ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Ｓ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Ｏ</t>
    </r>
    <r>
      <rPr>
        <sz val="10"/>
        <rFont val="ＭＳ 明朝"/>
        <family val="1"/>
        <charset val="128"/>
      </rPr>
      <t xml:space="preserve">)</t>
    </r>
  </si>
  <si>
    <t xml:space="preserve">㎥／日</t>
  </si>
  <si>
    <t xml:space="preserve">㎝</t>
  </si>
  <si>
    <t xml:space="preserve">㎎／ℓ</t>
  </si>
  <si>
    <t xml:space="preserve">山 田川（市場橋）</t>
  </si>
  <si>
    <t xml:space="preserve">&gt;50</t>
  </si>
  <si>
    <r>
      <rPr>
        <sz val="10"/>
        <rFont val="ＭＳ 明朝"/>
        <family val="1"/>
        <charset val="128"/>
      </rPr>
      <t xml:space="preserve">1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9</t>
    </r>
  </si>
  <si>
    <t xml:space="preserve">正雀川（流末）</t>
  </si>
  <si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.4</t>
    </r>
  </si>
  <si>
    <t xml:space="preserve">味舌水路（流末）</t>
  </si>
  <si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1</t>
    </r>
  </si>
  <si>
    <t xml:space="preserve">糸田川（流末）</t>
  </si>
  <si>
    <t xml:space="preserve">&lt;860</t>
  </si>
  <si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3</t>
    </r>
  </si>
  <si>
    <t xml:space="preserve">高川（流末）</t>
  </si>
  <si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3</t>
    </r>
  </si>
  <si>
    <t xml:space="preserve">　注：水素イオン濃度以外は、年度平均値です。</t>
  </si>
  <si>
    <r>
      <rPr>
        <b val="true"/>
        <sz val="10"/>
        <rFont val="ＭＳ ゴシック"/>
        <family val="3"/>
        <charset val="128"/>
      </rPr>
      <t xml:space="preserve">162</t>
    </r>
    <r>
      <rPr>
        <b val="true"/>
        <sz val="10"/>
        <rFont val="Noto Sans"/>
        <family val="2"/>
      </rPr>
      <t xml:space="preserve">．ため池の水質汚濁の状況</t>
    </r>
  </si>
  <si>
    <t xml:space="preserve">透視度</t>
  </si>
  <si>
    <t xml:space="preserve">調　査　地　点</t>
  </si>
  <si>
    <t xml:space="preserve">岸部東新池</t>
  </si>
  <si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.8</t>
    </r>
  </si>
  <si>
    <t xml:space="preserve">釈迦ヶ池</t>
  </si>
  <si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7</t>
    </r>
  </si>
  <si>
    <t xml:space="preserve">竜ヶ池</t>
  </si>
  <si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4</t>
    </r>
  </si>
  <si>
    <t xml:space="preserve">馬池</t>
  </si>
  <si>
    <r>
      <rPr>
        <sz val="10"/>
        <rFont val="ＭＳ 明朝"/>
        <family val="1"/>
        <charset val="128"/>
      </rPr>
      <t xml:space="preserve">8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3</t>
    </r>
  </si>
  <si>
    <t xml:space="preserve">高町池</t>
  </si>
  <si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4</t>
    </r>
  </si>
  <si>
    <t xml:space="preserve">水遠池</t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8</t>
    </r>
  </si>
  <si>
    <t xml:space="preserve">菩提池</t>
  </si>
  <si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2</t>
    </r>
  </si>
  <si>
    <t xml:space="preserve">蓮間池</t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5</t>
    </r>
  </si>
  <si>
    <t xml:space="preserve">牛が首池</t>
  </si>
  <si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6</t>
    </r>
  </si>
  <si>
    <t xml:space="preserve">砂子谷新池</t>
  </si>
  <si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9</t>
    </r>
  </si>
  <si>
    <t xml:space="preserve">春日大池</t>
  </si>
  <si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6</t>
    </r>
  </si>
  <si>
    <t xml:space="preserve">榎阪大池</t>
  </si>
  <si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.8</t>
    </r>
  </si>
  <si>
    <r>
      <rPr>
        <b val="true"/>
        <sz val="10"/>
        <rFont val="ＭＳ ゴシック"/>
        <family val="3"/>
        <charset val="128"/>
      </rPr>
      <t xml:space="preserve">163</t>
    </r>
    <r>
      <rPr>
        <b val="true"/>
        <sz val="10"/>
        <rFont val="Noto Sans"/>
        <family val="2"/>
      </rPr>
      <t xml:space="preserve">．重油等燃料使用量及び硫黄酸化物排出量等</t>
    </r>
  </si>
  <si>
    <t xml:space="preserve">燃　料　使　用　量　（ 重　油　換　算　値 ）　</t>
  </si>
  <si>
    <t xml:space="preserve">硫黄</t>
  </si>
  <si>
    <t xml:space="preserve">燃料中</t>
  </si>
  <si>
    <t xml:space="preserve">総　　数</t>
  </si>
  <si>
    <t xml:space="preserve">Ａ重油</t>
  </si>
  <si>
    <t xml:space="preserve">灯　油</t>
  </si>
  <si>
    <t xml:space="preserve">ＬＰＧ・</t>
  </si>
  <si>
    <t xml:space="preserve">メタンガス</t>
  </si>
  <si>
    <t xml:space="preserve">都市ごみ</t>
  </si>
  <si>
    <t xml:space="preserve">下水汚泥</t>
  </si>
  <si>
    <t xml:space="preserve">酸化物</t>
  </si>
  <si>
    <t xml:space="preserve">の硫黄</t>
  </si>
  <si>
    <t xml:space="preserve">軽　油</t>
  </si>
  <si>
    <t xml:space="preserve">都市ガス</t>
  </si>
  <si>
    <t xml:space="preserve">排出量</t>
  </si>
  <si>
    <t xml:space="preserve">含有率</t>
  </si>
  <si>
    <t xml:space="preserve">kℓ</t>
  </si>
  <si>
    <t xml:space="preserve">ｔ</t>
  </si>
  <si>
    <r>
      <rPr>
        <sz val="10"/>
        <color rgb="FF000000"/>
        <rFont val="ＭＳ 明朝"/>
        <family val="1"/>
        <charset val="128"/>
      </rPr>
      <t xml:space="preserve">wt</t>
    </r>
    <r>
      <rPr>
        <sz val="10"/>
        <color rgb="FF00000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Ａ重油は、特Ａ重油（低硫黄Ａ重油）を含み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硫黄酸化物排出量は、製造原料や廃棄物などからの排出量を含み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硫黄酸化物排出量について、算定式の見直しを行いました。括弧内の数字は推計値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小数点以下は四捨五入をしているため、総数とその内訳とは一致しないことがあります。</t>
    </r>
  </si>
  <si>
    <r>
      <rPr>
        <b val="true"/>
        <sz val="10"/>
        <rFont val="ＭＳ ゴシック"/>
        <family val="3"/>
        <charset val="128"/>
      </rPr>
      <t xml:space="preserve">164</t>
    </r>
    <r>
      <rPr>
        <b val="true"/>
        <sz val="10"/>
        <rFont val="Noto Sans"/>
        <family val="2"/>
      </rPr>
      <t xml:space="preserve">．大気汚染の状況</t>
    </r>
  </si>
  <si>
    <t xml:space="preserve">一　　般　　環　　境　　測　　定　　局</t>
  </si>
  <si>
    <t xml:space="preserve">自動車排出ガス</t>
  </si>
  <si>
    <t xml:space="preserve">測　　定　　局</t>
  </si>
  <si>
    <t xml:space="preserve">川　園　局</t>
  </si>
  <si>
    <t xml:space="preserve">垂　水　局</t>
  </si>
  <si>
    <t xml:space="preserve">北 消 防 署 局</t>
  </si>
  <si>
    <t xml:space="preserve">簡 易 裁 判 所 局</t>
  </si>
  <si>
    <t xml:space="preserve">二酸化</t>
  </si>
  <si>
    <t xml:space="preserve">窒素</t>
  </si>
  <si>
    <t xml:space="preserve">ppm</t>
  </si>
  <si>
    <t xml:space="preserve">　注：各数値は、年度平均値です。</t>
  </si>
  <si>
    <r>
      <rPr>
        <b val="true"/>
        <sz val="10"/>
        <rFont val="ＭＳ ゴシック"/>
        <family val="3"/>
        <charset val="128"/>
      </rPr>
      <t xml:space="preserve">165</t>
    </r>
    <r>
      <rPr>
        <b val="true"/>
        <sz val="10"/>
        <rFont val="Noto Sans"/>
        <family val="2"/>
      </rPr>
      <t xml:space="preserve">．光化学スモッグ情報発令の状況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明朝"/>
        <family val="1"/>
        <charset val="128"/>
      </rPr>
      <t xml:space="preserve">(2011)</t>
    </r>
  </si>
  <si>
    <t xml:space="preserve">予　　　報</t>
  </si>
  <si>
    <t xml:space="preserve">注　意　報</t>
  </si>
  <si>
    <t xml:space="preserve">年間発令回数</t>
  </si>
  <si>
    <t xml:space="preserve">年間延発令時間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時間</t>
    </r>
    <r>
      <rPr>
        <b val="true"/>
        <sz val="10"/>
        <color rgb="FF000000"/>
        <rFont val="ＭＳ 明朝"/>
        <family val="1"/>
        <charset val="128"/>
      </rPr>
      <t xml:space="preserve">00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t xml:space="preserve">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t xml:space="preserve">間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t xml:space="preserve">発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t xml:space="preserve">令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t xml:space="preserve">回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t xml:space="preserve">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t xml:space="preserve">発令の初日</t>
  </si>
  <si>
    <t xml:space="preserve">発令の終日</t>
  </si>
  <si>
    <t xml:space="preserve">最長発令時間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最早発令時刻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｢大阪市北部及びその周辺地域｣に発令された光化学スモッグ情報について集計</t>
    </r>
  </si>
  <si>
    <t xml:space="preserve">　　　　　して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注意報の回数及び延発令時間は、いずれも予報回数及び延発令時間に含みます。</t>
    </r>
  </si>
  <si>
    <r>
      <rPr>
        <b val="true"/>
        <sz val="10"/>
        <rFont val="ＭＳ ゴシック"/>
        <family val="3"/>
        <charset val="128"/>
      </rPr>
      <t xml:space="preserve">166</t>
    </r>
    <r>
      <rPr>
        <b val="true"/>
        <sz val="10"/>
        <rFont val="Noto Sans"/>
        <family val="2"/>
      </rPr>
      <t xml:space="preserve">．ごみの排出量及び処理量</t>
    </r>
  </si>
  <si>
    <t xml:space="preserve">排　　　　　　　出　　　　　　　量</t>
  </si>
  <si>
    <t xml:space="preserve">処　　　　　　　理　　　　　　　量</t>
  </si>
  <si>
    <t xml:space="preserve">家　　　庭　　　系</t>
  </si>
  <si>
    <t xml:space="preserve">事　　業　　系</t>
  </si>
  <si>
    <t xml:space="preserve">焼　　却　　処　　理</t>
  </si>
  <si>
    <t xml:space="preserve">埋　　立</t>
  </si>
  <si>
    <t xml:space="preserve">再資源化</t>
  </si>
  <si>
    <t xml:space="preserve">直営収集</t>
  </si>
  <si>
    <t xml:space="preserve">委託収集</t>
  </si>
  <si>
    <t xml:space="preserve">直接搬入</t>
  </si>
  <si>
    <t xml:space="preserve">許可収集</t>
  </si>
  <si>
    <t xml:space="preserve">公共系</t>
  </si>
  <si>
    <t xml:space="preserve">搬　入　量</t>
  </si>
  <si>
    <t xml:space="preserve">焼　却　量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処理量のうち埋立については、資源循環エネルギーセンターから排出される焼却残灰、</t>
    </r>
  </si>
  <si>
    <t xml:space="preserve">資料：事業課 </t>
  </si>
  <si>
    <t xml:space="preserve">          再資源化については灰中鉄分を含んで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四捨五入のため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度）の排出量総数と処理量総数は合致しません。</t>
    </r>
  </si>
  <si>
    <r>
      <rPr>
        <b val="true"/>
        <sz val="10"/>
        <rFont val="ＭＳ ゴシック"/>
        <family val="3"/>
        <charset val="128"/>
      </rPr>
      <t xml:space="preserve">167</t>
    </r>
    <r>
      <rPr>
        <b val="true"/>
        <sz val="10"/>
        <rFont val="Noto Sans"/>
        <family val="2"/>
      </rPr>
      <t xml:space="preserve">．やすらぎ苑（火葬場）及び市営葬儀利用状況</t>
    </r>
  </si>
  <si>
    <r>
      <rPr>
        <b val="true"/>
        <sz val="10"/>
        <rFont val="ＭＳ ゴシック"/>
        <family val="3"/>
        <charset val="128"/>
      </rPr>
      <t xml:space="preserve">169</t>
    </r>
    <r>
      <rPr>
        <b val="true"/>
        <sz val="10"/>
        <rFont val="Noto Sans"/>
        <family val="2"/>
      </rPr>
      <t xml:space="preserve">．し尿の収集量及び処理量</t>
    </r>
  </si>
  <si>
    <t xml:space="preserve">やすらぎ苑利用件数</t>
  </si>
  <si>
    <t xml:space="preserve">市営葬儀利用件数</t>
  </si>
  <si>
    <t xml:space="preserve">収集量</t>
  </si>
  <si>
    <t xml:space="preserve">処理量</t>
  </si>
  <si>
    <t xml:space="preserve">大　人</t>
  </si>
  <si>
    <t xml:space="preserve">小　人</t>
  </si>
  <si>
    <t xml:space="preserve">死産児</t>
  </si>
  <si>
    <r>
      <rPr>
        <sz val="10"/>
        <rFont val="Noto Sans"/>
        <family val="2"/>
      </rPr>
      <t xml:space="preserve">総  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福祉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ゆ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仏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きく</t>
    </r>
    <r>
      <rPr>
        <sz val="10"/>
        <rFont val="ＭＳ 明朝"/>
        <family val="1"/>
        <charset val="128"/>
      </rPr>
      <t xml:space="preserve">)</t>
    </r>
  </si>
  <si>
    <t xml:space="preserve">神　式</t>
  </si>
  <si>
    <t xml:space="preserve">キリスト</t>
  </si>
  <si>
    <t xml:space="preserve">kl</t>
  </si>
  <si>
    <t xml:space="preserve">教　式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8)</t>
    </r>
  </si>
  <si>
    <t xml:space="preserve">151(84)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09)</t>
    </r>
  </si>
  <si>
    <t xml:space="preserve">194(104)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)</t>
    </r>
  </si>
  <si>
    <t xml:space="preserve">184(111)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1)</t>
    </r>
  </si>
  <si>
    <t xml:space="preserve">189(108)</t>
  </si>
  <si>
    <t xml:space="preserve">149(86)</t>
  </si>
  <si>
    <t xml:space="preserve">資料：地域環境課 </t>
  </si>
  <si>
    <r>
      <rPr>
        <b val="true"/>
        <sz val="10"/>
        <rFont val="ＭＳ ゴシック"/>
        <family val="3"/>
        <charset val="128"/>
      </rPr>
      <t xml:space="preserve">168</t>
    </r>
    <r>
      <rPr>
        <b val="true"/>
        <sz val="10"/>
        <rFont val="Noto Sans"/>
        <family val="2"/>
      </rPr>
      <t xml:space="preserve">．資源リサイクルセンター（くるくるプラザ）利用状況</t>
    </r>
  </si>
  <si>
    <t xml:space="preserve">年　　度</t>
  </si>
  <si>
    <t xml:space="preserve">貸　　　　室</t>
  </si>
  <si>
    <t xml:space="preserve">教　　　　室</t>
  </si>
  <si>
    <t xml:space="preserve">講　　　　座</t>
  </si>
  <si>
    <t xml:space="preserve">視　　　　察</t>
  </si>
  <si>
    <t xml:space="preserve">各工房利用者人数</t>
  </si>
  <si>
    <t xml:space="preserve">件　数</t>
  </si>
  <si>
    <t xml:space="preserve">人　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3 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1)</t>
    </r>
  </si>
  <si>
    <t xml:space="preserve">　注：（　）内は、各工房における実践者の数値</t>
  </si>
  <si>
    <t xml:space="preserve">資料：公益財団法人千里リサイクルプラザ </t>
  </si>
  <si>
    <t xml:space="preserve">　　　（再掲）です。</t>
  </si>
  <si>
    <t xml:space="preserve">白紙のページです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;&quot;△ &quot;#,##0"/>
    <numFmt numFmtId="167" formatCode="@"/>
    <numFmt numFmtId="168" formatCode="0_ "/>
    <numFmt numFmtId="169" formatCode="General"/>
    <numFmt numFmtId="170" formatCode="[$-409]#,##0_);[RED]\(#,##0\)"/>
    <numFmt numFmtId="171" formatCode="??,??0"/>
    <numFmt numFmtId="172" formatCode="?0.0"/>
    <numFmt numFmtId="173" formatCode="?0"/>
    <numFmt numFmtId="174" formatCode="??0"/>
    <numFmt numFmtId="175" formatCode="[$-409]General"/>
    <numFmt numFmtId="176" formatCode="0.000;&quot;△ &quot;0.000"/>
    <numFmt numFmtId="177" formatCode="0_);\(0\)"/>
    <numFmt numFmtId="178" formatCode="0;&quot;△ &quot;0"/>
    <numFmt numFmtId="179" formatCode="#,##0.000;\-#,##0.000"/>
    <numFmt numFmtId="180" formatCode="[$-409]m/d/yyyy"/>
    <numFmt numFmtId="181" formatCode="[$-409]h:mm:ss"/>
    <numFmt numFmtId="182" formatCode="#,##0\ ;\-#,##0\ "/>
    <numFmt numFmtId="183" formatCode="#,##0_);\(#,##0\)"/>
    <numFmt numFmtId="184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74"/>
    <col collapsed="false" customWidth="true" hidden="false" outlineLevel="0" max="4" min="4" style="0" width="6.62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6.74"/>
    <col collapsed="false" customWidth="true" hidden="false" outlineLevel="0" max="11" min="8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1"/>
      <c r="K1" s="3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1</v>
      </c>
      <c r="B3" s="5"/>
      <c r="C3" s="5"/>
      <c r="D3" s="5"/>
      <c r="E3" s="5"/>
      <c r="F3" s="6"/>
      <c r="G3" s="6"/>
    </row>
    <row r="4" s="7" customFormat="true" ht="15" hidden="false" customHeight="true" outlineLevel="0" collapsed="false">
      <c r="A4" s="8"/>
      <c r="B4" s="8"/>
      <c r="C4" s="8"/>
      <c r="D4" s="8"/>
      <c r="E4" s="9"/>
      <c r="F4" s="9"/>
      <c r="G4" s="9"/>
    </row>
    <row r="5" s="7" customFormat="true" ht="21" hidden="false" customHeight="true" outlineLevel="0" collapsed="false">
      <c r="A5" s="10"/>
      <c r="B5" s="11" t="s">
        <v>2</v>
      </c>
      <c r="C5" s="11"/>
      <c r="D5" s="11"/>
      <c r="E5" s="12" t="s">
        <v>3</v>
      </c>
      <c r="F5" s="12"/>
      <c r="G5" s="12"/>
      <c r="H5" s="12"/>
      <c r="I5" s="12"/>
      <c r="J5" s="12"/>
      <c r="K5" s="12"/>
    </row>
    <row r="6" s="7" customFormat="true" ht="21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4" t="s">
        <v>5</v>
      </c>
      <c r="F6" s="16" t="s">
        <v>8</v>
      </c>
      <c r="G6" s="16"/>
      <c r="H6" s="16"/>
      <c r="I6" s="16"/>
      <c r="J6" s="16"/>
      <c r="K6" s="16"/>
    </row>
    <row r="7" s="7" customFormat="true" ht="21" hidden="false" customHeight="true" outlineLevel="0" collapsed="false">
      <c r="A7" s="17"/>
      <c r="B7" s="14"/>
      <c r="C7" s="14"/>
      <c r="D7" s="15"/>
      <c r="E7" s="14"/>
      <c r="F7" s="18" t="s">
        <v>6</v>
      </c>
      <c r="G7" s="19" t="s">
        <v>9</v>
      </c>
      <c r="H7" s="19" t="s">
        <v>10</v>
      </c>
      <c r="I7" s="19" t="s">
        <v>11</v>
      </c>
      <c r="J7" s="19" t="s">
        <v>12</v>
      </c>
      <c r="K7" s="20" t="s">
        <v>13</v>
      </c>
    </row>
    <row r="8" s="7" customFormat="true" ht="14.25" hidden="false" customHeight="false" outlineLevel="0" collapsed="false">
      <c r="A8" s="21"/>
      <c r="B8" s="22" t="s">
        <v>14</v>
      </c>
      <c r="C8" s="21"/>
      <c r="D8" s="21"/>
      <c r="E8" s="21"/>
      <c r="F8" s="21"/>
      <c r="G8" s="21"/>
    </row>
    <row r="9" s="7" customFormat="true" ht="22.5" hidden="false" customHeight="true" outlineLevel="0" collapsed="false">
      <c r="A9" s="23" t="s">
        <v>15</v>
      </c>
      <c r="B9" s="24" t="n">
        <v>2482</v>
      </c>
      <c r="C9" s="25" t="n">
        <v>2357</v>
      </c>
      <c r="D9" s="25" t="n">
        <v>125</v>
      </c>
      <c r="E9" s="25" t="n">
        <v>3024</v>
      </c>
      <c r="F9" s="25" t="n">
        <v>2743</v>
      </c>
      <c r="G9" s="25" t="n">
        <v>173</v>
      </c>
      <c r="H9" s="25" t="n">
        <v>11</v>
      </c>
      <c r="I9" s="25" t="n">
        <v>15</v>
      </c>
      <c r="J9" s="25" t="n">
        <v>79</v>
      </c>
      <c r="K9" s="25" t="n">
        <v>3</v>
      </c>
    </row>
    <row r="10" s="7" customFormat="true" ht="22.5" hidden="false" customHeight="true" outlineLevel="0" collapsed="false">
      <c r="A10" s="26" t="s">
        <v>16</v>
      </c>
      <c r="B10" s="24" t="n">
        <v>2543</v>
      </c>
      <c r="C10" s="25" t="n">
        <v>2396</v>
      </c>
      <c r="D10" s="25" t="n">
        <v>147</v>
      </c>
      <c r="E10" s="25" t="n">
        <v>3027</v>
      </c>
      <c r="F10" s="25" t="n">
        <v>2696</v>
      </c>
      <c r="G10" s="25" t="n">
        <v>219</v>
      </c>
      <c r="H10" s="25" t="n">
        <v>15</v>
      </c>
      <c r="I10" s="25" t="n">
        <v>13</v>
      </c>
      <c r="J10" s="25" t="n">
        <v>72</v>
      </c>
      <c r="K10" s="25" t="n">
        <v>12</v>
      </c>
    </row>
    <row r="11" s="7" customFormat="true" ht="22.5" hidden="false" customHeight="true" outlineLevel="0" collapsed="false">
      <c r="A11" s="26" t="s">
        <v>17</v>
      </c>
      <c r="B11" s="24" t="n">
        <v>2605</v>
      </c>
      <c r="C11" s="25" t="n">
        <v>2448</v>
      </c>
      <c r="D11" s="25" t="n">
        <v>157</v>
      </c>
      <c r="E11" s="25" t="n">
        <v>3037</v>
      </c>
      <c r="F11" s="25" t="n">
        <v>2730</v>
      </c>
      <c r="G11" s="25" t="n">
        <v>195</v>
      </c>
      <c r="H11" s="25" t="n">
        <v>17</v>
      </c>
      <c r="I11" s="25" t="n">
        <v>16</v>
      </c>
      <c r="J11" s="25" t="n">
        <v>80</v>
      </c>
      <c r="K11" s="25" t="n">
        <v>14</v>
      </c>
    </row>
    <row r="12" s="7" customFormat="true" ht="22.5" hidden="false" customHeight="true" outlineLevel="0" collapsed="false">
      <c r="A12" s="26" t="s">
        <v>18</v>
      </c>
      <c r="B12" s="24" t="n">
        <v>2535</v>
      </c>
      <c r="C12" s="27" t="n">
        <v>2377</v>
      </c>
      <c r="D12" s="27" t="n">
        <v>158</v>
      </c>
      <c r="E12" s="27" t="n">
        <v>3055</v>
      </c>
      <c r="F12" s="27" t="n">
        <v>2767</v>
      </c>
      <c r="G12" s="27" t="n">
        <v>205</v>
      </c>
      <c r="H12" s="27" t="n">
        <v>18</v>
      </c>
      <c r="I12" s="27" t="n">
        <v>12</v>
      </c>
      <c r="J12" s="27" t="n">
        <v>79</v>
      </c>
      <c r="K12" s="27" t="n">
        <v>8</v>
      </c>
    </row>
    <row r="13" s="32" customFormat="true" ht="22.5" hidden="false" customHeight="true" outlineLevel="0" collapsed="false">
      <c r="A13" s="28" t="s">
        <v>19</v>
      </c>
      <c r="B13" s="29" t="n">
        <v>2564</v>
      </c>
      <c r="C13" s="30" t="n">
        <v>2353</v>
      </c>
      <c r="D13" s="30" t="n">
        <v>211</v>
      </c>
      <c r="E13" s="31" t="n">
        <v>2992</v>
      </c>
      <c r="F13" s="30" t="n">
        <v>2729</v>
      </c>
      <c r="G13" s="30" t="n">
        <v>214</v>
      </c>
      <c r="H13" s="31" t="n">
        <v>13</v>
      </c>
      <c r="I13" s="31" t="n">
        <v>8</v>
      </c>
      <c r="J13" s="31" t="n">
        <v>72</v>
      </c>
      <c r="K13" s="31" t="n">
        <v>10</v>
      </c>
    </row>
    <row r="14" s="7" customFormat="true" ht="15" hidden="false" customHeight="true" outlineLevel="0" collapsed="false">
      <c r="A14" s="33"/>
      <c r="B14" s="33"/>
      <c r="C14" s="33"/>
      <c r="D14" s="33"/>
      <c r="E14" s="33"/>
      <c r="F14" s="33"/>
      <c r="G14" s="34"/>
      <c r="H14" s="35"/>
      <c r="I14" s="35"/>
      <c r="J14" s="35"/>
      <c r="K14" s="36" t="s">
        <v>20</v>
      </c>
    </row>
    <row r="15" customFormat="false" ht="12" hidden="false" customHeight="true" outlineLevel="0" collapsed="false">
      <c r="H15" s="37"/>
    </row>
    <row r="16" customFormat="false" ht="12" hidden="false" customHeight="true" outlineLevel="0" collapsed="false"/>
    <row r="17" s="38" customFormat="true" ht="15" hidden="false" customHeight="true" outlineLevel="0" collapsed="false">
      <c r="A17" s="4" t="s">
        <v>21</v>
      </c>
      <c r="B17" s="6"/>
      <c r="C17" s="6"/>
      <c r="D17" s="6"/>
      <c r="E17" s="6"/>
      <c r="F17" s="6"/>
      <c r="G17" s="6"/>
    </row>
    <row r="18" s="38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  <row r="19" s="38" customFormat="true" ht="20.25" hidden="false" customHeight="true" outlineLevel="0" collapsed="false">
      <c r="A19" s="39" t="s">
        <v>22</v>
      </c>
      <c r="B19" s="40" t="s">
        <v>5</v>
      </c>
      <c r="C19" s="41" t="s">
        <v>23</v>
      </c>
      <c r="D19" s="42"/>
      <c r="E19" s="42"/>
      <c r="F19" s="42"/>
      <c r="G19" s="42"/>
    </row>
    <row r="20" s="38" customFormat="true" ht="20.25" hidden="false" customHeight="true" outlineLevel="0" collapsed="false">
      <c r="A20" s="39"/>
      <c r="B20" s="40"/>
      <c r="C20" s="43" t="s">
        <v>6</v>
      </c>
      <c r="D20" s="18" t="s">
        <v>9</v>
      </c>
      <c r="E20" s="18" t="s">
        <v>24</v>
      </c>
      <c r="F20" s="18" t="s">
        <v>25</v>
      </c>
      <c r="G20" s="18" t="s">
        <v>26</v>
      </c>
    </row>
    <row r="21" s="38" customFormat="true" ht="16.5" hidden="false" customHeight="true" outlineLevel="0" collapsed="false">
      <c r="A21" s="44"/>
      <c r="B21" s="45" t="s">
        <v>14</v>
      </c>
      <c r="C21" s="6"/>
      <c r="D21" s="6"/>
      <c r="E21" s="6"/>
      <c r="F21" s="6"/>
      <c r="G21" s="6"/>
    </row>
    <row r="22" s="38" customFormat="true" ht="22.5" hidden="false" customHeight="true" outlineLevel="0" collapsed="false">
      <c r="A22" s="23" t="s">
        <v>15</v>
      </c>
      <c r="B22" s="24" t="n">
        <v>1099</v>
      </c>
      <c r="C22" s="25" t="n">
        <v>335</v>
      </c>
      <c r="D22" s="25" t="n">
        <v>600</v>
      </c>
      <c r="E22" s="25" t="n">
        <v>215</v>
      </c>
      <c r="F22" s="25" t="n">
        <v>26</v>
      </c>
      <c r="G22" s="25" t="n">
        <v>112</v>
      </c>
    </row>
    <row r="23" s="38" customFormat="true" ht="22.5" hidden="false" customHeight="true" outlineLevel="0" collapsed="false">
      <c r="A23" s="26" t="s">
        <v>16</v>
      </c>
      <c r="B23" s="24" t="n">
        <v>1160</v>
      </c>
      <c r="C23" s="25" t="n">
        <v>266</v>
      </c>
      <c r="D23" s="25" t="n">
        <v>623</v>
      </c>
      <c r="E23" s="25" t="n">
        <v>276</v>
      </c>
      <c r="F23" s="25" t="n">
        <v>17</v>
      </c>
      <c r="G23" s="25" t="n">
        <v>137</v>
      </c>
    </row>
    <row r="24" s="38" customFormat="true" ht="22.5" hidden="false" customHeight="true" outlineLevel="0" collapsed="false">
      <c r="A24" s="26" t="s">
        <v>17</v>
      </c>
      <c r="B24" s="24" t="n">
        <v>1170</v>
      </c>
      <c r="C24" s="25" t="n">
        <v>248</v>
      </c>
      <c r="D24" s="25" t="n">
        <v>630</v>
      </c>
      <c r="E24" s="25" t="n">
        <v>292</v>
      </c>
      <c r="F24" s="25" t="n">
        <v>30</v>
      </c>
      <c r="G24" s="25" t="n">
        <v>184</v>
      </c>
    </row>
    <row r="25" s="38" customFormat="true" ht="22.5" hidden="false" customHeight="true" outlineLevel="0" collapsed="false">
      <c r="A25" s="26" t="s">
        <v>18</v>
      </c>
      <c r="B25" s="24" t="n">
        <v>1259</v>
      </c>
      <c r="C25" s="27" t="n">
        <v>244</v>
      </c>
      <c r="D25" s="27" t="n">
        <v>760</v>
      </c>
      <c r="E25" s="25" t="n">
        <v>325</v>
      </c>
      <c r="F25" s="25" t="n">
        <v>49</v>
      </c>
      <c r="G25" s="25" t="n">
        <v>233</v>
      </c>
    </row>
    <row r="26" s="32" customFormat="true" ht="22.5" hidden="false" customHeight="true" outlineLevel="0" collapsed="false">
      <c r="A26" s="28" t="s">
        <v>19</v>
      </c>
      <c r="B26" s="30" t="n">
        <v>1207</v>
      </c>
      <c r="C26" s="30" t="n">
        <v>265</v>
      </c>
      <c r="D26" s="30" t="n">
        <v>812</v>
      </c>
      <c r="E26" s="30" t="n">
        <v>309</v>
      </c>
      <c r="F26" s="30" t="n">
        <v>21</v>
      </c>
      <c r="G26" s="30" t="n">
        <v>276</v>
      </c>
    </row>
    <row r="27" s="38" customFormat="true" ht="15" hidden="false" customHeight="true" outlineLevel="0" collapsed="false">
      <c r="A27" s="46"/>
      <c r="B27" s="33"/>
      <c r="C27" s="33"/>
      <c r="D27" s="33"/>
      <c r="E27" s="47"/>
      <c r="F27" s="48"/>
      <c r="G27" s="36" t="s">
        <v>20</v>
      </c>
    </row>
    <row r="28" s="38" customFormat="true" ht="12" hidden="false" customHeight="true" outlineLevel="0" collapsed="false">
      <c r="A28" s="49"/>
      <c r="B28" s="50"/>
      <c r="C28" s="50"/>
      <c r="D28" s="50"/>
      <c r="E28" s="51"/>
      <c r="F28" s="52"/>
      <c r="G28" s="53"/>
    </row>
    <row r="29" s="38" customFormat="true" ht="12" hidden="false" customHeight="true" outlineLevel="0" collapsed="false">
      <c r="A29" s="49"/>
      <c r="B29" s="50"/>
      <c r="C29" s="50"/>
      <c r="D29" s="50"/>
      <c r="E29" s="51"/>
      <c r="F29" s="52"/>
      <c r="G29" s="53"/>
    </row>
    <row r="30" s="38" customFormat="true" ht="15" hidden="false" customHeight="true" outlineLevel="0" collapsed="false">
      <c r="A30" s="54" t="s">
        <v>27</v>
      </c>
      <c r="B30" s="6"/>
      <c r="C30" s="55"/>
      <c r="D30" s="56"/>
      <c r="E30" s="6"/>
      <c r="F30" s="6"/>
      <c r="G30" s="21"/>
    </row>
    <row r="31" s="38" customFormat="true" ht="15" hidden="false" customHeight="true" outlineLevel="0" collapsed="false">
      <c r="A31" s="9"/>
      <c r="B31" s="8"/>
      <c r="C31" s="8"/>
      <c r="D31" s="8"/>
      <c r="E31" s="8"/>
      <c r="F31" s="8"/>
      <c r="G31" s="8"/>
    </row>
    <row r="32" s="38" customFormat="true" ht="21" hidden="false" customHeight="true" outlineLevel="0" collapsed="false">
      <c r="A32" s="57" t="s">
        <v>22</v>
      </c>
      <c r="B32" s="58" t="s">
        <v>28</v>
      </c>
      <c r="C32" s="58" t="s">
        <v>29</v>
      </c>
      <c r="D32" s="59" t="s">
        <v>30</v>
      </c>
      <c r="E32" s="60" t="s">
        <v>31</v>
      </c>
      <c r="F32" s="58" t="s">
        <v>32</v>
      </c>
      <c r="G32" s="61" t="s">
        <v>33</v>
      </c>
    </row>
    <row r="33" s="38" customFormat="true" ht="21.75" hidden="false" customHeight="true" outlineLevel="0" collapsed="false">
      <c r="A33" s="57"/>
      <c r="B33" s="58"/>
      <c r="C33" s="58"/>
      <c r="D33" s="62" t="s">
        <v>34</v>
      </c>
      <c r="E33" s="63" t="s">
        <v>35</v>
      </c>
      <c r="F33" s="58"/>
      <c r="G33" s="61"/>
    </row>
    <row r="34" s="38" customFormat="true" ht="16.5" hidden="false" customHeight="true" outlineLevel="0" collapsed="false">
      <c r="A34" s="6"/>
      <c r="B34" s="22" t="s">
        <v>14</v>
      </c>
      <c r="C34" s="37"/>
      <c r="D34" s="6"/>
      <c r="E34" s="6"/>
      <c r="F34" s="6"/>
      <c r="G34" s="6"/>
    </row>
    <row r="35" s="38" customFormat="true" ht="22.5" hidden="false" customHeight="true" outlineLevel="0" collapsed="false">
      <c r="A35" s="23" t="s">
        <v>15</v>
      </c>
      <c r="B35" s="64" t="n">
        <v>1616</v>
      </c>
      <c r="C35" s="5" t="n">
        <v>2039</v>
      </c>
      <c r="D35" s="5" t="n">
        <v>12501</v>
      </c>
      <c r="E35" s="5" t="n">
        <v>1221</v>
      </c>
      <c r="F35" s="5" t="n">
        <v>2857</v>
      </c>
      <c r="G35" s="5" t="n">
        <v>2346</v>
      </c>
    </row>
    <row r="36" s="38" customFormat="true" ht="22.5" hidden="false" customHeight="true" outlineLevel="0" collapsed="false">
      <c r="A36" s="26" t="s">
        <v>16</v>
      </c>
      <c r="B36" s="64" t="n">
        <v>1727</v>
      </c>
      <c r="C36" s="5" t="n">
        <v>1739</v>
      </c>
      <c r="D36" s="5" t="n">
        <v>13893</v>
      </c>
      <c r="E36" s="5" t="n">
        <v>1239</v>
      </c>
      <c r="F36" s="5" t="n">
        <v>2656</v>
      </c>
      <c r="G36" s="5" t="n">
        <v>2480</v>
      </c>
    </row>
    <row r="37" s="38" customFormat="true" ht="22.5" hidden="false" customHeight="true" outlineLevel="0" collapsed="false">
      <c r="A37" s="26" t="s">
        <v>17</v>
      </c>
      <c r="B37" s="64" t="n">
        <v>1635</v>
      </c>
      <c r="C37" s="65" t="n">
        <v>801</v>
      </c>
      <c r="D37" s="65" t="n">
        <v>12445</v>
      </c>
      <c r="E37" s="5" t="n">
        <v>1178</v>
      </c>
      <c r="F37" s="5" t="n">
        <v>2698</v>
      </c>
      <c r="G37" s="5" t="n">
        <v>2307</v>
      </c>
    </row>
    <row r="38" s="38" customFormat="true" ht="22.5" hidden="false" customHeight="true" outlineLevel="0" collapsed="false">
      <c r="A38" s="26" t="s">
        <v>18</v>
      </c>
      <c r="B38" s="64" t="n">
        <v>1628</v>
      </c>
      <c r="C38" s="65" t="n">
        <v>930</v>
      </c>
      <c r="D38" s="65" t="n">
        <v>13661</v>
      </c>
      <c r="E38" s="65" t="n">
        <v>1238</v>
      </c>
      <c r="F38" s="65" t="n">
        <v>3555</v>
      </c>
      <c r="G38" s="65" t="n">
        <v>2938</v>
      </c>
    </row>
    <row r="39" s="32" customFormat="true" ht="22.5" hidden="false" customHeight="true" outlineLevel="0" collapsed="false">
      <c r="A39" s="28" t="s">
        <v>19</v>
      </c>
      <c r="B39" s="66" t="n">
        <v>1667</v>
      </c>
      <c r="C39" s="66" t="n">
        <v>868</v>
      </c>
      <c r="D39" s="66" t="n">
        <v>11839</v>
      </c>
      <c r="E39" s="66" t="n">
        <v>1157</v>
      </c>
      <c r="F39" s="66" t="n">
        <v>4581</v>
      </c>
      <c r="G39" s="66" t="n">
        <v>3245</v>
      </c>
    </row>
    <row r="40" s="38" customFormat="true" ht="15" hidden="false" customHeight="true" outlineLevel="0" collapsed="false">
      <c r="A40" s="67"/>
      <c r="B40" s="33"/>
      <c r="C40" s="33"/>
      <c r="D40" s="33"/>
      <c r="E40" s="47"/>
      <c r="F40" s="34"/>
      <c r="G40" s="36" t="s">
        <v>20</v>
      </c>
    </row>
    <row r="41" customFormat="false" ht="16.5" hidden="false" customHeight="true" outlineLevel="0" collapsed="false"/>
    <row r="67" customFormat="false" ht="13.5" hidden="false" customHeight="false" outlineLevel="0" collapsed="false">
      <c r="B67" s="68"/>
    </row>
  </sheetData>
  <mergeCells count="14">
    <mergeCell ref="B5:D5"/>
    <mergeCell ref="E5:K5"/>
    <mergeCell ref="B6:B7"/>
    <mergeCell ref="C6:C7"/>
    <mergeCell ref="D6:D7"/>
    <mergeCell ref="E6:E7"/>
    <mergeCell ref="F6:K6"/>
    <mergeCell ref="A19:A20"/>
    <mergeCell ref="B19:B20"/>
    <mergeCell ref="A32:A33"/>
    <mergeCell ref="B32:B33"/>
    <mergeCell ref="C32:C33"/>
    <mergeCell ref="F32:F33"/>
    <mergeCell ref="G32:G3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75"/>
    <col collapsed="false" customWidth="true" hidden="false" outlineLevel="0" max="4" min="3" style="0" width="7.12"/>
    <col collapsed="false" customWidth="true" hidden="false" outlineLevel="0" max="5" min="5" style="0" width="6.74"/>
    <col collapsed="false" customWidth="true" hidden="false" outlineLevel="0" max="6" min="6" style="0" width="8.62"/>
    <col collapsed="false" customWidth="true" hidden="false" outlineLevel="0" max="10" min="7" style="0" width="7.12"/>
    <col collapsed="false" customWidth="true" hidden="false" outlineLevel="0" max="15" min="11" style="0" width="12.99"/>
    <col collapsed="false" customWidth="true" hidden="false" outlineLevel="0" max="55" min="16" style="0" width="9.12"/>
  </cols>
  <sheetData>
    <row r="1" customFormat="false" ht="15" hidden="false" customHeight="true" outlineLevel="0" collapsed="false">
      <c r="A1" s="69" t="s">
        <v>0</v>
      </c>
      <c r="H1" s="257"/>
      <c r="P1" s="296" t="s">
        <v>0</v>
      </c>
    </row>
    <row r="2" customFormat="false" ht="12" hidden="false" customHeight="true" outlineLevel="0" collapsed="false">
      <c r="A2" s="295"/>
    </row>
    <row r="3" customFormat="false" ht="15" hidden="false" customHeight="true" outlineLevel="0" collapsed="false">
      <c r="A3" s="218" t="s">
        <v>34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1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8.75" hidden="false" customHeight="true" outlineLevel="0" collapsed="false">
      <c r="A5" s="158"/>
      <c r="B5" s="334" t="s">
        <v>350</v>
      </c>
      <c r="C5" s="334"/>
      <c r="D5" s="334"/>
      <c r="E5" s="334"/>
      <c r="F5" s="334"/>
      <c r="G5" s="334"/>
      <c r="H5" s="334"/>
      <c r="I5" s="334"/>
      <c r="J5" s="379"/>
      <c r="K5" s="380" t="s">
        <v>351</v>
      </c>
      <c r="L5" s="380"/>
      <c r="M5" s="380"/>
      <c r="N5" s="380"/>
      <c r="O5" s="380"/>
    </row>
    <row r="6" customFormat="false" ht="18.75" hidden="false" customHeight="true" outlineLevel="0" collapsed="false">
      <c r="A6" s="284" t="s">
        <v>99</v>
      </c>
      <c r="B6" s="381" t="s">
        <v>162</v>
      </c>
      <c r="C6" s="334" t="s">
        <v>352</v>
      </c>
      <c r="D6" s="334"/>
      <c r="E6" s="334"/>
      <c r="F6" s="334"/>
      <c r="G6" s="381" t="s">
        <v>353</v>
      </c>
      <c r="H6" s="381"/>
      <c r="I6" s="381"/>
      <c r="J6" s="381"/>
      <c r="K6" s="382" t="s">
        <v>157</v>
      </c>
      <c r="L6" s="334" t="s">
        <v>354</v>
      </c>
      <c r="M6" s="334"/>
      <c r="N6" s="381" t="s">
        <v>355</v>
      </c>
      <c r="O6" s="383" t="s">
        <v>356</v>
      </c>
    </row>
    <row r="7" customFormat="false" ht="18.75" hidden="false" customHeight="true" outlineLevel="0" collapsed="false">
      <c r="A7" s="265"/>
      <c r="B7" s="381"/>
      <c r="C7" s="223" t="s">
        <v>162</v>
      </c>
      <c r="D7" s="223" t="s">
        <v>357</v>
      </c>
      <c r="E7" s="223" t="s">
        <v>358</v>
      </c>
      <c r="F7" s="223" t="s">
        <v>359</v>
      </c>
      <c r="G7" s="223" t="s">
        <v>162</v>
      </c>
      <c r="H7" s="223" t="s">
        <v>360</v>
      </c>
      <c r="I7" s="223" t="s">
        <v>359</v>
      </c>
      <c r="J7" s="225" t="s">
        <v>361</v>
      </c>
      <c r="K7" s="382"/>
      <c r="L7" s="334" t="s">
        <v>362</v>
      </c>
      <c r="M7" s="334" t="s">
        <v>363</v>
      </c>
      <c r="N7" s="381"/>
      <c r="O7" s="383"/>
    </row>
    <row r="8" customFormat="false" ht="14.25" hidden="false" customHeight="true" outlineLevel="0" collapsed="false">
      <c r="A8" s="158"/>
      <c r="B8" s="228" t="s">
        <v>281</v>
      </c>
      <c r="C8" s="158"/>
      <c r="D8" s="158"/>
      <c r="E8" s="158"/>
      <c r="F8" s="158"/>
      <c r="G8" s="158"/>
      <c r="H8" s="158"/>
      <c r="I8" s="158"/>
      <c r="J8" s="270"/>
      <c r="K8" s="158"/>
      <c r="L8" s="158"/>
      <c r="M8" s="158"/>
      <c r="N8" s="158"/>
      <c r="O8" s="158"/>
    </row>
    <row r="9" customFormat="false" ht="18.75" hidden="false" customHeight="true" outlineLevel="0" collapsed="false">
      <c r="A9" s="329" t="s">
        <v>15</v>
      </c>
      <c r="B9" s="384" t="n">
        <v>123839</v>
      </c>
      <c r="C9" s="230" t="n">
        <v>76150</v>
      </c>
      <c r="D9" s="230" t="n">
        <v>13333</v>
      </c>
      <c r="E9" s="230" t="n">
        <v>62760</v>
      </c>
      <c r="F9" s="230" t="n">
        <v>57</v>
      </c>
      <c r="G9" s="230" t="n">
        <v>47689</v>
      </c>
      <c r="H9" s="230" t="n">
        <v>42346</v>
      </c>
      <c r="I9" s="230" t="n">
        <v>5114</v>
      </c>
      <c r="J9" s="385" t="n">
        <v>229</v>
      </c>
      <c r="K9" s="230" t="n">
        <v>123840</v>
      </c>
      <c r="L9" s="230" t="n">
        <v>117636</v>
      </c>
      <c r="M9" s="230" t="n">
        <v>119545</v>
      </c>
      <c r="N9" s="230" t="n">
        <v>17243</v>
      </c>
      <c r="O9" s="230" t="n">
        <v>6281</v>
      </c>
    </row>
    <row r="10" customFormat="false" ht="18.75" hidden="false" customHeight="true" outlineLevel="0" collapsed="false">
      <c r="A10" s="329" t="s">
        <v>174</v>
      </c>
      <c r="B10" s="384" t="n">
        <v>117613</v>
      </c>
      <c r="C10" s="230" t="n">
        <v>72964</v>
      </c>
      <c r="D10" s="230" t="n">
        <v>12721</v>
      </c>
      <c r="E10" s="230" t="n">
        <v>60177</v>
      </c>
      <c r="F10" s="230" t="n">
        <v>66</v>
      </c>
      <c r="G10" s="230" t="n">
        <v>44649</v>
      </c>
      <c r="H10" s="230" t="n">
        <v>39793</v>
      </c>
      <c r="I10" s="230" t="n">
        <v>4613</v>
      </c>
      <c r="J10" s="385" t="n">
        <v>243</v>
      </c>
      <c r="K10" s="230" t="n">
        <v>117613</v>
      </c>
      <c r="L10" s="230" t="n">
        <v>111945</v>
      </c>
      <c r="M10" s="230" t="n">
        <v>112395</v>
      </c>
      <c r="N10" s="230" t="n">
        <v>15845</v>
      </c>
      <c r="O10" s="230" t="n">
        <v>5758</v>
      </c>
    </row>
    <row r="11" customFormat="false" ht="18.75" hidden="false" customHeight="true" outlineLevel="0" collapsed="false">
      <c r="A11" s="329" t="s">
        <v>175</v>
      </c>
      <c r="B11" s="384" t="n">
        <v>113753</v>
      </c>
      <c r="C11" s="230" t="n">
        <v>71069</v>
      </c>
      <c r="D11" s="230" t="n">
        <v>12205</v>
      </c>
      <c r="E11" s="230" t="n">
        <v>58822</v>
      </c>
      <c r="F11" s="230" t="n">
        <v>42</v>
      </c>
      <c r="G11" s="230" t="n">
        <v>42684</v>
      </c>
      <c r="H11" s="230" t="n">
        <v>38178</v>
      </c>
      <c r="I11" s="230" t="n">
        <v>4223</v>
      </c>
      <c r="J11" s="386" t="n">
        <v>283</v>
      </c>
      <c r="K11" s="230" t="n">
        <v>113753</v>
      </c>
      <c r="L11" s="230" t="n">
        <v>108304</v>
      </c>
      <c r="M11" s="230" t="n">
        <v>110303</v>
      </c>
      <c r="N11" s="230" t="n">
        <v>12935</v>
      </c>
      <c r="O11" s="230" t="n">
        <v>5830</v>
      </c>
    </row>
    <row r="12" customFormat="false" ht="18.75" hidden="false" customHeight="true" outlineLevel="0" collapsed="false">
      <c r="A12" s="329" t="s">
        <v>176</v>
      </c>
      <c r="B12" s="384" t="n">
        <v>111093</v>
      </c>
      <c r="C12" s="230" t="n">
        <v>69707</v>
      </c>
      <c r="D12" s="230" t="n">
        <v>9493</v>
      </c>
      <c r="E12" s="230" t="n">
        <v>60194</v>
      </c>
      <c r="F12" s="230" t="n">
        <v>20</v>
      </c>
      <c r="G12" s="230" t="n">
        <v>41386</v>
      </c>
      <c r="H12" s="230" t="n">
        <v>36654</v>
      </c>
      <c r="I12" s="230" t="n">
        <v>4420</v>
      </c>
      <c r="J12" s="386" t="n">
        <v>312</v>
      </c>
      <c r="K12" s="230" t="n">
        <v>111111</v>
      </c>
      <c r="L12" s="230" t="n">
        <v>105636</v>
      </c>
      <c r="M12" s="230" t="n">
        <v>108175</v>
      </c>
      <c r="N12" s="230" t="n">
        <v>9671</v>
      </c>
      <c r="O12" s="230" t="n">
        <v>7899</v>
      </c>
    </row>
    <row r="13" s="87" customFormat="true" ht="18.75" hidden="false" customHeight="true" outlineLevel="0" collapsed="false">
      <c r="A13" s="149" t="s">
        <v>177</v>
      </c>
      <c r="B13" s="387" t="n">
        <f aca="false">C13+G13</f>
        <v>109380</v>
      </c>
      <c r="C13" s="388" t="n">
        <f aca="false">SUM(D13:F13)</f>
        <v>70139</v>
      </c>
      <c r="D13" s="66" t="n">
        <v>7282</v>
      </c>
      <c r="E13" s="66" t="n">
        <v>62848</v>
      </c>
      <c r="F13" s="66" t="n">
        <v>9</v>
      </c>
      <c r="G13" s="90" t="n">
        <f aca="false">SUM(H13:J13)</f>
        <v>39241</v>
      </c>
      <c r="H13" s="66" t="n">
        <v>34641</v>
      </c>
      <c r="I13" s="66" t="n">
        <v>4311</v>
      </c>
      <c r="J13" s="66" t="n">
        <v>289</v>
      </c>
      <c r="K13" s="66" t="n">
        <v>109404</v>
      </c>
      <c r="L13" s="66" t="n">
        <v>103802</v>
      </c>
      <c r="M13" s="66" t="n">
        <v>105173</v>
      </c>
      <c r="N13" s="66" t="n">
        <v>7045</v>
      </c>
      <c r="O13" s="66" t="n">
        <v>9504</v>
      </c>
    </row>
    <row r="14" customFormat="false" ht="15" hidden="false" customHeight="true" outlineLevel="0" collapsed="false">
      <c r="A14" s="235" t="s">
        <v>36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05"/>
      <c r="L14" s="205"/>
      <c r="M14" s="205"/>
      <c r="N14" s="205"/>
      <c r="O14" s="206" t="s">
        <v>365</v>
      </c>
    </row>
    <row r="15" s="170" customFormat="true" ht="15" hidden="false" customHeight="true" outlineLevel="0" collapsed="false">
      <c r="A15" s="155" t="s">
        <v>366</v>
      </c>
      <c r="K15" s="158"/>
      <c r="L15" s="158"/>
      <c r="M15" s="158"/>
      <c r="N15" s="158"/>
      <c r="O15" s="158"/>
    </row>
    <row r="16" customFormat="false" ht="15" hidden="false" customHeight="true" outlineLevel="0" collapsed="false">
      <c r="A16" s="389" t="s">
        <v>367</v>
      </c>
      <c r="B16" s="237"/>
      <c r="C16" s="237"/>
      <c r="D16" s="237"/>
      <c r="E16" s="237"/>
      <c r="F16" s="237"/>
      <c r="G16" s="237"/>
      <c r="H16" s="237"/>
      <c r="I16" s="237"/>
      <c r="J16" s="237"/>
    </row>
    <row r="17" customFormat="false" ht="12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</row>
    <row r="18" customFormat="false" ht="12" hidden="false" customHeight="true" outlineLevel="0" collapsed="false"/>
    <row r="19" customFormat="false" ht="15" hidden="false" customHeight="true" outlineLevel="0" collapsed="false">
      <c r="A19" s="218" t="s">
        <v>368</v>
      </c>
      <c r="B19" s="158"/>
      <c r="C19" s="158"/>
      <c r="D19" s="158"/>
      <c r="F19" s="158"/>
      <c r="G19" s="158"/>
      <c r="H19" s="158"/>
      <c r="I19" s="219"/>
      <c r="J19" s="219"/>
      <c r="K19" s="218" t="s">
        <v>369</v>
      </c>
      <c r="L19" s="158"/>
      <c r="M19" s="158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390"/>
      <c r="J20" s="390"/>
      <c r="K20" s="159"/>
      <c r="L20" s="159"/>
      <c r="M20" s="159"/>
    </row>
    <row r="21" customFormat="false" ht="18.75" hidden="false" customHeight="true" outlineLevel="0" collapsed="false">
      <c r="A21" s="158"/>
      <c r="B21" s="391" t="s">
        <v>370</v>
      </c>
      <c r="C21" s="391"/>
      <c r="D21" s="391"/>
      <c r="E21" s="391"/>
      <c r="F21" s="392" t="s">
        <v>371</v>
      </c>
      <c r="G21" s="392"/>
      <c r="H21" s="392"/>
      <c r="I21" s="392"/>
      <c r="J21" s="392"/>
      <c r="K21" s="221" t="s">
        <v>89</v>
      </c>
      <c r="L21" s="221"/>
      <c r="M21" s="162" t="s">
        <v>372</v>
      </c>
      <c r="N21" s="392" t="s">
        <v>373</v>
      </c>
    </row>
    <row r="22" customFormat="false" ht="19.5" hidden="false" customHeight="true" outlineLevel="0" collapsed="false">
      <c r="A22" s="284" t="s">
        <v>22</v>
      </c>
      <c r="B22" s="381" t="s">
        <v>162</v>
      </c>
      <c r="C22" s="381" t="s">
        <v>374</v>
      </c>
      <c r="D22" s="381" t="s">
        <v>375</v>
      </c>
      <c r="E22" s="381" t="s">
        <v>376</v>
      </c>
      <c r="F22" s="393" t="s">
        <v>377</v>
      </c>
      <c r="G22" s="394" t="s">
        <v>378</v>
      </c>
      <c r="H22" s="394" t="s">
        <v>379</v>
      </c>
      <c r="I22" s="381" t="s">
        <v>380</v>
      </c>
      <c r="J22" s="336" t="s">
        <v>381</v>
      </c>
      <c r="K22" s="219"/>
      <c r="L22" s="219"/>
      <c r="M22" s="395" t="s">
        <v>382</v>
      </c>
      <c r="N22" s="158"/>
      <c r="P22" s="164"/>
    </row>
    <row r="23" customFormat="false" ht="19.5" hidden="false" customHeight="true" outlineLevel="0" collapsed="false">
      <c r="A23" s="265"/>
      <c r="B23" s="381"/>
      <c r="C23" s="381"/>
      <c r="D23" s="381"/>
      <c r="E23" s="381"/>
      <c r="F23" s="393"/>
      <c r="G23" s="394"/>
      <c r="H23" s="394"/>
      <c r="I23" s="381"/>
      <c r="J23" s="337" t="s">
        <v>383</v>
      </c>
      <c r="K23" s="396" t="s">
        <v>15</v>
      </c>
      <c r="L23" s="396"/>
      <c r="M23" s="64" t="n">
        <v>1218.8</v>
      </c>
      <c r="N23" s="65" t="n">
        <v>1218.8</v>
      </c>
    </row>
    <row r="24" customFormat="false" ht="16.5" hidden="false" customHeight="true" outlineLevel="0" collapsed="false">
      <c r="A24" s="158"/>
      <c r="B24" s="228" t="s">
        <v>43</v>
      </c>
      <c r="C24" s="158"/>
      <c r="D24" s="158"/>
      <c r="E24" s="158"/>
      <c r="F24" s="158"/>
      <c r="G24" s="158"/>
      <c r="H24" s="158"/>
      <c r="I24" s="219"/>
      <c r="J24" s="397"/>
      <c r="K24" s="396" t="s">
        <v>384</v>
      </c>
      <c r="L24" s="396"/>
      <c r="M24" s="64" t="n">
        <v>1081</v>
      </c>
      <c r="N24" s="65" t="n">
        <v>1081</v>
      </c>
    </row>
    <row r="25" customFormat="false" ht="16.5" hidden="false" customHeight="true" outlineLevel="0" collapsed="false">
      <c r="A25" s="398" t="s">
        <v>15</v>
      </c>
      <c r="B25" s="229" t="n">
        <v>2196</v>
      </c>
      <c r="C25" s="230" t="n">
        <v>2090</v>
      </c>
      <c r="D25" s="230" t="n">
        <v>14</v>
      </c>
      <c r="E25" s="230" t="n">
        <v>92</v>
      </c>
      <c r="F25" s="399" t="s">
        <v>385</v>
      </c>
      <c r="G25" s="230" t="n">
        <v>29</v>
      </c>
      <c r="H25" s="230" t="n">
        <v>112</v>
      </c>
      <c r="I25" s="399" t="n">
        <v>5</v>
      </c>
      <c r="J25" s="399" t="n">
        <v>5</v>
      </c>
      <c r="K25" s="396" t="s">
        <v>386</v>
      </c>
      <c r="L25" s="396"/>
      <c r="M25" s="64" t="n">
        <v>1051</v>
      </c>
      <c r="N25" s="65" t="n">
        <v>1051</v>
      </c>
    </row>
    <row r="26" customFormat="false" ht="16.5" hidden="false" customHeight="true" outlineLevel="0" collapsed="false">
      <c r="A26" s="329" t="s">
        <v>174</v>
      </c>
      <c r="B26" s="229" t="n">
        <v>2398</v>
      </c>
      <c r="C26" s="230" t="n">
        <v>2317</v>
      </c>
      <c r="D26" s="230" t="n">
        <v>10</v>
      </c>
      <c r="E26" s="230" t="n">
        <v>71</v>
      </c>
      <c r="F26" s="399" t="s">
        <v>387</v>
      </c>
      <c r="G26" s="230" t="n">
        <v>40</v>
      </c>
      <c r="H26" s="230" t="n">
        <v>146</v>
      </c>
      <c r="I26" s="231" t="s">
        <v>45</v>
      </c>
      <c r="J26" s="399" t="n">
        <v>8</v>
      </c>
      <c r="K26" s="396" t="s">
        <v>388</v>
      </c>
      <c r="L26" s="396"/>
      <c r="M26" s="64" t="n">
        <v>926</v>
      </c>
      <c r="N26" s="132" t="n">
        <v>926</v>
      </c>
    </row>
    <row r="27" s="87" customFormat="true" ht="16.5" hidden="false" customHeight="true" outlineLevel="0" collapsed="false">
      <c r="A27" s="329" t="s">
        <v>175</v>
      </c>
      <c r="B27" s="229" t="n">
        <v>2579</v>
      </c>
      <c r="C27" s="230" t="n">
        <v>2502</v>
      </c>
      <c r="D27" s="230" t="n">
        <v>5</v>
      </c>
      <c r="E27" s="230" t="n">
        <v>72</v>
      </c>
      <c r="F27" s="399" t="s">
        <v>389</v>
      </c>
      <c r="G27" s="230" t="n">
        <v>43</v>
      </c>
      <c r="H27" s="230" t="n">
        <v>136</v>
      </c>
      <c r="I27" s="399" t="n">
        <v>2</v>
      </c>
      <c r="J27" s="399" t="n">
        <v>3</v>
      </c>
      <c r="K27" s="400" t="s">
        <v>390</v>
      </c>
      <c r="L27" s="400"/>
      <c r="M27" s="89" t="n">
        <v>839</v>
      </c>
      <c r="N27" s="66" t="n">
        <v>839</v>
      </c>
    </row>
    <row r="28" customFormat="false" ht="16.5" hidden="false" customHeight="true" outlineLevel="0" collapsed="false">
      <c r="A28" s="329" t="s">
        <v>176</v>
      </c>
      <c r="B28" s="401" t="n">
        <v>2923</v>
      </c>
      <c r="C28" s="230" t="n">
        <v>2847</v>
      </c>
      <c r="D28" s="230" t="n">
        <v>14</v>
      </c>
      <c r="E28" s="230" t="n">
        <v>62</v>
      </c>
      <c r="F28" s="83" t="s">
        <v>391</v>
      </c>
      <c r="G28" s="230" t="n">
        <v>44</v>
      </c>
      <c r="H28" s="230" t="n">
        <v>136</v>
      </c>
      <c r="I28" s="399" t="n">
        <v>5</v>
      </c>
      <c r="J28" s="399" t="n">
        <v>4</v>
      </c>
      <c r="K28" s="205"/>
      <c r="L28" s="205"/>
      <c r="M28" s="205"/>
      <c r="N28" s="206" t="s">
        <v>365</v>
      </c>
    </row>
    <row r="29" customFormat="false" ht="16.5" hidden="false" customHeight="true" outlineLevel="0" collapsed="false">
      <c r="A29" s="402" t="s">
        <v>177</v>
      </c>
      <c r="B29" s="403" t="n">
        <f aca="false">SUM(C29:E29)</f>
        <v>2881</v>
      </c>
      <c r="C29" s="66" t="n">
        <v>2808</v>
      </c>
      <c r="D29" s="66" t="n">
        <v>11</v>
      </c>
      <c r="E29" s="66" t="n">
        <v>62</v>
      </c>
      <c r="F29" s="234" t="s">
        <v>392</v>
      </c>
      <c r="G29" s="66" t="n">
        <v>37</v>
      </c>
      <c r="H29" s="66" t="n">
        <v>105</v>
      </c>
      <c r="I29" s="234" t="n">
        <v>3</v>
      </c>
      <c r="J29" s="234" t="n">
        <v>4</v>
      </c>
    </row>
    <row r="30" customFormat="false" ht="1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6" t="s">
        <v>393</v>
      </c>
    </row>
    <row r="31" customFormat="false" ht="12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164"/>
    </row>
    <row r="32" customFormat="false" ht="12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164"/>
    </row>
    <row r="33" customFormat="false" ht="15" hidden="false" customHeight="true" outlineLevel="0" collapsed="false">
      <c r="A33" s="218" t="s">
        <v>394</v>
      </c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1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8.5" hidden="false" customHeight="true" outlineLevel="0" collapsed="false">
      <c r="A35" s="221" t="s">
        <v>395</v>
      </c>
      <c r="B35" s="334" t="s">
        <v>396</v>
      </c>
      <c r="C35" s="334"/>
      <c r="D35" s="334" t="s">
        <v>397</v>
      </c>
      <c r="E35" s="334"/>
      <c r="F35" s="334" t="s">
        <v>398</v>
      </c>
      <c r="G35" s="334"/>
      <c r="H35" s="334" t="s">
        <v>399</v>
      </c>
      <c r="I35" s="334"/>
      <c r="J35" s="404" t="s">
        <v>400</v>
      </c>
      <c r="N35" s="158"/>
    </row>
    <row r="36" customFormat="false" ht="28.5" hidden="false" customHeight="true" outlineLevel="0" collapsed="false">
      <c r="A36" s="221"/>
      <c r="B36" s="334" t="s">
        <v>401</v>
      </c>
      <c r="C36" s="334" t="s">
        <v>402</v>
      </c>
      <c r="D36" s="334" t="s">
        <v>401</v>
      </c>
      <c r="E36" s="334" t="s">
        <v>402</v>
      </c>
      <c r="F36" s="334" t="s">
        <v>401</v>
      </c>
      <c r="G36" s="334" t="s">
        <v>402</v>
      </c>
      <c r="H36" s="334" t="s">
        <v>401</v>
      </c>
      <c r="I36" s="334" t="s">
        <v>402</v>
      </c>
      <c r="J36" s="404"/>
      <c r="N36" s="220"/>
      <c r="O36" s="158"/>
    </row>
    <row r="37" customFormat="false" ht="14.25" hidden="false" customHeight="true" outlineLevel="0" collapsed="false">
      <c r="A37" s="158"/>
      <c r="B37" s="228" t="s">
        <v>43</v>
      </c>
      <c r="C37" s="164" t="s">
        <v>14</v>
      </c>
      <c r="D37" s="158"/>
      <c r="E37" s="158"/>
      <c r="F37" s="158"/>
      <c r="G37" s="158"/>
      <c r="H37" s="158"/>
      <c r="I37" s="158"/>
      <c r="J37" s="158"/>
      <c r="O37" s="220"/>
    </row>
    <row r="38" customFormat="false" ht="14.25" hidden="false" customHeight="true" outlineLevel="0" collapsed="false">
      <c r="A38" s="405" t="s">
        <v>15</v>
      </c>
      <c r="B38" s="230" t="n">
        <v>93</v>
      </c>
      <c r="C38" s="230" t="n">
        <v>1929</v>
      </c>
      <c r="D38" s="230" t="n">
        <v>578</v>
      </c>
      <c r="E38" s="230" t="n">
        <v>3267</v>
      </c>
      <c r="F38" s="230" t="n">
        <v>78</v>
      </c>
      <c r="G38" s="230" t="n">
        <v>2439</v>
      </c>
      <c r="H38" s="230" t="n">
        <v>117</v>
      </c>
      <c r="I38" s="230" t="n">
        <v>6212</v>
      </c>
      <c r="J38" s="406" t="n">
        <v>8556</v>
      </c>
    </row>
    <row r="39" customFormat="false" ht="14.25" hidden="false" customHeight="true" outlineLevel="0" collapsed="false">
      <c r="A39" s="405"/>
      <c r="B39" s="230"/>
      <c r="C39" s="230"/>
      <c r="D39" s="230"/>
      <c r="E39" s="230"/>
      <c r="F39" s="230"/>
      <c r="G39" s="230"/>
      <c r="H39" s="230"/>
      <c r="I39" s="407"/>
      <c r="J39" s="408" t="n">
        <v>-4284</v>
      </c>
    </row>
    <row r="40" customFormat="false" ht="14.25" hidden="false" customHeight="true" outlineLevel="0" collapsed="false">
      <c r="A40" s="405" t="s">
        <v>403</v>
      </c>
      <c r="B40" s="230" t="n">
        <v>103</v>
      </c>
      <c r="C40" s="230" t="n">
        <v>1986</v>
      </c>
      <c r="D40" s="230" t="n">
        <v>665</v>
      </c>
      <c r="E40" s="230" t="n">
        <v>3120</v>
      </c>
      <c r="F40" s="230" t="n">
        <v>72</v>
      </c>
      <c r="G40" s="230" t="n">
        <v>2967</v>
      </c>
      <c r="H40" s="230" t="n">
        <v>94</v>
      </c>
      <c r="I40" s="230" t="n">
        <v>6040</v>
      </c>
      <c r="J40" s="406" t="n">
        <v>8627</v>
      </c>
    </row>
    <row r="41" customFormat="false" ht="14.25" hidden="false" customHeight="true" outlineLevel="0" collapsed="false">
      <c r="A41" s="405"/>
      <c r="B41" s="409"/>
      <c r="C41" s="220"/>
      <c r="D41" s="220"/>
      <c r="E41" s="220"/>
      <c r="F41" s="220"/>
      <c r="G41" s="220"/>
      <c r="H41" s="220"/>
      <c r="I41" s="220"/>
      <c r="J41" s="410" t="n">
        <v>-4454</v>
      </c>
    </row>
    <row r="42" customFormat="false" ht="14.25" hidden="false" customHeight="true" outlineLevel="0" collapsed="false">
      <c r="A42" s="405" t="s">
        <v>404</v>
      </c>
      <c r="B42" s="230" t="n">
        <v>140</v>
      </c>
      <c r="C42" s="230" t="n">
        <v>3035</v>
      </c>
      <c r="D42" s="230" t="n">
        <v>676</v>
      </c>
      <c r="E42" s="230" t="n">
        <v>3283</v>
      </c>
      <c r="F42" s="230" t="n">
        <v>63</v>
      </c>
      <c r="G42" s="230" t="n">
        <v>3436</v>
      </c>
      <c r="H42" s="230" t="n">
        <v>100</v>
      </c>
      <c r="I42" s="230" t="n">
        <v>6604</v>
      </c>
      <c r="J42" s="406" t="n">
        <v>8569</v>
      </c>
    </row>
    <row r="43" customFormat="false" ht="14.25" hidden="false" customHeight="true" outlineLevel="0" collapsed="false">
      <c r="A43" s="405"/>
      <c r="B43" s="409"/>
      <c r="C43" s="220"/>
      <c r="D43" s="220"/>
      <c r="E43" s="220"/>
      <c r="F43" s="220"/>
      <c r="G43" s="220"/>
      <c r="H43" s="220"/>
      <c r="I43" s="220"/>
      <c r="J43" s="410" t="n">
        <v>-5158</v>
      </c>
      <c r="N43" s="87"/>
    </row>
    <row r="44" customFormat="false" ht="14.25" hidden="false" customHeight="true" outlineLevel="0" collapsed="false">
      <c r="A44" s="405" t="s">
        <v>405</v>
      </c>
      <c r="B44" s="411" t="n">
        <v>112</v>
      </c>
      <c r="C44" s="411" t="n">
        <v>2046</v>
      </c>
      <c r="D44" s="411" t="n">
        <v>661</v>
      </c>
      <c r="E44" s="411" t="n">
        <v>3230</v>
      </c>
      <c r="F44" s="411" t="n">
        <v>116</v>
      </c>
      <c r="G44" s="411" t="n">
        <v>4791</v>
      </c>
      <c r="H44" s="411" t="n">
        <v>95</v>
      </c>
      <c r="I44" s="411" t="n">
        <v>6076</v>
      </c>
      <c r="J44" s="412" t="n">
        <v>8528</v>
      </c>
      <c r="O44" s="87"/>
    </row>
    <row r="45" customFormat="false" ht="14.25" hidden="false" customHeight="true" outlineLevel="0" collapsed="false">
      <c r="A45" s="405"/>
      <c r="B45" s="158"/>
      <c r="C45" s="158"/>
      <c r="D45" s="158"/>
      <c r="E45" s="158"/>
      <c r="F45" s="158"/>
      <c r="G45" s="158"/>
      <c r="H45" s="158"/>
      <c r="I45" s="158"/>
      <c r="J45" s="413" t="n">
        <v>-5536</v>
      </c>
      <c r="N45" s="158"/>
    </row>
    <row r="46" customFormat="false" ht="14.25" hidden="false" customHeight="true" outlineLevel="0" collapsed="false">
      <c r="A46" s="414" t="s">
        <v>406</v>
      </c>
      <c r="B46" s="415" t="n">
        <v>136</v>
      </c>
      <c r="C46" s="66" t="n">
        <v>1838</v>
      </c>
      <c r="D46" s="66" t="n">
        <v>649</v>
      </c>
      <c r="E46" s="66" t="n">
        <v>3179</v>
      </c>
      <c r="F46" s="66" t="n">
        <v>124</v>
      </c>
      <c r="G46" s="66" t="n">
        <v>5131</v>
      </c>
      <c r="H46" s="66" t="n">
        <v>112</v>
      </c>
      <c r="I46" s="66" t="n">
        <v>6783</v>
      </c>
      <c r="J46" s="416" t="n">
        <v>8667</v>
      </c>
      <c r="K46" s="9"/>
    </row>
    <row r="47" s="170" customFormat="true" ht="14.25" hidden="false" customHeight="true" outlineLevel="0" collapsed="false">
      <c r="A47" s="417"/>
      <c r="B47" s="418"/>
      <c r="C47" s="419"/>
      <c r="D47" s="419"/>
      <c r="E47" s="419"/>
      <c r="F47" s="419"/>
      <c r="G47" s="419"/>
      <c r="H47" s="419"/>
      <c r="I47" s="419"/>
      <c r="J47" s="420" t="n">
        <v>-5687</v>
      </c>
      <c r="K47" s="421"/>
      <c r="L47" s="421"/>
      <c r="M47" s="421"/>
      <c r="N47" s="421"/>
      <c r="O47" s="0"/>
    </row>
    <row r="48" s="421" customFormat="true" ht="15" hidden="false" customHeight="true" outlineLevel="0" collapsed="false">
      <c r="A48" s="235" t="s">
        <v>407</v>
      </c>
      <c r="B48" s="205"/>
      <c r="C48" s="205"/>
      <c r="D48" s="205"/>
      <c r="E48" s="205"/>
      <c r="F48" s="205"/>
      <c r="G48" s="205"/>
      <c r="H48" s="205"/>
      <c r="I48" s="205"/>
      <c r="J48" s="206" t="s">
        <v>408</v>
      </c>
      <c r="K48" s="0"/>
      <c r="L48" s="0"/>
      <c r="M48" s="0"/>
      <c r="N48" s="0"/>
    </row>
    <row r="49" customFormat="false" ht="15" hidden="false" customHeight="true" outlineLevel="0" collapsed="false">
      <c r="A49" s="422" t="s">
        <v>409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31">
    <mergeCell ref="B5:I5"/>
    <mergeCell ref="K5:O5"/>
    <mergeCell ref="B6:B7"/>
    <mergeCell ref="C6:F6"/>
    <mergeCell ref="G6:J6"/>
    <mergeCell ref="K6:K7"/>
    <mergeCell ref="L6:M6"/>
    <mergeCell ref="N6:N7"/>
    <mergeCell ref="O6:O7"/>
    <mergeCell ref="B21:E21"/>
    <mergeCell ref="F21:J21"/>
    <mergeCell ref="K21:L21"/>
    <mergeCell ref="B22:B23"/>
    <mergeCell ref="C22:C23"/>
    <mergeCell ref="D22:D23"/>
    <mergeCell ref="E22:E23"/>
    <mergeCell ref="F22:F23"/>
    <mergeCell ref="G22:G23"/>
    <mergeCell ref="H22:H23"/>
    <mergeCell ref="I22:I23"/>
    <mergeCell ref="K23:L23"/>
    <mergeCell ref="K24:L24"/>
    <mergeCell ref="K25:L25"/>
    <mergeCell ref="K26:L26"/>
    <mergeCell ref="K27:L27"/>
    <mergeCell ref="A35:A36"/>
    <mergeCell ref="B35:C35"/>
    <mergeCell ref="D35:E35"/>
    <mergeCell ref="F35:G35"/>
    <mergeCell ref="H35:I35"/>
    <mergeCell ref="J35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69" t="s">
        <v>0</v>
      </c>
    </row>
    <row r="3" s="423" customFormat="true" ht="13.5" hidden="false" customHeight="false" outlineLevel="0" collapsed="false">
      <c r="A3" s="423" t="s">
        <v>410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25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7" min="6" style="0" width="6.99"/>
    <col collapsed="false" customWidth="true" hidden="false" outlineLevel="0" max="10" min="8" style="0" width="6.62"/>
    <col collapsed="false" customWidth="true" hidden="false" outlineLevel="0" max="11" min="11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69" t="s">
        <v>0</v>
      </c>
      <c r="J1" s="3"/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36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14.25" hidden="false" customHeight="true" outlineLevel="0" collapsed="false">
      <c r="A5" s="10"/>
      <c r="B5" s="11" t="s">
        <v>37</v>
      </c>
      <c r="C5" s="11"/>
      <c r="D5" s="11"/>
      <c r="E5" s="11"/>
      <c r="F5" s="11" t="s">
        <v>38</v>
      </c>
      <c r="G5" s="11"/>
      <c r="H5" s="11"/>
      <c r="I5" s="11"/>
      <c r="J5" s="11"/>
    </row>
    <row r="6" s="7" customFormat="true" ht="18" hidden="false" customHeight="true" outlineLevel="0" collapsed="false">
      <c r="A6" s="70" t="s">
        <v>22</v>
      </c>
      <c r="B6" s="19" t="s">
        <v>39</v>
      </c>
      <c r="C6" s="19" t="s">
        <v>6</v>
      </c>
      <c r="D6" s="71" t="s">
        <v>40</v>
      </c>
      <c r="E6" s="19" t="s">
        <v>12</v>
      </c>
      <c r="F6" s="72" t="s">
        <v>41</v>
      </c>
      <c r="G6" s="14" t="s">
        <v>6</v>
      </c>
      <c r="H6" s="19" t="s">
        <v>11</v>
      </c>
      <c r="I6" s="19" t="s">
        <v>10</v>
      </c>
      <c r="J6" s="20" t="s">
        <v>9</v>
      </c>
    </row>
    <row r="7" s="7" customFormat="true" ht="18" hidden="false" customHeight="true" outlineLevel="0" collapsed="false">
      <c r="A7" s="73"/>
      <c r="B7" s="19"/>
      <c r="C7" s="19"/>
      <c r="D7" s="74" t="s">
        <v>42</v>
      </c>
      <c r="E7" s="19"/>
      <c r="F7" s="75" t="s">
        <v>5</v>
      </c>
      <c r="G7" s="14"/>
      <c r="H7" s="19"/>
      <c r="I7" s="19"/>
      <c r="J7" s="20"/>
    </row>
    <row r="8" s="7" customFormat="true" ht="14.25" hidden="false" customHeight="true" outlineLevel="0" collapsed="false">
      <c r="A8" s="6"/>
      <c r="B8" s="22" t="s">
        <v>43</v>
      </c>
      <c r="C8" s="6"/>
      <c r="D8" s="6"/>
      <c r="E8" s="6"/>
      <c r="F8" s="76" t="s">
        <v>14</v>
      </c>
      <c r="G8" s="6"/>
      <c r="H8" s="6"/>
      <c r="I8" s="6"/>
      <c r="J8" s="6"/>
    </row>
    <row r="9" s="7" customFormat="true" ht="16.5" hidden="false" customHeight="true" outlineLevel="0" collapsed="false">
      <c r="A9" s="77" t="s">
        <v>15</v>
      </c>
      <c r="B9" s="78"/>
      <c r="C9" s="79"/>
      <c r="D9" s="79"/>
      <c r="E9" s="79"/>
      <c r="F9" s="79"/>
      <c r="G9" s="79"/>
      <c r="H9" s="79"/>
      <c r="I9" s="79"/>
      <c r="J9" s="79"/>
    </row>
    <row r="10" s="7" customFormat="true" ht="16.5" hidden="false" customHeight="true" outlineLevel="0" collapsed="false">
      <c r="A10" s="77" t="s">
        <v>44</v>
      </c>
      <c r="B10" s="64" t="n">
        <v>2821</v>
      </c>
      <c r="C10" s="5" t="n">
        <v>2547</v>
      </c>
      <c r="D10" s="5" t="n">
        <v>229</v>
      </c>
      <c r="E10" s="5" t="n">
        <v>45</v>
      </c>
      <c r="F10" s="5" t="n">
        <v>173</v>
      </c>
      <c r="G10" s="5" t="n">
        <v>124</v>
      </c>
      <c r="H10" s="80" t="s">
        <v>45</v>
      </c>
      <c r="I10" s="5" t="n">
        <v>36</v>
      </c>
      <c r="J10" s="5" t="n">
        <v>13</v>
      </c>
    </row>
    <row r="11" s="7" customFormat="true" ht="16.5" hidden="false" customHeight="true" outlineLevel="0" collapsed="false">
      <c r="A11" s="77" t="s">
        <v>46</v>
      </c>
      <c r="B11" s="64" t="n">
        <v>2821</v>
      </c>
      <c r="C11" s="5" t="n">
        <v>2763</v>
      </c>
      <c r="D11" s="5" t="n">
        <v>20</v>
      </c>
      <c r="E11" s="5" t="n">
        <v>38</v>
      </c>
      <c r="F11" s="5" t="n">
        <v>11</v>
      </c>
      <c r="G11" s="5" t="n">
        <v>7</v>
      </c>
      <c r="H11" s="5" t="n">
        <v>4</v>
      </c>
      <c r="I11" s="80" t="s">
        <v>45</v>
      </c>
      <c r="J11" s="80" t="s">
        <v>45</v>
      </c>
    </row>
    <row r="12" s="7" customFormat="true" ht="16.5" hidden="false" customHeight="true" outlineLevel="0" collapsed="false">
      <c r="A12" s="81" t="s">
        <v>47</v>
      </c>
      <c r="B12" s="78"/>
      <c r="C12" s="79"/>
      <c r="D12" s="79"/>
      <c r="E12" s="79"/>
      <c r="F12" s="79"/>
      <c r="G12" s="79"/>
      <c r="H12" s="79"/>
      <c r="I12" s="79"/>
      <c r="J12" s="79"/>
    </row>
    <row r="13" s="7" customFormat="true" ht="16.5" hidden="false" customHeight="true" outlineLevel="0" collapsed="false">
      <c r="A13" s="82" t="s">
        <v>44</v>
      </c>
      <c r="B13" s="64" t="n">
        <v>2961</v>
      </c>
      <c r="C13" s="65" t="n">
        <v>2619</v>
      </c>
      <c r="D13" s="65" t="n">
        <v>301</v>
      </c>
      <c r="E13" s="65" t="n">
        <v>41</v>
      </c>
      <c r="F13" s="5" t="n">
        <v>160</v>
      </c>
      <c r="G13" s="65" t="n">
        <v>90</v>
      </c>
      <c r="H13" s="83" t="n">
        <v>8</v>
      </c>
      <c r="I13" s="65" t="n">
        <v>44</v>
      </c>
      <c r="J13" s="65" t="n">
        <v>18</v>
      </c>
    </row>
    <row r="14" s="7" customFormat="true" ht="16.5" hidden="false" customHeight="true" outlineLevel="0" collapsed="false">
      <c r="A14" s="82" t="s">
        <v>46</v>
      </c>
      <c r="B14" s="64" t="n">
        <v>2961</v>
      </c>
      <c r="C14" s="65" t="n">
        <v>2912</v>
      </c>
      <c r="D14" s="65" t="n">
        <v>21</v>
      </c>
      <c r="E14" s="65" t="n">
        <v>28</v>
      </c>
      <c r="F14" s="5" t="n">
        <v>16</v>
      </c>
      <c r="G14" s="65" t="n">
        <v>8</v>
      </c>
      <c r="H14" s="65" t="n">
        <v>7</v>
      </c>
      <c r="I14" s="65" t="n">
        <v>1</v>
      </c>
      <c r="J14" s="80" t="s">
        <v>45</v>
      </c>
    </row>
    <row r="15" s="7" customFormat="true" ht="16.5" hidden="false" customHeight="true" outlineLevel="0" collapsed="false">
      <c r="A15" s="81" t="s">
        <v>48</v>
      </c>
      <c r="B15" s="64"/>
      <c r="C15" s="65"/>
      <c r="D15" s="65"/>
      <c r="E15" s="65"/>
      <c r="F15" s="65"/>
      <c r="G15" s="65"/>
      <c r="H15" s="65"/>
      <c r="I15" s="65"/>
      <c r="J15" s="83"/>
    </row>
    <row r="16" s="7" customFormat="true" ht="16.5" hidden="false" customHeight="true" outlineLevel="0" collapsed="false">
      <c r="A16" s="82" t="s">
        <v>44</v>
      </c>
      <c r="B16" s="64" t="n">
        <v>2961</v>
      </c>
      <c r="C16" s="65" t="n">
        <v>2636</v>
      </c>
      <c r="D16" s="65" t="n">
        <v>291</v>
      </c>
      <c r="E16" s="65" t="n">
        <v>34</v>
      </c>
      <c r="F16" s="5" t="n">
        <v>139</v>
      </c>
      <c r="G16" s="65" t="n">
        <v>83</v>
      </c>
      <c r="H16" s="83" t="n">
        <v>7</v>
      </c>
      <c r="I16" s="65" t="n">
        <v>21</v>
      </c>
      <c r="J16" s="83" t="n">
        <v>28</v>
      </c>
    </row>
    <row r="17" s="7" customFormat="true" ht="16.5" hidden="false" customHeight="true" outlineLevel="0" collapsed="false">
      <c r="A17" s="82" t="s">
        <v>46</v>
      </c>
      <c r="B17" s="64" t="n">
        <v>2961</v>
      </c>
      <c r="C17" s="65" t="n">
        <v>2905</v>
      </c>
      <c r="D17" s="65" t="n">
        <v>31</v>
      </c>
      <c r="E17" s="65" t="n">
        <v>25</v>
      </c>
      <c r="F17" s="5" t="n">
        <v>11</v>
      </c>
      <c r="G17" s="65" t="n">
        <v>5</v>
      </c>
      <c r="H17" s="65" t="n">
        <v>2</v>
      </c>
      <c r="I17" s="80" t="s">
        <v>45</v>
      </c>
      <c r="J17" s="83" t="n">
        <v>4</v>
      </c>
    </row>
    <row r="18" s="7" customFormat="true" ht="16.5" hidden="false" customHeight="true" outlineLevel="0" collapsed="false">
      <c r="A18" s="81" t="s">
        <v>49</v>
      </c>
      <c r="B18" s="84"/>
      <c r="C18" s="9"/>
      <c r="D18" s="9"/>
      <c r="E18" s="9"/>
      <c r="F18" s="9"/>
      <c r="G18" s="9"/>
      <c r="H18" s="9"/>
      <c r="I18" s="9"/>
      <c r="J18" s="9"/>
    </row>
    <row r="19" s="7" customFormat="true" ht="16.5" hidden="false" customHeight="true" outlineLevel="0" collapsed="false">
      <c r="A19" s="82" t="s">
        <v>44</v>
      </c>
      <c r="B19" s="64" t="n">
        <v>2826</v>
      </c>
      <c r="C19" s="65" t="n">
        <v>2486</v>
      </c>
      <c r="D19" s="65" t="n">
        <v>315</v>
      </c>
      <c r="E19" s="65" t="n">
        <v>25</v>
      </c>
      <c r="F19" s="65" t="n">
        <v>117</v>
      </c>
      <c r="G19" s="65" t="n">
        <v>63</v>
      </c>
      <c r="H19" s="83" t="n">
        <v>20</v>
      </c>
      <c r="I19" s="65" t="n">
        <v>12</v>
      </c>
      <c r="J19" s="65" t="n">
        <v>22</v>
      </c>
    </row>
    <row r="20" s="7" customFormat="true" ht="16.5" hidden="false" customHeight="true" outlineLevel="0" collapsed="false">
      <c r="A20" s="82" t="s">
        <v>46</v>
      </c>
      <c r="B20" s="64" t="n">
        <v>2826</v>
      </c>
      <c r="C20" s="65" t="n">
        <v>2784</v>
      </c>
      <c r="D20" s="65" t="n">
        <v>15</v>
      </c>
      <c r="E20" s="65" t="n">
        <v>27</v>
      </c>
      <c r="F20" s="65" t="n">
        <v>8</v>
      </c>
      <c r="G20" s="65" t="n">
        <v>5</v>
      </c>
      <c r="H20" s="65" t="n">
        <v>1</v>
      </c>
      <c r="I20" s="80" t="s">
        <v>45</v>
      </c>
      <c r="J20" s="83" t="n">
        <v>2</v>
      </c>
    </row>
    <row r="21" s="87" customFormat="true" ht="16.5" hidden="false" customHeight="true" outlineLevel="0" collapsed="false">
      <c r="A21" s="85" t="s">
        <v>50</v>
      </c>
      <c r="B21" s="86"/>
      <c r="C21" s="86"/>
      <c r="D21" s="86"/>
      <c r="E21" s="86"/>
      <c r="F21" s="86"/>
      <c r="G21" s="86"/>
      <c r="H21" s="86"/>
      <c r="I21" s="86"/>
      <c r="J21" s="86"/>
    </row>
    <row r="22" s="87" customFormat="true" ht="16.5" hidden="false" customHeight="true" outlineLevel="0" collapsed="false">
      <c r="A22" s="88" t="s">
        <v>44</v>
      </c>
      <c r="B22" s="89" t="n">
        <v>2878</v>
      </c>
      <c r="C22" s="66" t="n">
        <v>2540</v>
      </c>
      <c r="D22" s="66" t="n">
        <v>312</v>
      </c>
      <c r="E22" s="66" t="n">
        <v>26</v>
      </c>
      <c r="F22" s="90" t="n">
        <v>121</v>
      </c>
      <c r="G22" s="90" t="n">
        <v>47</v>
      </c>
      <c r="H22" s="91" t="n">
        <v>11</v>
      </c>
      <c r="I22" s="66" t="n">
        <v>25</v>
      </c>
      <c r="J22" s="66" t="n">
        <v>38</v>
      </c>
    </row>
    <row r="23" s="87" customFormat="true" ht="16.5" hidden="false" customHeight="true" outlineLevel="0" collapsed="false">
      <c r="A23" s="88" t="s">
        <v>46</v>
      </c>
      <c r="B23" s="89" t="n">
        <v>2878</v>
      </c>
      <c r="C23" s="66" t="n">
        <v>2841</v>
      </c>
      <c r="D23" s="66" t="n">
        <v>12</v>
      </c>
      <c r="E23" s="66" t="n">
        <v>25</v>
      </c>
      <c r="F23" s="90" t="n">
        <v>5</v>
      </c>
      <c r="G23" s="66" t="n">
        <v>2</v>
      </c>
      <c r="H23" s="66" t="n">
        <v>2</v>
      </c>
      <c r="I23" s="92" t="s">
        <v>45</v>
      </c>
      <c r="J23" s="66" t="n">
        <v>1</v>
      </c>
    </row>
    <row r="24" s="7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93"/>
      <c r="J24" s="36" t="s">
        <v>20</v>
      </c>
    </row>
    <row r="25" s="7" customFormat="tru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79"/>
      <c r="J25" s="37"/>
    </row>
    <row r="26" s="7" customFormat="tru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79"/>
      <c r="J26" s="37"/>
    </row>
    <row r="27" customFormat="false" ht="15" hidden="false" customHeight="true" outlineLevel="0" collapsed="false">
      <c r="A27" s="94" t="s">
        <v>51</v>
      </c>
      <c r="B27" s="94"/>
      <c r="C27" s="94"/>
      <c r="D27" s="94"/>
      <c r="E27" s="94"/>
      <c r="F27" s="94"/>
      <c r="G27" s="94"/>
      <c r="H27" s="94"/>
    </row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82"/>
    </row>
    <row r="29" customFormat="false" ht="14.25" hidden="false" customHeight="true" outlineLevel="0" collapsed="false">
      <c r="A29" s="96" t="s">
        <v>52</v>
      </c>
      <c r="B29" s="96"/>
      <c r="C29" s="97" t="s">
        <v>53</v>
      </c>
      <c r="D29" s="97" t="n">
        <v>20</v>
      </c>
      <c r="E29" s="97" t="n">
        <v>21</v>
      </c>
      <c r="F29" s="97" t="n">
        <v>22</v>
      </c>
      <c r="G29" s="98" t="n">
        <v>23</v>
      </c>
      <c r="H29" s="99"/>
    </row>
    <row r="30" customFormat="false" ht="14.25" hidden="false" customHeight="true" outlineLevel="0" collapsed="false">
      <c r="A30" s="96"/>
      <c r="B30" s="96"/>
      <c r="C30" s="100" t="s">
        <v>54</v>
      </c>
      <c r="D30" s="100" t="s">
        <v>55</v>
      </c>
      <c r="E30" s="101" t="s">
        <v>56</v>
      </c>
      <c r="F30" s="100" t="s">
        <v>57</v>
      </c>
      <c r="G30" s="102" t="s">
        <v>58</v>
      </c>
    </row>
    <row r="31" customFormat="false" ht="14.25" hidden="false" customHeight="true" outlineLevel="0" collapsed="false">
      <c r="A31" s="103"/>
      <c r="B31" s="104"/>
      <c r="C31" s="105" t="s">
        <v>14</v>
      </c>
    </row>
    <row r="32" customFormat="false" ht="15.75" hidden="false" customHeight="true" outlineLevel="0" collapsed="false">
      <c r="A32" s="106" t="s">
        <v>59</v>
      </c>
      <c r="B32" s="106"/>
      <c r="C32" s="107" t="n">
        <v>2514</v>
      </c>
      <c r="D32" s="108" t="n">
        <v>2589</v>
      </c>
      <c r="E32" s="108" t="n">
        <v>2508</v>
      </c>
      <c r="F32" s="108" t="n">
        <v>2578</v>
      </c>
      <c r="G32" s="109" t="n">
        <v>2618</v>
      </c>
    </row>
    <row r="33" customFormat="false" ht="15.75" hidden="false" customHeight="true" outlineLevel="0" collapsed="false">
      <c r="A33" s="110" t="s">
        <v>60</v>
      </c>
      <c r="B33" s="110"/>
      <c r="C33" s="107"/>
      <c r="D33" s="108"/>
      <c r="E33" s="108"/>
      <c r="F33" s="108"/>
      <c r="G33" s="109"/>
    </row>
    <row r="34" customFormat="false" ht="15.75" hidden="false" customHeight="true" outlineLevel="0" collapsed="false">
      <c r="A34" s="110" t="s">
        <v>61</v>
      </c>
      <c r="B34" s="110"/>
      <c r="C34" s="107" t="n">
        <v>103</v>
      </c>
      <c r="D34" s="108" t="n">
        <v>104</v>
      </c>
      <c r="E34" s="108" t="n">
        <v>90</v>
      </c>
      <c r="F34" s="108" t="n">
        <v>90</v>
      </c>
      <c r="G34" s="109" t="n">
        <v>93</v>
      </c>
    </row>
    <row r="35" customFormat="false" ht="15.75" hidden="false" customHeight="true" outlineLevel="0" collapsed="false">
      <c r="A35" s="110" t="s">
        <v>62</v>
      </c>
      <c r="B35" s="110"/>
      <c r="C35" s="107" t="n">
        <v>200</v>
      </c>
      <c r="D35" s="108" t="n">
        <v>182</v>
      </c>
      <c r="E35" s="108" t="n">
        <v>161</v>
      </c>
      <c r="F35" s="108" t="n">
        <v>156</v>
      </c>
      <c r="G35" s="109" t="n">
        <v>167</v>
      </c>
    </row>
    <row r="36" customFormat="false" ht="15.75" hidden="false" customHeight="true" outlineLevel="0" collapsed="false">
      <c r="A36" s="110" t="s">
        <v>63</v>
      </c>
      <c r="B36" s="110"/>
      <c r="C36" s="107" t="n">
        <v>584</v>
      </c>
      <c r="D36" s="108" t="n">
        <v>763</v>
      </c>
      <c r="E36" s="108" t="n">
        <v>747</v>
      </c>
      <c r="F36" s="108" t="n">
        <v>778</v>
      </c>
      <c r="G36" s="109" t="n">
        <v>770</v>
      </c>
    </row>
    <row r="37" customFormat="false" ht="15.75" hidden="false" customHeight="true" outlineLevel="0" collapsed="false">
      <c r="A37" s="110" t="s">
        <v>64</v>
      </c>
      <c r="B37" s="110"/>
      <c r="C37" s="111" t="s">
        <v>43</v>
      </c>
      <c r="D37" s="108"/>
      <c r="E37" s="108"/>
      <c r="F37" s="108"/>
      <c r="G37" s="109"/>
    </row>
    <row r="38" customFormat="false" ht="15.75" hidden="false" customHeight="true" outlineLevel="0" collapsed="false">
      <c r="A38" s="110" t="s">
        <v>65</v>
      </c>
      <c r="B38" s="110"/>
      <c r="C38" s="107" t="n">
        <v>654</v>
      </c>
      <c r="D38" s="108" t="n">
        <v>654</v>
      </c>
      <c r="E38" s="108" t="n">
        <v>652</v>
      </c>
      <c r="F38" s="108" t="n">
        <v>686</v>
      </c>
      <c r="G38" s="109" t="n">
        <v>587</v>
      </c>
    </row>
    <row r="39" customFormat="false" ht="15.75" hidden="false" customHeight="true" outlineLevel="0" collapsed="false">
      <c r="A39" s="110" t="s">
        <v>66</v>
      </c>
      <c r="B39" s="110"/>
      <c r="C39" s="107" t="n">
        <v>387</v>
      </c>
      <c r="D39" s="108" t="n">
        <v>416</v>
      </c>
      <c r="E39" s="108" t="n">
        <v>359</v>
      </c>
      <c r="F39" s="108" t="n">
        <v>383</v>
      </c>
      <c r="G39" s="109" t="n">
        <v>381</v>
      </c>
    </row>
    <row r="40" customFormat="false" ht="15.75" hidden="false" customHeight="true" outlineLevel="0" collapsed="false">
      <c r="A40" s="110" t="s">
        <v>67</v>
      </c>
      <c r="B40" s="110"/>
      <c r="C40" s="107" t="n">
        <v>133</v>
      </c>
      <c r="D40" s="108" t="n">
        <v>148</v>
      </c>
      <c r="E40" s="108" t="n">
        <v>140</v>
      </c>
      <c r="F40" s="108" t="n">
        <v>133</v>
      </c>
      <c r="G40" s="109" t="n">
        <v>115</v>
      </c>
    </row>
    <row r="41" customFormat="false" ht="15.75" hidden="false" customHeight="true" outlineLevel="0" collapsed="false">
      <c r="A41" s="110" t="s">
        <v>68</v>
      </c>
      <c r="B41" s="110"/>
      <c r="C41" s="107" t="n">
        <v>139</v>
      </c>
      <c r="D41" s="108" t="n">
        <v>126</v>
      </c>
      <c r="E41" s="108" t="n">
        <v>120</v>
      </c>
      <c r="F41" s="108" t="n">
        <v>139</v>
      </c>
      <c r="G41" s="109" t="n">
        <v>98</v>
      </c>
    </row>
    <row r="42" customFormat="false" ht="15.75" hidden="false" customHeight="true" outlineLevel="0" collapsed="false">
      <c r="A42" s="112" t="s">
        <v>69</v>
      </c>
      <c r="B42" s="112"/>
      <c r="C42" s="113" t="s">
        <v>14</v>
      </c>
      <c r="D42" s="114"/>
      <c r="E42" s="114"/>
      <c r="F42" s="114"/>
      <c r="G42" s="86"/>
    </row>
    <row r="43" customFormat="false" ht="15.75" hidden="false" customHeight="true" outlineLevel="0" collapsed="false">
      <c r="A43" s="110" t="s">
        <v>70</v>
      </c>
      <c r="B43" s="110"/>
      <c r="C43" s="111" t="n">
        <v>859</v>
      </c>
      <c r="D43" s="115" t="n">
        <v>1024</v>
      </c>
      <c r="E43" s="115" t="n">
        <v>1051</v>
      </c>
      <c r="F43" s="115" t="n">
        <v>1144</v>
      </c>
      <c r="G43" s="116" t="n">
        <v>998</v>
      </c>
    </row>
    <row r="44" customFormat="false" ht="15.75" hidden="false" customHeight="true" outlineLevel="0" collapsed="false">
      <c r="A44" s="110" t="s">
        <v>71</v>
      </c>
      <c r="B44" s="110"/>
      <c r="C44" s="107" t="n">
        <v>337</v>
      </c>
      <c r="D44" s="117" t="n">
        <v>427</v>
      </c>
      <c r="E44" s="117" t="n">
        <v>446</v>
      </c>
      <c r="F44" s="117" t="n">
        <v>477</v>
      </c>
      <c r="G44" s="118" t="n">
        <v>404</v>
      </c>
    </row>
    <row r="45" customFormat="false" ht="15.75" hidden="false" customHeight="true" outlineLevel="0" collapsed="false">
      <c r="A45" s="110" t="s">
        <v>72</v>
      </c>
      <c r="B45" s="110"/>
      <c r="C45" s="107" t="n">
        <v>344</v>
      </c>
      <c r="D45" s="117" t="n">
        <v>370</v>
      </c>
      <c r="E45" s="117" t="n">
        <v>383</v>
      </c>
      <c r="F45" s="117" t="n">
        <v>425</v>
      </c>
      <c r="G45" s="118" t="n">
        <v>373</v>
      </c>
    </row>
    <row r="46" customFormat="false" ht="15.75" hidden="false" customHeight="true" outlineLevel="0" collapsed="false">
      <c r="A46" s="110" t="s">
        <v>73</v>
      </c>
      <c r="B46" s="110"/>
      <c r="C46" s="107" t="n">
        <v>178</v>
      </c>
      <c r="D46" s="117" t="n">
        <v>227</v>
      </c>
      <c r="E46" s="117" t="n">
        <v>222</v>
      </c>
      <c r="F46" s="117" t="n">
        <v>242</v>
      </c>
      <c r="G46" s="118" t="n">
        <v>221</v>
      </c>
    </row>
    <row r="47" customFormat="false" ht="15.75" hidden="false" customHeight="true" outlineLevel="0" collapsed="false">
      <c r="A47" s="112"/>
      <c r="B47" s="112"/>
      <c r="C47" s="113" t="s">
        <v>14</v>
      </c>
      <c r="D47" s="117"/>
      <c r="E47" s="117"/>
      <c r="F47" s="117"/>
      <c r="G47" s="118"/>
    </row>
    <row r="48" customFormat="false" ht="15.75" hidden="false" customHeight="true" outlineLevel="0" collapsed="false">
      <c r="A48" s="119" t="s">
        <v>74</v>
      </c>
      <c r="B48" s="119"/>
      <c r="C48" s="120" t="n">
        <v>2412</v>
      </c>
      <c r="D48" s="121" t="n">
        <v>2105</v>
      </c>
      <c r="E48" s="121" t="n">
        <v>2182</v>
      </c>
      <c r="F48" s="121" t="n">
        <v>2397</v>
      </c>
      <c r="G48" s="122" t="n">
        <v>2156</v>
      </c>
    </row>
    <row r="49" customFormat="false" ht="15" hidden="false" customHeight="true" outlineLevel="0" collapsed="false">
      <c r="A49" s="123"/>
      <c r="B49" s="123"/>
      <c r="C49" s="123"/>
      <c r="D49" s="123"/>
      <c r="E49" s="123"/>
      <c r="F49" s="123"/>
      <c r="G49" s="124" t="s">
        <v>20</v>
      </c>
    </row>
    <row r="66" customFormat="false" ht="13.5" hidden="false" customHeight="false" outlineLevel="0" collapsed="false">
      <c r="B66" s="68"/>
    </row>
  </sheetData>
  <mergeCells count="26">
    <mergeCell ref="B5:E5"/>
    <mergeCell ref="F5:J5"/>
    <mergeCell ref="B6:B7"/>
    <mergeCell ref="C6:C7"/>
    <mergeCell ref="E6:E7"/>
    <mergeCell ref="G6:G7"/>
    <mergeCell ref="H6:H7"/>
    <mergeCell ref="I6:I7"/>
    <mergeCell ref="J6:J7"/>
    <mergeCell ref="A29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4" min="2" style="0" width="11.12"/>
    <col collapsed="false" customWidth="true" hidden="false" outlineLevel="0" max="10" min="5" style="0" width="6.62"/>
    <col collapsed="false" customWidth="true" hidden="false" outlineLevel="0" max="11" min="11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1"/>
      <c r="H1" s="3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75</v>
      </c>
      <c r="B3" s="6"/>
      <c r="C3" s="6"/>
      <c r="D3" s="6"/>
    </row>
    <row r="4" s="7" customFormat="true" ht="15" hidden="false" customHeight="true" outlineLevel="0" collapsed="false">
      <c r="A4" s="8"/>
      <c r="B4" s="8"/>
      <c r="C4" s="8"/>
      <c r="D4" s="8"/>
    </row>
    <row r="5" s="7" customFormat="true" ht="13.5" hidden="false" customHeight="false" outlineLevel="0" collapsed="false">
      <c r="A5" s="57" t="s">
        <v>52</v>
      </c>
      <c r="B5" s="125" t="s">
        <v>76</v>
      </c>
      <c r="C5" s="126" t="s">
        <v>77</v>
      </c>
      <c r="D5" s="127" t="s">
        <v>78</v>
      </c>
    </row>
    <row r="6" s="7" customFormat="true" ht="13.5" hidden="false" customHeight="false" outlineLevel="0" collapsed="false">
      <c r="A6" s="57"/>
      <c r="B6" s="125"/>
      <c r="C6" s="128" t="s">
        <v>79</v>
      </c>
      <c r="D6" s="129" t="s">
        <v>80</v>
      </c>
    </row>
    <row r="7" s="7" customFormat="true" ht="13.5" hidden="false" customHeight="false" outlineLevel="0" collapsed="false">
      <c r="A7" s="130"/>
      <c r="B7" s="131" t="s">
        <v>14</v>
      </c>
      <c r="C7" s="132"/>
      <c r="D7" s="132"/>
    </row>
    <row r="8" s="87" customFormat="true" ht="13.5" hidden="false" customHeight="false" outlineLevel="0" collapsed="false">
      <c r="A8" s="133" t="s">
        <v>81</v>
      </c>
      <c r="B8" s="134" t="n">
        <v>2293</v>
      </c>
      <c r="C8" s="135" t="n">
        <v>426</v>
      </c>
      <c r="D8" s="135" t="n">
        <v>4</v>
      </c>
    </row>
    <row r="9" s="87" customFormat="true" ht="13.5" hidden="false" customHeight="false" outlineLevel="0" collapsed="false">
      <c r="A9" s="136" t="s">
        <v>82</v>
      </c>
      <c r="B9" s="134" t="n">
        <v>2353</v>
      </c>
      <c r="C9" s="135" t="n">
        <v>470</v>
      </c>
      <c r="D9" s="135" t="n">
        <v>4</v>
      </c>
    </row>
    <row r="10" s="32" customFormat="true" ht="13.5" hidden="false" customHeight="false" outlineLevel="0" collapsed="false">
      <c r="A10" s="136" t="s">
        <v>83</v>
      </c>
      <c r="B10" s="134" t="n">
        <v>2185</v>
      </c>
      <c r="C10" s="135" t="n">
        <v>372</v>
      </c>
      <c r="D10" s="135" t="n">
        <v>2</v>
      </c>
    </row>
    <row r="11" s="32" customFormat="true" ht="14.25" hidden="false" customHeight="false" outlineLevel="0" collapsed="false">
      <c r="A11" s="137" t="s">
        <v>84</v>
      </c>
      <c r="B11" s="138" t="n">
        <v>2259</v>
      </c>
      <c r="C11" s="30" t="n">
        <v>399</v>
      </c>
      <c r="D11" s="30" t="n">
        <v>6</v>
      </c>
    </row>
    <row r="12" s="7" customFormat="true" ht="14.25" hidden="false" customHeight="true" outlineLevel="0" collapsed="false">
      <c r="A12" s="139" t="s">
        <v>85</v>
      </c>
      <c r="B12" s="140"/>
      <c r="C12" s="140"/>
      <c r="D12" s="36" t="s">
        <v>20</v>
      </c>
    </row>
    <row r="13" s="7" customFormat="true" ht="14.25" hidden="false" customHeight="true" outlineLevel="0" collapsed="false">
      <c r="A13" s="141" t="s">
        <v>86</v>
      </c>
      <c r="B13" s="6"/>
      <c r="C13" s="6"/>
      <c r="D13" s="6"/>
    </row>
    <row r="14" s="7" customFormat="true" ht="14.25" hidden="false" customHeight="true" outlineLevel="0" collapsed="false">
      <c r="A14" s="141" t="s">
        <v>87</v>
      </c>
      <c r="B14" s="6"/>
      <c r="C14" s="6"/>
      <c r="D14" s="6"/>
    </row>
    <row r="15" s="7" customFormat="true" ht="12" hidden="false" customHeight="true" outlineLevel="0" collapsed="false"/>
    <row r="16" s="7" customFormat="true" ht="12" hidden="false" customHeight="true" outlineLevel="0" collapsed="false">
      <c r="A16" s="141"/>
      <c r="B16" s="6"/>
      <c r="C16" s="6"/>
      <c r="D16" s="6"/>
    </row>
    <row r="17" s="7" customFormat="true" ht="15" hidden="false" customHeight="true" outlineLevel="0" collapsed="false">
      <c r="A17" s="142" t="s">
        <v>88</v>
      </c>
      <c r="B17" s="143"/>
      <c r="C17" s="143"/>
      <c r="D17" s="143"/>
    </row>
    <row r="18" s="7" customFormat="true" ht="15" hidden="false" customHeight="true" outlineLevel="0" collapsed="false">
      <c r="A18" s="144"/>
      <c r="B18" s="144"/>
      <c r="C18" s="144"/>
      <c r="D18" s="144"/>
    </row>
    <row r="19" s="7" customFormat="true" ht="18" hidden="false" customHeight="true" outlineLevel="0" collapsed="false">
      <c r="A19" s="145" t="s">
        <v>89</v>
      </c>
      <c r="B19" s="146" t="s">
        <v>90</v>
      </c>
      <c r="C19" s="146" t="s">
        <v>91</v>
      </c>
      <c r="D19" s="146" t="s">
        <v>92</v>
      </c>
    </row>
    <row r="20" s="7" customFormat="true" ht="13.5" hidden="false" customHeight="false" outlineLevel="0" collapsed="false">
      <c r="A20" s="143"/>
      <c r="B20" s="147" t="s">
        <v>93</v>
      </c>
      <c r="C20" s="143"/>
      <c r="D20" s="143"/>
    </row>
    <row r="21" s="7" customFormat="true" ht="13.5" hidden="false" customHeight="false" outlineLevel="0" collapsed="false">
      <c r="A21" s="77" t="s">
        <v>15</v>
      </c>
      <c r="B21" s="64" t="n">
        <v>5512</v>
      </c>
      <c r="C21" s="5" t="n">
        <v>4442</v>
      </c>
      <c r="D21" s="5" t="n">
        <v>1070</v>
      </c>
    </row>
    <row r="22" s="7" customFormat="true" ht="13.5" hidden="false" customHeight="false" outlineLevel="0" collapsed="false">
      <c r="A22" s="77" t="s">
        <v>94</v>
      </c>
      <c r="B22" s="64" t="n">
        <v>6862</v>
      </c>
      <c r="C22" s="5" t="n">
        <v>5023</v>
      </c>
      <c r="D22" s="5" t="n">
        <v>1839</v>
      </c>
    </row>
    <row r="23" s="7" customFormat="true" ht="13.5" hidden="false" customHeight="false" outlineLevel="0" collapsed="false">
      <c r="A23" s="77" t="s">
        <v>95</v>
      </c>
      <c r="B23" s="64" t="n">
        <v>5474</v>
      </c>
      <c r="C23" s="5" t="n">
        <v>3986</v>
      </c>
      <c r="D23" s="5" t="n">
        <v>1488</v>
      </c>
    </row>
    <row r="24" s="7" customFormat="true" ht="13.5" hidden="false" customHeight="false" outlineLevel="0" collapsed="false">
      <c r="A24" s="77" t="s">
        <v>96</v>
      </c>
      <c r="B24" s="64" t="n">
        <v>6354</v>
      </c>
      <c r="C24" s="148" t="n">
        <v>4847</v>
      </c>
      <c r="D24" s="148" t="n">
        <v>1507</v>
      </c>
    </row>
    <row r="25" s="32" customFormat="true" ht="14.25" hidden="false" customHeight="false" outlineLevel="0" collapsed="false">
      <c r="A25" s="149" t="s">
        <v>97</v>
      </c>
      <c r="B25" s="89" t="n">
        <v>6866</v>
      </c>
      <c r="C25" s="66" t="n">
        <v>5518</v>
      </c>
      <c r="D25" s="66" t="n">
        <v>1348</v>
      </c>
    </row>
    <row r="26" s="7" customFormat="true" ht="15" hidden="false" customHeight="true" outlineLevel="0" collapsed="false">
      <c r="A26" s="150"/>
      <c r="B26" s="150"/>
      <c r="C26" s="150"/>
      <c r="D26" s="151" t="s">
        <v>20</v>
      </c>
    </row>
    <row r="27" s="7" customFormat="true" ht="12" hidden="false" customHeight="true" outlineLevel="0" collapsed="false">
      <c r="A27" s="152"/>
      <c r="B27" s="152"/>
      <c r="C27" s="152"/>
      <c r="D27" s="51"/>
    </row>
    <row r="28" s="7" customFormat="tru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79"/>
      <c r="J28" s="37"/>
    </row>
    <row r="29" s="7" customFormat="true" ht="15.75" hidden="false" customHeight="true" outlineLevel="0" collapsed="false">
      <c r="A29" s="4" t="s">
        <v>98</v>
      </c>
      <c r="B29" s="6"/>
    </row>
    <row r="30" s="7" customFormat="true" ht="15.75" hidden="false" customHeight="true" outlineLevel="0" collapsed="false">
      <c r="A30" s="8"/>
      <c r="B30" s="8"/>
    </row>
    <row r="31" s="7" customFormat="true" ht="20.25" hidden="false" customHeight="true" outlineLevel="0" collapsed="false">
      <c r="A31" s="145" t="s">
        <v>99</v>
      </c>
      <c r="B31" s="11" t="s">
        <v>100</v>
      </c>
    </row>
    <row r="32" s="7" customFormat="true" ht="13.5" hidden="false" customHeight="false" outlineLevel="0" collapsed="false">
      <c r="A32" s="6"/>
      <c r="B32" s="147" t="s">
        <v>14</v>
      </c>
    </row>
    <row r="33" s="87" customFormat="true" ht="13.5" hidden="false" customHeight="false" outlineLevel="0" collapsed="false">
      <c r="A33" s="77" t="s">
        <v>101</v>
      </c>
      <c r="B33" s="64" t="n">
        <v>258</v>
      </c>
    </row>
    <row r="34" s="87" customFormat="true" ht="13.5" hidden="false" customHeight="false" outlineLevel="0" collapsed="false">
      <c r="A34" s="77" t="s">
        <v>95</v>
      </c>
      <c r="B34" s="64" t="n">
        <v>292</v>
      </c>
    </row>
    <row r="35" s="87" customFormat="true" ht="13.5" hidden="false" customHeight="false" outlineLevel="0" collapsed="false">
      <c r="A35" s="77" t="s">
        <v>96</v>
      </c>
      <c r="B35" s="64" t="n">
        <v>284</v>
      </c>
    </row>
    <row r="36" s="32" customFormat="true" ht="14.25" hidden="false" customHeight="false" outlineLevel="0" collapsed="false">
      <c r="A36" s="153" t="s">
        <v>19</v>
      </c>
      <c r="B36" s="89" t="n">
        <v>374</v>
      </c>
    </row>
    <row r="37" s="7" customFormat="true" ht="15" hidden="false" customHeight="true" outlineLevel="0" collapsed="false">
      <c r="A37" s="139" t="s">
        <v>102</v>
      </c>
      <c r="B37" s="154"/>
    </row>
    <row r="38" s="7" customFormat="true" ht="15" hidden="false" customHeight="true" outlineLevel="0" collapsed="false">
      <c r="A38" s="155" t="s">
        <v>103</v>
      </c>
      <c r="B38" s="156"/>
      <c r="C38" s="156"/>
      <c r="D38" s="156"/>
      <c r="E38" s="156"/>
    </row>
    <row r="39" s="7" customFormat="true" ht="15" hidden="false" customHeight="true" outlineLevel="0" collapsed="false">
      <c r="A39" s="157" t="s">
        <v>104</v>
      </c>
    </row>
    <row r="40" customFormat="false" ht="15" hidden="false" customHeight="true" outlineLevel="0" collapsed="false">
      <c r="B40" s="76" t="s">
        <v>20</v>
      </c>
    </row>
    <row r="41" customFormat="false" ht="12" hidden="false" customHeight="true" outlineLevel="0" collapsed="false">
      <c r="B41" s="37"/>
    </row>
    <row r="42" customFormat="false" ht="12" hidden="false" customHeight="true" outlineLevel="0" collapsed="false"/>
    <row r="43" customFormat="false" ht="15" hidden="false" customHeight="true" outlineLevel="0" collapsed="false">
      <c r="A43" s="4" t="s">
        <v>105</v>
      </c>
      <c r="B43" s="158"/>
      <c r="C43" s="158"/>
    </row>
    <row r="44" customFormat="false" ht="15" hidden="false" customHeight="true" outlineLevel="0" collapsed="false">
      <c r="A44" s="159"/>
      <c r="B44" s="159"/>
      <c r="C44" s="160"/>
    </row>
    <row r="45" customFormat="false" ht="21.75" hidden="false" customHeight="true" outlineLevel="0" collapsed="false">
      <c r="A45" s="161" t="s">
        <v>99</v>
      </c>
      <c r="B45" s="162" t="s">
        <v>106</v>
      </c>
      <c r="C45" s="162" t="s">
        <v>107</v>
      </c>
    </row>
    <row r="46" customFormat="false" ht="13.5" hidden="false" customHeight="false" outlineLevel="0" collapsed="false">
      <c r="A46" s="163"/>
      <c r="B46" s="164" t="s">
        <v>108</v>
      </c>
      <c r="C46" s="164" t="s">
        <v>109</v>
      </c>
    </row>
    <row r="47" customFormat="false" ht="13.5" hidden="false" customHeight="false" outlineLevel="0" collapsed="false">
      <c r="A47" s="165" t="s">
        <v>110</v>
      </c>
      <c r="B47" s="6" t="n">
        <v>461</v>
      </c>
      <c r="C47" s="5" t="n">
        <v>2822</v>
      </c>
    </row>
    <row r="48" customFormat="false" ht="13.5" hidden="false" customHeight="false" outlineLevel="0" collapsed="false">
      <c r="A48" s="165" t="s">
        <v>111</v>
      </c>
      <c r="B48" s="50" t="n">
        <v>596</v>
      </c>
      <c r="C48" s="148" t="n">
        <v>3761</v>
      </c>
    </row>
    <row r="49" customFormat="false" ht="13.5" hidden="false" customHeight="false" outlineLevel="0" collapsed="false">
      <c r="A49" s="165" t="s">
        <v>112</v>
      </c>
      <c r="B49" s="50" t="n">
        <v>572</v>
      </c>
      <c r="C49" s="148" t="n">
        <v>3722</v>
      </c>
    </row>
    <row r="50" customFormat="false" ht="13.5" hidden="false" customHeight="false" outlineLevel="0" collapsed="false">
      <c r="A50" s="165" t="s">
        <v>113</v>
      </c>
      <c r="B50" s="166" t="n">
        <v>551</v>
      </c>
      <c r="C50" s="167" t="n">
        <v>3265</v>
      </c>
    </row>
    <row r="51" s="170" customFormat="true" ht="14.25" hidden="false" customHeight="false" outlineLevel="0" collapsed="false">
      <c r="A51" s="168" t="s">
        <v>114</v>
      </c>
      <c r="B51" s="169" t="n">
        <v>579</v>
      </c>
      <c r="C51" s="66" t="n">
        <v>3457</v>
      </c>
    </row>
    <row r="52" customFormat="false" ht="15" hidden="false" customHeight="true" outlineLevel="0" collapsed="false">
      <c r="A52" s="171"/>
      <c r="B52" s="33"/>
      <c r="C52" s="151" t="s">
        <v>115</v>
      </c>
    </row>
    <row r="54" customFormat="false" ht="13.5" hidden="false" customHeight="false" outlineLevel="0" collapsed="false">
      <c r="B54" s="68"/>
    </row>
  </sheetData>
  <mergeCells count="2">
    <mergeCell ref="A5:A6"/>
    <mergeCell ref="B5:B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6" min="2" style="0" width="11.87"/>
    <col collapsed="false" customWidth="true" hidden="false" outlineLevel="0" max="10" min="7" style="0" width="6.62"/>
    <col collapsed="false" customWidth="true" hidden="false" outlineLevel="0" max="11" min="11" style="0" width="6.49"/>
    <col collapsed="false" customWidth="true" hidden="false" outlineLevel="0" max="16" min="12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69" t="s">
        <v>0</v>
      </c>
      <c r="H1" s="3"/>
    </row>
    <row r="2" customFormat="false" ht="12" hidden="false" customHeight="true" outlineLevel="0" collapsed="false"/>
    <row r="3" s="7" customFormat="true" ht="15" hidden="false" customHeight="true" outlineLevel="0" collapsed="false">
      <c r="A3" s="142" t="s">
        <v>116</v>
      </c>
      <c r="B3" s="143"/>
      <c r="C3" s="143"/>
    </row>
    <row r="4" s="7" customFormat="true" ht="15" hidden="false" customHeight="true" outlineLevel="0" collapsed="false">
      <c r="A4" s="144"/>
      <c r="B4" s="144"/>
      <c r="C4" s="144"/>
      <c r="D4" s="172"/>
      <c r="E4" s="172"/>
    </row>
    <row r="5" s="7" customFormat="true" ht="33" hidden="false" customHeight="true" outlineLevel="0" collapsed="false">
      <c r="A5" s="145" t="s">
        <v>99</v>
      </c>
      <c r="B5" s="11" t="s">
        <v>76</v>
      </c>
      <c r="C5" s="11" t="s">
        <v>6</v>
      </c>
      <c r="D5" s="173" t="s">
        <v>13</v>
      </c>
      <c r="E5" s="173" t="s">
        <v>10</v>
      </c>
    </row>
    <row r="6" s="7" customFormat="true" ht="19.5" hidden="false" customHeight="true" outlineLevel="0" collapsed="false">
      <c r="A6" s="143"/>
      <c r="B6" s="147" t="s">
        <v>14</v>
      </c>
      <c r="C6" s="143"/>
      <c r="D6" s="143"/>
      <c r="E6" s="143"/>
    </row>
    <row r="7" s="7" customFormat="true" ht="36.75" hidden="false" customHeight="true" outlineLevel="0" collapsed="false">
      <c r="A7" s="77" t="s">
        <v>15</v>
      </c>
      <c r="B7" s="64" t="n">
        <v>5077</v>
      </c>
      <c r="C7" s="5" t="n">
        <v>3345</v>
      </c>
      <c r="D7" s="80" t="n">
        <v>1167</v>
      </c>
      <c r="E7" s="80" t="n">
        <v>565</v>
      </c>
    </row>
    <row r="8" s="7" customFormat="true" ht="36.75" hidden="false" customHeight="true" outlineLevel="0" collapsed="false">
      <c r="A8" s="77" t="s">
        <v>94</v>
      </c>
      <c r="B8" s="64" t="n">
        <v>3413</v>
      </c>
      <c r="C8" s="5" t="n">
        <v>2193</v>
      </c>
      <c r="D8" s="80" t="n">
        <v>796</v>
      </c>
      <c r="E8" s="80" t="n">
        <v>424</v>
      </c>
    </row>
    <row r="9" s="7" customFormat="true" ht="36.75" hidden="false" customHeight="true" outlineLevel="0" collapsed="false">
      <c r="A9" s="77" t="s">
        <v>95</v>
      </c>
      <c r="B9" s="64" t="n">
        <v>3877</v>
      </c>
      <c r="C9" s="5" t="n">
        <v>2324</v>
      </c>
      <c r="D9" s="80" t="n">
        <v>985</v>
      </c>
      <c r="E9" s="80" t="n">
        <v>568</v>
      </c>
    </row>
    <row r="10" s="7" customFormat="true" ht="36.75" hidden="false" customHeight="true" outlineLevel="0" collapsed="false">
      <c r="A10" s="77" t="s">
        <v>96</v>
      </c>
      <c r="B10" s="64" t="n">
        <v>3890</v>
      </c>
      <c r="C10" s="5" t="n">
        <v>2224</v>
      </c>
      <c r="D10" s="5" t="n">
        <v>1034</v>
      </c>
      <c r="E10" s="5" t="n">
        <v>632</v>
      </c>
    </row>
    <row r="11" s="32" customFormat="true" ht="36.75" hidden="false" customHeight="true" outlineLevel="0" collapsed="false">
      <c r="A11" s="149" t="s">
        <v>97</v>
      </c>
      <c r="B11" s="89" t="n">
        <v>4292</v>
      </c>
      <c r="C11" s="66" t="n">
        <v>2330</v>
      </c>
      <c r="D11" s="66" t="n">
        <v>1257</v>
      </c>
      <c r="E11" s="66" t="n">
        <v>705</v>
      </c>
    </row>
    <row r="12" s="7" customFormat="true" ht="15" hidden="false" customHeight="true" outlineLevel="0" collapsed="false">
      <c r="A12" s="35"/>
      <c r="B12" s="150"/>
      <c r="C12" s="150"/>
      <c r="D12" s="35"/>
      <c r="E12" s="36" t="s">
        <v>20</v>
      </c>
    </row>
    <row r="13" s="7" customFormat="true" ht="12" hidden="false" customHeight="true" outlineLevel="0" collapsed="false">
      <c r="B13" s="157"/>
      <c r="C13" s="157"/>
      <c r="E13" s="37"/>
    </row>
    <row r="14" s="7" customFormat="true" ht="12" hidden="false" customHeight="true" outlineLevel="0" collapsed="false">
      <c r="B14" s="157"/>
      <c r="C14" s="157"/>
      <c r="E14" s="37"/>
    </row>
    <row r="15" s="7" customFormat="true" ht="15" hidden="false" customHeight="true" outlineLevel="0" collapsed="false">
      <c r="A15" s="4" t="s">
        <v>117</v>
      </c>
      <c r="B15" s="6"/>
      <c r="C15" s="6"/>
      <c r="D15" s="6"/>
      <c r="E15" s="6"/>
      <c r="F15" s="6"/>
    </row>
    <row r="16" s="7" customFormat="true" ht="15" hidden="false" customHeight="true" outlineLevel="0" collapsed="false">
      <c r="A16" s="8"/>
      <c r="B16" s="8"/>
      <c r="C16" s="8"/>
      <c r="D16" s="8"/>
      <c r="E16" s="8"/>
      <c r="F16" s="8"/>
    </row>
    <row r="17" s="7" customFormat="true" ht="35.25" hidden="false" customHeight="true" outlineLevel="0" collapsed="false">
      <c r="A17" s="57" t="s">
        <v>99</v>
      </c>
      <c r="B17" s="11" t="s">
        <v>100</v>
      </c>
      <c r="C17" s="11" t="s">
        <v>118</v>
      </c>
      <c r="D17" s="11" t="s">
        <v>119</v>
      </c>
      <c r="E17" s="11" t="s">
        <v>120</v>
      </c>
      <c r="F17" s="20" t="s">
        <v>121</v>
      </c>
      <c r="G17" s="174"/>
    </row>
    <row r="18" s="7" customFormat="true" ht="19.5" hidden="false" customHeight="true" outlineLevel="0" collapsed="false">
      <c r="A18" s="44"/>
      <c r="B18" s="22" t="s">
        <v>14</v>
      </c>
      <c r="C18" s="6"/>
      <c r="D18" s="6"/>
      <c r="E18" s="6"/>
      <c r="F18" s="9"/>
      <c r="G18" s="174"/>
      <c r="H18" s="175"/>
    </row>
    <row r="19" s="7" customFormat="true" ht="36.75" hidden="false" customHeight="true" outlineLevel="0" collapsed="false">
      <c r="A19" s="77" t="s">
        <v>15</v>
      </c>
      <c r="B19" s="84" t="n">
        <v>220</v>
      </c>
      <c r="C19" s="37" t="n">
        <v>4</v>
      </c>
      <c r="D19" s="37" t="n">
        <v>21</v>
      </c>
      <c r="E19" s="6" t="n">
        <v>177</v>
      </c>
      <c r="F19" s="53" t="n">
        <v>18</v>
      </c>
      <c r="G19" s="174"/>
    </row>
    <row r="20" s="7" customFormat="true" ht="36.75" hidden="false" customHeight="true" outlineLevel="0" collapsed="false">
      <c r="A20" s="77" t="s">
        <v>94</v>
      </c>
      <c r="B20" s="84" t="n">
        <v>208</v>
      </c>
      <c r="C20" s="176" t="n">
        <v>5</v>
      </c>
      <c r="D20" s="80" t="n">
        <v>25</v>
      </c>
      <c r="E20" s="5" t="n">
        <v>153</v>
      </c>
      <c r="F20" s="53" t="n">
        <v>25</v>
      </c>
      <c r="G20" s="174"/>
    </row>
    <row r="21" s="7" customFormat="true" ht="36.75" hidden="false" customHeight="true" outlineLevel="0" collapsed="false">
      <c r="A21" s="77" t="s">
        <v>95</v>
      </c>
      <c r="B21" s="84" t="n">
        <v>246</v>
      </c>
      <c r="C21" s="37" t="n">
        <v>6</v>
      </c>
      <c r="D21" s="37" t="n">
        <v>35</v>
      </c>
      <c r="E21" s="6" t="n">
        <v>167</v>
      </c>
      <c r="F21" s="53" t="n">
        <v>38</v>
      </c>
      <c r="G21" s="174"/>
    </row>
    <row r="22" s="7" customFormat="true" ht="36.75" hidden="false" customHeight="true" outlineLevel="0" collapsed="false">
      <c r="A22" s="77" t="s">
        <v>96</v>
      </c>
      <c r="B22" s="84" t="n">
        <v>280</v>
      </c>
      <c r="C22" s="37" t="n">
        <v>13</v>
      </c>
      <c r="D22" s="37" t="n">
        <v>33</v>
      </c>
      <c r="E22" s="6" t="n">
        <v>190</v>
      </c>
      <c r="F22" s="53" t="n">
        <v>44</v>
      </c>
      <c r="G22" s="174"/>
    </row>
    <row r="23" s="183" customFormat="true" ht="36.75" hidden="false" customHeight="true" outlineLevel="0" collapsed="false">
      <c r="A23" s="149" t="s">
        <v>97</v>
      </c>
      <c r="B23" s="177" t="n">
        <v>304</v>
      </c>
      <c r="C23" s="178" t="n">
        <v>16</v>
      </c>
      <c r="D23" s="179" t="n">
        <v>34</v>
      </c>
      <c r="E23" s="180" t="n">
        <v>203</v>
      </c>
      <c r="F23" s="181" t="n">
        <v>51</v>
      </c>
      <c r="G23" s="182"/>
    </row>
    <row r="24" s="7" customFormat="true" ht="15.75" hidden="false" customHeight="true" outlineLevel="0" collapsed="false">
      <c r="A24" s="35"/>
      <c r="B24" s="33"/>
      <c r="C24" s="33"/>
      <c r="D24" s="33"/>
      <c r="E24" s="33"/>
      <c r="F24" s="36" t="s">
        <v>20</v>
      </c>
    </row>
    <row r="25" s="7" customFormat="true" ht="15" hidden="false" customHeight="true" outlineLevel="0" collapsed="false">
      <c r="B25" s="156"/>
      <c r="C25" s="156"/>
      <c r="D25" s="156"/>
      <c r="E25" s="156"/>
    </row>
    <row r="38" customFormat="false" ht="13.5" hidden="false" customHeight="false" outlineLevel="0" collapsed="false">
      <c r="B38" s="68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2" min="2" style="0" width="5.62"/>
    <col collapsed="false" customWidth="true" hidden="false" outlineLevel="0" max="16" min="13" style="0" width="8.12"/>
    <col collapsed="false" customWidth="true" hidden="false" outlineLevel="0" max="71" min="17" style="0" width="9.12"/>
  </cols>
  <sheetData>
    <row r="1" s="2" customFormat="true" ht="15" hidden="false" customHeight="true" outlineLevel="0" collapsed="false">
      <c r="A1" s="69" t="s">
        <v>122</v>
      </c>
      <c r="H1" s="3"/>
      <c r="L1" s="3" t="s">
        <v>0</v>
      </c>
    </row>
    <row r="2" customFormat="false" ht="12" hidden="false" customHeight="true" outlineLevel="0" collapsed="false"/>
    <row r="3" s="7" customFormat="true" ht="15" hidden="false" customHeight="true" outlineLevel="0" collapsed="false">
      <c r="A3" s="4" t="s">
        <v>123</v>
      </c>
      <c r="B3" s="6"/>
      <c r="C3" s="6"/>
      <c r="D3" s="6"/>
      <c r="E3" s="6"/>
      <c r="F3" s="6"/>
    </row>
    <row r="4" s="7" customFormat="true" ht="15" hidden="false" customHeight="true" outlineLevel="0" collapsed="false">
      <c r="A4" s="8"/>
      <c r="B4" s="8"/>
      <c r="C4" s="8"/>
      <c r="D4" s="9"/>
      <c r="E4" s="9"/>
      <c r="F4" s="6"/>
    </row>
    <row r="5" s="7" customFormat="true" ht="27.75" hidden="false" customHeight="true" outlineLevel="0" collapsed="false">
      <c r="A5" s="145" t="s">
        <v>22</v>
      </c>
      <c r="B5" s="184" t="s">
        <v>100</v>
      </c>
      <c r="C5" s="184"/>
      <c r="D5" s="185" t="s">
        <v>118</v>
      </c>
      <c r="E5" s="185"/>
      <c r="F5" s="185" t="s">
        <v>119</v>
      </c>
      <c r="G5" s="185"/>
      <c r="H5" s="185" t="s">
        <v>120</v>
      </c>
      <c r="I5" s="185"/>
      <c r="J5" s="186" t="s">
        <v>124</v>
      </c>
      <c r="K5" s="186"/>
      <c r="L5" s="70"/>
    </row>
    <row r="6" s="7" customFormat="true" ht="15.75" hidden="false" customHeight="true" outlineLevel="0" collapsed="false">
      <c r="A6" s="6"/>
      <c r="B6" s="187" t="s">
        <v>14</v>
      </c>
      <c r="C6" s="187"/>
      <c r="D6" s="9"/>
      <c r="E6" s="9"/>
      <c r="F6" s="6"/>
      <c r="G6" s="6"/>
      <c r="H6" s="6"/>
      <c r="I6" s="6"/>
      <c r="J6" s="6"/>
      <c r="L6" s="174"/>
    </row>
    <row r="7" s="7" customFormat="true" ht="27" hidden="false" customHeight="true" outlineLevel="0" collapsed="false">
      <c r="A7" s="77" t="s">
        <v>15</v>
      </c>
      <c r="B7" s="188" t="n">
        <v>23432</v>
      </c>
      <c r="C7" s="188"/>
      <c r="D7" s="65" t="n">
        <v>2365</v>
      </c>
      <c r="E7" s="65"/>
      <c r="F7" s="83" t="n">
        <v>963</v>
      </c>
      <c r="G7" s="83"/>
      <c r="H7" s="83" t="n">
        <v>18266</v>
      </c>
      <c r="I7" s="83"/>
      <c r="J7" s="83" t="n">
        <v>1838</v>
      </c>
      <c r="K7" s="83"/>
      <c r="L7" s="174"/>
    </row>
    <row r="8" s="7" customFormat="true" ht="27" hidden="false" customHeight="true" outlineLevel="0" collapsed="false">
      <c r="A8" s="77" t="s">
        <v>125</v>
      </c>
      <c r="B8" s="188" t="n">
        <v>18338</v>
      </c>
      <c r="C8" s="188"/>
      <c r="D8" s="65" t="n">
        <v>2166</v>
      </c>
      <c r="E8" s="65"/>
      <c r="F8" s="83" t="n">
        <v>721</v>
      </c>
      <c r="G8" s="83"/>
      <c r="H8" s="83" t="n">
        <v>14002</v>
      </c>
      <c r="I8" s="83"/>
      <c r="J8" s="83" t="n">
        <v>1449</v>
      </c>
      <c r="K8" s="83"/>
      <c r="L8" s="174"/>
    </row>
    <row r="9" s="7" customFormat="true" ht="27" hidden="false" customHeight="true" outlineLevel="0" collapsed="false">
      <c r="A9" s="77" t="s">
        <v>126</v>
      </c>
      <c r="B9" s="188" t="n">
        <v>22096</v>
      </c>
      <c r="C9" s="188"/>
      <c r="D9" s="65" t="n">
        <v>2599</v>
      </c>
      <c r="E9" s="65"/>
      <c r="F9" s="83" t="n">
        <v>684</v>
      </c>
      <c r="G9" s="83"/>
      <c r="H9" s="83" t="n">
        <v>17032</v>
      </c>
      <c r="I9" s="83"/>
      <c r="J9" s="83" t="n">
        <v>1781</v>
      </c>
      <c r="K9" s="83"/>
      <c r="L9" s="174"/>
    </row>
    <row r="10" s="7" customFormat="true" ht="27" hidden="false" customHeight="true" outlineLevel="0" collapsed="false">
      <c r="A10" s="77" t="s">
        <v>127</v>
      </c>
      <c r="B10" s="188" t="n">
        <v>23445</v>
      </c>
      <c r="C10" s="188"/>
      <c r="D10" s="65" t="n">
        <v>2638</v>
      </c>
      <c r="E10" s="65"/>
      <c r="F10" s="83" t="n">
        <v>729</v>
      </c>
      <c r="G10" s="83"/>
      <c r="H10" s="83" t="n">
        <v>18000</v>
      </c>
      <c r="I10" s="83"/>
      <c r="J10" s="83" t="n">
        <v>2078</v>
      </c>
      <c r="K10" s="83"/>
      <c r="L10" s="174"/>
    </row>
    <row r="11" s="32" customFormat="true" ht="27" hidden="false" customHeight="true" outlineLevel="0" collapsed="false">
      <c r="A11" s="189" t="s">
        <v>128</v>
      </c>
      <c r="B11" s="190" t="n">
        <v>24291</v>
      </c>
      <c r="C11" s="190"/>
      <c r="D11" s="31" t="n">
        <v>2425</v>
      </c>
      <c r="E11" s="31"/>
      <c r="F11" s="191" t="n">
        <v>729</v>
      </c>
      <c r="G11" s="191"/>
      <c r="H11" s="191" t="n">
        <v>18978</v>
      </c>
      <c r="I11" s="191"/>
      <c r="J11" s="191" t="n">
        <v>2159</v>
      </c>
      <c r="K11" s="191"/>
      <c r="L11" s="192"/>
    </row>
    <row r="12" s="7" customFormat="true" ht="15" hidden="false" customHeight="true" outlineLevel="0" collapsed="false">
      <c r="A12" s="157" t="s">
        <v>129</v>
      </c>
      <c r="B12" s="193"/>
      <c r="C12" s="193"/>
      <c r="D12" s="33"/>
      <c r="E12" s="33"/>
      <c r="F12" s="35"/>
      <c r="G12" s="35"/>
      <c r="H12" s="35"/>
      <c r="I12" s="35"/>
      <c r="J12" s="35"/>
      <c r="K12" s="36" t="s">
        <v>20</v>
      </c>
      <c r="L12" s="174"/>
    </row>
    <row r="13" s="7" customFormat="true" ht="12" hidden="false" customHeight="true" outlineLevel="0" collapsed="false"/>
    <row r="14" s="7" customFormat="true" ht="12" hidden="false" customHeight="true" outlineLevel="0" collapsed="false"/>
    <row r="15" s="197" customFormat="true" ht="15" hidden="false" customHeight="true" outlineLevel="0" collapsed="false">
      <c r="A15" s="194" t="s">
        <v>130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6"/>
    </row>
    <row r="16" s="38" customFormat="tru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198" t="s">
        <v>131</v>
      </c>
    </row>
    <row r="17" s="38" customFormat="true" ht="21.75" hidden="false" customHeight="true" outlineLevel="0" collapsed="false">
      <c r="A17" s="6"/>
      <c r="B17" s="185" t="s">
        <v>132</v>
      </c>
      <c r="C17" s="185"/>
      <c r="D17" s="185"/>
      <c r="E17" s="199" t="s">
        <v>133</v>
      </c>
      <c r="F17" s="199"/>
      <c r="G17" s="199" t="s">
        <v>134</v>
      </c>
      <c r="H17" s="199"/>
      <c r="I17" s="199" t="s">
        <v>135</v>
      </c>
      <c r="J17" s="199"/>
      <c r="K17" s="186" t="s">
        <v>136</v>
      </c>
      <c r="L17" s="186"/>
    </row>
    <row r="18" s="38" customFormat="true" ht="21.75" hidden="false" customHeight="true" outlineLevel="0" collapsed="false">
      <c r="A18" s="200" t="s">
        <v>137</v>
      </c>
      <c r="B18" s="185"/>
      <c r="C18" s="185"/>
      <c r="D18" s="185"/>
      <c r="E18" s="11" t="s">
        <v>138</v>
      </c>
      <c r="F18" s="11"/>
      <c r="G18" s="11" t="s">
        <v>139</v>
      </c>
      <c r="H18" s="11"/>
      <c r="I18" s="11" t="s">
        <v>138</v>
      </c>
      <c r="J18" s="11"/>
      <c r="K18" s="186"/>
      <c r="L18" s="186"/>
    </row>
    <row r="19" s="38" customFormat="true" ht="21.75" hidden="false" customHeight="true" outlineLevel="0" collapsed="false">
      <c r="A19" s="201"/>
      <c r="B19" s="11" t="s">
        <v>90</v>
      </c>
      <c r="C19" s="11" t="s">
        <v>140</v>
      </c>
      <c r="D19" s="11" t="s">
        <v>141</v>
      </c>
      <c r="E19" s="11" t="s">
        <v>140</v>
      </c>
      <c r="F19" s="11" t="s">
        <v>141</v>
      </c>
      <c r="G19" s="11" t="s">
        <v>140</v>
      </c>
      <c r="H19" s="11" t="s">
        <v>141</v>
      </c>
      <c r="I19" s="11" t="s">
        <v>140</v>
      </c>
      <c r="J19" s="11" t="s">
        <v>141</v>
      </c>
      <c r="K19" s="11" t="s">
        <v>140</v>
      </c>
      <c r="L19" s="11" t="s">
        <v>141</v>
      </c>
    </row>
    <row r="20" s="38" customFormat="true" ht="18.75" hidden="false" customHeight="true" outlineLevel="0" collapsed="false">
      <c r="A20" s="6"/>
      <c r="B20" s="22" t="s">
        <v>14</v>
      </c>
      <c r="C20" s="6"/>
      <c r="D20" s="6"/>
      <c r="E20" s="6"/>
      <c r="F20" s="6"/>
      <c r="G20" s="6"/>
      <c r="H20" s="6"/>
      <c r="I20" s="6"/>
      <c r="J20" s="6"/>
      <c r="K20" s="6"/>
      <c r="L20" s="37"/>
    </row>
    <row r="21" s="38" customFormat="true" ht="27" hidden="false" customHeight="true" outlineLevel="0" collapsed="false">
      <c r="A21" s="77" t="s">
        <v>15</v>
      </c>
      <c r="B21" s="84" t="n">
        <v>235</v>
      </c>
      <c r="C21" s="6" t="n">
        <v>100</v>
      </c>
      <c r="D21" s="6" t="n">
        <v>135</v>
      </c>
      <c r="E21" s="6" t="n">
        <v>14</v>
      </c>
      <c r="F21" s="6" t="n">
        <v>25</v>
      </c>
      <c r="G21" s="6" t="n">
        <v>80</v>
      </c>
      <c r="H21" s="6" t="n">
        <v>108</v>
      </c>
      <c r="I21" s="202" t="s">
        <v>45</v>
      </c>
      <c r="J21" s="202" t="s">
        <v>45</v>
      </c>
      <c r="K21" s="6" t="n">
        <v>6</v>
      </c>
      <c r="L21" s="37" t="n">
        <v>2</v>
      </c>
    </row>
    <row r="22" s="38" customFormat="true" ht="27" hidden="false" customHeight="true" outlineLevel="0" collapsed="false">
      <c r="A22" s="77" t="s">
        <v>94</v>
      </c>
      <c r="B22" s="84" t="n">
        <v>230</v>
      </c>
      <c r="C22" s="6" t="n">
        <v>98</v>
      </c>
      <c r="D22" s="6" t="n">
        <v>132</v>
      </c>
      <c r="E22" s="6" t="n">
        <v>12</v>
      </c>
      <c r="F22" s="6" t="n">
        <v>25</v>
      </c>
      <c r="G22" s="6" t="n">
        <v>81</v>
      </c>
      <c r="H22" s="6" t="n">
        <v>106</v>
      </c>
      <c r="I22" s="202" t="s">
        <v>45</v>
      </c>
      <c r="J22" s="202" t="s">
        <v>45</v>
      </c>
      <c r="K22" s="6" t="n">
        <v>5</v>
      </c>
      <c r="L22" s="37" t="n">
        <v>1</v>
      </c>
    </row>
    <row r="23" s="38" customFormat="true" ht="27" hidden="false" customHeight="true" outlineLevel="0" collapsed="false">
      <c r="A23" s="77" t="s">
        <v>95</v>
      </c>
      <c r="B23" s="84" t="n">
        <v>225</v>
      </c>
      <c r="C23" s="6" t="n">
        <v>94</v>
      </c>
      <c r="D23" s="6" t="n">
        <v>131</v>
      </c>
      <c r="E23" s="6" t="n">
        <v>10</v>
      </c>
      <c r="F23" s="6" t="n">
        <v>25</v>
      </c>
      <c r="G23" s="6" t="n">
        <v>79</v>
      </c>
      <c r="H23" s="6" t="n">
        <v>105</v>
      </c>
      <c r="I23" s="202" t="s">
        <v>45</v>
      </c>
      <c r="J23" s="202" t="s">
        <v>45</v>
      </c>
      <c r="K23" s="6" t="n">
        <v>5</v>
      </c>
      <c r="L23" s="37" t="n">
        <v>1</v>
      </c>
    </row>
    <row r="24" s="38" customFormat="true" ht="27" hidden="false" customHeight="true" outlineLevel="0" collapsed="false">
      <c r="A24" s="77" t="s">
        <v>96</v>
      </c>
      <c r="B24" s="84" t="n">
        <v>218</v>
      </c>
      <c r="C24" s="6" t="n">
        <v>91</v>
      </c>
      <c r="D24" s="6" t="n">
        <v>127</v>
      </c>
      <c r="E24" s="6" t="n">
        <v>10</v>
      </c>
      <c r="F24" s="6" t="n">
        <v>22</v>
      </c>
      <c r="G24" s="6" t="n">
        <v>77</v>
      </c>
      <c r="H24" s="6" t="n">
        <v>104</v>
      </c>
      <c r="I24" s="202" t="s">
        <v>45</v>
      </c>
      <c r="J24" s="202" t="s">
        <v>45</v>
      </c>
      <c r="K24" s="6" t="n">
        <v>4</v>
      </c>
      <c r="L24" s="37" t="n">
        <v>1</v>
      </c>
    </row>
    <row r="25" s="87" customFormat="true" ht="27" hidden="false" customHeight="true" outlineLevel="0" collapsed="false">
      <c r="A25" s="149" t="s">
        <v>97</v>
      </c>
      <c r="B25" s="203" t="n">
        <f aca="false">C25+D25</f>
        <v>208</v>
      </c>
      <c r="C25" s="149" t="n">
        <f aca="false">E25+G25+K25</f>
        <v>85</v>
      </c>
      <c r="D25" s="149" t="n">
        <f aca="false">F25+H25+L25</f>
        <v>123</v>
      </c>
      <c r="E25" s="169" t="n">
        <v>9</v>
      </c>
      <c r="F25" s="169" t="n">
        <v>20</v>
      </c>
      <c r="G25" s="169" t="n">
        <v>74</v>
      </c>
      <c r="H25" s="169" t="n">
        <v>102</v>
      </c>
      <c r="I25" s="204" t="s">
        <v>45</v>
      </c>
      <c r="J25" s="204" t="s">
        <v>45</v>
      </c>
      <c r="K25" s="169" t="n">
        <v>2</v>
      </c>
      <c r="L25" s="180" t="n">
        <v>1</v>
      </c>
    </row>
    <row r="26" customFormat="false" ht="1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6" t="s">
        <v>142</v>
      </c>
    </row>
    <row r="27" customFormat="false" ht="12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64"/>
    </row>
    <row r="28" s="7" customFormat="true" ht="12" hidden="false" customHeight="true" outlineLevel="0" collapsed="false"/>
    <row r="29" s="207" customFormat="true" ht="15" hidden="false" customHeight="true" outlineLevel="0" collapsed="false">
      <c r="A29" s="194" t="s">
        <v>143</v>
      </c>
      <c r="B29" s="194"/>
      <c r="C29" s="194"/>
      <c r="E29" s="194"/>
      <c r="F29" s="194"/>
      <c r="G29" s="194"/>
      <c r="H29" s="194"/>
      <c r="I29" s="194"/>
    </row>
    <row r="30" s="38" customFormat="tru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198" t="s">
        <v>131</v>
      </c>
    </row>
    <row r="31" s="38" customFormat="true" ht="18.75" hidden="false" customHeight="true" outlineLevel="0" collapsed="false">
      <c r="A31" s="57" t="s">
        <v>4</v>
      </c>
      <c r="B31" s="208" t="s">
        <v>90</v>
      </c>
      <c r="C31" s="209" t="s">
        <v>144</v>
      </c>
      <c r="D31" s="209" t="s">
        <v>145</v>
      </c>
      <c r="E31" s="209" t="s">
        <v>146</v>
      </c>
      <c r="F31" s="209" t="s">
        <v>147</v>
      </c>
      <c r="G31" s="209" t="s">
        <v>148</v>
      </c>
      <c r="H31" s="209" t="s">
        <v>149</v>
      </c>
      <c r="I31" s="209" t="s">
        <v>150</v>
      </c>
    </row>
    <row r="32" s="38" customFormat="true" ht="18.75" hidden="false" customHeight="true" outlineLevel="0" collapsed="false">
      <c r="A32" s="57"/>
      <c r="B32" s="208"/>
      <c r="C32" s="210" t="s">
        <v>151</v>
      </c>
      <c r="D32" s="210" t="s">
        <v>151</v>
      </c>
      <c r="E32" s="210" t="s">
        <v>151</v>
      </c>
      <c r="F32" s="210" t="s">
        <v>151</v>
      </c>
      <c r="G32" s="210" t="s">
        <v>151</v>
      </c>
      <c r="H32" s="210" t="s">
        <v>151</v>
      </c>
      <c r="I32" s="11" t="s">
        <v>152</v>
      </c>
    </row>
    <row r="33" s="38" customFormat="true" ht="20.25" hidden="false" customHeight="true" outlineLevel="0" collapsed="false">
      <c r="A33" s="6"/>
      <c r="B33" s="22" t="s">
        <v>14</v>
      </c>
      <c r="C33" s="6"/>
      <c r="D33" s="6"/>
      <c r="E33" s="6"/>
      <c r="F33" s="6"/>
      <c r="G33" s="6"/>
      <c r="H33" s="6"/>
      <c r="I33" s="6"/>
    </row>
    <row r="34" s="38" customFormat="true" ht="27" hidden="false" customHeight="true" outlineLevel="0" collapsed="false">
      <c r="A34" s="77" t="s">
        <v>15</v>
      </c>
      <c r="B34" s="84" t="n">
        <v>235</v>
      </c>
      <c r="C34" s="202" t="s">
        <v>45</v>
      </c>
      <c r="D34" s="202" t="s">
        <v>45</v>
      </c>
      <c r="E34" s="202" t="s">
        <v>45</v>
      </c>
      <c r="F34" s="6" t="n">
        <v>21</v>
      </c>
      <c r="G34" s="6" t="n">
        <v>78</v>
      </c>
      <c r="H34" s="6" t="n">
        <v>44</v>
      </c>
      <c r="I34" s="6" t="n">
        <v>92</v>
      </c>
    </row>
    <row r="35" s="38" customFormat="true" ht="27" hidden="false" customHeight="true" outlineLevel="0" collapsed="false">
      <c r="A35" s="77" t="s">
        <v>94</v>
      </c>
      <c r="B35" s="84" t="n">
        <v>230</v>
      </c>
      <c r="C35" s="202" t="s">
        <v>45</v>
      </c>
      <c r="D35" s="202" t="s">
        <v>45</v>
      </c>
      <c r="E35" s="76" t="s">
        <v>45</v>
      </c>
      <c r="F35" s="6" t="n">
        <v>20</v>
      </c>
      <c r="G35" s="6" t="n">
        <v>79</v>
      </c>
      <c r="H35" s="6" t="n">
        <v>42</v>
      </c>
      <c r="I35" s="6" t="n">
        <v>89</v>
      </c>
    </row>
    <row r="36" s="38" customFormat="true" ht="27" hidden="false" customHeight="true" outlineLevel="0" collapsed="false">
      <c r="A36" s="77" t="s">
        <v>95</v>
      </c>
      <c r="B36" s="84" t="n">
        <v>225</v>
      </c>
      <c r="C36" s="202" t="s">
        <v>45</v>
      </c>
      <c r="D36" s="202" t="s">
        <v>45</v>
      </c>
      <c r="E36" s="202" t="s">
        <v>45</v>
      </c>
      <c r="F36" s="6" t="n">
        <v>18</v>
      </c>
      <c r="G36" s="6" t="n">
        <v>82</v>
      </c>
      <c r="H36" s="6" t="n">
        <v>39</v>
      </c>
      <c r="I36" s="6" t="n">
        <v>86</v>
      </c>
    </row>
    <row r="37" s="38" customFormat="true" ht="27" hidden="false" customHeight="true" outlineLevel="0" collapsed="false">
      <c r="A37" s="77" t="s">
        <v>96</v>
      </c>
      <c r="B37" s="84" t="n">
        <v>218</v>
      </c>
      <c r="C37" s="211" t="s">
        <v>45</v>
      </c>
      <c r="D37" s="211" t="s">
        <v>45</v>
      </c>
      <c r="E37" s="211" t="s">
        <v>45</v>
      </c>
      <c r="F37" s="193" t="n">
        <v>15</v>
      </c>
      <c r="G37" s="193" t="n">
        <v>84</v>
      </c>
      <c r="H37" s="193" t="n">
        <v>36</v>
      </c>
      <c r="I37" s="193" t="n">
        <v>83</v>
      </c>
      <c r="J37" s="87"/>
    </row>
    <row r="38" s="87" customFormat="true" ht="27" hidden="false" customHeight="true" outlineLevel="0" collapsed="false">
      <c r="A38" s="149" t="s">
        <v>97</v>
      </c>
      <c r="B38" s="203" t="n">
        <f aca="false">SUM(F38:I38)</f>
        <v>208</v>
      </c>
      <c r="C38" s="204" t="s">
        <v>45</v>
      </c>
      <c r="D38" s="204" t="s">
        <v>45</v>
      </c>
      <c r="E38" s="204" t="s">
        <v>45</v>
      </c>
      <c r="F38" s="169" t="n">
        <v>13</v>
      </c>
      <c r="G38" s="169" t="n">
        <v>80</v>
      </c>
      <c r="H38" s="169" t="n">
        <v>36</v>
      </c>
      <c r="I38" s="169" t="n">
        <v>79</v>
      </c>
    </row>
    <row r="39" s="38" customFormat="tru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36" t="s">
        <v>142</v>
      </c>
    </row>
    <row r="51" customFormat="false" ht="13.5" hidden="false" customHeight="false" outlineLevel="0" collapsed="false">
      <c r="B51" s="68"/>
    </row>
  </sheetData>
  <mergeCells count="41">
    <mergeCell ref="B5:C5"/>
    <mergeCell ref="D5:E5"/>
    <mergeCell ref="F5:G5"/>
    <mergeCell ref="H5:I5"/>
    <mergeCell ref="J5:K5"/>
    <mergeCell ref="B6:C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7:D18"/>
    <mergeCell ref="E17:F17"/>
    <mergeCell ref="G17:H17"/>
    <mergeCell ref="I17:J17"/>
    <mergeCell ref="K17:L18"/>
    <mergeCell ref="E18:F18"/>
    <mergeCell ref="G18:H18"/>
    <mergeCell ref="I18:J18"/>
    <mergeCell ref="A31:A32"/>
    <mergeCell ref="B31:B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1" min="2" style="0" width="6.62"/>
    <col collapsed="false" customWidth="true" hidden="false" outlineLevel="0" max="71" min="22" style="0" width="9.12"/>
  </cols>
  <sheetData>
    <row r="1" s="2" customFormat="true" ht="15" hidden="false" customHeight="true" outlineLevel="0" collapsed="false">
      <c r="A1" s="69" t="s">
        <v>0</v>
      </c>
      <c r="H1" s="3"/>
      <c r="U1" s="3" t="s">
        <v>0</v>
      </c>
    </row>
    <row r="2" customFormat="false" ht="12" hidden="false" customHeight="true" outlineLevel="0" collapsed="false"/>
    <row r="3" s="38" customFormat="true" ht="15" hidden="false" customHeight="true" outlineLevel="0" collapsed="false">
      <c r="A3" s="4" t="s">
        <v>1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8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8" customFormat="true" ht="20.25" hidden="false" customHeight="true" outlineLevel="0" collapsed="false">
      <c r="A5" s="6"/>
      <c r="B5" s="185" t="s">
        <v>154</v>
      </c>
      <c r="C5" s="185"/>
      <c r="D5" s="185"/>
      <c r="E5" s="185"/>
      <c r="F5" s="185"/>
      <c r="G5" s="185"/>
      <c r="H5" s="185"/>
      <c r="I5" s="185"/>
      <c r="J5" s="185"/>
      <c r="K5" s="185"/>
      <c r="L5" s="186" t="s">
        <v>155</v>
      </c>
      <c r="M5" s="186"/>
      <c r="N5" s="186"/>
      <c r="O5" s="186"/>
      <c r="P5" s="186"/>
      <c r="Q5" s="186"/>
      <c r="R5" s="186"/>
      <c r="S5" s="186" t="s">
        <v>156</v>
      </c>
      <c r="T5" s="186"/>
      <c r="U5" s="186"/>
    </row>
    <row r="6" s="38" customFormat="true" ht="20.25" hidden="false" customHeight="true" outlineLevel="0" collapsed="false">
      <c r="A6" s="200" t="s">
        <v>99</v>
      </c>
      <c r="B6" s="11" t="s">
        <v>157</v>
      </c>
      <c r="C6" s="11"/>
      <c r="D6" s="11"/>
      <c r="E6" s="19" t="s">
        <v>158</v>
      </c>
      <c r="F6" s="19"/>
      <c r="G6" s="14" t="s">
        <v>159</v>
      </c>
      <c r="H6" s="14"/>
      <c r="I6" s="212" t="s">
        <v>160</v>
      </c>
      <c r="J6" s="212"/>
      <c r="K6" s="213" t="s">
        <v>161</v>
      </c>
      <c r="L6" s="145" t="s">
        <v>157</v>
      </c>
      <c r="M6" s="145"/>
      <c r="N6" s="145"/>
      <c r="O6" s="19" t="s">
        <v>158</v>
      </c>
      <c r="P6" s="19"/>
      <c r="Q6" s="14" t="s">
        <v>159</v>
      </c>
      <c r="R6" s="14"/>
      <c r="S6" s="19" t="s">
        <v>162</v>
      </c>
      <c r="T6" s="19" t="s">
        <v>140</v>
      </c>
      <c r="U6" s="20" t="s">
        <v>141</v>
      </c>
    </row>
    <row r="7" s="38" customFormat="true" ht="20.25" hidden="false" customHeight="true" outlineLevel="0" collapsed="false">
      <c r="A7" s="201"/>
      <c r="B7" s="11" t="s">
        <v>162</v>
      </c>
      <c r="C7" s="11" t="s">
        <v>140</v>
      </c>
      <c r="D7" s="11" t="s">
        <v>141</v>
      </c>
      <c r="E7" s="11" t="s">
        <v>140</v>
      </c>
      <c r="F7" s="11" t="s">
        <v>141</v>
      </c>
      <c r="G7" s="11" t="s">
        <v>140</v>
      </c>
      <c r="H7" s="11" t="s">
        <v>141</v>
      </c>
      <c r="I7" s="11" t="s">
        <v>162</v>
      </c>
      <c r="J7" s="19" t="s">
        <v>163</v>
      </c>
      <c r="K7" s="214" t="s">
        <v>164</v>
      </c>
      <c r="L7" s="19" t="s">
        <v>162</v>
      </c>
      <c r="M7" s="11" t="s">
        <v>140</v>
      </c>
      <c r="N7" s="11" t="s">
        <v>141</v>
      </c>
      <c r="O7" s="11" t="s">
        <v>140</v>
      </c>
      <c r="P7" s="11" t="s">
        <v>141</v>
      </c>
      <c r="Q7" s="11" t="s">
        <v>140</v>
      </c>
      <c r="R7" s="11" t="s">
        <v>141</v>
      </c>
      <c r="S7" s="19"/>
      <c r="T7" s="19"/>
      <c r="U7" s="20"/>
    </row>
    <row r="8" s="38" customFormat="true" ht="18.75" hidden="false" customHeight="true" outlineLevel="0" collapsed="false">
      <c r="A8" s="6"/>
      <c r="B8" s="22" t="s">
        <v>14</v>
      </c>
      <c r="C8" s="6"/>
      <c r="D8" s="6"/>
      <c r="E8" s="6"/>
      <c r="F8" s="6"/>
      <c r="G8" s="6"/>
      <c r="H8" s="6"/>
      <c r="I8" s="6"/>
      <c r="J8" s="6"/>
      <c r="K8" s="6"/>
      <c r="L8" s="37"/>
      <c r="M8" s="6"/>
      <c r="N8" s="6"/>
      <c r="O8" s="6"/>
      <c r="P8" s="6"/>
      <c r="Q8" s="6"/>
      <c r="R8" s="6"/>
      <c r="S8" s="6"/>
      <c r="T8" s="6"/>
      <c r="U8" s="6"/>
    </row>
    <row r="9" s="38" customFormat="true" ht="25.5" hidden="false" customHeight="true" outlineLevel="0" collapsed="false">
      <c r="A9" s="77" t="s">
        <v>15</v>
      </c>
      <c r="B9" s="84" t="n">
        <v>284</v>
      </c>
      <c r="C9" s="9" t="n">
        <v>74</v>
      </c>
      <c r="D9" s="9" t="n">
        <v>210</v>
      </c>
      <c r="E9" s="6" t="n">
        <v>52</v>
      </c>
      <c r="F9" s="6" t="n">
        <v>161</v>
      </c>
      <c r="G9" s="6" t="n">
        <v>22</v>
      </c>
      <c r="H9" s="6" t="n">
        <v>49</v>
      </c>
      <c r="I9" s="6" t="n">
        <v>284</v>
      </c>
      <c r="J9" s="6" t="n">
        <v>272</v>
      </c>
      <c r="K9" s="6" t="n">
        <v>12</v>
      </c>
      <c r="L9" s="6" t="n">
        <v>289</v>
      </c>
      <c r="M9" s="6" t="n">
        <v>81</v>
      </c>
      <c r="N9" s="6" t="n">
        <v>208</v>
      </c>
      <c r="O9" s="6" t="n">
        <v>59</v>
      </c>
      <c r="P9" s="6" t="n">
        <v>160</v>
      </c>
      <c r="Q9" s="6" t="n">
        <v>22</v>
      </c>
      <c r="R9" s="6" t="n">
        <v>48</v>
      </c>
      <c r="S9" s="6" t="n">
        <v>90</v>
      </c>
      <c r="T9" s="6" t="n">
        <v>14</v>
      </c>
      <c r="U9" s="6" t="n">
        <v>76</v>
      </c>
    </row>
    <row r="10" s="38" customFormat="true" ht="25.5" hidden="false" customHeight="true" outlineLevel="0" collapsed="false">
      <c r="A10" s="77" t="s">
        <v>125</v>
      </c>
      <c r="B10" s="84" t="n">
        <v>275</v>
      </c>
      <c r="C10" s="9" t="n">
        <v>67</v>
      </c>
      <c r="D10" s="9" t="n">
        <v>208</v>
      </c>
      <c r="E10" s="6" t="n">
        <v>55</v>
      </c>
      <c r="F10" s="6" t="n">
        <v>155</v>
      </c>
      <c r="G10" s="6" t="n">
        <v>12</v>
      </c>
      <c r="H10" s="6" t="n">
        <v>53</v>
      </c>
      <c r="I10" s="6" t="n">
        <v>275</v>
      </c>
      <c r="J10" s="6" t="n">
        <v>253</v>
      </c>
      <c r="K10" s="6" t="n">
        <v>22</v>
      </c>
      <c r="L10" s="6" t="n">
        <v>273</v>
      </c>
      <c r="M10" s="6" t="n">
        <v>66</v>
      </c>
      <c r="N10" s="6" t="n">
        <v>207</v>
      </c>
      <c r="O10" s="6" t="n">
        <v>54</v>
      </c>
      <c r="P10" s="6" t="n">
        <v>154</v>
      </c>
      <c r="Q10" s="6" t="n">
        <v>12</v>
      </c>
      <c r="R10" s="6" t="n">
        <v>53</v>
      </c>
      <c r="S10" s="6" t="n">
        <v>92</v>
      </c>
      <c r="T10" s="6" t="n">
        <v>15</v>
      </c>
      <c r="U10" s="6" t="n">
        <v>77</v>
      </c>
    </row>
    <row r="11" s="38" customFormat="true" ht="25.5" hidden="false" customHeight="true" outlineLevel="0" collapsed="false">
      <c r="A11" s="77" t="s">
        <v>126</v>
      </c>
      <c r="B11" s="84" t="n">
        <v>284</v>
      </c>
      <c r="C11" s="9" t="n">
        <v>84</v>
      </c>
      <c r="D11" s="9" t="n">
        <v>200</v>
      </c>
      <c r="E11" s="6" t="n">
        <v>64</v>
      </c>
      <c r="F11" s="6" t="n">
        <v>148</v>
      </c>
      <c r="G11" s="6" t="n">
        <v>20</v>
      </c>
      <c r="H11" s="6" t="n">
        <v>52</v>
      </c>
      <c r="I11" s="6" t="n">
        <v>284</v>
      </c>
      <c r="J11" s="6" t="n">
        <v>256</v>
      </c>
      <c r="K11" s="6" t="n">
        <v>28</v>
      </c>
      <c r="L11" s="6" t="n">
        <v>280</v>
      </c>
      <c r="M11" s="6" t="n">
        <v>70</v>
      </c>
      <c r="N11" s="6" t="n">
        <v>210</v>
      </c>
      <c r="O11" s="6" t="n">
        <v>59</v>
      </c>
      <c r="P11" s="6" t="n">
        <v>148</v>
      </c>
      <c r="Q11" s="6" t="n">
        <v>11</v>
      </c>
      <c r="R11" s="6" t="n">
        <v>62</v>
      </c>
      <c r="S11" s="6" t="n">
        <v>96</v>
      </c>
      <c r="T11" s="6" t="n">
        <v>29</v>
      </c>
      <c r="U11" s="6" t="n">
        <v>67</v>
      </c>
    </row>
    <row r="12" s="38" customFormat="true" ht="25.5" hidden="false" customHeight="true" outlineLevel="0" collapsed="false">
      <c r="A12" s="77" t="s">
        <v>96</v>
      </c>
      <c r="B12" s="84" t="n">
        <v>282</v>
      </c>
      <c r="C12" s="9" t="n">
        <v>82</v>
      </c>
      <c r="D12" s="9" t="n">
        <v>200</v>
      </c>
      <c r="E12" s="9" t="n">
        <v>53</v>
      </c>
      <c r="F12" s="9" t="n">
        <v>146</v>
      </c>
      <c r="G12" s="9" t="n">
        <v>29</v>
      </c>
      <c r="H12" s="9" t="n">
        <v>54</v>
      </c>
      <c r="I12" s="6" t="n">
        <v>282</v>
      </c>
      <c r="J12" s="9" t="n">
        <v>265</v>
      </c>
      <c r="K12" s="9" t="n">
        <v>17</v>
      </c>
      <c r="L12" s="6" t="n">
        <v>284</v>
      </c>
      <c r="M12" s="6" t="n">
        <v>87</v>
      </c>
      <c r="N12" s="6" t="n">
        <v>197</v>
      </c>
      <c r="O12" s="9" t="n">
        <v>57</v>
      </c>
      <c r="P12" s="9" t="n">
        <v>144</v>
      </c>
      <c r="Q12" s="9" t="n">
        <v>30</v>
      </c>
      <c r="R12" s="9" t="n">
        <v>53</v>
      </c>
      <c r="S12" s="6" t="n">
        <v>94</v>
      </c>
      <c r="T12" s="9" t="n">
        <v>24</v>
      </c>
      <c r="U12" s="9" t="n">
        <v>70</v>
      </c>
    </row>
    <row r="13" s="87" customFormat="true" ht="25.5" hidden="false" customHeight="true" outlineLevel="0" collapsed="false">
      <c r="A13" s="149" t="s">
        <v>97</v>
      </c>
      <c r="B13" s="203" t="n">
        <f aca="false">C13+D13</f>
        <v>248</v>
      </c>
      <c r="C13" s="215" t="n">
        <f aca="false">E13+G13</f>
        <v>64</v>
      </c>
      <c r="D13" s="215" t="n">
        <f aca="false">F13+H13</f>
        <v>184</v>
      </c>
      <c r="E13" s="169" t="n">
        <v>51</v>
      </c>
      <c r="F13" s="169" t="n">
        <v>130</v>
      </c>
      <c r="G13" s="169" t="n">
        <v>13</v>
      </c>
      <c r="H13" s="169" t="n">
        <v>54</v>
      </c>
      <c r="I13" s="215" t="n">
        <f aca="false">J13+K13</f>
        <v>248</v>
      </c>
      <c r="J13" s="169" t="n">
        <v>232</v>
      </c>
      <c r="K13" s="169" t="n">
        <v>16</v>
      </c>
      <c r="L13" s="215" t="n">
        <f aca="false">M13+N13</f>
        <v>257</v>
      </c>
      <c r="M13" s="215" t="n">
        <f aca="false">O13+Q13</f>
        <v>63</v>
      </c>
      <c r="N13" s="215" t="n">
        <f aca="false">P13+R13</f>
        <v>194</v>
      </c>
      <c r="O13" s="169" t="n">
        <v>49</v>
      </c>
      <c r="P13" s="169" t="n">
        <v>138</v>
      </c>
      <c r="Q13" s="169" t="n">
        <v>14</v>
      </c>
      <c r="R13" s="169" t="n">
        <v>56</v>
      </c>
      <c r="S13" s="215" t="n">
        <f aca="false">T13+U13</f>
        <v>85</v>
      </c>
      <c r="T13" s="169" t="n">
        <v>25</v>
      </c>
      <c r="U13" s="169" t="n">
        <v>60</v>
      </c>
    </row>
    <row r="14" s="38" customFormat="tru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216"/>
      <c r="O14" s="140"/>
      <c r="P14" s="140"/>
      <c r="Q14" s="140"/>
      <c r="R14" s="140"/>
      <c r="S14" s="140"/>
      <c r="T14" s="140"/>
      <c r="U14" s="36" t="s">
        <v>165</v>
      </c>
    </row>
    <row r="15" s="38" customFormat="tru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7"/>
      <c r="O15" s="9"/>
      <c r="P15" s="9"/>
      <c r="Q15" s="9"/>
      <c r="R15" s="9"/>
      <c r="S15" s="9"/>
      <c r="T15" s="9"/>
      <c r="U15" s="53"/>
    </row>
    <row r="16" s="38" customFormat="true" ht="12" hidden="false" customHeight="true" outlineLevel="0" collapsed="false"/>
    <row r="17" customFormat="false" ht="15" hidden="false" customHeight="true" outlineLevel="0" collapsed="false">
      <c r="A17" s="218" t="s">
        <v>166</v>
      </c>
      <c r="B17" s="219"/>
      <c r="C17" s="158"/>
      <c r="D17" s="220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1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  <row r="19" customFormat="false" ht="21" hidden="false" customHeight="true" outlineLevel="0" collapsed="false">
      <c r="A19" s="221" t="s">
        <v>99</v>
      </c>
      <c r="B19" s="222" t="s">
        <v>167</v>
      </c>
      <c r="C19" s="222"/>
      <c r="D19" s="222"/>
      <c r="E19" s="222"/>
      <c r="F19" s="222"/>
      <c r="G19" s="222"/>
      <c r="H19" s="222"/>
      <c r="I19" s="161" t="s">
        <v>168</v>
      </c>
      <c r="J19" s="161"/>
      <c r="K19" s="161"/>
      <c r="L19" s="161"/>
      <c r="M19" s="161"/>
      <c r="N19" s="161"/>
      <c r="O19" s="161"/>
    </row>
    <row r="20" customFormat="false" ht="21" hidden="false" customHeight="true" outlineLevel="0" collapsed="false">
      <c r="A20" s="221"/>
      <c r="B20" s="223" t="s">
        <v>90</v>
      </c>
      <c r="C20" s="223" t="s">
        <v>169</v>
      </c>
      <c r="D20" s="223" t="s">
        <v>170</v>
      </c>
      <c r="E20" s="223" t="s">
        <v>171</v>
      </c>
      <c r="F20" s="223" t="s">
        <v>172</v>
      </c>
      <c r="G20" s="223" t="s">
        <v>173</v>
      </c>
      <c r="H20" s="224" t="s">
        <v>26</v>
      </c>
      <c r="I20" s="223" t="s">
        <v>90</v>
      </c>
      <c r="J20" s="225" t="s">
        <v>169</v>
      </c>
      <c r="K20" s="226" t="s">
        <v>170</v>
      </c>
      <c r="L20" s="223" t="s">
        <v>171</v>
      </c>
      <c r="M20" s="223" t="s">
        <v>172</v>
      </c>
      <c r="N20" s="223" t="s">
        <v>173</v>
      </c>
      <c r="O20" s="224" t="s">
        <v>26</v>
      </c>
    </row>
    <row r="21" customFormat="false" ht="21.75" hidden="false" customHeight="true" outlineLevel="0" collapsed="false">
      <c r="A21" s="227"/>
      <c r="B21" s="228" t="s">
        <v>43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25.5" hidden="false" customHeight="true" outlineLevel="0" collapsed="false">
      <c r="A22" s="165" t="s">
        <v>15</v>
      </c>
      <c r="B22" s="229" t="n">
        <v>131</v>
      </c>
      <c r="C22" s="230" t="n">
        <v>67</v>
      </c>
      <c r="D22" s="230" t="n">
        <v>35</v>
      </c>
      <c r="E22" s="230" t="n">
        <v>7</v>
      </c>
      <c r="F22" s="230" t="n">
        <v>11</v>
      </c>
      <c r="G22" s="230" t="n">
        <v>11</v>
      </c>
      <c r="H22" s="231" t="s">
        <v>45</v>
      </c>
      <c r="I22" s="230" t="n">
        <v>149</v>
      </c>
      <c r="J22" s="230" t="n">
        <v>75</v>
      </c>
      <c r="K22" s="230" t="n">
        <v>44</v>
      </c>
      <c r="L22" s="230" t="n">
        <v>11</v>
      </c>
      <c r="M22" s="231" t="n">
        <v>12</v>
      </c>
      <c r="N22" s="230" t="n">
        <v>7</v>
      </c>
      <c r="O22" s="231" t="s">
        <v>45</v>
      </c>
    </row>
    <row r="23" customFormat="false" ht="25.5" hidden="false" customHeight="true" outlineLevel="0" collapsed="false">
      <c r="A23" s="165" t="s">
        <v>174</v>
      </c>
      <c r="B23" s="229" t="n">
        <v>105</v>
      </c>
      <c r="C23" s="230" t="n">
        <v>45</v>
      </c>
      <c r="D23" s="230" t="n">
        <v>39</v>
      </c>
      <c r="E23" s="230" t="n">
        <v>5</v>
      </c>
      <c r="F23" s="230" t="n">
        <v>11</v>
      </c>
      <c r="G23" s="230" t="n">
        <v>5</v>
      </c>
      <c r="H23" s="231" t="s">
        <v>45</v>
      </c>
      <c r="I23" s="230" t="n">
        <v>140</v>
      </c>
      <c r="J23" s="230" t="n">
        <v>76</v>
      </c>
      <c r="K23" s="230" t="n">
        <v>39</v>
      </c>
      <c r="L23" s="230" t="n">
        <v>6</v>
      </c>
      <c r="M23" s="231" t="n">
        <v>12</v>
      </c>
      <c r="N23" s="230" t="n">
        <v>7</v>
      </c>
      <c r="O23" s="231" t="s">
        <v>45</v>
      </c>
    </row>
    <row r="24" customFormat="false" ht="25.5" hidden="false" customHeight="true" outlineLevel="0" collapsed="false">
      <c r="A24" s="165" t="s">
        <v>175</v>
      </c>
      <c r="B24" s="229" t="n">
        <v>126</v>
      </c>
      <c r="C24" s="230" t="n">
        <v>60</v>
      </c>
      <c r="D24" s="230" t="n">
        <v>48</v>
      </c>
      <c r="E24" s="230" t="n">
        <v>1</v>
      </c>
      <c r="F24" s="230" t="n">
        <v>6</v>
      </c>
      <c r="G24" s="230" t="n">
        <v>11</v>
      </c>
      <c r="H24" s="231" t="s">
        <v>45</v>
      </c>
      <c r="I24" s="230" t="n">
        <v>109</v>
      </c>
      <c r="J24" s="158" t="n">
        <v>46</v>
      </c>
      <c r="K24" s="158" t="n">
        <v>48</v>
      </c>
      <c r="L24" s="158" t="n">
        <v>1</v>
      </c>
      <c r="M24" s="231" t="n">
        <v>7</v>
      </c>
      <c r="N24" s="158" t="n">
        <v>7</v>
      </c>
      <c r="O24" s="231" t="s">
        <v>45</v>
      </c>
    </row>
    <row r="25" customFormat="false" ht="25.5" hidden="false" customHeight="true" outlineLevel="0" collapsed="false">
      <c r="A25" s="165" t="s">
        <v>176</v>
      </c>
      <c r="B25" s="229" t="n">
        <v>109</v>
      </c>
      <c r="C25" s="230" t="n">
        <v>50</v>
      </c>
      <c r="D25" s="230" t="n">
        <v>36</v>
      </c>
      <c r="E25" s="230" t="n">
        <v>3</v>
      </c>
      <c r="F25" s="230" t="n">
        <v>10</v>
      </c>
      <c r="G25" s="230" t="n">
        <v>10</v>
      </c>
      <c r="H25" s="231" t="s">
        <v>45</v>
      </c>
      <c r="I25" s="230" t="n">
        <v>106</v>
      </c>
      <c r="J25" s="158" t="n">
        <v>50</v>
      </c>
      <c r="K25" s="158" t="n">
        <v>33</v>
      </c>
      <c r="L25" s="158" t="n">
        <v>3</v>
      </c>
      <c r="M25" s="231" t="n">
        <v>8</v>
      </c>
      <c r="N25" s="158" t="n">
        <v>12</v>
      </c>
      <c r="O25" s="231" t="s">
        <v>45</v>
      </c>
    </row>
    <row r="26" s="183" customFormat="true" ht="25.5" hidden="false" customHeight="true" outlineLevel="0" collapsed="false">
      <c r="A26" s="232" t="s">
        <v>177</v>
      </c>
      <c r="B26" s="89" t="n">
        <f aca="false">SUM(C26:H26)</f>
        <v>93</v>
      </c>
      <c r="C26" s="233" t="n">
        <v>54</v>
      </c>
      <c r="D26" s="66" t="n">
        <v>20</v>
      </c>
      <c r="E26" s="66" t="n">
        <v>4</v>
      </c>
      <c r="F26" s="66" t="n">
        <v>7</v>
      </c>
      <c r="G26" s="66" t="n">
        <v>8</v>
      </c>
      <c r="H26" s="231" t="s">
        <v>45</v>
      </c>
      <c r="I26" s="90" t="n">
        <f aca="false">SUM(J26:O26)</f>
        <v>123</v>
      </c>
      <c r="J26" s="169" t="n">
        <v>75</v>
      </c>
      <c r="K26" s="169" t="n">
        <v>23</v>
      </c>
      <c r="L26" s="169" t="n">
        <v>1</v>
      </c>
      <c r="M26" s="234" t="n">
        <v>10</v>
      </c>
      <c r="N26" s="169" t="n">
        <v>14</v>
      </c>
      <c r="O26" s="231" t="s">
        <v>45</v>
      </c>
    </row>
    <row r="27" customFormat="false" ht="15" hidden="false" customHeight="true" outlineLevel="0" collapsed="false">
      <c r="A27" s="235" t="s">
        <v>178</v>
      </c>
      <c r="B27" s="236"/>
      <c r="C27" s="236"/>
      <c r="D27" s="236"/>
      <c r="E27" s="236"/>
      <c r="F27" s="236"/>
      <c r="G27" s="236"/>
      <c r="H27" s="236"/>
      <c r="I27" s="205"/>
      <c r="J27" s="205"/>
      <c r="K27" s="205"/>
      <c r="L27" s="205"/>
      <c r="M27" s="205"/>
      <c r="N27" s="205"/>
      <c r="O27" s="206" t="s">
        <v>179</v>
      </c>
    </row>
    <row r="28" customFormat="false" ht="12" hidden="false" customHeight="true" outlineLevel="0" collapsed="false">
      <c r="A28" s="158"/>
      <c r="B28" s="237"/>
      <c r="C28" s="237"/>
      <c r="D28" s="237"/>
      <c r="E28" s="237"/>
      <c r="F28" s="237"/>
      <c r="G28" s="237"/>
      <c r="H28" s="237"/>
      <c r="I28" s="158"/>
      <c r="J28" s="158"/>
      <c r="K28" s="158"/>
      <c r="L28" s="158"/>
      <c r="M28" s="158"/>
      <c r="N28" s="158"/>
      <c r="O28" s="164"/>
    </row>
    <row r="29" customFormat="false" ht="12" hidden="false" customHeight="true" outlineLevel="0" collapsed="false">
      <c r="A29" s="158"/>
      <c r="B29" s="237"/>
      <c r="C29" s="237"/>
      <c r="D29" s="237"/>
      <c r="E29" s="237"/>
      <c r="F29" s="237"/>
      <c r="G29" s="237"/>
      <c r="H29" s="237"/>
      <c r="I29" s="158"/>
      <c r="J29" s="158"/>
      <c r="K29" s="158"/>
      <c r="L29" s="158"/>
      <c r="M29" s="158"/>
      <c r="N29" s="158"/>
      <c r="O29" s="164"/>
    </row>
    <row r="30" customFormat="false" ht="15" hidden="false" customHeight="true" outlineLevel="0" collapsed="false">
      <c r="A30" s="238" t="s">
        <v>180</v>
      </c>
      <c r="B30" s="239"/>
      <c r="C30" s="239"/>
      <c r="D30" s="239"/>
      <c r="E30" s="239"/>
      <c r="F30" s="239"/>
      <c r="G30" s="240"/>
    </row>
    <row r="31" customFormat="false" ht="15" hidden="false" customHeight="true" outlineLevel="0" collapsed="false">
      <c r="A31" s="241"/>
      <c r="B31" s="241"/>
      <c r="C31" s="241"/>
      <c r="D31" s="241"/>
      <c r="E31" s="241"/>
      <c r="F31" s="241"/>
      <c r="G31" s="242" t="s">
        <v>181</v>
      </c>
    </row>
    <row r="32" customFormat="false" ht="25.5" hidden="false" customHeight="true" outlineLevel="0" collapsed="false">
      <c r="A32" s="243" t="s">
        <v>182</v>
      </c>
      <c r="B32" s="244" t="s">
        <v>183</v>
      </c>
      <c r="C32" s="244" t="s">
        <v>184</v>
      </c>
      <c r="D32" s="244" t="s">
        <v>185</v>
      </c>
      <c r="E32" s="244" t="s">
        <v>186</v>
      </c>
      <c r="F32" s="244" t="s">
        <v>187</v>
      </c>
      <c r="G32" s="244" t="s">
        <v>188</v>
      </c>
    </row>
    <row r="33" customFormat="false" ht="18.75" hidden="false" customHeight="true" outlineLevel="0" collapsed="false">
      <c r="A33" s="239"/>
      <c r="B33" s="245" t="s">
        <v>189</v>
      </c>
      <c r="C33" s="239"/>
      <c r="D33" s="239"/>
      <c r="E33" s="239"/>
      <c r="F33" s="240"/>
      <c r="G33" s="239"/>
    </row>
    <row r="34" customFormat="false" ht="25.5" hidden="false" customHeight="true" outlineLevel="0" collapsed="false">
      <c r="A34" s="246" t="s">
        <v>190</v>
      </c>
      <c r="B34" s="247" t="n">
        <v>191</v>
      </c>
      <c r="C34" s="239" t="n">
        <v>377</v>
      </c>
      <c r="D34" s="239" t="n">
        <v>315</v>
      </c>
      <c r="E34" s="239" t="n">
        <v>20</v>
      </c>
      <c r="F34" s="240" t="n">
        <v>7</v>
      </c>
      <c r="G34" s="239" t="n">
        <v>36</v>
      </c>
    </row>
    <row r="35" customFormat="false" ht="25.5" hidden="false" customHeight="true" outlineLevel="0" collapsed="false">
      <c r="A35" s="246" t="s">
        <v>191</v>
      </c>
      <c r="B35" s="247" t="n">
        <v>189</v>
      </c>
      <c r="C35" s="239" t="n">
        <v>373</v>
      </c>
      <c r="D35" s="239" t="n">
        <v>313</v>
      </c>
      <c r="E35" s="239" t="n">
        <v>21</v>
      </c>
      <c r="F35" s="240" t="n">
        <v>2</v>
      </c>
      <c r="G35" s="239" t="n">
        <v>31</v>
      </c>
    </row>
    <row r="36" s="170" customFormat="true" ht="25.5" hidden="false" customHeight="true" outlineLevel="0" collapsed="false">
      <c r="A36" s="248" t="s">
        <v>192</v>
      </c>
      <c r="B36" s="247" t="n">
        <v>192</v>
      </c>
      <c r="C36" s="239" t="n">
        <v>384</v>
      </c>
      <c r="D36" s="239" t="n">
        <v>317</v>
      </c>
      <c r="E36" s="239" t="n">
        <v>20</v>
      </c>
      <c r="F36" s="240" t="n">
        <v>4</v>
      </c>
      <c r="G36" s="239" t="n">
        <v>31</v>
      </c>
    </row>
    <row r="37" s="170" customFormat="true" ht="25.5" hidden="false" customHeight="true" outlineLevel="0" collapsed="false">
      <c r="A37" s="248" t="s">
        <v>193</v>
      </c>
      <c r="B37" s="249" t="n">
        <v>193</v>
      </c>
      <c r="C37" s="249" t="n">
        <v>390</v>
      </c>
      <c r="D37" s="249" t="n">
        <v>232</v>
      </c>
      <c r="E37" s="249" t="n">
        <v>19</v>
      </c>
      <c r="F37" s="250" t="n">
        <v>1</v>
      </c>
      <c r="G37" s="249" t="n">
        <v>29</v>
      </c>
    </row>
    <row r="38" s="170" customFormat="true" ht="25.5" hidden="false" customHeight="true" outlineLevel="0" collapsed="false">
      <c r="A38" s="251" t="s">
        <v>194</v>
      </c>
      <c r="B38" s="252" t="n">
        <v>192</v>
      </c>
      <c r="C38" s="253" t="n">
        <v>404</v>
      </c>
      <c r="D38" s="253" t="n">
        <v>202</v>
      </c>
      <c r="E38" s="253" t="n">
        <v>18</v>
      </c>
      <c r="F38" s="254" t="n">
        <v>2</v>
      </c>
      <c r="G38" s="253" t="n">
        <v>29</v>
      </c>
    </row>
    <row r="39" customFormat="false" ht="15" hidden="false" customHeight="true" outlineLevel="0" collapsed="false">
      <c r="A39" s="255"/>
      <c r="B39" s="255"/>
      <c r="C39" s="255"/>
      <c r="D39" s="255"/>
      <c r="E39" s="255"/>
      <c r="F39" s="255"/>
      <c r="G39" s="256" t="s">
        <v>195</v>
      </c>
    </row>
    <row r="40" customFormat="false" ht="18.75" hidden="false" customHeight="true" outlineLevel="0" collapsed="false"/>
    <row r="41" customFormat="false" ht="18.75" hidden="false" customHeight="true" outlineLevel="0" collapsed="false"/>
    <row r="53" customFormat="false" ht="13.5" hidden="false" customHeight="false" outlineLevel="0" collapsed="false">
      <c r="A53" s="158"/>
      <c r="B53" s="158"/>
      <c r="C53" s="158"/>
      <c r="D53" s="158"/>
      <c r="E53" s="158"/>
    </row>
  </sheetData>
  <mergeCells count="16">
    <mergeCell ref="B5:K5"/>
    <mergeCell ref="L5:R5"/>
    <mergeCell ref="S5:U5"/>
    <mergeCell ref="B6:D6"/>
    <mergeCell ref="E6:F6"/>
    <mergeCell ref="G6:H6"/>
    <mergeCell ref="I6:J6"/>
    <mergeCell ref="L6:N6"/>
    <mergeCell ref="O6:P6"/>
    <mergeCell ref="Q6:R6"/>
    <mergeCell ref="S6:S7"/>
    <mergeCell ref="T6:T7"/>
    <mergeCell ref="U6:U7"/>
    <mergeCell ref="A19:A20"/>
    <mergeCell ref="B19:H19"/>
    <mergeCell ref="I19:O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5" min="2" style="0" width="9.12"/>
  </cols>
  <sheetData>
    <row r="1" customFormat="false" ht="15" hidden="false" customHeight="true" outlineLevel="0" collapsed="false">
      <c r="A1" s="69" t="s">
        <v>0</v>
      </c>
      <c r="H1" s="257"/>
    </row>
    <row r="2" customFormat="false" ht="12" hidden="false" customHeight="true" outlineLevel="0" collapsed="false"/>
    <row r="3" customFormat="false" ht="15" hidden="false" customHeight="true" outlineLevel="0" collapsed="false">
      <c r="A3" s="218" t="s">
        <v>196</v>
      </c>
      <c r="B3" s="158"/>
      <c r="C3" s="158"/>
      <c r="D3" s="158"/>
      <c r="E3" s="158"/>
      <c r="F3" s="164"/>
    </row>
    <row r="4" customFormat="false" ht="15" hidden="false" customHeight="true" outlineLevel="0" collapsed="false">
      <c r="A4" s="159"/>
      <c r="B4" s="159"/>
      <c r="C4" s="159"/>
      <c r="D4" s="159"/>
      <c r="E4" s="159"/>
      <c r="F4" s="160"/>
    </row>
    <row r="5" customFormat="false" ht="26.25" hidden="false" customHeight="true" outlineLevel="0" collapsed="false">
      <c r="A5" s="161" t="s">
        <v>99</v>
      </c>
      <c r="B5" s="258" t="s">
        <v>197</v>
      </c>
      <c r="C5" s="223" t="s">
        <v>198</v>
      </c>
      <c r="D5" s="223" t="s">
        <v>199</v>
      </c>
      <c r="E5" s="223" t="s">
        <v>200</v>
      </c>
      <c r="F5" s="223" t="s">
        <v>201</v>
      </c>
    </row>
    <row r="6" customFormat="false" ht="13.5" hidden="false" customHeight="true" outlineLevel="0" collapsed="false">
      <c r="A6" s="163"/>
      <c r="B6" s="164" t="s">
        <v>202</v>
      </c>
      <c r="C6" s="158"/>
      <c r="D6" s="158"/>
      <c r="E6" s="158"/>
      <c r="F6" s="164"/>
    </row>
    <row r="7" customFormat="false" ht="15" hidden="false" customHeight="true" outlineLevel="0" collapsed="false">
      <c r="A7" s="259" t="s">
        <v>15</v>
      </c>
      <c r="B7" s="230" t="n">
        <v>1511</v>
      </c>
      <c r="C7" s="230" t="n">
        <v>9014</v>
      </c>
      <c r="D7" s="230" t="n">
        <v>10</v>
      </c>
      <c r="E7" s="230" t="n">
        <v>12</v>
      </c>
      <c r="F7" s="231" t="n">
        <v>20</v>
      </c>
    </row>
    <row r="8" customFormat="false" ht="15" hidden="false" customHeight="true" outlineLevel="0" collapsed="false">
      <c r="A8" s="165" t="s">
        <v>174</v>
      </c>
      <c r="B8" s="230" t="n">
        <v>1279</v>
      </c>
      <c r="C8" s="230" t="n">
        <v>9095</v>
      </c>
      <c r="D8" s="230" t="n">
        <v>7</v>
      </c>
      <c r="E8" s="230" t="n">
        <v>6</v>
      </c>
      <c r="F8" s="230" t="n">
        <v>26</v>
      </c>
    </row>
    <row r="9" customFormat="false" ht="15" hidden="false" customHeight="true" outlineLevel="0" collapsed="false">
      <c r="A9" s="165" t="s">
        <v>175</v>
      </c>
      <c r="B9" s="230" t="n">
        <v>1242</v>
      </c>
      <c r="C9" s="230" t="n">
        <v>9351</v>
      </c>
      <c r="D9" s="230" t="n">
        <v>6</v>
      </c>
      <c r="E9" s="230" t="n">
        <v>14</v>
      </c>
      <c r="F9" s="230" t="n">
        <v>13</v>
      </c>
    </row>
    <row r="10" customFormat="false" ht="15" hidden="false" customHeight="true" outlineLevel="0" collapsed="false">
      <c r="A10" s="165" t="s">
        <v>176</v>
      </c>
      <c r="B10" s="230" t="n">
        <v>1044</v>
      </c>
      <c r="C10" s="230" t="n">
        <v>8950</v>
      </c>
      <c r="D10" s="230" t="n">
        <v>9</v>
      </c>
      <c r="E10" s="230" t="n">
        <v>5</v>
      </c>
      <c r="F10" s="230" t="n">
        <v>16</v>
      </c>
    </row>
    <row r="11" s="170" customFormat="true" ht="15" hidden="false" customHeight="true" outlineLevel="0" collapsed="false">
      <c r="A11" s="168" t="s">
        <v>177</v>
      </c>
      <c r="B11" s="66" t="n">
        <v>1026</v>
      </c>
      <c r="C11" s="66" t="n">
        <v>9291</v>
      </c>
      <c r="D11" s="66" t="n">
        <v>5</v>
      </c>
      <c r="E11" s="66" t="n">
        <v>5</v>
      </c>
      <c r="F11" s="66" t="n">
        <v>7</v>
      </c>
    </row>
    <row r="12" customFormat="false" ht="15" hidden="false" customHeight="true" outlineLevel="0" collapsed="false">
      <c r="A12" s="205"/>
      <c r="B12" s="205"/>
      <c r="C12" s="205"/>
      <c r="D12" s="205"/>
      <c r="E12" s="205"/>
      <c r="F12" s="206" t="s">
        <v>203</v>
      </c>
    </row>
    <row r="13" customFormat="false" ht="12" hidden="false" customHeight="true" outlineLevel="0" collapsed="false">
      <c r="A13" s="220"/>
      <c r="B13" s="220"/>
      <c r="C13" s="220"/>
      <c r="D13" s="220"/>
      <c r="E13" s="220"/>
      <c r="F13" s="164"/>
    </row>
    <row r="14" customFormat="false" ht="12" hidden="false" customHeight="true" outlineLevel="0" collapsed="false">
      <c r="A14" s="220"/>
      <c r="B14" s="220"/>
      <c r="C14" s="220"/>
      <c r="D14" s="220"/>
      <c r="E14" s="220"/>
      <c r="F14" s="164"/>
    </row>
    <row r="15" customFormat="false" ht="15" hidden="false" customHeight="true" outlineLevel="0" collapsed="false">
      <c r="A15" s="218" t="s">
        <v>204</v>
      </c>
      <c r="B15" s="158"/>
      <c r="C15" s="158"/>
      <c r="D15" s="158"/>
      <c r="E15" s="158"/>
      <c r="F15" s="158"/>
      <c r="G15" s="158"/>
      <c r="H15" s="158"/>
    </row>
    <row r="16" customFormat="false" ht="1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260" t="s">
        <v>205</v>
      </c>
    </row>
    <row r="17" customFormat="false" ht="23.25" hidden="false" customHeight="true" outlineLevel="0" collapsed="false">
      <c r="A17" s="261" t="s">
        <v>206</v>
      </c>
      <c r="B17" s="262" t="s">
        <v>207</v>
      </c>
      <c r="C17" s="262" t="s">
        <v>208</v>
      </c>
      <c r="D17" s="263" t="s">
        <v>209</v>
      </c>
      <c r="E17" s="263" t="s">
        <v>210</v>
      </c>
      <c r="F17" s="263" t="s">
        <v>211</v>
      </c>
      <c r="G17" s="263" t="s">
        <v>212</v>
      </c>
      <c r="H17" s="264" t="s">
        <v>213</v>
      </c>
    </row>
    <row r="18" customFormat="false" ht="23.25" hidden="false" customHeight="true" outlineLevel="0" collapsed="false">
      <c r="A18" s="227" t="s">
        <v>214</v>
      </c>
      <c r="B18" s="262"/>
      <c r="C18" s="262"/>
      <c r="D18" s="263"/>
      <c r="E18" s="263"/>
      <c r="F18" s="263"/>
      <c r="G18" s="263"/>
      <c r="H18" s="264"/>
    </row>
    <row r="19" customFormat="false" ht="13.5" hidden="false" customHeight="true" outlineLevel="0" collapsed="false">
      <c r="A19" s="265"/>
      <c r="B19" s="266"/>
      <c r="C19" s="266"/>
      <c r="D19" s="267" t="s">
        <v>215</v>
      </c>
      <c r="E19" s="267" t="s">
        <v>216</v>
      </c>
      <c r="F19" s="267" t="s">
        <v>217</v>
      </c>
      <c r="G19" s="267" t="s">
        <v>218</v>
      </c>
      <c r="H19" s="267" t="s">
        <v>219</v>
      </c>
    </row>
    <row r="20" customFormat="false" ht="13.5" hidden="false" customHeight="true" outlineLevel="0" collapsed="false">
      <c r="A20" s="158"/>
      <c r="B20" s="268" t="s">
        <v>220</v>
      </c>
      <c r="C20" s="269" t="s">
        <v>221</v>
      </c>
      <c r="D20" s="270"/>
      <c r="E20" s="271" t="s">
        <v>222</v>
      </c>
      <c r="F20" s="270"/>
      <c r="G20" s="270"/>
      <c r="H20" s="270"/>
    </row>
    <row r="21" customFormat="false" ht="13.5" hidden="false" customHeight="true" outlineLevel="0" collapsed="false">
      <c r="A21" s="272" t="s">
        <v>223</v>
      </c>
      <c r="B21" s="273" t="n">
        <v>2700</v>
      </c>
      <c r="C21" s="274" t="s">
        <v>224</v>
      </c>
      <c r="D21" s="51" t="s">
        <v>225</v>
      </c>
      <c r="E21" s="275" t="n">
        <v>3.6</v>
      </c>
      <c r="F21" s="275" t="n">
        <v>8.3</v>
      </c>
      <c r="G21" s="276" t="n">
        <v>3</v>
      </c>
      <c r="H21" s="276" t="n">
        <v>14</v>
      </c>
    </row>
    <row r="22" customFormat="false" ht="13.5" hidden="false" customHeight="true" outlineLevel="0" collapsed="false">
      <c r="A22" s="277"/>
      <c r="B22" s="273"/>
      <c r="C22" s="274"/>
      <c r="D22" s="51"/>
      <c r="E22" s="275"/>
      <c r="F22" s="275"/>
      <c r="G22" s="276"/>
      <c r="H22" s="275"/>
    </row>
    <row r="23" customFormat="false" ht="13.5" hidden="false" customHeight="true" outlineLevel="0" collapsed="false">
      <c r="A23" s="278" t="s">
        <v>226</v>
      </c>
      <c r="B23" s="273" t="n">
        <v>10800</v>
      </c>
      <c r="C23" s="279" t="s">
        <v>224</v>
      </c>
      <c r="D23" s="51" t="s">
        <v>227</v>
      </c>
      <c r="E23" s="275" t="n">
        <v>8.7</v>
      </c>
      <c r="F23" s="275" t="n">
        <v>9.5</v>
      </c>
      <c r="G23" s="276" t="n">
        <v>3</v>
      </c>
      <c r="H23" s="275" t="n">
        <v>6.8</v>
      </c>
    </row>
    <row r="24" customFormat="false" ht="13.5" hidden="false" customHeight="true" outlineLevel="0" collapsed="false">
      <c r="A24" s="277"/>
      <c r="B24" s="273"/>
      <c r="C24" s="274"/>
      <c r="D24" s="51"/>
      <c r="E24" s="275"/>
      <c r="F24" s="275"/>
      <c r="G24" s="276"/>
      <c r="H24" s="275"/>
    </row>
    <row r="25" customFormat="false" ht="13.5" hidden="false" customHeight="true" outlineLevel="0" collapsed="false">
      <c r="A25" s="278" t="s">
        <v>228</v>
      </c>
      <c r="B25" s="273" t="n">
        <v>6600</v>
      </c>
      <c r="C25" s="279" t="s">
        <v>224</v>
      </c>
      <c r="D25" s="51" t="s">
        <v>229</v>
      </c>
      <c r="E25" s="275" t="n">
        <v>2.1</v>
      </c>
      <c r="F25" s="275" t="n">
        <v>7</v>
      </c>
      <c r="G25" s="276" t="n">
        <v>4</v>
      </c>
      <c r="H25" s="275" t="n">
        <v>8.6</v>
      </c>
    </row>
    <row r="26" customFormat="false" ht="13.5" hidden="false" customHeight="true" outlineLevel="0" collapsed="false">
      <c r="A26" s="277"/>
      <c r="B26" s="273"/>
      <c r="C26" s="274"/>
      <c r="D26" s="51"/>
      <c r="E26" s="275"/>
      <c r="F26" s="275"/>
      <c r="G26" s="276"/>
      <c r="H26" s="275"/>
    </row>
    <row r="27" customFormat="false" ht="13.5" hidden="false" customHeight="true" outlineLevel="0" collapsed="false">
      <c r="A27" s="278" t="s">
        <v>230</v>
      </c>
      <c r="B27" s="273" t="s">
        <v>231</v>
      </c>
      <c r="C27" s="274" t="s">
        <v>224</v>
      </c>
      <c r="D27" s="51" t="s">
        <v>232</v>
      </c>
      <c r="E27" s="275" t="n">
        <v>3.3</v>
      </c>
      <c r="F27" s="275" t="n">
        <v>7.8</v>
      </c>
      <c r="G27" s="276" t="n">
        <v>2</v>
      </c>
      <c r="H27" s="276" t="n">
        <v>19</v>
      </c>
    </row>
    <row r="28" customFormat="false" ht="13.5" hidden="false" customHeight="true" outlineLevel="0" collapsed="false">
      <c r="A28" s="277"/>
      <c r="B28" s="273"/>
      <c r="C28" s="274"/>
      <c r="D28" s="51"/>
      <c r="E28" s="275"/>
      <c r="F28" s="275"/>
      <c r="G28" s="276"/>
      <c r="H28" s="275"/>
    </row>
    <row r="29" customFormat="false" ht="13.5" hidden="false" customHeight="true" outlineLevel="0" collapsed="false">
      <c r="A29" s="278" t="s">
        <v>233</v>
      </c>
      <c r="B29" s="273" t="s">
        <v>231</v>
      </c>
      <c r="C29" s="274" t="s">
        <v>224</v>
      </c>
      <c r="D29" s="51" t="s">
        <v>234</v>
      </c>
      <c r="E29" s="275" t="n">
        <v>2.9</v>
      </c>
      <c r="F29" s="275" t="n">
        <v>7.2</v>
      </c>
      <c r="G29" s="276" t="n">
        <v>2</v>
      </c>
      <c r="H29" s="276" t="n">
        <v>14</v>
      </c>
    </row>
    <row r="30" customFormat="false" ht="15" hidden="false" customHeight="true" outlineLevel="0" collapsed="false">
      <c r="A30" s="280" t="s">
        <v>235</v>
      </c>
      <c r="B30" s="236"/>
      <c r="C30" s="236"/>
      <c r="D30" s="236"/>
      <c r="E30" s="236"/>
      <c r="F30" s="236"/>
      <c r="G30" s="205"/>
      <c r="H30" s="206" t="s">
        <v>17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5.75" hidden="false" customHeight="true" outlineLevel="0" collapsed="false">
      <c r="A33" s="218" t="s">
        <v>236</v>
      </c>
      <c r="B33" s="6"/>
      <c r="C33" s="6"/>
      <c r="D33" s="281"/>
      <c r="E33" s="6"/>
      <c r="F33" s="6"/>
    </row>
    <row r="34" customFormat="false" ht="15.75" hidden="false" customHeight="true" outlineLevel="0" collapsed="false">
      <c r="A34" s="159"/>
      <c r="B34" s="8"/>
      <c r="C34" s="8"/>
      <c r="D34" s="8"/>
      <c r="E34" s="8"/>
      <c r="F34" s="198" t="s">
        <v>205</v>
      </c>
    </row>
    <row r="35" customFormat="false" ht="13.5" hidden="false" customHeight="true" outlineLevel="0" collapsed="false">
      <c r="A35" s="158"/>
      <c r="B35" s="184" t="s">
        <v>237</v>
      </c>
      <c r="C35" s="282" t="s">
        <v>209</v>
      </c>
      <c r="D35" s="282" t="s">
        <v>211</v>
      </c>
      <c r="E35" s="282" t="s">
        <v>212</v>
      </c>
      <c r="F35" s="283" t="s">
        <v>213</v>
      </c>
    </row>
    <row r="36" customFormat="false" ht="13.5" hidden="false" customHeight="true" outlineLevel="0" collapsed="false">
      <c r="A36" s="284" t="s">
        <v>238</v>
      </c>
      <c r="B36" s="184"/>
      <c r="C36" s="282"/>
      <c r="D36" s="282"/>
      <c r="E36" s="282"/>
      <c r="F36" s="283"/>
    </row>
    <row r="37" customFormat="false" ht="13.5" hidden="false" customHeight="true" outlineLevel="0" collapsed="false">
      <c r="A37" s="265"/>
      <c r="B37" s="285"/>
      <c r="C37" s="286" t="s">
        <v>215</v>
      </c>
      <c r="D37" s="286" t="s">
        <v>217</v>
      </c>
      <c r="E37" s="286" t="s">
        <v>218</v>
      </c>
      <c r="F37" s="286" t="s">
        <v>219</v>
      </c>
    </row>
    <row r="38" customFormat="false" ht="13.5" hidden="false" customHeight="true" outlineLevel="0" collapsed="false">
      <c r="A38" s="158"/>
      <c r="B38" s="147" t="s">
        <v>221</v>
      </c>
      <c r="C38" s="287"/>
      <c r="D38" s="288" t="s">
        <v>222</v>
      </c>
      <c r="E38" s="287"/>
      <c r="F38" s="287"/>
    </row>
    <row r="39" customFormat="false" ht="13.5" hidden="false" customHeight="true" outlineLevel="0" collapsed="false">
      <c r="A39" s="289" t="s">
        <v>239</v>
      </c>
      <c r="B39" s="290" t="n">
        <v>37</v>
      </c>
      <c r="C39" s="51" t="s">
        <v>240</v>
      </c>
      <c r="D39" s="275" t="n">
        <v>6.6</v>
      </c>
      <c r="E39" s="276" t="n">
        <v>11</v>
      </c>
      <c r="F39" s="275" t="n">
        <v>9.7</v>
      </c>
    </row>
    <row r="40" customFormat="false" ht="13.5" hidden="false" customHeight="true" outlineLevel="0" collapsed="false">
      <c r="A40" s="289" t="s">
        <v>241</v>
      </c>
      <c r="B40" s="290" t="n">
        <v>34</v>
      </c>
      <c r="C40" s="51" t="s">
        <v>242</v>
      </c>
      <c r="D40" s="275" t="n">
        <v>8.7</v>
      </c>
      <c r="E40" s="276" t="n">
        <v>12</v>
      </c>
      <c r="F40" s="276" t="n">
        <v>10</v>
      </c>
    </row>
    <row r="41" customFormat="false" ht="13.5" hidden="false" customHeight="true" outlineLevel="0" collapsed="false">
      <c r="A41" s="289" t="s">
        <v>243</v>
      </c>
      <c r="B41" s="290" t="n">
        <v>47</v>
      </c>
      <c r="C41" s="51" t="s">
        <v>244</v>
      </c>
      <c r="D41" s="275" t="n">
        <v>5.7</v>
      </c>
      <c r="E41" s="276" t="n">
        <v>5</v>
      </c>
      <c r="F41" s="275" t="n">
        <v>8.2</v>
      </c>
    </row>
    <row r="42" customFormat="false" ht="13.5" hidden="false" customHeight="true" outlineLevel="0" collapsed="false">
      <c r="A42" s="289" t="s">
        <v>245</v>
      </c>
      <c r="B42" s="290" t="n">
        <v>19</v>
      </c>
      <c r="C42" s="51" t="s">
        <v>246</v>
      </c>
      <c r="D42" s="276" t="n">
        <v>46</v>
      </c>
      <c r="E42" s="276" t="n">
        <v>57</v>
      </c>
      <c r="F42" s="276" t="n">
        <v>16</v>
      </c>
    </row>
    <row r="43" customFormat="false" ht="13.5" hidden="false" customHeight="true" outlineLevel="0" collapsed="false">
      <c r="A43" s="289" t="s">
        <v>247</v>
      </c>
      <c r="B43" s="291" t="n">
        <v>42</v>
      </c>
      <c r="C43" s="51" t="s">
        <v>248</v>
      </c>
      <c r="D43" s="275" t="n">
        <v>8</v>
      </c>
      <c r="E43" s="276" t="n">
        <v>8</v>
      </c>
      <c r="F43" s="276" t="n">
        <v>10</v>
      </c>
    </row>
    <row r="44" customFormat="false" ht="13.5" hidden="false" customHeight="true" outlineLevel="0" collapsed="false">
      <c r="A44" s="289" t="s">
        <v>249</v>
      </c>
      <c r="B44" s="290" t="n">
        <v>29</v>
      </c>
      <c r="C44" s="51" t="s">
        <v>250</v>
      </c>
      <c r="D44" s="275" t="n">
        <v>8.2</v>
      </c>
      <c r="E44" s="276" t="n">
        <v>11</v>
      </c>
      <c r="F44" s="276" t="n">
        <v>12</v>
      </c>
    </row>
    <row r="45" customFormat="false" ht="13.5" hidden="false" customHeight="true" outlineLevel="0" collapsed="false">
      <c r="A45" s="289" t="s">
        <v>251</v>
      </c>
      <c r="B45" s="290" t="n">
        <v>30</v>
      </c>
      <c r="C45" s="51" t="s">
        <v>252</v>
      </c>
      <c r="D45" s="276" t="n">
        <v>11</v>
      </c>
      <c r="E45" s="276" t="n">
        <v>16</v>
      </c>
      <c r="F45" s="276" t="n">
        <v>11</v>
      </c>
    </row>
    <row r="46" customFormat="false" ht="13.5" hidden="false" customHeight="true" outlineLevel="0" collapsed="false">
      <c r="A46" s="289" t="s">
        <v>253</v>
      </c>
      <c r="B46" s="290" t="n">
        <v>38</v>
      </c>
      <c r="C46" s="51" t="s">
        <v>254</v>
      </c>
      <c r="D46" s="275" t="n">
        <v>8.6</v>
      </c>
      <c r="E46" s="276" t="n">
        <v>7</v>
      </c>
      <c r="F46" s="276" t="n">
        <v>12</v>
      </c>
    </row>
    <row r="47" customFormat="false" ht="13.5" hidden="false" customHeight="true" outlineLevel="0" collapsed="false">
      <c r="A47" s="289" t="s">
        <v>255</v>
      </c>
      <c r="B47" s="290" t="n">
        <v>28</v>
      </c>
      <c r="C47" s="51" t="s">
        <v>256</v>
      </c>
      <c r="D47" s="275" t="n">
        <v>9.7</v>
      </c>
      <c r="E47" s="276" t="n">
        <v>25</v>
      </c>
      <c r="F47" s="276" t="n">
        <v>11</v>
      </c>
    </row>
    <row r="48" customFormat="false" ht="13.5" hidden="false" customHeight="true" outlineLevel="0" collapsed="false">
      <c r="A48" s="289" t="s">
        <v>257</v>
      </c>
      <c r="B48" s="290" t="n">
        <v>42</v>
      </c>
      <c r="C48" s="51" t="s">
        <v>258</v>
      </c>
      <c r="D48" s="276" t="n">
        <v>13</v>
      </c>
      <c r="E48" s="276" t="n">
        <v>11</v>
      </c>
      <c r="F48" s="276" t="n">
        <v>11</v>
      </c>
    </row>
    <row r="49" customFormat="false" ht="13.5" hidden="false" customHeight="true" outlineLevel="0" collapsed="false">
      <c r="A49" s="289" t="s">
        <v>259</v>
      </c>
      <c r="B49" s="290" t="n">
        <v>44</v>
      </c>
      <c r="C49" s="51" t="s">
        <v>260</v>
      </c>
      <c r="D49" s="275" t="n">
        <v>5.4</v>
      </c>
      <c r="E49" s="276" t="n">
        <v>4</v>
      </c>
      <c r="F49" s="276" t="n">
        <v>11</v>
      </c>
    </row>
    <row r="50" customFormat="false" ht="13.5" hidden="false" customHeight="true" outlineLevel="0" collapsed="false">
      <c r="A50" s="289" t="s">
        <v>261</v>
      </c>
      <c r="B50" s="292" t="n">
        <v>50</v>
      </c>
      <c r="C50" s="51" t="s">
        <v>262</v>
      </c>
      <c r="D50" s="275" t="n">
        <v>9.4</v>
      </c>
      <c r="E50" s="276" t="n">
        <v>8</v>
      </c>
      <c r="F50" s="275" t="n">
        <v>7.7</v>
      </c>
    </row>
    <row r="51" customFormat="false" ht="15" hidden="false" customHeight="true" outlineLevel="0" collapsed="false">
      <c r="A51" s="235" t="s">
        <v>235</v>
      </c>
      <c r="B51" s="33"/>
      <c r="C51" s="33"/>
      <c r="D51" s="33"/>
      <c r="E51" s="140"/>
      <c r="F51" s="36" t="s">
        <v>179</v>
      </c>
    </row>
    <row r="52" customFormat="false" ht="14.25" hidden="false" customHeight="false" outlineLevel="0" collapsed="false">
      <c r="A52" s="293"/>
      <c r="B52" s="294"/>
      <c r="C52" s="294"/>
      <c r="D52" s="294"/>
      <c r="E52" s="44"/>
      <c r="F52" s="44"/>
    </row>
  </sheetData>
  <mergeCells count="12">
    <mergeCell ref="B17:B18"/>
    <mergeCell ref="C17:C18"/>
    <mergeCell ref="D17:D18"/>
    <mergeCell ref="E17:E18"/>
    <mergeCell ref="F17:F18"/>
    <mergeCell ref="G17:G18"/>
    <mergeCell ref="H17:H1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7.99"/>
    <col collapsed="false" customWidth="true" hidden="false" outlineLevel="0" max="7" min="3" style="0" width="7.12"/>
    <col collapsed="false" customWidth="true" hidden="false" outlineLevel="0" max="8" min="8" style="0" width="6.87"/>
    <col collapsed="false" customWidth="true" hidden="false" outlineLevel="0" max="10" min="9" style="0" width="7.12"/>
  </cols>
  <sheetData>
    <row r="1" customFormat="false" ht="15" hidden="false" customHeight="true" outlineLevel="0" collapsed="false">
      <c r="A1" s="295"/>
      <c r="H1" s="257"/>
      <c r="J1" s="296" t="s">
        <v>0</v>
      </c>
    </row>
    <row r="2" customFormat="false" ht="12" hidden="false" customHeight="true" outlineLevel="0" collapsed="false">
      <c r="A2" s="295"/>
    </row>
    <row r="3" customFormat="false" ht="15" hidden="false" customHeight="true" outlineLevel="0" collapsed="false">
      <c r="A3" s="218" t="s">
        <v>263</v>
      </c>
      <c r="B3" s="297"/>
      <c r="C3" s="297"/>
      <c r="D3" s="297"/>
      <c r="E3" s="297"/>
      <c r="F3" s="298"/>
      <c r="G3" s="299"/>
      <c r="H3" s="297"/>
      <c r="I3" s="297"/>
      <c r="J3" s="297"/>
    </row>
    <row r="4" customFormat="false" ht="15" hidden="false" customHeight="true" outlineLevel="0" collapsed="false">
      <c r="A4" s="159"/>
      <c r="B4" s="300"/>
      <c r="C4" s="300"/>
      <c r="D4" s="300"/>
      <c r="E4" s="300"/>
      <c r="F4" s="300"/>
      <c r="G4" s="300"/>
      <c r="H4" s="300"/>
      <c r="I4" s="300"/>
      <c r="J4" s="300"/>
    </row>
    <row r="5" customFormat="false" ht="21" hidden="false" customHeight="true" outlineLevel="0" collapsed="false">
      <c r="A5" s="158"/>
      <c r="B5" s="301" t="s">
        <v>264</v>
      </c>
      <c r="C5" s="301"/>
      <c r="D5" s="301"/>
      <c r="E5" s="301"/>
      <c r="F5" s="301"/>
      <c r="G5" s="301"/>
      <c r="H5" s="301"/>
      <c r="I5" s="302" t="s">
        <v>265</v>
      </c>
      <c r="J5" s="302" t="s">
        <v>266</v>
      </c>
    </row>
    <row r="6" customFormat="false" ht="17.25" hidden="false" customHeight="true" outlineLevel="0" collapsed="false">
      <c r="A6" s="284" t="s">
        <v>22</v>
      </c>
      <c r="B6" s="303" t="s">
        <v>267</v>
      </c>
      <c r="C6" s="303" t="s">
        <v>268</v>
      </c>
      <c r="D6" s="302" t="s">
        <v>269</v>
      </c>
      <c r="E6" s="304" t="s">
        <v>270</v>
      </c>
      <c r="F6" s="305" t="s">
        <v>271</v>
      </c>
      <c r="G6" s="305" t="s">
        <v>272</v>
      </c>
      <c r="H6" s="305" t="s">
        <v>273</v>
      </c>
      <c r="I6" s="306" t="s">
        <v>274</v>
      </c>
      <c r="J6" s="306" t="s">
        <v>275</v>
      </c>
    </row>
    <row r="7" customFormat="false" ht="17.25" hidden="false" customHeight="true" outlineLevel="0" collapsed="false">
      <c r="A7" s="265"/>
      <c r="B7" s="303"/>
      <c r="C7" s="303"/>
      <c r="D7" s="307" t="s">
        <v>276</v>
      </c>
      <c r="E7" s="308" t="s">
        <v>277</v>
      </c>
      <c r="F7" s="305"/>
      <c r="G7" s="305"/>
      <c r="H7" s="305"/>
      <c r="I7" s="307" t="s">
        <v>278</v>
      </c>
      <c r="J7" s="307" t="s">
        <v>279</v>
      </c>
    </row>
    <row r="8" customFormat="false" ht="21.75" hidden="false" customHeight="true" outlineLevel="0" collapsed="false">
      <c r="A8" s="158"/>
      <c r="B8" s="309" t="s">
        <v>280</v>
      </c>
      <c r="C8" s="299"/>
      <c r="D8" s="299"/>
      <c r="E8" s="299"/>
      <c r="F8" s="299"/>
      <c r="G8" s="299"/>
      <c r="H8" s="299"/>
      <c r="I8" s="310" t="s">
        <v>281</v>
      </c>
      <c r="J8" s="311" t="s">
        <v>282</v>
      </c>
    </row>
    <row r="9" s="317" customFormat="true" ht="30" hidden="false" customHeight="true" outlineLevel="0" collapsed="false">
      <c r="A9" s="165" t="s">
        <v>15</v>
      </c>
      <c r="B9" s="312" t="n">
        <v>139053</v>
      </c>
      <c r="C9" s="313" t="n">
        <v>1900</v>
      </c>
      <c r="D9" s="313" t="n">
        <v>1761</v>
      </c>
      <c r="E9" s="313" t="n">
        <v>65428</v>
      </c>
      <c r="F9" s="313" t="n">
        <v>2630</v>
      </c>
      <c r="G9" s="313" t="n">
        <v>59773</v>
      </c>
      <c r="H9" s="314" t="n">
        <v>7561</v>
      </c>
      <c r="I9" s="315" t="s">
        <v>45</v>
      </c>
      <c r="J9" s="316" t="n">
        <v>0.003</v>
      </c>
    </row>
    <row r="10" s="317" customFormat="true" ht="30" hidden="false" customHeight="true" outlineLevel="0" collapsed="false">
      <c r="A10" s="165" t="s">
        <v>174</v>
      </c>
      <c r="B10" s="312" t="n">
        <v>133003</v>
      </c>
      <c r="C10" s="313" t="n">
        <v>1634</v>
      </c>
      <c r="D10" s="313" t="n">
        <v>1037</v>
      </c>
      <c r="E10" s="313" t="n">
        <v>64305</v>
      </c>
      <c r="F10" s="313" t="n">
        <v>2199</v>
      </c>
      <c r="G10" s="313" t="n">
        <v>56197</v>
      </c>
      <c r="H10" s="314" t="n">
        <v>7630</v>
      </c>
      <c r="I10" s="315" t="s">
        <v>45</v>
      </c>
      <c r="J10" s="316" t="n">
        <v>0.004</v>
      </c>
    </row>
    <row r="11" s="317" customFormat="true" ht="30" hidden="false" customHeight="true" outlineLevel="0" collapsed="false">
      <c r="A11" s="165" t="s">
        <v>175</v>
      </c>
      <c r="B11" s="312" t="n">
        <v>130308</v>
      </c>
      <c r="C11" s="318" t="n">
        <v>1303</v>
      </c>
      <c r="D11" s="318" t="n">
        <v>1114</v>
      </c>
      <c r="E11" s="318" t="n">
        <v>59221</v>
      </c>
      <c r="F11" s="318" t="n">
        <v>2052</v>
      </c>
      <c r="G11" s="318" t="n">
        <v>58917</v>
      </c>
      <c r="H11" s="314" t="n">
        <v>7702</v>
      </c>
      <c r="I11" s="319" t="n">
        <v>-7</v>
      </c>
      <c r="J11" s="320" t="n">
        <v>0.002</v>
      </c>
    </row>
    <row r="12" s="317" customFormat="true" ht="30" hidden="false" customHeight="true" outlineLevel="0" collapsed="false">
      <c r="A12" s="165" t="s">
        <v>283</v>
      </c>
      <c r="B12" s="312" t="n">
        <v>129759</v>
      </c>
      <c r="C12" s="314" t="n">
        <v>1074</v>
      </c>
      <c r="D12" s="314" t="n">
        <v>924</v>
      </c>
      <c r="E12" s="314" t="n">
        <v>56812</v>
      </c>
      <c r="F12" s="314" t="n">
        <v>2039</v>
      </c>
      <c r="G12" s="314" t="n">
        <v>64905</v>
      </c>
      <c r="H12" s="314" t="n">
        <v>4005</v>
      </c>
      <c r="I12" s="321" t="n">
        <v>-3</v>
      </c>
      <c r="J12" s="322" t="n">
        <v>0.002</v>
      </c>
    </row>
    <row r="13" s="183" customFormat="true" ht="30" hidden="false" customHeight="true" outlineLevel="0" collapsed="false">
      <c r="A13" s="323" t="s">
        <v>284</v>
      </c>
      <c r="B13" s="324" t="n">
        <v>123351</v>
      </c>
      <c r="C13" s="325" t="n">
        <v>1051</v>
      </c>
      <c r="D13" s="325" t="n">
        <v>810</v>
      </c>
      <c r="E13" s="325" t="n">
        <v>56509</v>
      </c>
      <c r="F13" s="325" t="n">
        <v>1877</v>
      </c>
      <c r="G13" s="325" t="n">
        <v>63104</v>
      </c>
      <c r="H13" s="326" t="s">
        <v>45</v>
      </c>
      <c r="I13" s="327" t="n">
        <v>6</v>
      </c>
      <c r="J13" s="328" t="n">
        <v>0.002</v>
      </c>
    </row>
    <row r="14" customFormat="false" ht="15" hidden="false" customHeight="true" outlineLevel="0" collapsed="false">
      <c r="A14" s="329" t="s">
        <v>285</v>
      </c>
      <c r="B14" s="330"/>
      <c r="C14" s="330"/>
      <c r="D14" s="330"/>
      <c r="E14" s="330"/>
      <c r="F14" s="330"/>
      <c r="G14" s="330"/>
      <c r="H14" s="330"/>
      <c r="I14" s="330"/>
      <c r="J14" s="310" t="s">
        <v>179</v>
      </c>
    </row>
    <row r="15" customFormat="false" ht="15" hidden="false" customHeight="true" outlineLevel="0" collapsed="false">
      <c r="A15" s="329" t="s">
        <v>286</v>
      </c>
      <c r="B15" s="330"/>
      <c r="C15" s="330"/>
      <c r="D15" s="330"/>
      <c r="E15" s="330"/>
      <c r="F15" s="330"/>
      <c r="G15" s="330"/>
      <c r="H15" s="330"/>
      <c r="I15" s="330"/>
      <c r="J15" s="330"/>
    </row>
    <row r="16" s="317" customFormat="true" ht="15" hidden="false" customHeight="true" outlineLevel="0" collapsed="false">
      <c r="A16" s="329" t="s">
        <v>287</v>
      </c>
      <c r="B16" s="331"/>
      <c r="C16" s="331"/>
      <c r="D16" s="331"/>
      <c r="E16" s="331"/>
      <c r="F16" s="331"/>
      <c r="G16" s="331"/>
      <c r="H16" s="331"/>
      <c r="I16" s="331"/>
      <c r="J16" s="331"/>
    </row>
    <row r="17" s="317" customFormat="true" ht="15" hidden="false" customHeight="true" outlineLevel="0" collapsed="false">
      <c r="A17" s="329" t="s">
        <v>288</v>
      </c>
      <c r="B17" s="331"/>
      <c r="C17" s="331"/>
      <c r="D17" s="331"/>
      <c r="E17" s="331"/>
      <c r="F17" s="331"/>
      <c r="G17" s="331"/>
      <c r="H17" s="331"/>
      <c r="I17" s="331"/>
      <c r="J17" s="331"/>
    </row>
    <row r="18" customFormat="false" ht="12" hidden="false" customHeight="true" outlineLevel="0" collapsed="false"/>
    <row r="19" customFormat="false" ht="15" hidden="false" customHeight="true" outlineLevel="0" collapsed="false">
      <c r="A19" s="218" t="s">
        <v>289</v>
      </c>
      <c r="C19" s="158"/>
      <c r="D19" s="158"/>
      <c r="E19" s="158"/>
      <c r="F19" s="158"/>
      <c r="G19" s="158"/>
      <c r="H19" s="158"/>
      <c r="I19" s="158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</row>
    <row r="21" customFormat="false" ht="21" hidden="false" customHeight="true" outlineLevel="0" collapsed="false">
      <c r="A21" s="158"/>
      <c r="B21" s="332" t="s">
        <v>290</v>
      </c>
      <c r="C21" s="332"/>
      <c r="D21" s="332"/>
      <c r="E21" s="332"/>
      <c r="F21" s="332"/>
      <c r="G21" s="332"/>
      <c r="H21" s="333" t="s">
        <v>291</v>
      </c>
      <c r="I21" s="333"/>
    </row>
    <row r="22" customFormat="false" ht="21" hidden="false" customHeight="true" outlineLevel="0" collapsed="false">
      <c r="A22" s="158"/>
      <c r="B22" s="332"/>
      <c r="C22" s="332"/>
      <c r="D22" s="332"/>
      <c r="E22" s="332"/>
      <c r="F22" s="332"/>
      <c r="G22" s="332"/>
      <c r="H22" s="334" t="s">
        <v>292</v>
      </c>
      <c r="I22" s="334"/>
    </row>
    <row r="23" customFormat="false" ht="21" hidden="false" customHeight="true" outlineLevel="0" collapsed="false">
      <c r="A23" s="284" t="s">
        <v>89</v>
      </c>
      <c r="B23" s="225" t="s">
        <v>293</v>
      </c>
      <c r="C23" s="225"/>
      <c r="D23" s="225" t="s">
        <v>294</v>
      </c>
      <c r="E23" s="225"/>
      <c r="F23" s="225" t="s">
        <v>295</v>
      </c>
      <c r="G23" s="225"/>
      <c r="H23" s="335" t="s">
        <v>296</v>
      </c>
      <c r="I23" s="335"/>
    </row>
    <row r="24" customFormat="false" ht="21" hidden="false" customHeight="true" outlineLevel="0" collapsed="false">
      <c r="A24" s="158"/>
      <c r="B24" s="336" t="s">
        <v>297</v>
      </c>
      <c r="C24" s="336" t="s">
        <v>297</v>
      </c>
      <c r="D24" s="336" t="s">
        <v>297</v>
      </c>
      <c r="E24" s="336" t="s">
        <v>297</v>
      </c>
      <c r="F24" s="336" t="s">
        <v>297</v>
      </c>
      <c r="G24" s="336" t="s">
        <v>297</v>
      </c>
      <c r="H24" s="336" t="s">
        <v>297</v>
      </c>
      <c r="I24" s="336" t="s">
        <v>297</v>
      </c>
    </row>
    <row r="25" customFormat="false" ht="21" hidden="false" customHeight="true" outlineLevel="0" collapsed="false">
      <c r="A25" s="265"/>
      <c r="B25" s="337" t="s">
        <v>265</v>
      </c>
      <c r="C25" s="337" t="s">
        <v>298</v>
      </c>
      <c r="D25" s="337" t="s">
        <v>265</v>
      </c>
      <c r="E25" s="337" t="s">
        <v>298</v>
      </c>
      <c r="F25" s="337" t="s">
        <v>265</v>
      </c>
      <c r="G25" s="337" t="s">
        <v>298</v>
      </c>
      <c r="H25" s="337" t="s">
        <v>265</v>
      </c>
      <c r="I25" s="337" t="s">
        <v>298</v>
      </c>
    </row>
    <row r="26" customFormat="false" ht="18.75" hidden="false" customHeight="true" outlineLevel="0" collapsed="false">
      <c r="A26" s="219"/>
      <c r="B26" s="338" t="s">
        <v>299</v>
      </c>
      <c r="C26" s="219"/>
      <c r="D26" s="219"/>
      <c r="E26" s="219"/>
      <c r="F26" s="219"/>
      <c r="G26" s="219"/>
      <c r="H26" s="219"/>
      <c r="I26" s="219"/>
    </row>
    <row r="27" customFormat="false" ht="30" hidden="false" customHeight="true" outlineLevel="0" collapsed="false">
      <c r="A27" s="329" t="s">
        <v>15</v>
      </c>
      <c r="B27" s="339" t="n">
        <v>0.005</v>
      </c>
      <c r="C27" s="340" t="n">
        <v>0.02</v>
      </c>
      <c r="D27" s="340" t="n">
        <v>0.005</v>
      </c>
      <c r="E27" s="340" t="n">
        <v>0.023</v>
      </c>
      <c r="F27" s="340" t="n">
        <v>0.004</v>
      </c>
      <c r="G27" s="340" t="n">
        <v>0.017</v>
      </c>
      <c r="H27" s="340" t="n">
        <v>0.005</v>
      </c>
      <c r="I27" s="340" t="n">
        <v>0.025</v>
      </c>
    </row>
    <row r="28" customFormat="false" ht="30" hidden="false" customHeight="true" outlineLevel="0" collapsed="false">
      <c r="A28" s="329" t="s">
        <v>174</v>
      </c>
      <c r="B28" s="339" t="n">
        <v>0.005</v>
      </c>
      <c r="C28" s="340" t="n">
        <v>0.016</v>
      </c>
      <c r="D28" s="340" t="n">
        <v>0.005</v>
      </c>
      <c r="E28" s="340" t="n">
        <v>0.022</v>
      </c>
      <c r="F28" s="340" t="n">
        <v>0.004</v>
      </c>
      <c r="G28" s="340" t="n">
        <v>0.016</v>
      </c>
      <c r="H28" s="340" t="n">
        <v>0.004</v>
      </c>
      <c r="I28" s="340" t="n">
        <v>0.023</v>
      </c>
    </row>
    <row r="29" customFormat="false" ht="30" hidden="false" customHeight="true" outlineLevel="0" collapsed="false">
      <c r="A29" s="329" t="s">
        <v>175</v>
      </c>
      <c r="B29" s="339" t="n">
        <v>0.005</v>
      </c>
      <c r="C29" s="340" t="n">
        <v>0.016</v>
      </c>
      <c r="D29" s="340" t="n">
        <v>0.005</v>
      </c>
      <c r="E29" s="340" t="n">
        <v>0.021</v>
      </c>
      <c r="F29" s="340" t="n">
        <v>0.004</v>
      </c>
      <c r="G29" s="340" t="n">
        <v>0.016</v>
      </c>
      <c r="H29" s="340" t="n">
        <v>0.005</v>
      </c>
      <c r="I29" s="340" t="n">
        <v>0.022</v>
      </c>
    </row>
    <row r="30" customFormat="false" ht="30" hidden="false" customHeight="true" outlineLevel="0" collapsed="false">
      <c r="A30" s="329" t="s">
        <v>176</v>
      </c>
      <c r="B30" s="339" t="n">
        <v>0.005</v>
      </c>
      <c r="C30" s="340" t="n">
        <v>0.015</v>
      </c>
      <c r="D30" s="340" t="n">
        <v>0.005</v>
      </c>
      <c r="E30" s="340" t="n">
        <v>0.02</v>
      </c>
      <c r="F30" s="340" t="n">
        <v>0.005</v>
      </c>
      <c r="G30" s="340" t="n">
        <v>0.016</v>
      </c>
      <c r="H30" s="340" t="n">
        <v>0.006</v>
      </c>
      <c r="I30" s="340" t="n">
        <v>0.02</v>
      </c>
    </row>
    <row r="31" s="183" customFormat="true" ht="30" hidden="false" customHeight="true" outlineLevel="0" collapsed="false">
      <c r="A31" s="149" t="s">
        <v>177</v>
      </c>
      <c r="B31" s="341" t="n">
        <v>0.005</v>
      </c>
      <c r="C31" s="342" t="n">
        <v>0.016</v>
      </c>
      <c r="D31" s="342" t="n">
        <v>0.004</v>
      </c>
      <c r="E31" s="342" t="n">
        <v>0.019</v>
      </c>
      <c r="F31" s="342" t="n">
        <v>0.004</v>
      </c>
      <c r="G31" s="342" t="n">
        <v>0.014</v>
      </c>
      <c r="H31" s="342" t="n">
        <v>0.004</v>
      </c>
      <c r="I31" s="342" t="n">
        <v>0.021</v>
      </c>
    </row>
    <row r="32" customFormat="false" ht="15" hidden="false" customHeight="true" outlineLevel="0" collapsed="false">
      <c r="A32" s="343" t="s">
        <v>300</v>
      </c>
      <c r="B32" s="236"/>
      <c r="C32" s="236"/>
      <c r="D32" s="236"/>
      <c r="E32" s="236"/>
      <c r="F32" s="236"/>
      <c r="G32" s="236"/>
      <c r="H32" s="236"/>
      <c r="I32" s="344" t="s">
        <v>179</v>
      </c>
    </row>
    <row r="33" customFormat="false" ht="17.25" hidden="false" customHeight="true" outlineLevel="0" collapsed="false"/>
    <row r="34" customFormat="false" ht="14.25" hidden="false" customHeight="true" outlineLevel="0" collapsed="false"/>
  </sheetData>
  <mergeCells count="13">
    <mergeCell ref="B5:H5"/>
    <mergeCell ref="B6:B7"/>
    <mergeCell ref="C6:C7"/>
    <mergeCell ref="F6:F7"/>
    <mergeCell ref="G6:G7"/>
    <mergeCell ref="H6:H7"/>
    <mergeCell ref="B21:G22"/>
    <mergeCell ref="H21:I21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87"/>
    <col collapsed="false" customWidth="true" hidden="false" outlineLevel="0" max="12" min="3" style="0" width="12.99"/>
    <col collapsed="false" customWidth="true" hidden="false" outlineLevel="0" max="55" min="13" style="0" width="9.12"/>
  </cols>
  <sheetData>
    <row r="1" s="2" customFormat="true" ht="15" hidden="false" customHeight="true" outlineLevel="0" collapsed="false">
      <c r="A1" s="69" t="s">
        <v>0</v>
      </c>
      <c r="H1" s="3"/>
      <c r="L1" s="3" t="s">
        <v>0</v>
      </c>
    </row>
    <row r="2" customFormat="false" ht="12" hidden="false" customHeight="true" outlineLevel="0" collapsed="false">
      <c r="A2" s="295"/>
    </row>
    <row r="3" customFormat="false" ht="15" hidden="false" customHeight="true" outlineLevel="0" collapsed="false">
      <c r="A3" s="218" t="s">
        <v>301</v>
      </c>
      <c r="B3" s="158"/>
      <c r="C3" s="158"/>
      <c r="D3" s="220"/>
      <c r="E3" s="158"/>
      <c r="F3" s="158"/>
      <c r="G3" s="158"/>
      <c r="H3" s="158"/>
      <c r="I3" s="345"/>
      <c r="J3" s="158"/>
      <c r="K3" s="6"/>
      <c r="L3" s="6"/>
    </row>
    <row r="4" customFormat="false" ht="1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8"/>
      <c r="L4" s="8"/>
    </row>
    <row r="5" customFormat="false" ht="22.5" hidden="false" customHeight="true" outlineLevel="0" collapsed="false">
      <c r="A5" s="221" t="s">
        <v>302</v>
      </c>
      <c r="B5" s="221"/>
      <c r="C5" s="346" t="s">
        <v>15</v>
      </c>
      <c r="D5" s="346"/>
      <c r="E5" s="185" t="s">
        <v>101</v>
      </c>
      <c r="F5" s="185"/>
      <c r="G5" s="57" t="s">
        <v>303</v>
      </c>
      <c r="H5" s="57"/>
      <c r="I5" s="11" t="s">
        <v>304</v>
      </c>
      <c r="J5" s="11"/>
      <c r="K5" s="347" t="s">
        <v>305</v>
      </c>
      <c r="L5" s="347"/>
    </row>
    <row r="6" customFormat="false" ht="22.5" hidden="false" customHeight="true" outlineLevel="0" collapsed="false">
      <c r="A6" s="221"/>
      <c r="B6" s="221"/>
      <c r="C6" s="214" t="s">
        <v>306</v>
      </c>
      <c r="D6" s="11" t="s">
        <v>307</v>
      </c>
      <c r="E6" s="19" t="s">
        <v>306</v>
      </c>
      <c r="F6" s="348" t="s">
        <v>307</v>
      </c>
      <c r="G6" s="145" t="s">
        <v>306</v>
      </c>
      <c r="H6" s="19" t="s">
        <v>307</v>
      </c>
      <c r="I6" s="19" t="s">
        <v>306</v>
      </c>
      <c r="J6" s="11" t="s">
        <v>307</v>
      </c>
      <c r="K6" s="347" t="s">
        <v>306</v>
      </c>
      <c r="L6" s="347" t="s">
        <v>307</v>
      </c>
    </row>
    <row r="7" customFormat="false" ht="16.5" hidden="false" customHeight="true" outlineLevel="0" collapsed="false">
      <c r="A7" s="158"/>
      <c r="B7" s="163"/>
      <c r="C7" s="6"/>
      <c r="D7" s="6"/>
      <c r="E7" s="6"/>
      <c r="F7" s="6"/>
      <c r="G7" s="6"/>
      <c r="H7" s="6"/>
      <c r="I7" s="6"/>
      <c r="J7" s="6"/>
      <c r="K7" s="149"/>
      <c r="L7" s="149"/>
    </row>
    <row r="8" customFormat="false" ht="18.75" hidden="false" customHeight="true" outlineLevel="0" collapsed="false">
      <c r="A8" s="278" t="s">
        <v>308</v>
      </c>
      <c r="B8" s="278"/>
      <c r="C8" s="349" t="s">
        <v>45</v>
      </c>
      <c r="D8" s="76" t="s">
        <v>45</v>
      </c>
      <c r="E8" s="349" t="n">
        <v>2</v>
      </c>
      <c r="F8" s="349" t="n">
        <v>1</v>
      </c>
      <c r="G8" s="349" t="n">
        <v>1</v>
      </c>
      <c r="H8" s="349" t="n">
        <v>1</v>
      </c>
      <c r="I8" s="349" t="n">
        <v>7</v>
      </c>
      <c r="J8" s="349" t="n">
        <v>3</v>
      </c>
      <c r="K8" s="350" t="n">
        <v>1</v>
      </c>
      <c r="L8" s="350" t="n">
        <v>1</v>
      </c>
    </row>
    <row r="9" customFormat="false" ht="18.75" hidden="false" customHeight="true" outlineLevel="0" collapsed="false">
      <c r="A9" s="219"/>
      <c r="B9" s="351"/>
      <c r="C9" s="6"/>
      <c r="D9" s="6"/>
      <c r="E9" s="6"/>
      <c r="F9" s="6"/>
      <c r="G9" s="6"/>
      <c r="H9" s="6"/>
      <c r="I9" s="193"/>
      <c r="J9" s="193"/>
      <c r="K9" s="352"/>
      <c r="L9" s="352"/>
    </row>
    <row r="10" s="355" customFormat="true" ht="18.75" hidden="false" customHeight="true" outlineLevel="0" collapsed="false">
      <c r="A10" s="353" t="s">
        <v>309</v>
      </c>
      <c r="B10" s="353"/>
      <c r="C10" s="315" t="s">
        <v>45</v>
      </c>
      <c r="D10" s="315" t="s">
        <v>45</v>
      </c>
      <c r="E10" s="354" t="s">
        <v>310</v>
      </c>
      <c r="F10" s="354" t="s">
        <v>311</v>
      </c>
      <c r="G10" s="354" t="s">
        <v>312</v>
      </c>
      <c r="H10" s="354" t="s">
        <v>313</v>
      </c>
      <c r="I10" s="354" t="s">
        <v>314</v>
      </c>
      <c r="J10" s="354" t="s">
        <v>315</v>
      </c>
      <c r="K10" s="196" t="s">
        <v>316</v>
      </c>
      <c r="L10" s="196" t="s">
        <v>317</v>
      </c>
    </row>
    <row r="11" customFormat="false" ht="18.75" hidden="false" customHeight="true" outlineLevel="0" collapsed="false">
      <c r="A11" s="265"/>
      <c r="B11" s="356"/>
      <c r="C11" s="6"/>
      <c r="D11" s="6"/>
      <c r="E11" s="6"/>
      <c r="F11" s="6"/>
      <c r="G11" s="6"/>
      <c r="H11" s="6"/>
      <c r="I11" s="193"/>
      <c r="J11" s="193"/>
      <c r="K11" s="352"/>
      <c r="L11" s="352"/>
    </row>
    <row r="12" customFormat="false" ht="18.75" hidden="false" customHeight="true" outlineLevel="0" collapsed="false">
      <c r="A12" s="158"/>
      <c r="B12" s="357"/>
      <c r="C12" s="6"/>
      <c r="D12" s="6"/>
      <c r="E12" s="6"/>
      <c r="F12" s="6"/>
      <c r="G12" s="6"/>
      <c r="H12" s="6"/>
      <c r="I12" s="193"/>
      <c r="J12" s="193"/>
      <c r="K12" s="352"/>
      <c r="L12" s="352"/>
    </row>
    <row r="13" customFormat="false" ht="18.75" hidden="false" customHeight="true" outlineLevel="0" collapsed="false">
      <c r="A13" s="219"/>
      <c r="B13" s="358" t="s">
        <v>318</v>
      </c>
      <c r="C13" s="76" t="s">
        <v>45</v>
      </c>
      <c r="D13" s="76" t="s">
        <v>45</v>
      </c>
      <c r="E13" s="76" t="s">
        <v>45</v>
      </c>
      <c r="F13" s="76" t="s">
        <v>45</v>
      </c>
      <c r="G13" s="76" t="s">
        <v>45</v>
      </c>
      <c r="H13" s="76" t="s">
        <v>45</v>
      </c>
      <c r="I13" s="76" t="s">
        <v>45</v>
      </c>
      <c r="J13" s="76" t="s">
        <v>45</v>
      </c>
      <c r="K13" s="76" t="s">
        <v>45</v>
      </c>
      <c r="L13" s="76" t="s">
        <v>45</v>
      </c>
    </row>
    <row r="14" customFormat="false" ht="18.75" hidden="false" customHeight="true" outlineLevel="0" collapsed="false">
      <c r="A14" s="261" t="s">
        <v>319</v>
      </c>
      <c r="B14" s="359"/>
      <c r="C14" s="6"/>
      <c r="D14" s="6"/>
      <c r="E14" s="6"/>
      <c r="F14" s="6"/>
      <c r="G14" s="6"/>
      <c r="H14" s="6"/>
      <c r="I14" s="193"/>
      <c r="J14" s="193"/>
      <c r="K14" s="352"/>
      <c r="L14" s="352"/>
    </row>
    <row r="15" customFormat="false" ht="18.75" hidden="false" customHeight="true" outlineLevel="0" collapsed="false">
      <c r="A15" s="227"/>
      <c r="B15" s="360"/>
      <c r="C15" s="6"/>
      <c r="D15" s="6"/>
      <c r="E15" s="6"/>
      <c r="F15" s="6"/>
      <c r="G15" s="6"/>
      <c r="H15" s="6"/>
      <c r="I15" s="193"/>
      <c r="J15" s="193"/>
      <c r="K15" s="352"/>
      <c r="L15" s="352"/>
    </row>
    <row r="16" customFormat="false" ht="18.75" hidden="false" customHeight="true" outlineLevel="0" collapsed="false">
      <c r="A16" s="361"/>
      <c r="B16" s="358" t="s">
        <v>320</v>
      </c>
      <c r="C16" s="76" t="s">
        <v>45</v>
      </c>
      <c r="D16" s="76" t="s">
        <v>45</v>
      </c>
      <c r="E16" s="76" t="s">
        <v>45</v>
      </c>
      <c r="F16" s="76" t="s">
        <v>45</v>
      </c>
      <c r="G16" s="76" t="s">
        <v>45</v>
      </c>
      <c r="H16" s="76" t="s">
        <v>45</v>
      </c>
      <c r="I16" s="53" t="n">
        <v>1</v>
      </c>
      <c r="J16" s="76" t="s">
        <v>45</v>
      </c>
      <c r="K16" s="76" t="s">
        <v>45</v>
      </c>
      <c r="L16" s="76" t="s">
        <v>45</v>
      </c>
    </row>
    <row r="17" customFormat="false" ht="18.75" hidden="false" customHeight="true" outlineLevel="0" collapsed="false">
      <c r="A17" s="261" t="s">
        <v>321</v>
      </c>
      <c r="B17" s="359"/>
      <c r="C17" s="6"/>
      <c r="D17" s="6"/>
      <c r="E17" s="6"/>
      <c r="F17" s="6"/>
      <c r="G17" s="6"/>
      <c r="H17" s="6"/>
      <c r="I17" s="193"/>
      <c r="J17" s="193"/>
      <c r="K17" s="352"/>
      <c r="L17" s="352"/>
    </row>
    <row r="18" customFormat="false" ht="18.75" hidden="false" customHeight="true" outlineLevel="0" collapsed="false">
      <c r="A18" s="227"/>
      <c r="B18" s="360"/>
      <c r="C18" s="6"/>
      <c r="D18" s="6"/>
      <c r="E18" s="6"/>
      <c r="F18" s="6"/>
      <c r="G18" s="6"/>
      <c r="H18" s="6"/>
      <c r="I18" s="193"/>
      <c r="J18" s="193"/>
      <c r="K18" s="352"/>
      <c r="L18" s="352"/>
    </row>
    <row r="19" customFormat="false" ht="18.75" hidden="false" customHeight="true" outlineLevel="0" collapsed="false">
      <c r="A19" s="361"/>
      <c r="B19" s="358" t="s">
        <v>322</v>
      </c>
      <c r="C19" s="76" t="s">
        <v>45</v>
      </c>
      <c r="D19" s="76" t="s">
        <v>45</v>
      </c>
      <c r="E19" s="76" t="s">
        <v>45</v>
      </c>
      <c r="F19" s="76" t="s">
        <v>45</v>
      </c>
      <c r="G19" s="76" t="s">
        <v>45</v>
      </c>
      <c r="H19" s="76" t="s">
        <v>45</v>
      </c>
      <c r="I19" s="76" t="s">
        <v>45</v>
      </c>
      <c r="J19" s="76" t="s">
        <v>45</v>
      </c>
      <c r="K19" s="76" t="s">
        <v>45</v>
      </c>
      <c r="L19" s="76" t="s">
        <v>45</v>
      </c>
    </row>
    <row r="20" customFormat="false" ht="18.75" hidden="false" customHeight="true" outlineLevel="0" collapsed="false">
      <c r="A20" s="261" t="s">
        <v>323</v>
      </c>
      <c r="B20" s="359"/>
      <c r="C20" s="6"/>
      <c r="D20" s="6"/>
      <c r="E20" s="6"/>
      <c r="F20" s="6"/>
      <c r="G20" s="6"/>
      <c r="H20" s="6"/>
      <c r="I20" s="193"/>
      <c r="J20" s="193"/>
      <c r="K20" s="352"/>
      <c r="L20" s="352"/>
    </row>
    <row r="21" customFormat="false" ht="18.75" hidden="false" customHeight="true" outlineLevel="0" collapsed="false">
      <c r="A21" s="227"/>
      <c r="B21" s="358"/>
      <c r="C21" s="6"/>
      <c r="D21" s="6"/>
      <c r="E21" s="6"/>
      <c r="F21" s="6"/>
      <c r="G21" s="6"/>
      <c r="H21" s="6"/>
      <c r="I21" s="193"/>
      <c r="J21" s="193"/>
      <c r="K21" s="352"/>
      <c r="L21" s="352"/>
    </row>
    <row r="22" customFormat="false" ht="18.75" hidden="false" customHeight="true" outlineLevel="0" collapsed="false">
      <c r="A22" s="361"/>
      <c r="B22" s="358" t="s">
        <v>324</v>
      </c>
      <c r="C22" s="349" t="s">
        <v>45</v>
      </c>
      <c r="D22" s="76" t="s">
        <v>45</v>
      </c>
      <c r="E22" s="349" t="n">
        <v>2</v>
      </c>
      <c r="F22" s="349" t="n">
        <v>1</v>
      </c>
      <c r="G22" s="76" t="s">
        <v>45</v>
      </c>
      <c r="H22" s="76" t="s">
        <v>45</v>
      </c>
      <c r="I22" s="362" t="n">
        <v>3</v>
      </c>
      <c r="J22" s="363" t="n">
        <v>2</v>
      </c>
      <c r="K22" s="364" t="n">
        <v>1</v>
      </c>
      <c r="L22" s="365" t="n">
        <v>2</v>
      </c>
    </row>
    <row r="23" customFormat="false" ht="18.75" hidden="false" customHeight="true" outlineLevel="0" collapsed="false">
      <c r="A23" s="261" t="s">
        <v>325</v>
      </c>
      <c r="B23" s="359"/>
      <c r="C23" s="6"/>
      <c r="D23" s="6"/>
      <c r="E23" s="6"/>
      <c r="F23" s="6"/>
      <c r="G23" s="6"/>
      <c r="H23" s="6"/>
      <c r="I23" s="193"/>
      <c r="J23" s="193"/>
      <c r="K23" s="352"/>
      <c r="L23" s="352"/>
    </row>
    <row r="24" customFormat="false" ht="18.75" hidden="false" customHeight="true" outlineLevel="0" collapsed="false">
      <c r="A24" s="227"/>
      <c r="B24" s="358"/>
      <c r="C24" s="6"/>
      <c r="D24" s="6"/>
      <c r="E24" s="6"/>
      <c r="F24" s="6"/>
      <c r="G24" s="6"/>
      <c r="H24" s="6"/>
      <c r="I24" s="193"/>
      <c r="J24" s="193"/>
      <c r="K24" s="352"/>
      <c r="L24" s="352"/>
    </row>
    <row r="25" customFormat="false" ht="18.75" hidden="false" customHeight="true" outlineLevel="0" collapsed="false">
      <c r="A25" s="361"/>
      <c r="B25" s="358" t="s">
        <v>326</v>
      </c>
      <c r="C25" s="76" t="s">
        <v>45</v>
      </c>
      <c r="D25" s="76" t="s">
        <v>45</v>
      </c>
      <c r="E25" s="76" t="s">
        <v>45</v>
      </c>
      <c r="F25" s="76" t="s">
        <v>45</v>
      </c>
      <c r="G25" s="349" t="n">
        <v>1</v>
      </c>
      <c r="H25" s="349" t="n">
        <v>1</v>
      </c>
      <c r="I25" s="349" t="n">
        <v>3</v>
      </c>
      <c r="J25" s="349" t="n">
        <v>1</v>
      </c>
      <c r="K25" s="76" t="s">
        <v>45</v>
      </c>
      <c r="L25" s="350" t="n">
        <v>1</v>
      </c>
    </row>
    <row r="26" customFormat="false" ht="18.75" hidden="false" customHeight="true" outlineLevel="0" collapsed="false">
      <c r="A26" s="261" t="s">
        <v>327</v>
      </c>
      <c r="B26" s="366"/>
      <c r="C26" s="6"/>
      <c r="D26" s="6"/>
      <c r="E26" s="6"/>
      <c r="F26" s="6"/>
      <c r="G26" s="6"/>
      <c r="H26" s="6"/>
      <c r="I26" s="193"/>
      <c r="J26" s="193"/>
      <c r="K26" s="352"/>
      <c r="L26" s="352"/>
    </row>
    <row r="27" customFormat="false" ht="18.75" hidden="false" customHeight="true" outlineLevel="0" collapsed="false">
      <c r="A27" s="227"/>
      <c r="B27" s="358"/>
      <c r="C27" s="6"/>
      <c r="D27" s="6"/>
      <c r="E27" s="6"/>
      <c r="F27" s="6"/>
      <c r="G27" s="6"/>
      <c r="H27" s="6"/>
      <c r="I27" s="193"/>
      <c r="J27" s="193"/>
      <c r="K27" s="352"/>
      <c r="L27" s="352"/>
    </row>
    <row r="28" customFormat="false" ht="18.75" hidden="false" customHeight="true" outlineLevel="0" collapsed="false">
      <c r="A28" s="361"/>
      <c r="B28" s="358" t="s">
        <v>328</v>
      </c>
      <c r="C28" s="76" t="s">
        <v>45</v>
      </c>
      <c r="D28" s="76" t="s">
        <v>45</v>
      </c>
      <c r="E28" s="76" t="s">
        <v>45</v>
      </c>
      <c r="F28" s="76" t="s">
        <v>45</v>
      </c>
      <c r="G28" s="76" t="s">
        <v>45</v>
      </c>
      <c r="H28" s="76" t="s">
        <v>45</v>
      </c>
      <c r="I28" s="76" t="s">
        <v>45</v>
      </c>
      <c r="J28" s="76" t="s">
        <v>45</v>
      </c>
      <c r="K28" s="76" t="s">
        <v>45</v>
      </c>
      <c r="L28" s="76" t="s">
        <v>45</v>
      </c>
    </row>
    <row r="29" customFormat="false" ht="18.75" hidden="false" customHeight="true" outlineLevel="0" collapsed="false">
      <c r="A29" s="261" t="s">
        <v>329</v>
      </c>
      <c r="B29" s="366"/>
      <c r="C29" s="6"/>
      <c r="D29" s="6"/>
      <c r="E29" s="6"/>
      <c r="F29" s="6"/>
      <c r="G29" s="6"/>
      <c r="H29" s="6"/>
      <c r="I29" s="193"/>
      <c r="J29" s="193"/>
      <c r="K29" s="352"/>
      <c r="L29" s="352"/>
    </row>
    <row r="30" customFormat="false" ht="18.75" hidden="false" customHeight="true" outlineLevel="0" collapsed="false">
      <c r="A30" s="158"/>
      <c r="B30" s="358"/>
      <c r="C30" s="6"/>
      <c r="D30" s="6"/>
      <c r="E30" s="6"/>
      <c r="F30" s="6"/>
      <c r="G30" s="6"/>
      <c r="H30" s="6"/>
      <c r="I30" s="193"/>
      <c r="J30" s="193"/>
      <c r="K30" s="352"/>
      <c r="L30" s="352"/>
    </row>
    <row r="31" customFormat="false" ht="18.75" hidden="false" customHeight="true" outlineLevel="0" collapsed="false">
      <c r="A31" s="158"/>
      <c r="B31" s="358" t="s">
        <v>330</v>
      </c>
      <c r="C31" s="76" t="s">
        <v>45</v>
      </c>
      <c r="D31" s="76" t="s">
        <v>45</v>
      </c>
      <c r="E31" s="76" t="s">
        <v>45</v>
      </c>
      <c r="F31" s="76" t="s">
        <v>45</v>
      </c>
      <c r="G31" s="76" t="s">
        <v>45</v>
      </c>
      <c r="H31" s="76" t="s">
        <v>45</v>
      </c>
      <c r="I31" s="76" t="s">
        <v>45</v>
      </c>
      <c r="J31" s="76" t="s">
        <v>45</v>
      </c>
      <c r="K31" s="76" t="s">
        <v>45</v>
      </c>
      <c r="L31" s="76" t="s">
        <v>45</v>
      </c>
    </row>
    <row r="32" customFormat="false" ht="18.75" hidden="false" customHeight="true" outlineLevel="0" collapsed="false">
      <c r="A32" s="265"/>
      <c r="B32" s="367"/>
      <c r="C32" s="6"/>
      <c r="D32" s="6"/>
      <c r="E32" s="6"/>
      <c r="F32" s="6"/>
      <c r="G32" s="6"/>
      <c r="H32" s="6"/>
      <c r="I32" s="193"/>
      <c r="J32" s="193"/>
      <c r="K32" s="352"/>
      <c r="L32" s="352"/>
    </row>
    <row r="33" customFormat="false" ht="18.75" hidden="false" customHeight="true" outlineLevel="0" collapsed="false">
      <c r="A33" s="158"/>
      <c r="B33" s="165"/>
      <c r="C33" s="6"/>
      <c r="D33" s="6"/>
      <c r="E33" s="6"/>
      <c r="F33" s="6"/>
      <c r="G33" s="6"/>
      <c r="H33" s="6"/>
      <c r="I33" s="193"/>
      <c r="J33" s="193"/>
      <c r="K33" s="352"/>
      <c r="L33" s="352"/>
    </row>
    <row r="34" customFormat="false" ht="18.75" hidden="false" customHeight="true" outlineLevel="0" collapsed="false">
      <c r="A34" s="353" t="s">
        <v>331</v>
      </c>
      <c r="B34" s="353"/>
      <c r="C34" s="349" t="s">
        <v>45</v>
      </c>
      <c r="D34" s="349" t="s">
        <v>45</v>
      </c>
      <c r="E34" s="368" t="n">
        <v>41467</v>
      </c>
      <c r="F34" s="368" t="n">
        <v>41467</v>
      </c>
      <c r="G34" s="368" t="n">
        <v>41505</v>
      </c>
      <c r="H34" s="368" t="n">
        <v>41505</v>
      </c>
      <c r="I34" s="369" t="n">
        <v>41416</v>
      </c>
      <c r="J34" s="369" t="n">
        <v>41463</v>
      </c>
      <c r="K34" s="370" t="n">
        <v>41471</v>
      </c>
      <c r="L34" s="370" t="n">
        <v>41471</v>
      </c>
    </row>
    <row r="35" customFormat="false" ht="18.75" hidden="false" customHeight="true" outlineLevel="0" collapsed="false">
      <c r="A35" s="353"/>
      <c r="B35" s="353"/>
      <c r="C35" s="37"/>
      <c r="D35" s="6"/>
      <c r="E35" s="37"/>
      <c r="F35" s="6"/>
      <c r="G35" s="6"/>
      <c r="H35" s="6"/>
      <c r="I35" s="371"/>
      <c r="J35" s="371"/>
      <c r="K35" s="372"/>
      <c r="L35" s="372"/>
    </row>
    <row r="36" customFormat="false" ht="18.75" hidden="false" customHeight="true" outlineLevel="0" collapsed="false">
      <c r="A36" s="353" t="s">
        <v>332</v>
      </c>
      <c r="B36" s="353"/>
      <c r="C36" s="349" t="s">
        <v>45</v>
      </c>
      <c r="D36" s="349" t="s">
        <v>45</v>
      </c>
      <c r="E36" s="368" t="n">
        <v>41486</v>
      </c>
      <c r="F36" s="368" t="n">
        <v>41467</v>
      </c>
      <c r="G36" s="368" t="n">
        <v>41505</v>
      </c>
      <c r="H36" s="368" t="n">
        <v>41505</v>
      </c>
      <c r="I36" s="369" t="n">
        <v>41506</v>
      </c>
      <c r="J36" s="369" t="n">
        <v>41506</v>
      </c>
      <c r="K36" s="370" t="n">
        <v>41471</v>
      </c>
      <c r="L36" s="370" t="n">
        <v>41471</v>
      </c>
    </row>
    <row r="37" customFormat="false" ht="18.75" hidden="false" customHeight="true" outlineLevel="0" collapsed="false">
      <c r="A37" s="353"/>
      <c r="B37" s="353"/>
      <c r="C37" s="37"/>
      <c r="D37" s="6"/>
      <c r="E37" s="37"/>
      <c r="F37" s="6"/>
      <c r="G37" s="6"/>
      <c r="H37" s="6"/>
      <c r="I37" s="371"/>
      <c r="J37" s="371"/>
      <c r="K37" s="372"/>
      <c r="L37" s="372"/>
    </row>
    <row r="38" customFormat="false" ht="18.75" hidden="false" customHeight="true" outlineLevel="0" collapsed="false">
      <c r="A38" s="353" t="s">
        <v>333</v>
      </c>
      <c r="B38" s="353"/>
      <c r="C38" s="76" t="s">
        <v>45</v>
      </c>
      <c r="D38" s="76" t="s">
        <v>45</v>
      </c>
      <c r="E38" s="37" t="s">
        <v>334</v>
      </c>
      <c r="F38" s="37" t="s">
        <v>335</v>
      </c>
      <c r="G38" s="37" t="s">
        <v>336</v>
      </c>
      <c r="H38" s="37" t="s">
        <v>337</v>
      </c>
      <c r="I38" s="37" t="s">
        <v>338</v>
      </c>
      <c r="J38" s="37" t="s">
        <v>337</v>
      </c>
      <c r="K38" s="373" t="s">
        <v>339</v>
      </c>
      <c r="L38" s="373" t="s">
        <v>340</v>
      </c>
    </row>
    <row r="39" customFormat="false" ht="18.75" hidden="false" customHeight="true" outlineLevel="0" collapsed="false">
      <c r="A39" s="353"/>
      <c r="B39" s="353"/>
      <c r="C39" s="37"/>
      <c r="D39" s="6"/>
      <c r="E39" s="37"/>
      <c r="F39" s="6"/>
      <c r="G39" s="6"/>
      <c r="H39" s="6"/>
      <c r="I39" s="374"/>
      <c r="J39" s="193"/>
      <c r="K39" s="375"/>
      <c r="L39" s="352"/>
    </row>
    <row r="40" customFormat="false" ht="18.75" hidden="false" customHeight="true" outlineLevel="0" collapsed="false">
      <c r="A40" s="353" t="s">
        <v>341</v>
      </c>
      <c r="B40" s="353"/>
      <c r="C40" s="376" t="s">
        <v>45</v>
      </c>
      <c r="D40" s="376" t="s">
        <v>45</v>
      </c>
      <c r="E40" s="376" t="n">
        <v>0.645833333333333</v>
      </c>
      <c r="F40" s="376" t="n">
        <v>0.666666666666667</v>
      </c>
      <c r="G40" s="376" t="n">
        <v>0.604166666666667</v>
      </c>
      <c r="H40" s="376" t="n">
        <v>0.625</v>
      </c>
      <c r="I40" s="377" t="s">
        <v>342</v>
      </c>
      <c r="J40" s="377" t="s">
        <v>343</v>
      </c>
      <c r="K40" s="378" t="s">
        <v>344</v>
      </c>
      <c r="L40" s="378" t="s">
        <v>345</v>
      </c>
      <c r="M40" s="377"/>
    </row>
    <row r="41" customFormat="false" ht="15" hidden="false" customHeight="true" outlineLevel="0" collapsed="false">
      <c r="A41" s="235" t="s">
        <v>346</v>
      </c>
      <c r="B41" s="236"/>
      <c r="C41" s="236"/>
      <c r="D41" s="236"/>
      <c r="E41" s="236"/>
      <c r="F41" s="236"/>
      <c r="G41" s="236"/>
      <c r="H41" s="236"/>
      <c r="I41" s="236"/>
      <c r="J41" s="236"/>
      <c r="K41" s="140"/>
      <c r="L41" s="36" t="s">
        <v>179</v>
      </c>
    </row>
    <row r="42" customFormat="false" ht="15" hidden="false" customHeight="true" outlineLevel="0" collapsed="false">
      <c r="A42" s="329" t="s">
        <v>347</v>
      </c>
      <c r="B42" s="237"/>
      <c r="C42" s="237"/>
      <c r="D42" s="237"/>
      <c r="E42" s="237"/>
      <c r="F42" s="237"/>
      <c r="G42" s="237"/>
      <c r="H42" s="237"/>
      <c r="I42" s="237"/>
      <c r="J42" s="237"/>
      <c r="K42" s="6"/>
      <c r="L42" s="37"/>
    </row>
    <row r="43" customFormat="false" ht="15" hidden="false" customHeight="true" outlineLevel="0" collapsed="false">
      <c r="A43" s="329" t="s">
        <v>348</v>
      </c>
      <c r="B43" s="237"/>
      <c r="C43" s="237"/>
      <c r="D43" s="237"/>
      <c r="E43" s="237"/>
      <c r="F43" s="237"/>
      <c r="G43" s="237"/>
      <c r="H43" s="237"/>
      <c r="I43" s="237"/>
      <c r="J43" s="237"/>
      <c r="K43" s="6"/>
      <c r="L43" s="6"/>
    </row>
    <row r="44" customFormat="false" ht="13.5" hidden="false" customHeight="false" outlineLevel="0" collapsed="false">
      <c r="I44" s="317"/>
      <c r="K44" s="38"/>
      <c r="L44" s="3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5">
    <mergeCell ref="A5:B6"/>
    <mergeCell ref="C5:D5"/>
    <mergeCell ref="E5:F5"/>
    <mergeCell ref="G5:H5"/>
    <mergeCell ref="I5:J5"/>
    <mergeCell ref="K5:L5"/>
    <mergeCell ref="A8:B8"/>
    <mergeCell ref="A10:B10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3-03-27T05:50:05Z</cp:lastPrinted>
  <dcterms:modified xsi:type="dcterms:W3CDTF">2013-04-08T04:53:36Z</dcterms:modified>
  <cp:revision>0</cp:revision>
  <dc:subject/>
  <dc:title/>
</cp:coreProperties>
</file>