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73" sheetId="1" state="visible" r:id="rId2"/>
    <sheet name="P274、P275" sheetId="2" state="visible" r:id="rId3"/>
    <sheet name="P276、P277" sheetId="3" state="visible" r:id="rId4"/>
    <sheet name="P278、P279" sheetId="4" state="visible" r:id="rId5"/>
    <sheet name="P280、P281" sheetId="5" state="visible" r:id="rId6"/>
    <sheet name="P282、P283" sheetId="6" state="visible" r:id="rId7"/>
    <sheet name="P28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73">
  <si>
    <t xml:space="preserve">消防・警察</t>
  </si>
  <si>
    <r>
      <rPr>
        <b val="true"/>
        <sz val="10"/>
        <color rgb="FF000000"/>
        <rFont val="ＭＳ ゴシック"/>
        <family val="3"/>
        <charset val="128"/>
      </rPr>
      <t xml:space="preserve">232</t>
    </r>
    <r>
      <rPr>
        <b val="true"/>
        <sz val="10"/>
        <color rgb="FF000000"/>
        <rFont val="Noto Sans"/>
        <family val="2"/>
      </rPr>
      <t xml:space="preserve">．消防の機動力状況</t>
    </r>
  </si>
  <si>
    <t xml:space="preserve">各年末現在</t>
  </si>
  <si>
    <t xml:space="preserve">所 属 ・ 年 次</t>
  </si>
  <si>
    <t xml:space="preserve">総　数</t>
  </si>
  <si>
    <t xml:space="preserve">ポンプ車</t>
  </si>
  <si>
    <t xml:space="preserve">タンク車</t>
  </si>
  <si>
    <t xml:space="preserve">化 学 車</t>
  </si>
  <si>
    <t xml:space="preserve">梯 子 車</t>
  </si>
  <si>
    <t xml:space="preserve">救　　助</t>
  </si>
  <si>
    <t xml:space="preserve">小型動力ポンプ付水槽車</t>
  </si>
  <si>
    <t xml:space="preserve">起 震 車</t>
  </si>
  <si>
    <t xml:space="preserve">救 急 車</t>
  </si>
  <si>
    <t xml:space="preserve">司 令 車</t>
  </si>
  <si>
    <t xml:space="preserve">小型動力ポ</t>
  </si>
  <si>
    <t xml:space="preserve">小型動力</t>
  </si>
  <si>
    <t xml:space="preserve">広 報 車</t>
  </si>
  <si>
    <t xml:space="preserve">そ の 他</t>
  </si>
  <si>
    <t xml:space="preserve">工 作 車</t>
  </si>
  <si>
    <t xml:space="preserve">ンプ積載車</t>
  </si>
  <si>
    <t xml:space="preserve">ポ ン プ</t>
  </si>
  <si>
    <t xml:space="preserve">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08)</t>
    </r>
  </si>
  <si>
    <t xml:space="preserve">－</t>
  </si>
  <si>
    <t xml:space="preserve">消防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消防団</t>
  </si>
  <si>
    <t xml:space="preserve">資料：消防本部</t>
  </si>
  <si>
    <r>
      <rPr>
        <b val="true"/>
        <sz val="10"/>
        <color rgb="FF000000"/>
        <rFont val="ＭＳ ゴシック"/>
        <family val="3"/>
        <charset val="128"/>
      </rPr>
      <t xml:space="preserve">233</t>
    </r>
    <r>
      <rPr>
        <b val="true"/>
        <sz val="10"/>
        <color rgb="FF000000"/>
        <rFont val="Noto Sans"/>
        <family val="2"/>
      </rPr>
      <t xml:space="preserve">．消防団の状況</t>
    </r>
  </si>
  <si>
    <r>
      <rPr>
        <b val="true"/>
        <sz val="10"/>
        <color rgb="FF000000"/>
        <rFont val="ＭＳ ゴシック"/>
        <family val="3"/>
        <charset val="128"/>
      </rPr>
      <t xml:space="preserve">234</t>
    </r>
    <r>
      <rPr>
        <b val="true"/>
        <sz val="10"/>
        <color rgb="FF000000"/>
        <rFont val="Noto Sans"/>
        <family val="2"/>
      </rPr>
      <t xml:space="preserve">．消防水利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末現在</t>
    </r>
  </si>
  <si>
    <t xml:space="preserve">区　　　分</t>
  </si>
  <si>
    <t xml:space="preserve">団　長</t>
  </si>
  <si>
    <t xml:space="preserve">副 団 長</t>
  </si>
  <si>
    <t xml:space="preserve">分 団 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年　　次</t>
  </si>
  <si>
    <t xml:space="preserve">総　　数</t>
  </si>
  <si>
    <t xml:space="preserve">公　　設</t>
  </si>
  <si>
    <t xml:space="preserve">私　　設</t>
  </si>
  <si>
    <t xml:space="preserve">防火水槽</t>
  </si>
  <si>
    <t xml:space="preserve">池</t>
  </si>
  <si>
    <t xml:space="preserve">プ － ル</t>
  </si>
  <si>
    <t xml:space="preserve">河　　川</t>
  </si>
  <si>
    <t xml:space="preserve">消 火 栓</t>
  </si>
  <si>
    <t xml:space="preserve">貯 水 槽</t>
  </si>
  <si>
    <t xml:space="preserve">小 流 れ</t>
  </si>
  <si>
    <t xml:space="preserve">人</t>
  </si>
  <si>
    <t xml:space="preserve">ヶ所</t>
  </si>
  <si>
    <t xml:space="preserve">定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実員</t>
  </si>
  <si>
    <t xml:space="preserve">本部</t>
  </si>
  <si>
    <t xml:space="preserve">吹一分団</t>
  </si>
  <si>
    <t xml:space="preserve">吹二分団</t>
  </si>
  <si>
    <t xml:space="preserve">吹三分団</t>
  </si>
  <si>
    <t xml:space="preserve">千一分団</t>
  </si>
  <si>
    <t xml:space="preserve">千二分団</t>
  </si>
  <si>
    <t xml:space="preserve">豊津分団</t>
  </si>
  <si>
    <t xml:space="preserve">岸部分団</t>
  </si>
  <si>
    <t xml:space="preserve">山田分団</t>
  </si>
  <si>
    <r>
      <rPr>
        <sz val="10"/>
        <color rgb="FF000000"/>
        <rFont val="Noto Sans"/>
        <family val="2"/>
      </rPr>
      <t xml:space="preserve">　注：防火水槽、貯水槽については、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㎥以上について計上しています。</t>
    </r>
  </si>
  <si>
    <t xml:space="preserve">千里丘分団</t>
  </si>
  <si>
    <t xml:space="preserve">　注：階級別定数はありません。</t>
  </si>
  <si>
    <r>
      <rPr>
        <b val="true"/>
        <sz val="10"/>
        <color rgb="FF000000"/>
        <rFont val="ＭＳ ゴシック"/>
        <family val="3"/>
        <charset val="128"/>
      </rPr>
      <t xml:space="preserve">235</t>
    </r>
    <r>
      <rPr>
        <b val="true"/>
        <sz val="10"/>
        <color rgb="FF000000"/>
        <rFont val="Noto Sans"/>
        <family val="2"/>
      </rPr>
      <t xml:space="preserve">．原因別火災発生件数</t>
    </r>
  </si>
  <si>
    <t xml:space="preserve">失</t>
  </si>
  <si>
    <t xml:space="preserve">火</t>
  </si>
  <si>
    <r>
      <rPr>
        <sz val="10"/>
        <color rgb="FF000000"/>
        <rFont val="Noto Sans"/>
        <family val="2"/>
      </rPr>
      <t xml:space="preserve">放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疑い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   月</t>
  </si>
  <si>
    <t xml:space="preserve">総数</t>
  </si>
  <si>
    <t xml:space="preserve">ガ　　　　　ス</t>
  </si>
  <si>
    <t xml:space="preserve">電</t>
  </si>
  <si>
    <t xml:space="preserve">気</t>
  </si>
  <si>
    <t xml:space="preserve">たばこ</t>
  </si>
  <si>
    <t xml:space="preserve">たき火・焼却</t>
  </si>
  <si>
    <t xml:space="preserve">火遊び</t>
  </si>
  <si>
    <t xml:space="preserve">その他</t>
  </si>
  <si>
    <t xml:space="preserve">不明</t>
  </si>
  <si>
    <t xml:space="preserve">こんろ</t>
  </si>
  <si>
    <t xml:space="preserve">ふろ釜</t>
  </si>
  <si>
    <t xml:space="preserve">器具等</t>
  </si>
  <si>
    <t xml:space="preserve">コンセント・配線等</t>
  </si>
  <si>
    <t xml:space="preserve">天ぷら油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空だき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件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1  (2009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2  (2010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3  (2011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4  (2012)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b val="true"/>
        <sz val="10"/>
        <color rgb="FF000000"/>
        <rFont val="ＭＳ ゴシック"/>
        <family val="3"/>
        <charset val="128"/>
      </rPr>
      <t xml:space="preserve">236</t>
    </r>
    <r>
      <rPr>
        <b val="true"/>
        <sz val="10"/>
        <color rgb="FF000000"/>
        <rFont val="Noto Sans"/>
        <family val="2"/>
      </rPr>
      <t xml:space="preserve">．火災損害状況</t>
    </r>
  </si>
  <si>
    <t xml:space="preserve">出　火　件　数</t>
  </si>
  <si>
    <t xml:space="preserve">焼　　損　　棟　　数</t>
  </si>
  <si>
    <t xml:space="preserve">焼    損  面  積</t>
  </si>
  <si>
    <t xml:space="preserve">死 傷 者</t>
  </si>
  <si>
    <t xml:space="preserve">り  災  世  帯 </t>
  </si>
  <si>
    <t xml:space="preserve">り  災  人  員</t>
  </si>
  <si>
    <t xml:space="preserve">年　　 次</t>
  </si>
  <si>
    <t xml:space="preserve">建物</t>
  </si>
  <si>
    <t xml:space="preserve">車両</t>
  </si>
  <si>
    <t xml:space="preserve">林野</t>
  </si>
  <si>
    <t xml:space="preserve">ぼや</t>
  </si>
  <si>
    <t xml:space="preserve">部分焼</t>
  </si>
  <si>
    <t xml:space="preserve">半焼</t>
  </si>
  <si>
    <t xml:space="preserve">全焼</t>
  </si>
  <si>
    <t xml:space="preserve">建</t>
  </si>
  <si>
    <t xml:space="preserve">物</t>
  </si>
  <si>
    <t xml:space="preserve">林 野</t>
  </si>
  <si>
    <t xml:space="preserve">死者</t>
  </si>
  <si>
    <t xml:space="preserve">負傷者</t>
  </si>
  <si>
    <t xml:space="preserve">小損</t>
  </si>
  <si>
    <t xml:space="preserve">半損</t>
  </si>
  <si>
    <t xml:space="preserve">全損</t>
  </si>
  <si>
    <t xml:space="preserve">損害概価</t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千円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　　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237</t>
    </r>
    <r>
      <rPr>
        <b val="true"/>
        <sz val="10"/>
        <color rgb="FF000000"/>
        <rFont val="Noto Sans"/>
        <family val="2"/>
      </rPr>
      <t xml:space="preserve">．救急活動状況</t>
    </r>
  </si>
  <si>
    <t xml:space="preserve">年　　月</t>
  </si>
  <si>
    <t xml:space="preserve">総　　　数</t>
  </si>
  <si>
    <t xml:space="preserve">火　　　災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害</t>
  </si>
  <si>
    <t xml:space="preserve">自 損 行 為</t>
  </si>
  <si>
    <t xml:space="preserve">急　　病</t>
  </si>
  <si>
    <t xml:space="preserve">そ　の　他</t>
  </si>
  <si>
    <t xml:space="preserve">水　　難</t>
  </si>
  <si>
    <t xml:space="preserve">自 然 災 害</t>
  </si>
  <si>
    <t xml:space="preserve">　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注：管外出場を含みます。</t>
  </si>
  <si>
    <r>
      <rPr>
        <b val="true"/>
        <sz val="10"/>
        <color rgb="FF000000"/>
        <rFont val="ＭＳ ゴシック"/>
        <family val="3"/>
        <charset val="128"/>
      </rPr>
      <t xml:space="preserve">238</t>
    </r>
    <r>
      <rPr>
        <b val="true"/>
        <sz val="10"/>
        <color rgb="FF000000"/>
        <rFont val="Noto Sans"/>
        <family val="2"/>
      </rPr>
      <t xml:space="preserve">．刑事犯罪発生件数</t>
    </r>
  </si>
  <si>
    <t xml:space="preserve">年　　　次</t>
  </si>
  <si>
    <t xml:space="preserve">総　 数</t>
  </si>
  <si>
    <t xml:space="preserve">凶    　  悪     　犯</t>
  </si>
  <si>
    <t xml:space="preserve">粗　　　　暴</t>
  </si>
  <si>
    <t xml:space="preserve">犯</t>
  </si>
  <si>
    <t xml:space="preserve">窃　　盗</t>
  </si>
  <si>
    <t xml:space="preserve">知　　　　　能　　　　　犯</t>
  </si>
  <si>
    <t xml:space="preserve">風 俗 犯</t>
  </si>
  <si>
    <t xml:space="preserve">その他の</t>
  </si>
  <si>
    <t xml:space="preserve">殺　 人</t>
  </si>
  <si>
    <t xml:space="preserve">強　 盗</t>
  </si>
  <si>
    <t xml:space="preserve">放　 火</t>
  </si>
  <si>
    <t xml:space="preserve">強　 姦</t>
  </si>
  <si>
    <t xml:space="preserve">暴　 行</t>
  </si>
  <si>
    <t xml:space="preserve">傷　 害</t>
  </si>
  <si>
    <t xml:space="preserve">脅　 迫</t>
  </si>
  <si>
    <t xml:space="preserve">恐かつ</t>
  </si>
  <si>
    <t xml:space="preserve">詐　 欺</t>
  </si>
  <si>
    <t xml:space="preserve">横　 領</t>
  </si>
  <si>
    <t xml:space="preserve">偽　 造</t>
  </si>
  <si>
    <t xml:space="preserve">刑 法 犯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  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  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  (2011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4  (2012)</t>
    </r>
  </si>
  <si>
    <t xml:space="preserve">　注：知能犯の横領のうち、占有離脱物横領については、「その他の刑法犯」</t>
  </si>
  <si>
    <t xml:space="preserve">資料：吹田警察署</t>
  </si>
  <si>
    <t xml:space="preserve">　　　に含めています。（以下の表についても同様です。）</t>
  </si>
  <si>
    <r>
      <rPr>
        <b val="true"/>
        <sz val="10"/>
        <color rgb="FF000000"/>
        <rFont val="ＭＳ ゴシック"/>
        <family val="3"/>
        <charset val="128"/>
      </rPr>
      <t xml:space="preserve">239</t>
    </r>
    <r>
      <rPr>
        <b val="true"/>
        <sz val="10"/>
        <color rgb="FF000000"/>
        <rFont val="Noto Sans"/>
        <family val="2"/>
      </rPr>
      <t xml:space="preserve">．刑事犯罪検挙件数</t>
    </r>
  </si>
  <si>
    <r>
      <rPr>
        <b val="true"/>
        <sz val="10"/>
        <color rgb="FF000000"/>
        <rFont val="ＭＳ ゴシック"/>
        <family val="3"/>
        <charset val="128"/>
      </rPr>
      <t xml:space="preserve">240</t>
    </r>
    <r>
      <rPr>
        <b val="true"/>
        <sz val="10"/>
        <color rgb="FF000000"/>
        <rFont val="Noto Sans"/>
        <family val="2"/>
      </rPr>
      <t xml:space="preserve">．刑事犯罪検挙人員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4 (2012)</t>
    </r>
  </si>
  <si>
    <r>
      <rPr>
        <b val="true"/>
        <sz val="10"/>
        <color rgb="FF000000"/>
        <rFont val="ＭＳ ゴシック"/>
        <family val="3"/>
        <charset val="128"/>
      </rPr>
      <t xml:space="preserve">241</t>
    </r>
    <r>
      <rPr>
        <b val="true"/>
        <sz val="10"/>
        <color rgb="FF000000"/>
        <rFont val="Noto Sans"/>
        <family val="2"/>
      </rPr>
      <t xml:space="preserve">．少年の刑法犯罪検挙人員</t>
    </r>
  </si>
  <si>
    <t xml:space="preserve">窃　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1  (2009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2  (2010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3  (2011)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4  (2012)</t>
    </r>
  </si>
  <si>
    <t xml:space="preserve">資料：吹田警察署 </t>
  </si>
  <si>
    <r>
      <rPr>
        <b val="true"/>
        <sz val="10"/>
        <color rgb="FF000000"/>
        <rFont val="ＭＳ ゴシック"/>
        <family val="3"/>
        <charset val="128"/>
      </rPr>
      <t xml:space="preserve">242</t>
    </r>
    <r>
      <rPr>
        <b val="true"/>
        <sz val="10"/>
        <color rgb="FF000000"/>
        <rFont val="Noto Sans"/>
        <family val="2"/>
      </rPr>
      <t xml:space="preserve">．交通事故発生件数</t>
    </r>
  </si>
  <si>
    <t xml:space="preserve">車種別</t>
  </si>
  <si>
    <t xml:space="preserve">人身件数</t>
  </si>
  <si>
    <t xml:space="preserve">物損件数</t>
  </si>
  <si>
    <t xml:space="preserve">大 型 自 動 車</t>
  </si>
  <si>
    <t xml:space="preserve">中 型 自 動 車</t>
  </si>
  <si>
    <t xml:space="preserve">普 通 自 動 車</t>
  </si>
  <si>
    <t xml:space="preserve">特殊自動車</t>
  </si>
  <si>
    <t xml:space="preserve">軽自動車</t>
  </si>
  <si>
    <t xml:space="preserve">自動二輪車</t>
  </si>
  <si>
    <t xml:space="preserve">原付自転車</t>
  </si>
  <si>
    <t xml:space="preserve">死　者</t>
  </si>
  <si>
    <t xml:space="preserve">傷　者</t>
  </si>
  <si>
    <t xml:space="preserve">乗 用 車</t>
  </si>
  <si>
    <t xml:space="preserve">貨　物</t>
  </si>
  <si>
    <t xml:space="preserve">　　件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08</t>
    </r>
    <r>
      <rPr>
        <sz val="10"/>
        <color rgb="FF000000"/>
        <rFont val="Noto Sans"/>
        <family val="2"/>
      </rPr>
      <t xml:space="preserve">年）から中型自動車の区分が新設されました。</t>
    </r>
  </si>
  <si>
    <r>
      <rPr>
        <b val="true"/>
        <sz val="10"/>
        <color rgb="FF000000"/>
        <rFont val="ＭＳ ゴシック"/>
        <family val="3"/>
        <charset val="128"/>
      </rPr>
      <t xml:space="preserve">243</t>
    </r>
    <r>
      <rPr>
        <b val="true"/>
        <sz val="10"/>
        <color rgb="FF000000"/>
        <rFont val="Noto Sans"/>
        <family val="2"/>
      </rPr>
      <t xml:space="preserve">．吹田防犯協議会支部別犯罪発生件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粗　　　暴　　　犯</t>
  </si>
  <si>
    <t xml:space="preserve">その他の刑法犯</t>
  </si>
  <si>
    <t xml:space="preserve">支　部　名</t>
  </si>
  <si>
    <t xml:space="preserve">凶悪犯</t>
  </si>
  <si>
    <t xml:space="preserve">暴　行</t>
  </si>
  <si>
    <t xml:space="preserve">傷　害</t>
  </si>
  <si>
    <t xml:space="preserve">脅　迫</t>
  </si>
  <si>
    <t xml:space="preserve">窃　 盗</t>
  </si>
  <si>
    <t xml:space="preserve">知能犯</t>
  </si>
  <si>
    <t xml:space="preserve">吹一・吹六</t>
  </si>
  <si>
    <t xml:space="preserve">吹二</t>
  </si>
  <si>
    <t xml:space="preserve">吹三</t>
  </si>
  <si>
    <t xml:space="preserve">吹南</t>
  </si>
  <si>
    <t xml:space="preserve">千一</t>
  </si>
  <si>
    <t xml:space="preserve">千二</t>
  </si>
  <si>
    <t xml:space="preserve">千三</t>
  </si>
  <si>
    <t xml:space="preserve">千新</t>
  </si>
  <si>
    <t xml:space="preserve">佐井寺</t>
  </si>
  <si>
    <t xml:space="preserve">山手</t>
  </si>
  <si>
    <t xml:space="preserve">片山</t>
  </si>
  <si>
    <t xml:space="preserve">豊一</t>
  </si>
  <si>
    <t xml:space="preserve">江坂大池</t>
  </si>
  <si>
    <t xml:space="preserve">江坂</t>
  </si>
  <si>
    <t xml:space="preserve">豊二</t>
  </si>
  <si>
    <t xml:space="preserve">岸部</t>
  </si>
  <si>
    <t xml:space="preserve">東</t>
  </si>
  <si>
    <t xml:space="preserve">山一</t>
  </si>
  <si>
    <t xml:space="preserve">山二</t>
  </si>
  <si>
    <t xml:space="preserve">山三</t>
  </si>
  <si>
    <t xml:space="preserve">山五</t>
  </si>
  <si>
    <t xml:space="preserve">北山田</t>
  </si>
  <si>
    <t xml:space="preserve">東山田</t>
  </si>
  <si>
    <t xml:space="preserve">南山田</t>
  </si>
  <si>
    <t xml:space="preserve">西山田</t>
  </si>
  <si>
    <t xml:space="preserve">五月が丘</t>
  </si>
  <si>
    <t xml:space="preserve">佐竹台</t>
  </si>
  <si>
    <t xml:space="preserve">高野台</t>
  </si>
  <si>
    <t xml:space="preserve">津雲台</t>
  </si>
  <si>
    <t xml:space="preserve">藤白台</t>
  </si>
  <si>
    <t xml:space="preserve">古江台</t>
  </si>
  <si>
    <t xml:space="preserve">青山台</t>
  </si>
  <si>
    <t xml:space="preserve">桃山台</t>
  </si>
  <si>
    <t xml:space="preserve">竹見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#,##0;&quot;△ &quot;#,##0"/>
    <numFmt numFmtId="168" formatCode="#,##0"/>
    <numFmt numFmtId="169" formatCode="@"/>
    <numFmt numFmtId="170" formatCode="#,##0.0;&quot;△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14</xdr:row>
      <xdr:rowOff>199800</xdr:rowOff>
    </xdr:from>
    <xdr:to>
      <xdr:col>1</xdr:col>
      <xdr:colOff>761040</xdr:colOff>
      <xdr:row>15</xdr:row>
      <xdr:rowOff>171360</xdr:rowOff>
    </xdr:to>
    <xdr:sp>
      <xdr:nvSpPr>
        <xdr:cNvPr id="0" name="Text 1"/>
        <xdr:cNvSpPr/>
      </xdr:nvSpPr>
      <xdr:spPr>
        <a:xfrm>
          <a:off x="195948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14</xdr:row>
      <xdr:rowOff>199800</xdr:rowOff>
    </xdr:from>
    <xdr:to>
      <xdr:col>2</xdr:col>
      <xdr:colOff>760680</xdr:colOff>
      <xdr:row>15</xdr:row>
      <xdr:rowOff>171360</xdr:rowOff>
    </xdr:to>
    <xdr:sp>
      <xdr:nvSpPr>
        <xdr:cNvPr id="1" name="Text 2"/>
        <xdr:cNvSpPr/>
      </xdr:nvSpPr>
      <xdr:spPr>
        <a:xfrm>
          <a:off x="28890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2" name="Text 3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3" name="Text 4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4" name="Text 5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5" name="Text 6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6" name="Text 7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7" name="Text 8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8" name="Text 9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9" name="Text 10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99"/>
    <col collapsed="false" customWidth="true" hidden="false" outlineLevel="0" max="9" min="3" style="0" width="7.49"/>
    <col collapsed="false" customWidth="true" hidden="false" outlineLevel="0" max="10" min="10" style="0" width="10.99"/>
    <col collapsed="false" customWidth="true" hidden="false" outlineLevel="0" max="17" min="11" style="0" width="9.49"/>
    <col collapsed="false" customWidth="true" hidden="false" outlineLevel="0" max="20" min="18" style="0" width="9.12"/>
  </cols>
  <sheetData>
    <row r="1" s="3" customFormat="true" ht="15" hidden="false" customHeight="true" outlineLevel="0" collapsed="false">
      <c r="A1" s="2" t="s">
        <v>0</v>
      </c>
      <c r="Q1" s="4" t="s">
        <v>0</v>
      </c>
      <c r="T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9"/>
      <c r="J4" s="11"/>
      <c r="K4" s="11"/>
      <c r="L4" s="11"/>
      <c r="M4" s="11"/>
      <c r="N4" s="11"/>
      <c r="O4" s="11"/>
      <c r="P4" s="12" t="s">
        <v>2</v>
      </c>
    </row>
    <row r="5" customFormat="false" ht="19.5" hidden="false" customHeight="true" outlineLevel="0" collapsed="false">
      <c r="A5" s="13" t="s">
        <v>3</v>
      </c>
      <c r="B5" s="13"/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3" t="s">
        <v>11</v>
      </c>
      <c r="K5" s="14" t="s">
        <v>12</v>
      </c>
      <c r="L5" s="14" t="s">
        <v>13</v>
      </c>
      <c r="M5" s="17" t="s">
        <v>14</v>
      </c>
      <c r="N5" s="17" t="s">
        <v>15</v>
      </c>
      <c r="O5" s="14" t="s">
        <v>16</v>
      </c>
      <c r="P5" s="18" t="s">
        <v>17</v>
      </c>
    </row>
    <row r="6" customFormat="false" ht="19.5" hidden="false" customHeight="true" outlineLevel="0" collapsed="false">
      <c r="A6" s="13"/>
      <c r="B6" s="13"/>
      <c r="C6" s="14"/>
      <c r="D6" s="14"/>
      <c r="E6" s="14"/>
      <c r="F6" s="14"/>
      <c r="G6" s="14"/>
      <c r="H6" s="19" t="s">
        <v>18</v>
      </c>
      <c r="I6" s="16"/>
      <c r="J6" s="13"/>
      <c r="K6" s="14"/>
      <c r="L6" s="14"/>
      <c r="M6" s="20" t="s">
        <v>19</v>
      </c>
      <c r="N6" s="20" t="s">
        <v>20</v>
      </c>
      <c r="O6" s="14"/>
      <c r="P6" s="18"/>
    </row>
    <row r="7" customFormat="false" ht="19.5" hidden="false" customHeight="true" outlineLevel="0" collapsed="false">
      <c r="A7" s="21"/>
      <c r="B7" s="22"/>
      <c r="C7" s="23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4.75" hidden="false" customHeight="true" outlineLevel="0" collapsed="false">
      <c r="A8" s="24"/>
      <c r="B8" s="25" t="s">
        <v>22</v>
      </c>
      <c r="C8" s="26" t="n">
        <v>62</v>
      </c>
      <c r="D8" s="27" t="n">
        <v>7</v>
      </c>
      <c r="E8" s="27" t="n">
        <v>8</v>
      </c>
      <c r="F8" s="27" t="n">
        <v>1</v>
      </c>
      <c r="G8" s="27" t="n">
        <v>4</v>
      </c>
      <c r="H8" s="27" t="n">
        <v>2</v>
      </c>
      <c r="I8" s="27" t="n">
        <v>1</v>
      </c>
      <c r="J8" s="28" t="s">
        <v>23</v>
      </c>
      <c r="K8" s="27" t="n">
        <v>11</v>
      </c>
      <c r="L8" s="27" t="n">
        <v>5</v>
      </c>
      <c r="M8" s="28" t="s">
        <v>23</v>
      </c>
      <c r="N8" s="27" t="n">
        <v>4</v>
      </c>
      <c r="O8" s="27" t="n">
        <v>6</v>
      </c>
      <c r="P8" s="27" t="n">
        <v>13</v>
      </c>
    </row>
    <row r="9" customFormat="false" ht="24.75" hidden="false" customHeight="true" outlineLevel="0" collapsed="false">
      <c r="A9" s="29" t="s">
        <v>24</v>
      </c>
      <c r="B9" s="25" t="s">
        <v>25</v>
      </c>
      <c r="C9" s="26" t="n">
        <v>61</v>
      </c>
      <c r="D9" s="27" t="n">
        <v>7</v>
      </c>
      <c r="E9" s="27" t="n">
        <v>7</v>
      </c>
      <c r="F9" s="27" t="n">
        <v>1</v>
      </c>
      <c r="G9" s="27" t="n">
        <v>4</v>
      </c>
      <c r="H9" s="27" t="n">
        <v>2</v>
      </c>
      <c r="I9" s="27" t="n">
        <v>1</v>
      </c>
      <c r="J9" s="28" t="s">
        <v>23</v>
      </c>
      <c r="K9" s="27" t="n">
        <v>11</v>
      </c>
      <c r="L9" s="27" t="n">
        <v>5</v>
      </c>
      <c r="M9" s="28" t="s">
        <v>23</v>
      </c>
      <c r="N9" s="27" t="n">
        <v>4</v>
      </c>
      <c r="O9" s="27" t="n">
        <v>6</v>
      </c>
      <c r="P9" s="27" t="n">
        <v>13</v>
      </c>
    </row>
    <row r="10" customFormat="false" ht="24.75" hidden="false" customHeight="true" outlineLevel="0" collapsed="false">
      <c r="A10" s="29"/>
      <c r="B10" s="30" t="s">
        <v>26</v>
      </c>
      <c r="C10" s="26" t="n">
        <v>61</v>
      </c>
      <c r="D10" s="27" t="n">
        <v>7</v>
      </c>
      <c r="E10" s="27" t="n">
        <v>7</v>
      </c>
      <c r="F10" s="27" t="n">
        <v>1</v>
      </c>
      <c r="G10" s="27" t="n">
        <v>4</v>
      </c>
      <c r="H10" s="27" t="n">
        <v>2</v>
      </c>
      <c r="I10" s="27" t="n">
        <v>1</v>
      </c>
      <c r="J10" s="28" t="s">
        <v>23</v>
      </c>
      <c r="K10" s="27" t="n">
        <v>11</v>
      </c>
      <c r="L10" s="27" t="n">
        <v>5</v>
      </c>
      <c r="M10" s="28" t="s">
        <v>23</v>
      </c>
      <c r="N10" s="27" t="n">
        <v>4</v>
      </c>
      <c r="O10" s="27" t="n">
        <v>6</v>
      </c>
      <c r="P10" s="27" t="n">
        <v>13</v>
      </c>
    </row>
    <row r="11" customFormat="false" ht="24.75" hidden="false" customHeight="true" outlineLevel="0" collapsed="false">
      <c r="A11" s="31"/>
      <c r="B11" s="30" t="s">
        <v>27</v>
      </c>
      <c r="C11" s="26" t="n">
        <v>61</v>
      </c>
      <c r="D11" s="32" t="n">
        <v>7</v>
      </c>
      <c r="E11" s="32" t="n">
        <v>7</v>
      </c>
      <c r="F11" s="32" t="n">
        <v>1</v>
      </c>
      <c r="G11" s="32" t="n">
        <v>4</v>
      </c>
      <c r="H11" s="32" t="n">
        <v>2</v>
      </c>
      <c r="I11" s="32" t="n">
        <v>1</v>
      </c>
      <c r="J11" s="28" t="s">
        <v>23</v>
      </c>
      <c r="K11" s="32" t="n">
        <v>11</v>
      </c>
      <c r="L11" s="32" t="n">
        <v>5</v>
      </c>
      <c r="M11" s="28" t="s">
        <v>23</v>
      </c>
      <c r="N11" s="32" t="n">
        <v>4</v>
      </c>
      <c r="O11" s="32" t="n">
        <v>6</v>
      </c>
      <c r="P11" s="32" t="n">
        <v>13</v>
      </c>
    </row>
    <row r="12" s="38" customFormat="true" ht="24.75" hidden="false" customHeight="true" outlineLevel="0" collapsed="false">
      <c r="A12" s="33"/>
      <c r="B12" s="34" t="s">
        <v>28</v>
      </c>
      <c r="C12" s="35" t="n">
        <v>61</v>
      </c>
      <c r="D12" s="36" t="n">
        <v>7</v>
      </c>
      <c r="E12" s="36" t="n">
        <v>7</v>
      </c>
      <c r="F12" s="36" t="n">
        <v>1</v>
      </c>
      <c r="G12" s="36" t="n">
        <v>4</v>
      </c>
      <c r="H12" s="36" t="n">
        <v>2</v>
      </c>
      <c r="I12" s="36" t="n">
        <v>1</v>
      </c>
      <c r="J12" s="37" t="s">
        <v>23</v>
      </c>
      <c r="K12" s="36" t="n">
        <v>11</v>
      </c>
      <c r="L12" s="36" t="n">
        <v>4</v>
      </c>
      <c r="M12" s="37" t="s">
        <v>23</v>
      </c>
      <c r="N12" s="36" t="n">
        <v>4</v>
      </c>
      <c r="O12" s="36" t="n">
        <v>6</v>
      </c>
      <c r="P12" s="36" t="n">
        <v>14</v>
      </c>
    </row>
    <row r="13" s="38" customFormat="true" ht="24.75" hidden="false" customHeight="true" outlineLevel="0" collapsed="false">
      <c r="A13" s="39"/>
      <c r="B13" s="25" t="s">
        <v>22</v>
      </c>
      <c r="C13" s="40" t="n">
        <v>23</v>
      </c>
      <c r="D13" s="41" t="n">
        <v>10</v>
      </c>
      <c r="E13" s="42" t="s">
        <v>23</v>
      </c>
      <c r="F13" s="42" t="s">
        <v>23</v>
      </c>
      <c r="G13" s="42" t="s">
        <v>23</v>
      </c>
      <c r="H13" s="42" t="s">
        <v>23</v>
      </c>
      <c r="I13" s="42" t="s">
        <v>23</v>
      </c>
      <c r="J13" s="42" t="s">
        <v>23</v>
      </c>
      <c r="K13" s="42" t="s">
        <v>23</v>
      </c>
      <c r="L13" s="41" t="n">
        <v>1</v>
      </c>
      <c r="M13" s="41" t="n">
        <v>2</v>
      </c>
      <c r="N13" s="41" t="n">
        <v>10</v>
      </c>
      <c r="O13" s="42" t="s">
        <v>23</v>
      </c>
      <c r="P13" s="42" t="s">
        <v>23</v>
      </c>
    </row>
    <row r="14" s="38" customFormat="true" ht="24.75" hidden="false" customHeight="true" outlineLevel="0" collapsed="false">
      <c r="A14" s="31"/>
      <c r="B14" s="25" t="s">
        <v>25</v>
      </c>
      <c r="C14" s="26" t="n">
        <v>23</v>
      </c>
      <c r="D14" s="41" t="n">
        <v>10</v>
      </c>
      <c r="E14" s="42" t="s">
        <v>23</v>
      </c>
      <c r="F14" s="42" t="s">
        <v>23</v>
      </c>
      <c r="G14" s="42" t="s">
        <v>23</v>
      </c>
      <c r="H14" s="42" t="s">
        <v>23</v>
      </c>
      <c r="I14" s="42" t="s">
        <v>23</v>
      </c>
      <c r="J14" s="42" t="s">
        <v>23</v>
      </c>
      <c r="K14" s="42" t="s">
        <v>23</v>
      </c>
      <c r="L14" s="41" t="n">
        <v>1</v>
      </c>
      <c r="M14" s="41" t="n">
        <v>2</v>
      </c>
      <c r="N14" s="41" t="n">
        <v>10</v>
      </c>
      <c r="O14" s="42" t="s">
        <v>23</v>
      </c>
      <c r="P14" s="42" t="s">
        <v>23</v>
      </c>
    </row>
    <row r="15" s="38" customFormat="true" ht="24.75" hidden="false" customHeight="true" outlineLevel="0" collapsed="false">
      <c r="A15" s="43" t="s">
        <v>29</v>
      </c>
      <c r="B15" s="30" t="s">
        <v>26</v>
      </c>
      <c r="C15" s="26" t="n">
        <v>23</v>
      </c>
      <c r="D15" s="44" t="n">
        <v>10</v>
      </c>
      <c r="E15" s="42" t="s">
        <v>23</v>
      </c>
      <c r="F15" s="42" t="s">
        <v>23</v>
      </c>
      <c r="G15" s="42" t="s">
        <v>23</v>
      </c>
      <c r="H15" s="42" t="s">
        <v>23</v>
      </c>
      <c r="I15" s="42" t="s">
        <v>23</v>
      </c>
      <c r="J15" s="42" t="s">
        <v>23</v>
      </c>
      <c r="K15" s="42" t="s">
        <v>23</v>
      </c>
      <c r="L15" s="41" t="n">
        <v>1</v>
      </c>
      <c r="M15" s="41" t="n">
        <v>2</v>
      </c>
      <c r="N15" s="41" t="n">
        <v>10</v>
      </c>
      <c r="O15" s="42" t="s">
        <v>23</v>
      </c>
      <c r="P15" s="42" t="s">
        <v>23</v>
      </c>
    </row>
    <row r="16" s="38" customFormat="true" ht="24.75" hidden="false" customHeight="true" outlineLevel="0" collapsed="false">
      <c r="A16" s="31"/>
      <c r="B16" s="30" t="s">
        <v>27</v>
      </c>
      <c r="C16" s="26" t="n">
        <v>23</v>
      </c>
      <c r="D16" s="45" t="n">
        <v>10</v>
      </c>
      <c r="E16" s="42" t="s">
        <v>23</v>
      </c>
      <c r="F16" s="46" t="s">
        <v>23</v>
      </c>
      <c r="G16" s="46" t="s">
        <v>23</v>
      </c>
      <c r="H16" s="46" t="s">
        <v>23</v>
      </c>
      <c r="I16" s="42" t="s">
        <v>23</v>
      </c>
      <c r="J16" s="42" t="s">
        <v>23</v>
      </c>
      <c r="K16" s="42" t="s">
        <v>23</v>
      </c>
      <c r="L16" s="44" t="n">
        <v>1</v>
      </c>
      <c r="M16" s="44" t="n">
        <v>2</v>
      </c>
      <c r="N16" s="44" t="n">
        <v>10</v>
      </c>
      <c r="O16" s="42" t="s">
        <v>23</v>
      </c>
      <c r="P16" s="42" t="s">
        <v>23</v>
      </c>
    </row>
    <row r="17" s="53" customFormat="true" ht="24.75" hidden="false" customHeight="true" outlineLevel="0" collapsed="false">
      <c r="A17" s="47"/>
      <c r="B17" s="48" t="s">
        <v>28</v>
      </c>
      <c r="C17" s="49" t="n">
        <v>23</v>
      </c>
      <c r="D17" s="50" t="n">
        <v>10</v>
      </c>
      <c r="E17" s="51" t="s">
        <v>23</v>
      </c>
      <c r="F17" s="52" t="s">
        <v>23</v>
      </c>
      <c r="G17" s="52" t="s">
        <v>23</v>
      </c>
      <c r="H17" s="52" t="s">
        <v>23</v>
      </c>
      <c r="I17" s="51" t="s">
        <v>23</v>
      </c>
      <c r="J17" s="51" t="s">
        <v>23</v>
      </c>
      <c r="K17" s="51" t="s">
        <v>23</v>
      </c>
      <c r="L17" s="52" t="n">
        <v>1</v>
      </c>
      <c r="M17" s="50" t="n">
        <v>2</v>
      </c>
      <c r="N17" s="50" t="n">
        <v>10</v>
      </c>
      <c r="O17" s="51" t="s">
        <v>23</v>
      </c>
      <c r="P17" s="51" t="s">
        <v>23</v>
      </c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8"/>
      <c r="K18" s="8"/>
      <c r="L18" s="8"/>
      <c r="M18" s="8"/>
      <c r="N18" s="8"/>
      <c r="O18" s="8"/>
      <c r="P18" s="54" t="s">
        <v>30</v>
      </c>
    </row>
    <row r="19" customFormat="false" ht="13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8"/>
      <c r="K19" s="8"/>
      <c r="L19" s="8"/>
      <c r="M19" s="8"/>
      <c r="N19" s="8"/>
      <c r="O19" s="8"/>
      <c r="P19" s="54"/>
    </row>
    <row r="20" customFormat="false" ht="13.5" hidden="false" customHeight="true" outlineLevel="0" collapsed="false"/>
    <row r="21" s="58" customFormat="true" ht="15" hidden="false" customHeight="true" outlineLevel="0" collapsed="false">
      <c r="A21" s="55" t="s">
        <v>31</v>
      </c>
      <c r="B21" s="56"/>
      <c r="C21" s="56"/>
      <c r="D21" s="56"/>
      <c r="E21" s="56"/>
      <c r="F21" s="56"/>
      <c r="G21" s="56"/>
      <c r="H21" s="56"/>
      <c r="I21" s="56"/>
      <c r="J21" s="5" t="s">
        <v>32</v>
      </c>
      <c r="K21" s="6"/>
      <c r="L21" s="57"/>
      <c r="M21" s="8"/>
      <c r="N21" s="8"/>
      <c r="O21" s="8"/>
      <c r="P21" s="8"/>
      <c r="Q21" s="8"/>
    </row>
    <row r="22" s="58" customFormat="true" ht="15" hidden="false" customHeight="true" outlineLevel="0" collapsed="false">
      <c r="A22" s="59"/>
      <c r="B22" s="59"/>
      <c r="C22" s="59"/>
      <c r="D22" s="59"/>
      <c r="E22" s="59"/>
      <c r="F22" s="59"/>
      <c r="G22" s="60"/>
      <c r="H22" s="60"/>
      <c r="I22" s="61" t="s">
        <v>33</v>
      </c>
      <c r="J22" s="11"/>
      <c r="K22" s="11"/>
      <c r="L22" s="11"/>
      <c r="M22" s="11"/>
      <c r="N22" s="11"/>
      <c r="O22" s="11"/>
      <c r="P22" s="11"/>
      <c r="Q22" s="12" t="s">
        <v>2</v>
      </c>
    </row>
    <row r="23" s="58" customFormat="true" ht="26.25" hidden="false" customHeight="true" outlineLevel="0" collapsed="false">
      <c r="A23" s="62" t="s">
        <v>34</v>
      </c>
      <c r="B23" s="62" t="s">
        <v>4</v>
      </c>
      <c r="C23" s="62" t="s">
        <v>35</v>
      </c>
      <c r="D23" s="62" t="s">
        <v>36</v>
      </c>
      <c r="E23" s="62" t="s">
        <v>37</v>
      </c>
      <c r="F23" s="62" t="s">
        <v>38</v>
      </c>
      <c r="G23" s="62" t="s">
        <v>39</v>
      </c>
      <c r="H23" s="62" t="s">
        <v>40</v>
      </c>
      <c r="I23" s="62" t="s">
        <v>41</v>
      </c>
      <c r="J23" s="13" t="s">
        <v>42</v>
      </c>
      <c r="K23" s="14" t="s">
        <v>43</v>
      </c>
      <c r="L23" s="63" t="s">
        <v>44</v>
      </c>
      <c r="M23" s="63" t="s">
        <v>45</v>
      </c>
      <c r="N23" s="63" t="s">
        <v>46</v>
      </c>
      <c r="O23" s="14" t="s">
        <v>47</v>
      </c>
      <c r="P23" s="14" t="s">
        <v>48</v>
      </c>
      <c r="Q23" s="64" t="s">
        <v>49</v>
      </c>
    </row>
    <row r="24" s="58" customFormat="true" ht="26.2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13"/>
      <c r="K24" s="14"/>
      <c r="L24" s="65" t="s">
        <v>50</v>
      </c>
      <c r="M24" s="65" t="s">
        <v>50</v>
      </c>
      <c r="N24" s="65" t="s">
        <v>51</v>
      </c>
      <c r="O24" s="14"/>
      <c r="P24" s="14"/>
      <c r="Q24" s="66" t="s">
        <v>52</v>
      </c>
    </row>
    <row r="25" s="58" customFormat="true" ht="18" hidden="false" customHeight="true" outlineLevel="0" collapsed="false">
      <c r="A25" s="67"/>
      <c r="B25" s="68" t="s">
        <v>53</v>
      </c>
      <c r="C25" s="67"/>
      <c r="D25" s="67"/>
      <c r="E25" s="67"/>
      <c r="F25" s="67"/>
      <c r="G25" s="67"/>
      <c r="H25" s="67"/>
      <c r="I25" s="67"/>
      <c r="J25" s="69"/>
      <c r="K25" s="23" t="s">
        <v>54</v>
      </c>
      <c r="L25" s="21"/>
      <c r="M25" s="21"/>
      <c r="N25" s="21"/>
      <c r="O25" s="21"/>
      <c r="P25" s="21"/>
      <c r="Q25" s="21"/>
    </row>
    <row r="26" s="58" customFormat="true" ht="23.25" hidden="false" customHeight="true" outlineLevel="0" collapsed="false">
      <c r="A26" s="70" t="s">
        <v>55</v>
      </c>
      <c r="B26" s="71" t="n">
        <v>250</v>
      </c>
      <c r="C26" s="46" t="s">
        <v>23</v>
      </c>
      <c r="D26" s="46" t="s">
        <v>23</v>
      </c>
      <c r="E26" s="46" t="s">
        <v>23</v>
      </c>
      <c r="F26" s="46" t="s">
        <v>23</v>
      </c>
      <c r="G26" s="46" t="s">
        <v>23</v>
      </c>
      <c r="H26" s="46" t="s">
        <v>23</v>
      </c>
      <c r="I26" s="46" t="s">
        <v>23</v>
      </c>
      <c r="J26" s="72" t="s">
        <v>56</v>
      </c>
      <c r="K26" s="73" t="n">
        <v>7079</v>
      </c>
      <c r="L26" s="74" t="n">
        <v>5494</v>
      </c>
      <c r="M26" s="74" t="n">
        <v>927</v>
      </c>
      <c r="N26" s="74" t="n">
        <v>544</v>
      </c>
      <c r="O26" s="74" t="n">
        <v>37</v>
      </c>
      <c r="P26" s="74" t="n">
        <v>72</v>
      </c>
      <c r="Q26" s="74" t="n">
        <v>5</v>
      </c>
    </row>
    <row r="27" s="58" customFormat="true" ht="23.25" hidden="false" customHeight="true" outlineLevel="0" collapsed="false">
      <c r="A27" s="70" t="s">
        <v>57</v>
      </c>
      <c r="B27" s="75" t="n">
        <v>206</v>
      </c>
      <c r="C27" s="45" t="n">
        <v>1</v>
      </c>
      <c r="D27" s="45" t="n">
        <v>5</v>
      </c>
      <c r="E27" s="45" t="n">
        <v>9</v>
      </c>
      <c r="F27" s="45" t="n">
        <v>9</v>
      </c>
      <c r="G27" s="45" t="n">
        <v>28</v>
      </c>
      <c r="H27" s="45" t="n">
        <v>37</v>
      </c>
      <c r="I27" s="45" t="n">
        <v>117</v>
      </c>
      <c r="J27" s="76" t="n">
        <v>-2008</v>
      </c>
      <c r="K27" s="73"/>
      <c r="L27" s="74"/>
      <c r="M27" s="74"/>
      <c r="N27" s="74"/>
      <c r="O27" s="74"/>
      <c r="P27" s="74"/>
      <c r="Q27" s="74"/>
    </row>
    <row r="28" s="58" customFormat="true" ht="23.25" hidden="false" customHeight="true" outlineLevel="0" collapsed="false">
      <c r="A28" s="70" t="s">
        <v>58</v>
      </c>
      <c r="B28" s="75" t="n">
        <v>6</v>
      </c>
      <c r="C28" s="45" t="n">
        <v>1</v>
      </c>
      <c r="D28" s="45" t="n">
        <v>5</v>
      </c>
      <c r="E28" s="46" t="s">
        <v>23</v>
      </c>
      <c r="F28" s="46" t="s">
        <v>23</v>
      </c>
      <c r="G28" s="46" t="s">
        <v>23</v>
      </c>
      <c r="H28" s="46" t="s">
        <v>23</v>
      </c>
      <c r="I28" s="46" t="s">
        <v>23</v>
      </c>
      <c r="J28" s="77" t="n">
        <v>21</v>
      </c>
      <c r="K28" s="73" t="n">
        <v>7069</v>
      </c>
      <c r="L28" s="74" t="n">
        <v>5502</v>
      </c>
      <c r="M28" s="74" t="n">
        <v>896</v>
      </c>
      <c r="N28" s="74" t="n">
        <v>557</v>
      </c>
      <c r="O28" s="74" t="n">
        <v>37</v>
      </c>
      <c r="P28" s="74" t="n">
        <v>72</v>
      </c>
      <c r="Q28" s="74" t="n">
        <v>5</v>
      </c>
    </row>
    <row r="29" s="58" customFormat="true" ht="23.25" hidden="false" customHeight="true" outlineLevel="0" collapsed="false">
      <c r="A29" s="70" t="s">
        <v>59</v>
      </c>
      <c r="B29" s="75" t="n">
        <v>21</v>
      </c>
      <c r="C29" s="46" t="s">
        <v>23</v>
      </c>
      <c r="D29" s="46" t="s">
        <v>23</v>
      </c>
      <c r="E29" s="45" t="n">
        <v>1</v>
      </c>
      <c r="F29" s="45" t="n">
        <v>1</v>
      </c>
      <c r="G29" s="45" t="n">
        <v>2</v>
      </c>
      <c r="H29" s="45" t="n">
        <v>4</v>
      </c>
      <c r="I29" s="45" t="n">
        <v>13</v>
      </c>
      <c r="J29" s="76" t="n">
        <v>-2009</v>
      </c>
      <c r="K29" s="73"/>
      <c r="L29" s="74"/>
      <c r="M29" s="74"/>
      <c r="N29" s="74"/>
      <c r="O29" s="74"/>
      <c r="P29" s="74"/>
      <c r="Q29" s="74"/>
    </row>
    <row r="30" s="58" customFormat="true" ht="23.25" hidden="false" customHeight="true" outlineLevel="0" collapsed="false">
      <c r="A30" s="70" t="s">
        <v>60</v>
      </c>
      <c r="B30" s="75" t="n">
        <v>21</v>
      </c>
      <c r="C30" s="46" t="s">
        <v>23</v>
      </c>
      <c r="D30" s="46" t="s">
        <v>23</v>
      </c>
      <c r="E30" s="45" t="n">
        <v>1</v>
      </c>
      <c r="F30" s="45" t="n">
        <v>1</v>
      </c>
      <c r="G30" s="45" t="n">
        <v>3</v>
      </c>
      <c r="H30" s="45" t="n">
        <v>4</v>
      </c>
      <c r="I30" s="45" t="n">
        <v>12</v>
      </c>
      <c r="J30" s="77" t="n">
        <v>22</v>
      </c>
      <c r="K30" s="73" t="n">
        <v>7094</v>
      </c>
      <c r="L30" s="74" t="n">
        <v>5525</v>
      </c>
      <c r="M30" s="74" t="n">
        <v>886</v>
      </c>
      <c r="N30" s="74" t="n">
        <v>570</v>
      </c>
      <c r="O30" s="74" t="n">
        <v>36</v>
      </c>
      <c r="P30" s="74" t="n">
        <v>72</v>
      </c>
      <c r="Q30" s="74" t="n">
        <v>5</v>
      </c>
    </row>
    <row r="31" s="58" customFormat="true" ht="23.25" hidden="false" customHeight="true" outlineLevel="0" collapsed="false">
      <c r="A31" s="70" t="s">
        <v>61</v>
      </c>
      <c r="B31" s="75" t="n">
        <v>22</v>
      </c>
      <c r="C31" s="46" t="s">
        <v>23</v>
      </c>
      <c r="D31" s="46" t="s">
        <v>23</v>
      </c>
      <c r="E31" s="45" t="n">
        <v>1</v>
      </c>
      <c r="F31" s="45" t="n">
        <v>1</v>
      </c>
      <c r="G31" s="45" t="n">
        <v>3</v>
      </c>
      <c r="H31" s="45" t="n">
        <v>4</v>
      </c>
      <c r="I31" s="45" t="n">
        <v>13</v>
      </c>
      <c r="J31" s="76" t="n">
        <v>-2010</v>
      </c>
      <c r="K31" s="73"/>
      <c r="L31" s="10"/>
      <c r="M31" s="10"/>
      <c r="N31" s="10"/>
      <c r="O31" s="10"/>
      <c r="P31" s="10"/>
      <c r="Q31" s="10"/>
    </row>
    <row r="32" s="58" customFormat="true" ht="23.25" hidden="false" customHeight="true" outlineLevel="0" collapsed="false">
      <c r="A32" s="70" t="s">
        <v>62</v>
      </c>
      <c r="B32" s="75" t="n">
        <v>19</v>
      </c>
      <c r="C32" s="46" t="s">
        <v>23</v>
      </c>
      <c r="D32" s="46" t="s">
        <v>23</v>
      </c>
      <c r="E32" s="45" t="n">
        <v>1</v>
      </c>
      <c r="F32" s="45" t="n">
        <v>1</v>
      </c>
      <c r="G32" s="45" t="n">
        <v>3</v>
      </c>
      <c r="H32" s="45" t="n">
        <v>4</v>
      </c>
      <c r="I32" s="45" t="n">
        <v>10</v>
      </c>
      <c r="J32" s="77" t="n">
        <v>23</v>
      </c>
      <c r="K32" s="73" t="n">
        <v>7232</v>
      </c>
      <c r="L32" s="74" t="n">
        <v>5544</v>
      </c>
      <c r="M32" s="74" t="n">
        <v>986</v>
      </c>
      <c r="N32" s="74" t="n">
        <v>589</v>
      </c>
      <c r="O32" s="74" t="n">
        <v>36</v>
      </c>
      <c r="P32" s="74" t="n">
        <v>72</v>
      </c>
      <c r="Q32" s="74" t="n">
        <v>5</v>
      </c>
    </row>
    <row r="33" s="58" customFormat="true" ht="23.25" hidden="false" customHeight="true" outlineLevel="0" collapsed="false">
      <c r="A33" s="70" t="s">
        <v>63</v>
      </c>
      <c r="B33" s="75" t="n">
        <v>27</v>
      </c>
      <c r="C33" s="46" t="s">
        <v>23</v>
      </c>
      <c r="D33" s="46" t="s">
        <v>23</v>
      </c>
      <c r="E33" s="45" t="n">
        <v>1</v>
      </c>
      <c r="F33" s="45" t="n">
        <v>1</v>
      </c>
      <c r="G33" s="45" t="n">
        <v>4</v>
      </c>
      <c r="H33" s="45" t="n">
        <v>5</v>
      </c>
      <c r="I33" s="45" t="n">
        <v>16</v>
      </c>
      <c r="J33" s="76" t="n">
        <v>-2011</v>
      </c>
      <c r="K33" s="10"/>
      <c r="L33" s="10"/>
      <c r="M33" s="10"/>
      <c r="N33" s="10"/>
      <c r="O33" s="10"/>
      <c r="P33" s="10"/>
      <c r="Q33" s="10"/>
    </row>
    <row r="34" s="58" customFormat="true" ht="23.25" hidden="false" customHeight="true" outlineLevel="0" collapsed="false">
      <c r="A34" s="70" t="s">
        <v>64</v>
      </c>
      <c r="B34" s="75" t="n">
        <v>22</v>
      </c>
      <c r="C34" s="46" t="s">
        <v>23</v>
      </c>
      <c r="D34" s="46" t="s">
        <v>23</v>
      </c>
      <c r="E34" s="45" t="n">
        <v>1</v>
      </c>
      <c r="F34" s="45" t="n">
        <v>1</v>
      </c>
      <c r="G34" s="45" t="n">
        <v>3</v>
      </c>
      <c r="H34" s="45" t="n">
        <v>3</v>
      </c>
      <c r="I34" s="45" t="n">
        <v>14</v>
      </c>
      <c r="J34" s="78" t="n">
        <v>24</v>
      </c>
      <c r="K34" s="35" t="n">
        <v>7213</v>
      </c>
      <c r="L34" s="79" t="n">
        <v>5541</v>
      </c>
      <c r="M34" s="80" t="n">
        <v>967</v>
      </c>
      <c r="N34" s="80" t="n">
        <v>593</v>
      </c>
      <c r="O34" s="80" t="n">
        <v>36</v>
      </c>
      <c r="P34" s="80" t="n">
        <v>71</v>
      </c>
      <c r="Q34" s="80" t="n">
        <v>5</v>
      </c>
    </row>
    <row r="35" s="58" customFormat="true" ht="23.25" hidden="false" customHeight="true" outlineLevel="0" collapsed="false">
      <c r="A35" s="70" t="s">
        <v>65</v>
      </c>
      <c r="B35" s="75" t="n">
        <v>11</v>
      </c>
      <c r="C35" s="46" t="s">
        <v>23</v>
      </c>
      <c r="D35" s="46" t="s">
        <v>23</v>
      </c>
      <c r="E35" s="45" t="n">
        <v>1</v>
      </c>
      <c r="F35" s="45" t="n">
        <v>1</v>
      </c>
      <c r="G35" s="45" t="n">
        <v>3</v>
      </c>
      <c r="H35" s="45" t="n">
        <v>4</v>
      </c>
      <c r="I35" s="45" t="n">
        <v>2</v>
      </c>
      <c r="J35" s="81" t="n">
        <v>-2012</v>
      </c>
      <c r="K35" s="82"/>
      <c r="L35" s="47"/>
      <c r="M35" s="47"/>
      <c r="N35" s="47"/>
      <c r="O35" s="47"/>
      <c r="P35" s="47"/>
      <c r="Q35" s="47"/>
    </row>
    <row r="36" s="58" customFormat="true" ht="23.25" hidden="false" customHeight="true" outlineLevel="0" collapsed="false">
      <c r="A36" s="70" t="s">
        <v>66</v>
      </c>
      <c r="B36" s="75" t="n">
        <v>37</v>
      </c>
      <c r="C36" s="46" t="s">
        <v>23</v>
      </c>
      <c r="D36" s="46" t="s">
        <v>23</v>
      </c>
      <c r="E36" s="45" t="n">
        <v>1</v>
      </c>
      <c r="F36" s="45" t="n">
        <v>1</v>
      </c>
      <c r="G36" s="45" t="n">
        <v>5</v>
      </c>
      <c r="H36" s="45" t="n">
        <v>5</v>
      </c>
      <c r="I36" s="45" t="n">
        <v>25</v>
      </c>
      <c r="J36" s="83" t="s">
        <v>67</v>
      </c>
      <c r="K36" s="6"/>
      <c r="L36" s="6"/>
      <c r="M36" s="6"/>
      <c r="N36" s="6"/>
      <c r="O36" s="6"/>
      <c r="P36" s="8"/>
      <c r="Q36" s="54" t="s">
        <v>30</v>
      </c>
    </row>
    <row r="37" s="58" customFormat="true" ht="23.25" hidden="false" customHeight="true" outlineLevel="0" collapsed="false">
      <c r="A37" s="70" t="s">
        <v>68</v>
      </c>
      <c r="B37" s="75" t="n">
        <v>20</v>
      </c>
      <c r="C37" s="84" t="s">
        <v>23</v>
      </c>
      <c r="D37" s="46" t="s">
        <v>23</v>
      </c>
      <c r="E37" s="45" t="n">
        <v>1</v>
      </c>
      <c r="F37" s="45" t="n">
        <v>1</v>
      </c>
      <c r="G37" s="45" t="n">
        <v>2</v>
      </c>
      <c r="H37" s="45" t="n">
        <v>4</v>
      </c>
      <c r="I37" s="45" t="n">
        <v>12</v>
      </c>
    </row>
    <row r="38" s="58" customFormat="true" ht="15" hidden="false" customHeight="true" outlineLevel="0" collapsed="false">
      <c r="A38" s="85" t="s">
        <v>69</v>
      </c>
      <c r="B38" s="86"/>
      <c r="C38" s="87"/>
      <c r="D38" s="87"/>
      <c r="E38" s="87"/>
      <c r="F38" s="87"/>
      <c r="G38" s="87"/>
      <c r="H38" s="88"/>
      <c r="I38" s="89" t="s">
        <v>30</v>
      </c>
    </row>
    <row r="39" s="58" customFormat="true" ht="13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</sheetData>
  <mergeCells count="26">
    <mergeCell ref="A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O5:O6"/>
    <mergeCell ref="P5:P6"/>
    <mergeCell ref="A9:A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O23:O24"/>
    <mergeCell ref="P23:P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4" min="2" style="0" width="5.62"/>
    <col collapsed="false" customWidth="true" hidden="false" outlineLevel="0" max="25" min="25" style="0" width="7.49"/>
    <col collapsed="false" customWidth="true" hidden="false" outlineLevel="0" max="26" min="26" style="0" width="9.12"/>
    <col collapsed="false" customWidth="true" hidden="false" outlineLevel="0" max="27" min="27" style="0" width="10.99"/>
    <col collapsed="false" customWidth="true" hidden="false" outlineLevel="0" max="30" min="28" style="0" width="9.12"/>
  </cols>
  <sheetData>
    <row r="1" s="3" customFormat="true" ht="15" hidden="false" customHeight="true" outlineLevel="0" collapsed="false">
      <c r="A1" s="2" t="s">
        <v>0</v>
      </c>
      <c r="U1" s="4"/>
      <c r="Y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7.25" hidden="false" customHeight="true" outlineLevel="0" collapsed="false">
      <c r="A5" s="90"/>
      <c r="B5" s="91"/>
      <c r="C5" s="92"/>
      <c r="D5" s="92"/>
      <c r="E5" s="93" t="s">
        <v>71</v>
      </c>
      <c r="F5" s="92"/>
      <c r="G5" s="92"/>
      <c r="H5" s="92"/>
      <c r="I5" s="92"/>
      <c r="J5" s="93" t="s">
        <v>72</v>
      </c>
      <c r="K5" s="93"/>
      <c r="L5" s="92"/>
      <c r="M5" s="92"/>
      <c r="N5" s="94" t="s">
        <v>73</v>
      </c>
      <c r="O5" s="95"/>
    </row>
    <row r="6" customFormat="false" ht="17.25" hidden="false" customHeight="true" outlineLevel="0" collapsed="false">
      <c r="A6" s="96" t="s">
        <v>74</v>
      </c>
      <c r="B6" s="97" t="s">
        <v>75</v>
      </c>
      <c r="C6" s="8"/>
      <c r="D6" s="98" t="s">
        <v>76</v>
      </c>
      <c r="E6" s="98"/>
      <c r="F6" s="98"/>
      <c r="G6" s="98"/>
      <c r="H6" s="98" t="s">
        <v>77</v>
      </c>
      <c r="I6" s="99" t="s">
        <v>78</v>
      </c>
      <c r="J6" s="100" t="s">
        <v>79</v>
      </c>
      <c r="K6" s="101" t="s">
        <v>80</v>
      </c>
      <c r="L6" s="101" t="s">
        <v>81</v>
      </c>
      <c r="M6" s="102" t="s">
        <v>82</v>
      </c>
      <c r="N6" s="94"/>
      <c r="O6" s="103" t="s">
        <v>83</v>
      </c>
    </row>
    <row r="7" customFormat="false" ht="17.25" hidden="false" customHeight="true" outlineLevel="0" collapsed="false">
      <c r="A7" s="96"/>
      <c r="B7" s="97"/>
      <c r="C7" s="104" t="s">
        <v>75</v>
      </c>
      <c r="D7" s="105" t="s">
        <v>84</v>
      </c>
      <c r="E7" s="105"/>
      <c r="F7" s="106" t="s">
        <v>85</v>
      </c>
      <c r="G7" s="100" t="s">
        <v>82</v>
      </c>
      <c r="H7" s="100" t="s">
        <v>86</v>
      </c>
      <c r="I7" s="107" t="s">
        <v>87</v>
      </c>
      <c r="J7" s="100"/>
      <c r="K7" s="101"/>
      <c r="L7" s="101"/>
      <c r="M7" s="102"/>
      <c r="N7" s="94"/>
      <c r="O7" s="103"/>
    </row>
    <row r="8" customFormat="false" ht="17.25" hidden="false" customHeight="true" outlineLevel="0" collapsed="false">
      <c r="A8" s="108"/>
      <c r="B8" s="108"/>
      <c r="C8" s="8"/>
      <c r="D8" s="109" t="s">
        <v>88</v>
      </c>
      <c r="E8" s="110" t="s">
        <v>82</v>
      </c>
      <c r="F8" s="111" t="s">
        <v>89</v>
      </c>
      <c r="G8" s="100"/>
      <c r="H8" s="100"/>
      <c r="I8" s="107"/>
      <c r="J8" s="100"/>
      <c r="K8" s="101"/>
      <c r="L8" s="101"/>
      <c r="M8" s="102"/>
      <c r="N8" s="94"/>
      <c r="O8" s="112"/>
    </row>
    <row r="9" customFormat="false" ht="13.5" hidden="false" customHeight="false" outlineLevel="0" collapsed="false">
      <c r="A9" s="21"/>
      <c r="B9" s="23" t="s">
        <v>90</v>
      </c>
      <c r="C9" s="21"/>
      <c r="D9" s="21"/>
      <c r="E9" s="21"/>
      <c r="F9" s="21"/>
      <c r="G9" s="21"/>
      <c r="H9" s="113"/>
      <c r="I9" s="113"/>
      <c r="J9" s="113"/>
      <c r="K9" s="113"/>
      <c r="L9" s="113"/>
      <c r="M9" s="113"/>
      <c r="N9" s="113"/>
      <c r="O9" s="113"/>
    </row>
    <row r="10" customFormat="false" ht="18" hidden="false" customHeight="true" outlineLevel="0" collapsed="false">
      <c r="A10" s="114" t="s">
        <v>91</v>
      </c>
      <c r="B10" s="73" t="n">
        <v>58</v>
      </c>
      <c r="C10" s="74" t="n">
        <v>35</v>
      </c>
      <c r="D10" s="74" t="n">
        <v>2</v>
      </c>
      <c r="E10" s="74" t="n">
        <v>3</v>
      </c>
      <c r="F10" s="115" t="s">
        <v>23</v>
      </c>
      <c r="G10" s="116" t="s">
        <v>23</v>
      </c>
      <c r="H10" s="116" t="n">
        <v>5</v>
      </c>
      <c r="I10" s="74" t="n">
        <v>5</v>
      </c>
      <c r="J10" s="74" t="n">
        <v>6</v>
      </c>
      <c r="K10" s="116" t="n">
        <v>1</v>
      </c>
      <c r="L10" s="74" t="n">
        <v>2</v>
      </c>
      <c r="M10" s="74" t="n">
        <v>11</v>
      </c>
      <c r="N10" s="74" t="n">
        <v>18</v>
      </c>
      <c r="O10" s="74" t="n">
        <v>5</v>
      </c>
    </row>
    <row r="11" customFormat="false" ht="18" hidden="false" customHeight="true" outlineLevel="0" collapsed="false">
      <c r="A11" s="117" t="s">
        <v>92</v>
      </c>
      <c r="B11" s="73" t="n">
        <v>55</v>
      </c>
      <c r="C11" s="74" t="n">
        <v>31</v>
      </c>
      <c r="D11" s="74" t="n">
        <v>4</v>
      </c>
      <c r="E11" s="74" t="n">
        <v>2</v>
      </c>
      <c r="F11" s="116" t="s">
        <v>23</v>
      </c>
      <c r="G11" s="116" t="s">
        <v>23</v>
      </c>
      <c r="H11" s="116" t="n">
        <v>6</v>
      </c>
      <c r="I11" s="74" t="n">
        <v>4</v>
      </c>
      <c r="J11" s="74" t="n">
        <v>8</v>
      </c>
      <c r="K11" s="116" t="n">
        <v>1</v>
      </c>
      <c r="L11" s="74" t="n">
        <v>3</v>
      </c>
      <c r="M11" s="74" t="n">
        <v>3</v>
      </c>
      <c r="N11" s="74" t="n">
        <v>16</v>
      </c>
      <c r="O11" s="74" t="n">
        <v>8</v>
      </c>
    </row>
    <row r="12" s="38" customFormat="true" ht="18" hidden="false" customHeight="true" outlineLevel="0" collapsed="false">
      <c r="A12" s="117" t="s">
        <v>93</v>
      </c>
      <c r="B12" s="73" t="n">
        <v>75</v>
      </c>
      <c r="C12" s="74" t="n">
        <v>53</v>
      </c>
      <c r="D12" s="74" t="n">
        <v>5</v>
      </c>
      <c r="E12" s="74" t="n">
        <v>4</v>
      </c>
      <c r="F12" s="115" t="n">
        <v>1</v>
      </c>
      <c r="G12" s="116" t="s">
        <v>23</v>
      </c>
      <c r="H12" s="116" t="n">
        <v>11</v>
      </c>
      <c r="I12" s="74" t="n">
        <v>6</v>
      </c>
      <c r="J12" s="74" t="n">
        <v>5</v>
      </c>
      <c r="K12" s="116" t="n">
        <v>2</v>
      </c>
      <c r="L12" s="74" t="n">
        <v>3</v>
      </c>
      <c r="M12" s="74" t="n">
        <v>16</v>
      </c>
      <c r="N12" s="74" t="n">
        <v>16</v>
      </c>
      <c r="O12" s="74" t="n">
        <v>6</v>
      </c>
    </row>
    <row r="13" s="38" customFormat="true" ht="18" hidden="false" customHeight="true" outlineLevel="0" collapsed="false">
      <c r="A13" s="72" t="s">
        <v>94</v>
      </c>
      <c r="B13" s="73" t="n">
        <v>69</v>
      </c>
      <c r="C13" s="74" t="n">
        <v>48</v>
      </c>
      <c r="D13" s="74" t="n">
        <v>5</v>
      </c>
      <c r="E13" s="74" t="n">
        <v>5</v>
      </c>
      <c r="F13" s="116" t="s">
        <v>23</v>
      </c>
      <c r="G13" s="116" t="s">
        <v>23</v>
      </c>
      <c r="H13" s="54" t="n">
        <v>8</v>
      </c>
      <c r="I13" s="74" t="n">
        <v>8</v>
      </c>
      <c r="J13" s="74" t="n">
        <v>4</v>
      </c>
      <c r="K13" s="116" t="s">
        <v>23</v>
      </c>
      <c r="L13" s="74" t="n">
        <v>6</v>
      </c>
      <c r="M13" s="74" t="n">
        <v>12</v>
      </c>
      <c r="N13" s="74" t="n">
        <v>13</v>
      </c>
      <c r="O13" s="74" t="n">
        <v>8</v>
      </c>
    </row>
    <row r="14" s="38" customFormat="true" ht="18" hidden="false" customHeight="true" outlineLevel="0" collapsed="false">
      <c r="A14" s="118" t="s">
        <v>95</v>
      </c>
      <c r="B14" s="119" t="n">
        <f aca="false">SUM(B16:B27)</f>
        <v>94</v>
      </c>
      <c r="C14" s="119" t="n">
        <f aca="false">SUM(C16:C27)</f>
        <v>50</v>
      </c>
      <c r="D14" s="119" t="n">
        <f aca="false">SUM(D16:D27)</f>
        <v>7</v>
      </c>
      <c r="E14" s="119" t="n">
        <f aca="false">SUM(E16:E27)</f>
        <v>6</v>
      </c>
      <c r="F14" s="120" t="s">
        <v>23</v>
      </c>
      <c r="G14" s="120" t="s">
        <v>23</v>
      </c>
      <c r="H14" s="119" t="n">
        <f aca="false">SUM(H16:H27)</f>
        <v>5</v>
      </c>
      <c r="I14" s="119" t="n">
        <f aca="false">SUM(I16:I27)</f>
        <v>8</v>
      </c>
      <c r="J14" s="119" t="n">
        <f aca="false">SUM(J16:J27)</f>
        <v>10</v>
      </c>
      <c r="K14" s="120" t="s">
        <v>23</v>
      </c>
      <c r="L14" s="119" t="n">
        <f aca="false">SUM(L16:L27)</f>
        <v>1</v>
      </c>
      <c r="M14" s="119" t="n">
        <f aca="false">SUM(M16:M27)</f>
        <v>13</v>
      </c>
      <c r="N14" s="119" t="n">
        <f aca="false">SUM(N16:N27)</f>
        <v>24</v>
      </c>
      <c r="O14" s="119" t="n">
        <f aca="false">SUM(O16:O27)</f>
        <v>20</v>
      </c>
    </row>
    <row r="15" s="38" customFormat="true" ht="18" hidden="false" customHeight="true" outlineLevel="0" collapsed="false">
      <c r="A15" s="10"/>
      <c r="B15" s="121"/>
      <c r="C15" s="122"/>
      <c r="D15" s="123"/>
      <c r="E15" s="123"/>
      <c r="F15" s="123"/>
      <c r="G15" s="123"/>
      <c r="H15" s="122"/>
      <c r="I15" s="122"/>
      <c r="J15" s="122"/>
      <c r="K15" s="122"/>
      <c r="L15" s="122"/>
      <c r="M15" s="122"/>
      <c r="N15" s="122"/>
      <c r="O15" s="122"/>
    </row>
    <row r="16" customFormat="false" ht="18" hidden="false" customHeight="true" outlineLevel="0" collapsed="false">
      <c r="A16" s="124" t="s">
        <v>96</v>
      </c>
      <c r="B16" s="125" t="n">
        <v>6</v>
      </c>
      <c r="C16" s="126" t="n">
        <v>4</v>
      </c>
      <c r="D16" s="127" t="s">
        <v>23</v>
      </c>
      <c r="E16" s="127" t="s">
        <v>23</v>
      </c>
      <c r="F16" s="127" t="s">
        <v>23</v>
      </c>
      <c r="G16" s="127" t="s">
        <v>23</v>
      </c>
      <c r="H16" s="127" t="n">
        <v>2</v>
      </c>
      <c r="I16" s="127" t="n">
        <v>1</v>
      </c>
      <c r="J16" s="127" t="n">
        <v>1</v>
      </c>
      <c r="K16" s="127" t="s">
        <v>23</v>
      </c>
      <c r="L16" s="127" t="s">
        <v>23</v>
      </c>
      <c r="M16" s="127" t="s">
        <v>23</v>
      </c>
      <c r="N16" s="127" t="n">
        <v>1</v>
      </c>
      <c r="O16" s="127" t="n">
        <v>1</v>
      </c>
    </row>
    <row r="17" customFormat="false" ht="18" hidden="false" customHeight="true" outlineLevel="0" collapsed="false">
      <c r="A17" s="124" t="s">
        <v>97</v>
      </c>
      <c r="B17" s="125" t="n">
        <v>10</v>
      </c>
      <c r="C17" s="126" t="n">
        <v>5</v>
      </c>
      <c r="D17" s="127" t="s">
        <v>23</v>
      </c>
      <c r="E17" s="127" t="s">
        <v>23</v>
      </c>
      <c r="F17" s="127" t="s">
        <v>23</v>
      </c>
      <c r="G17" s="127" t="s">
        <v>23</v>
      </c>
      <c r="H17" s="127" t="n">
        <v>1</v>
      </c>
      <c r="I17" s="127" t="n">
        <v>1</v>
      </c>
      <c r="J17" s="127" t="n">
        <v>1</v>
      </c>
      <c r="K17" s="127" t="s">
        <v>23</v>
      </c>
      <c r="L17" s="127" t="s">
        <v>23</v>
      </c>
      <c r="M17" s="127" t="n">
        <v>2</v>
      </c>
      <c r="N17" s="127" t="s">
        <v>23</v>
      </c>
      <c r="O17" s="127" t="n">
        <v>5</v>
      </c>
    </row>
    <row r="18" customFormat="false" ht="18" hidden="false" customHeight="true" outlineLevel="0" collapsed="false">
      <c r="A18" s="124" t="s">
        <v>98</v>
      </c>
      <c r="B18" s="125" t="n">
        <v>8</v>
      </c>
      <c r="C18" s="126" t="n">
        <v>3</v>
      </c>
      <c r="D18" s="127" t="s">
        <v>23</v>
      </c>
      <c r="E18" s="127" t="n">
        <v>2</v>
      </c>
      <c r="F18" s="127" t="s">
        <v>23</v>
      </c>
      <c r="G18" s="127" t="s">
        <v>23</v>
      </c>
      <c r="H18" s="127" t="s">
        <v>23</v>
      </c>
      <c r="I18" s="127" t="s">
        <v>23</v>
      </c>
      <c r="J18" s="127" t="n">
        <v>1</v>
      </c>
      <c r="K18" s="127" t="s">
        <v>23</v>
      </c>
      <c r="L18" s="127" t="s">
        <v>23</v>
      </c>
      <c r="M18" s="127" t="s">
        <v>23</v>
      </c>
      <c r="N18" s="127" t="n">
        <v>4</v>
      </c>
      <c r="O18" s="127" t="n">
        <v>1</v>
      </c>
    </row>
    <row r="19" customFormat="false" ht="18" hidden="false" customHeight="true" outlineLevel="0" collapsed="false">
      <c r="A19" s="124" t="s">
        <v>99</v>
      </c>
      <c r="B19" s="125" t="n">
        <v>6</v>
      </c>
      <c r="C19" s="126" t="n">
        <v>4</v>
      </c>
      <c r="D19" s="127" t="s">
        <v>23</v>
      </c>
      <c r="E19" s="127" t="s">
        <v>23</v>
      </c>
      <c r="F19" s="127" t="s">
        <v>23</v>
      </c>
      <c r="G19" s="127" t="s">
        <v>23</v>
      </c>
      <c r="H19" s="127" t="s">
        <v>23</v>
      </c>
      <c r="I19" s="127" t="n">
        <v>1</v>
      </c>
      <c r="J19" s="127" t="n">
        <v>1</v>
      </c>
      <c r="K19" s="127" t="s">
        <v>23</v>
      </c>
      <c r="L19" s="127" t="n">
        <v>1</v>
      </c>
      <c r="M19" s="127" t="n">
        <v>1</v>
      </c>
      <c r="N19" s="127" t="s">
        <v>23</v>
      </c>
      <c r="O19" s="127" t="n">
        <v>2</v>
      </c>
    </row>
    <row r="20" customFormat="false" ht="18" hidden="false" customHeight="true" outlineLevel="0" collapsed="false">
      <c r="A20" s="124" t="s">
        <v>100</v>
      </c>
      <c r="B20" s="125" t="n">
        <v>13</v>
      </c>
      <c r="C20" s="126" t="n">
        <v>7</v>
      </c>
      <c r="D20" s="127" t="n">
        <v>2</v>
      </c>
      <c r="E20" s="127" t="n">
        <v>2</v>
      </c>
      <c r="F20" s="127" t="s">
        <v>23</v>
      </c>
      <c r="G20" s="127" t="s">
        <v>23</v>
      </c>
      <c r="H20" s="127" t="s">
        <v>23</v>
      </c>
      <c r="I20" s="127" t="s">
        <v>23</v>
      </c>
      <c r="J20" s="127" t="n">
        <v>2</v>
      </c>
      <c r="K20" s="127" t="s">
        <v>23</v>
      </c>
      <c r="L20" s="127" t="s">
        <v>23</v>
      </c>
      <c r="M20" s="127" t="n">
        <v>1</v>
      </c>
      <c r="N20" s="127" t="n">
        <v>3</v>
      </c>
      <c r="O20" s="127" t="n">
        <v>3</v>
      </c>
    </row>
    <row r="21" customFormat="false" ht="18" hidden="false" customHeight="true" outlineLevel="0" collapsed="false">
      <c r="A21" s="124" t="s">
        <v>101</v>
      </c>
      <c r="B21" s="125" t="n">
        <v>10</v>
      </c>
      <c r="C21" s="126" t="n">
        <v>4</v>
      </c>
      <c r="D21" s="127" t="n">
        <v>1</v>
      </c>
      <c r="E21" s="127" t="n">
        <v>1</v>
      </c>
      <c r="F21" s="127" t="s">
        <v>23</v>
      </c>
      <c r="G21" s="127" t="s">
        <v>23</v>
      </c>
      <c r="H21" s="127" t="s">
        <v>23</v>
      </c>
      <c r="I21" s="127" t="s">
        <v>23</v>
      </c>
      <c r="J21" s="127" t="n">
        <v>1</v>
      </c>
      <c r="K21" s="127" t="s">
        <v>23</v>
      </c>
      <c r="L21" s="127" t="s">
        <v>23</v>
      </c>
      <c r="M21" s="127" t="n">
        <v>1</v>
      </c>
      <c r="N21" s="127" t="n">
        <v>5</v>
      </c>
      <c r="O21" s="127" t="n">
        <v>1</v>
      </c>
    </row>
    <row r="22" customFormat="false" ht="18" hidden="false" customHeight="true" outlineLevel="0" collapsed="false">
      <c r="A22" s="124" t="s">
        <v>102</v>
      </c>
      <c r="B22" s="125" t="n">
        <v>3</v>
      </c>
      <c r="C22" s="127" t="s">
        <v>23</v>
      </c>
      <c r="D22" s="127" t="s">
        <v>23</v>
      </c>
      <c r="E22" s="127" t="s">
        <v>23</v>
      </c>
      <c r="F22" s="127" t="s">
        <v>23</v>
      </c>
      <c r="G22" s="127" t="s">
        <v>23</v>
      </c>
      <c r="H22" s="127" t="s">
        <v>23</v>
      </c>
      <c r="I22" s="127" t="s">
        <v>23</v>
      </c>
      <c r="J22" s="127" t="s">
        <v>23</v>
      </c>
      <c r="K22" s="127" t="s">
        <v>23</v>
      </c>
      <c r="L22" s="127" t="s">
        <v>23</v>
      </c>
      <c r="M22" s="127" t="s">
        <v>23</v>
      </c>
      <c r="N22" s="127" t="n">
        <v>2</v>
      </c>
      <c r="O22" s="127" t="n">
        <v>1</v>
      </c>
    </row>
    <row r="23" customFormat="false" ht="18" hidden="false" customHeight="true" outlineLevel="0" collapsed="false">
      <c r="A23" s="124" t="s">
        <v>103</v>
      </c>
      <c r="B23" s="125" t="n">
        <v>7</v>
      </c>
      <c r="C23" s="126" t="n">
        <v>4</v>
      </c>
      <c r="D23" s="127" t="n">
        <v>1</v>
      </c>
      <c r="E23" s="127" t="n">
        <v>1</v>
      </c>
      <c r="F23" s="127" t="s">
        <v>23</v>
      </c>
      <c r="G23" s="127" t="s">
        <v>23</v>
      </c>
      <c r="H23" s="127" t="s">
        <v>23</v>
      </c>
      <c r="I23" s="127" t="n">
        <v>1</v>
      </c>
      <c r="J23" s="127" t="s">
        <v>23</v>
      </c>
      <c r="K23" s="127" t="s">
        <v>23</v>
      </c>
      <c r="L23" s="127" t="s">
        <v>23</v>
      </c>
      <c r="M23" s="127" t="n">
        <v>1</v>
      </c>
      <c r="N23" s="127" t="n">
        <v>2</v>
      </c>
      <c r="O23" s="127" t="n">
        <v>1</v>
      </c>
    </row>
    <row r="24" customFormat="false" ht="18" hidden="false" customHeight="true" outlineLevel="0" collapsed="false">
      <c r="A24" s="124" t="s">
        <v>104</v>
      </c>
      <c r="B24" s="125" t="n">
        <v>5</v>
      </c>
      <c r="C24" s="126" t="n">
        <v>2</v>
      </c>
      <c r="D24" s="127" t="s">
        <v>23</v>
      </c>
      <c r="E24" s="127" t="s">
        <v>23</v>
      </c>
      <c r="F24" s="127" t="s">
        <v>23</v>
      </c>
      <c r="G24" s="127" t="s">
        <v>23</v>
      </c>
      <c r="H24" s="127" t="s">
        <v>23</v>
      </c>
      <c r="I24" s="127" t="n">
        <v>1</v>
      </c>
      <c r="J24" s="127" t="n">
        <v>1</v>
      </c>
      <c r="K24" s="127" t="s">
        <v>23</v>
      </c>
      <c r="L24" s="127" t="s">
        <v>23</v>
      </c>
      <c r="M24" s="127" t="s">
        <v>23</v>
      </c>
      <c r="N24" s="127" t="n">
        <v>3</v>
      </c>
      <c r="O24" s="127" t="s">
        <v>23</v>
      </c>
    </row>
    <row r="25" customFormat="false" ht="18" hidden="false" customHeight="true" outlineLevel="0" collapsed="false">
      <c r="A25" s="124" t="s">
        <v>105</v>
      </c>
      <c r="B25" s="125" t="n">
        <v>11</v>
      </c>
      <c r="C25" s="126" t="n">
        <v>5</v>
      </c>
      <c r="D25" s="127" t="n">
        <v>1</v>
      </c>
      <c r="E25" s="127" t="s">
        <v>23</v>
      </c>
      <c r="F25" s="127" t="s">
        <v>23</v>
      </c>
      <c r="G25" s="127" t="s">
        <v>23</v>
      </c>
      <c r="H25" s="127" t="s">
        <v>23</v>
      </c>
      <c r="I25" s="127" t="n">
        <v>1</v>
      </c>
      <c r="J25" s="127" t="n">
        <v>1</v>
      </c>
      <c r="K25" s="127" t="s">
        <v>23</v>
      </c>
      <c r="L25" s="127" t="s">
        <v>23</v>
      </c>
      <c r="M25" s="127" t="n">
        <v>2</v>
      </c>
      <c r="N25" s="127" t="n">
        <v>4</v>
      </c>
      <c r="O25" s="127" t="n">
        <v>2</v>
      </c>
    </row>
    <row r="26" customFormat="false" ht="18" hidden="false" customHeight="true" outlineLevel="0" collapsed="false">
      <c r="A26" s="124" t="s">
        <v>106</v>
      </c>
      <c r="B26" s="125" t="n">
        <v>8</v>
      </c>
      <c r="C26" s="126" t="n">
        <v>7</v>
      </c>
      <c r="D26" s="127" t="n">
        <v>1</v>
      </c>
      <c r="E26" s="127" t="s">
        <v>23</v>
      </c>
      <c r="F26" s="127" t="s">
        <v>23</v>
      </c>
      <c r="G26" s="127" t="s">
        <v>23</v>
      </c>
      <c r="H26" s="127" t="n">
        <v>2</v>
      </c>
      <c r="I26" s="127" t="n">
        <v>2</v>
      </c>
      <c r="J26" s="127" t="s">
        <v>23</v>
      </c>
      <c r="K26" s="127" t="s">
        <v>23</v>
      </c>
      <c r="L26" s="127" t="s">
        <v>23</v>
      </c>
      <c r="M26" s="127" t="n">
        <v>2</v>
      </c>
      <c r="N26" s="127" t="s">
        <v>23</v>
      </c>
      <c r="O26" s="127" t="n">
        <v>1</v>
      </c>
    </row>
    <row r="27" customFormat="false" ht="18" hidden="false" customHeight="true" outlineLevel="0" collapsed="false">
      <c r="A27" s="124" t="s">
        <v>107</v>
      </c>
      <c r="B27" s="125" t="n">
        <v>7</v>
      </c>
      <c r="C27" s="126" t="n">
        <v>5</v>
      </c>
      <c r="D27" s="128" t="n">
        <v>1</v>
      </c>
      <c r="E27" s="127" t="s">
        <v>23</v>
      </c>
      <c r="F27" s="127" t="s">
        <v>23</v>
      </c>
      <c r="G27" s="127" t="s">
        <v>23</v>
      </c>
      <c r="H27" s="127" t="s">
        <v>23</v>
      </c>
      <c r="I27" s="127" t="s">
        <v>23</v>
      </c>
      <c r="J27" s="127" t="n">
        <v>1</v>
      </c>
      <c r="K27" s="127" t="s">
        <v>23</v>
      </c>
      <c r="L27" s="127" t="s">
        <v>23</v>
      </c>
      <c r="M27" s="127" t="n">
        <v>3</v>
      </c>
      <c r="N27" s="127" t="s">
        <v>23</v>
      </c>
      <c r="O27" s="127" t="n">
        <v>2</v>
      </c>
    </row>
    <row r="28" customFormat="false" ht="1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0" t="s">
        <v>30</v>
      </c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1"/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1"/>
    </row>
    <row r="31" customFormat="false" ht="15" hidden="false" customHeight="true" outlineLevel="0" collapsed="false">
      <c r="A31" s="132" t="s">
        <v>10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  <c r="N31" s="8"/>
      <c r="O31" s="10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9"/>
      <c r="M32" s="9"/>
      <c r="N32" s="8"/>
      <c r="O32" s="10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20.1" hidden="false" customHeight="true" outlineLevel="0" collapsed="false">
      <c r="A33" s="133"/>
      <c r="B33" s="14" t="s">
        <v>109</v>
      </c>
      <c r="C33" s="14"/>
      <c r="D33" s="14"/>
      <c r="E33" s="14"/>
      <c r="F33" s="14"/>
      <c r="G33" s="18" t="s">
        <v>110</v>
      </c>
      <c r="H33" s="18"/>
      <c r="I33" s="18"/>
      <c r="J33" s="18"/>
      <c r="K33" s="18"/>
      <c r="L33" s="14" t="s">
        <v>111</v>
      </c>
      <c r="M33" s="14"/>
      <c r="N33" s="14"/>
      <c r="O33" s="14" t="s">
        <v>112</v>
      </c>
      <c r="P33" s="14"/>
      <c r="Q33" s="18" t="s">
        <v>113</v>
      </c>
      <c r="R33" s="18"/>
      <c r="S33" s="18"/>
      <c r="T33" s="18"/>
      <c r="U33" s="18" t="s">
        <v>114</v>
      </c>
      <c r="V33" s="18"/>
      <c r="W33" s="18"/>
      <c r="X33" s="18"/>
      <c r="Y33" s="134"/>
    </row>
    <row r="34" customFormat="false" ht="20.1" hidden="false" customHeight="true" outlineLevel="0" collapsed="false">
      <c r="A34" s="29" t="s">
        <v>115</v>
      </c>
      <c r="B34" s="100" t="s">
        <v>75</v>
      </c>
      <c r="C34" s="100" t="s">
        <v>116</v>
      </c>
      <c r="D34" s="100" t="s">
        <v>117</v>
      </c>
      <c r="E34" s="100" t="s">
        <v>118</v>
      </c>
      <c r="F34" s="100" t="s">
        <v>82</v>
      </c>
      <c r="G34" s="100" t="s">
        <v>75</v>
      </c>
      <c r="H34" s="100" t="s">
        <v>119</v>
      </c>
      <c r="I34" s="100" t="s">
        <v>120</v>
      </c>
      <c r="J34" s="100" t="s">
        <v>121</v>
      </c>
      <c r="K34" s="100" t="s">
        <v>122</v>
      </c>
      <c r="L34" s="135" t="s">
        <v>123</v>
      </c>
      <c r="M34" s="135" t="s">
        <v>124</v>
      </c>
      <c r="N34" s="100" t="s">
        <v>125</v>
      </c>
      <c r="O34" s="100" t="s">
        <v>126</v>
      </c>
      <c r="P34" s="100" t="s">
        <v>127</v>
      </c>
      <c r="Q34" s="100" t="s">
        <v>75</v>
      </c>
      <c r="R34" s="100" t="s">
        <v>128</v>
      </c>
      <c r="S34" s="100" t="s">
        <v>129</v>
      </c>
      <c r="T34" s="100" t="s">
        <v>130</v>
      </c>
      <c r="U34" s="100" t="s">
        <v>75</v>
      </c>
      <c r="V34" s="100" t="s">
        <v>128</v>
      </c>
      <c r="W34" s="100" t="s">
        <v>129</v>
      </c>
      <c r="X34" s="100" t="s">
        <v>130</v>
      </c>
      <c r="Y34" s="110" t="s">
        <v>131</v>
      </c>
    </row>
    <row r="35" customFormat="false" ht="20.1" hidden="false" customHeight="true" outlineLevel="0" collapsed="false">
      <c r="A35" s="136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37" t="s">
        <v>132</v>
      </c>
      <c r="M35" s="138" t="s">
        <v>133</v>
      </c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39"/>
    </row>
    <row r="36" customFormat="false" ht="20.1" hidden="false" customHeight="true" outlineLevel="0" collapsed="false">
      <c r="A36" s="21"/>
      <c r="B36" s="140" t="s">
        <v>134</v>
      </c>
      <c r="C36" s="131"/>
      <c r="D36" s="131"/>
      <c r="E36" s="131"/>
      <c r="F36" s="131"/>
      <c r="G36" s="141" t="s">
        <v>135</v>
      </c>
      <c r="H36" s="131"/>
      <c r="I36" s="131"/>
      <c r="J36" s="131"/>
      <c r="K36" s="142"/>
      <c r="L36" s="141" t="s">
        <v>136</v>
      </c>
      <c r="M36" s="131"/>
      <c r="N36" s="143" t="s">
        <v>137</v>
      </c>
      <c r="O36" s="143" t="s">
        <v>53</v>
      </c>
      <c r="P36" s="21"/>
      <c r="Q36" s="143" t="s">
        <v>138</v>
      </c>
      <c r="R36" s="21"/>
      <c r="S36" s="21"/>
      <c r="T36" s="21"/>
      <c r="U36" s="143" t="s">
        <v>53</v>
      </c>
      <c r="V36" s="21"/>
      <c r="W36" s="21"/>
      <c r="X36" s="21"/>
      <c r="Y36" s="143" t="s">
        <v>139</v>
      </c>
    </row>
    <row r="37" customFormat="false" ht="23.25" hidden="false" customHeight="true" outlineLevel="0" collapsed="false">
      <c r="A37" s="144" t="s">
        <v>22</v>
      </c>
      <c r="B37" s="145" t="n">
        <v>58</v>
      </c>
      <c r="C37" s="145" t="n">
        <v>37</v>
      </c>
      <c r="D37" s="145" t="n">
        <v>12</v>
      </c>
      <c r="E37" s="115" t="s">
        <v>23</v>
      </c>
      <c r="F37" s="145" t="n">
        <v>9</v>
      </c>
      <c r="G37" s="145" t="n">
        <v>40</v>
      </c>
      <c r="H37" s="145" t="n">
        <v>28</v>
      </c>
      <c r="I37" s="145" t="n">
        <v>7</v>
      </c>
      <c r="J37" s="115" t="n">
        <v>1</v>
      </c>
      <c r="K37" s="145" t="n">
        <v>4</v>
      </c>
      <c r="L37" s="145" t="n">
        <v>1066</v>
      </c>
      <c r="M37" s="145" t="n">
        <v>27</v>
      </c>
      <c r="N37" s="146" t="s">
        <v>23</v>
      </c>
      <c r="O37" s="145" t="n">
        <v>2</v>
      </c>
      <c r="P37" s="145" t="n">
        <v>15</v>
      </c>
      <c r="Q37" s="145" t="n">
        <v>49</v>
      </c>
      <c r="R37" s="145" t="n">
        <v>30</v>
      </c>
      <c r="S37" s="145" t="n">
        <v>2</v>
      </c>
      <c r="T37" s="145" t="n">
        <v>17</v>
      </c>
      <c r="U37" s="145" t="n">
        <v>131</v>
      </c>
      <c r="V37" s="145" t="n">
        <v>86</v>
      </c>
      <c r="W37" s="145" t="n">
        <v>6</v>
      </c>
      <c r="X37" s="145" t="n">
        <v>39</v>
      </c>
      <c r="Y37" s="145" t="n">
        <v>333103</v>
      </c>
    </row>
    <row r="38" customFormat="false" ht="23.25" hidden="false" customHeight="true" outlineLevel="0" collapsed="false">
      <c r="A38" s="144" t="s">
        <v>140</v>
      </c>
      <c r="B38" s="145" t="n">
        <v>55</v>
      </c>
      <c r="C38" s="145" t="n">
        <v>40</v>
      </c>
      <c r="D38" s="145" t="n">
        <v>9</v>
      </c>
      <c r="E38" s="115" t="s">
        <v>23</v>
      </c>
      <c r="F38" s="145" t="n">
        <v>6</v>
      </c>
      <c r="G38" s="145" t="n">
        <v>52</v>
      </c>
      <c r="H38" s="145" t="n">
        <v>30</v>
      </c>
      <c r="I38" s="145" t="n">
        <v>11</v>
      </c>
      <c r="J38" s="115" t="n">
        <v>3</v>
      </c>
      <c r="K38" s="145" t="n">
        <v>8</v>
      </c>
      <c r="L38" s="145" t="n">
        <v>1009</v>
      </c>
      <c r="M38" s="145" t="n">
        <v>69</v>
      </c>
      <c r="N38" s="146" t="s">
        <v>23</v>
      </c>
      <c r="O38" s="145" t="n">
        <v>3</v>
      </c>
      <c r="P38" s="145" t="n">
        <v>17</v>
      </c>
      <c r="Q38" s="145" t="n">
        <v>77</v>
      </c>
      <c r="R38" s="145" t="n">
        <v>59</v>
      </c>
      <c r="S38" s="145" t="n">
        <v>5</v>
      </c>
      <c r="T38" s="145" t="n">
        <v>13</v>
      </c>
      <c r="U38" s="145" t="n">
        <v>140</v>
      </c>
      <c r="V38" s="145" t="n">
        <v>103</v>
      </c>
      <c r="W38" s="145" t="n">
        <v>12</v>
      </c>
      <c r="X38" s="145" t="n">
        <v>25</v>
      </c>
      <c r="Y38" s="145" t="n">
        <v>91050</v>
      </c>
    </row>
    <row r="39" customFormat="false" ht="23.25" hidden="false" customHeight="true" outlineLevel="0" collapsed="false">
      <c r="A39" s="144" t="s">
        <v>141</v>
      </c>
      <c r="B39" s="145" t="n">
        <v>75</v>
      </c>
      <c r="C39" s="145" t="n">
        <v>48</v>
      </c>
      <c r="D39" s="145" t="n">
        <v>8</v>
      </c>
      <c r="E39" s="115" t="s">
        <v>23</v>
      </c>
      <c r="F39" s="145" t="n">
        <v>19</v>
      </c>
      <c r="G39" s="145" t="n">
        <v>55</v>
      </c>
      <c r="H39" s="145" t="n">
        <v>39</v>
      </c>
      <c r="I39" s="145" t="n">
        <v>14</v>
      </c>
      <c r="J39" s="115" t="n">
        <v>1</v>
      </c>
      <c r="K39" s="145" t="n">
        <v>1</v>
      </c>
      <c r="L39" s="145" t="n">
        <v>466</v>
      </c>
      <c r="M39" s="145" t="n">
        <v>35</v>
      </c>
      <c r="N39" s="146" t="s">
        <v>23</v>
      </c>
      <c r="O39" s="146" t="s">
        <v>23</v>
      </c>
      <c r="P39" s="145" t="n">
        <v>18</v>
      </c>
      <c r="Q39" s="145" t="n">
        <v>66</v>
      </c>
      <c r="R39" s="145" t="n">
        <v>55</v>
      </c>
      <c r="S39" s="145" t="n">
        <v>4</v>
      </c>
      <c r="T39" s="145" t="n">
        <v>7</v>
      </c>
      <c r="U39" s="145" t="n">
        <v>119</v>
      </c>
      <c r="V39" s="145" t="n">
        <v>100</v>
      </c>
      <c r="W39" s="145" t="n">
        <v>7</v>
      </c>
      <c r="X39" s="145" t="n">
        <v>12</v>
      </c>
      <c r="Y39" s="145" t="n">
        <v>52490</v>
      </c>
    </row>
    <row r="40" s="38" customFormat="true" ht="23.25" hidden="false" customHeight="true" outlineLevel="0" collapsed="false">
      <c r="A40" s="144" t="s">
        <v>142</v>
      </c>
      <c r="B40" s="147" t="n">
        <v>69</v>
      </c>
      <c r="C40" s="148" t="n">
        <v>47</v>
      </c>
      <c r="D40" s="148" t="n">
        <v>5</v>
      </c>
      <c r="E40" s="149" t="s">
        <v>23</v>
      </c>
      <c r="F40" s="148" t="n">
        <v>17</v>
      </c>
      <c r="G40" s="148" t="n">
        <v>58</v>
      </c>
      <c r="H40" s="148" t="n">
        <v>39</v>
      </c>
      <c r="I40" s="148" t="n">
        <v>8</v>
      </c>
      <c r="J40" s="115" t="n">
        <v>2</v>
      </c>
      <c r="K40" s="148" t="n">
        <v>9</v>
      </c>
      <c r="L40" s="148" t="n">
        <v>851</v>
      </c>
      <c r="M40" s="148" t="n">
        <v>29</v>
      </c>
      <c r="N40" s="146" t="s">
        <v>23</v>
      </c>
      <c r="O40" s="148" t="n">
        <v>2</v>
      </c>
      <c r="P40" s="148" t="n">
        <v>11</v>
      </c>
      <c r="Q40" s="148" t="n">
        <v>51</v>
      </c>
      <c r="R40" s="148" t="n">
        <v>34</v>
      </c>
      <c r="S40" s="148" t="n">
        <v>4</v>
      </c>
      <c r="T40" s="148" t="n">
        <v>13</v>
      </c>
      <c r="U40" s="148" t="n">
        <v>100</v>
      </c>
      <c r="V40" s="148" t="n">
        <v>69</v>
      </c>
      <c r="W40" s="148" t="n">
        <v>14</v>
      </c>
      <c r="X40" s="148" t="n">
        <v>17</v>
      </c>
      <c r="Y40" s="148" t="n">
        <v>52420</v>
      </c>
    </row>
    <row r="41" s="156" customFormat="true" ht="23.25" hidden="false" customHeight="true" outlineLevel="0" collapsed="false">
      <c r="A41" s="150" t="s">
        <v>143</v>
      </c>
      <c r="B41" s="151" t="n">
        <v>94</v>
      </c>
      <c r="C41" s="152" t="n">
        <v>59</v>
      </c>
      <c r="D41" s="152" t="n">
        <v>10</v>
      </c>
      <c r="E41" s="153" t="s">
        <v>23</v>
      </c>
      <c r="F41" s="152" t="n">
        <v>25</v>
      </c>
      <c r="G41" s="152" t="n">
        <v>70</v>
      </c>
      <c r="H41" s="152" t="n">
        <v>49</v>
      </c>
      <c r="I41" s="152" t="n">
        <v>12</v>
      </c>
      <c r="J41" s="154" t="n">
        <v>3</v>
      </c>
      <c r="K41" s="152" t="n">
        <v>6</v>
      </c>
      <c r="L41" s="152" t="n">
        <v>1092</v>
      </c>
      <c r="M41" s="152" t="n">
        <v>276</v>
      </c>
      <c r="N41" s="155" t="s">
        <v>23</v>
      </c>
      <c r="O41" s="152" t="n">
        <v>3</v>
      </c>
      <c r="P41" s="152" t="n">
        <v>18</v>
      </c>
      <c r="Q41" s="152" t="n">
        <v>58</v>
      </c>
      <c r="R41" s="152" t="n">
        <v>41</v>
      </c>
      <c r="S41" s="152" t="n">
        <v>2</v>
      </c>
      <c r="T41" s="152" t="n">
        <v>15</v>
      </c>
      <c r="U41" s="152" t="n">
        <v>132</v>
      </c>
      <c r="V41" s="152" t="n">
        <v>99</v>
      </c>
      <c r="W41" s="152" t="n">
        <v>9</v>
      </c>
      <c r="X41" s="152" t="n">
        <v>24</v>
      </c>
      <c r="Y41" s="152" t="n">
        <v>83382</v>
      </c>
    </row>
    <row r="42" customFormat="false" ht="1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30" t="s">
        <v>30</v>
      </c>
    </row>
  </sheetData>
  <mergeCells count="41">
    <mergeCell ref="J5:K5"/>
    <mergeCell ref="N5:N8"/>
    <mergeCell ref="A6:A7"/>
    <mergeCell ref="B6:B7"/>
    <mergeCell ref="D6:G6"/>
    <mergeCell ref="J6:J8"/>
    <mergeCell ref="K6:K8"/>
    <mergeCell ref="L6:L8"/>
    <mergeCell ref="M6:M8"/>
    <mergeCell ref="O6:O7"/>
    <mergeCell ref="D7:E7"/>
    <mergeCell ref="G7:G8"/>
    <mergeCell ref="H7:H8"/>
    <mergeCell ref="I7:I8"/>
    <mergeCell ref="B33:F33"/>
    <mergeCell ref="G33:K33"/>
    <mergeCell ref="L33:N33"/>
    <mergeCell ref="O33:P33"/>
    <mergeCell ref="Q33:T33"/>
    <mergeCell ref="U33:X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1.62"/>
    <col collapsed="false" customWidth="true" hidden="false" outlineLevel="0" max="17" min="14" style="0" width="7.49"/>
    <col collapsed="false" customWidth="true" hidden="false" outlineLevel="0" max="18" min="18" style="0" width="9.12"/>
  </cols>
  <sheetData>
    <row r="1" s="3" customFormat="true" ht="15" hidden="false" customHeight="true" outlineLevel="0" collapsed="false">
      <c r="A1" s="2" t="s">
        <v>0</v>
      </c>
      <c r="M1" s="4" t="s">
        <v>0</v>
      </c>
      <c r="N1" s="4"/>
      <c r="O1" s="2"/>
      <c r="Q1" s="4"/>
      <c r="AE1" s="4"/>
    </row>
    <row r="2" customFormat="false" ht="12" hidden="false" customHeight="true" outlineLevel="0" collapsed="false"/>
    <row r="3" customFormat="false" ht="15" hidden="false" customHeight="true" outlineLevel="0" collapsed="false">
      <c r="A3" s="157" t="s">
        <v>144</v>
      </c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customFormat="false" ht="26.25" hidden="false" customHeight="true" outlineLevel="0" collapsed="false">
      <c r="A5" s="43" t="s">
        <v>145</v>
      </c>
      <c r="B5" s="106" t="s">
        <v>146</v>
      </c>
      <c r="C5" s="106" t="s">
        <v>147</v>
      </c>
      <c r="D5" s="106" t="s">
        <v>148</v>
      </c>
      <c r="E5" s="106" t="s">
        <v>149</v>
      </c>
      <c r="F5" s="14" t="s">
        <v>150</v>
      </c>
      <c r="G5" s="13" t="s">
        <v>151</v>
      </c>
      <c r="H5" s="106" t="s">
        <v>152</v>
      </c>
      <c r="I5" s="106" t="s">
        <v>153</v>
      </c>
      <c r="J5" s="106" t="s">
        <v>154</v>
      </c>
      <c r="K5" s="106" t="s">
        <v>155</v>
      </c>
      <c r="L5" s="106" t="s">
        <v>156</v>
      </c>
      <c r="M5" s="106" t="s">
        <v>157</v>
      </c>
    </row>
    <row r="6" customFormat="false" ht="13.5" hidden="false" customHeight="false" outlineLevel="0" collapsed="false">
      <c r="A6" s="159"/>
      <c r="B6" s="23" t="s">
        <v>134</v>
      </c>
      <c r="C6" s="159"/>
      <c r="D6" s="159"/>
      <c r="E6" s="159"/>
      <c r="F6" s="159"/>
      <c r="G6" s="159"/>
      <c r="H6" s="159"/>
      <c r="I6" s="159"/>
      <c r="J6" s="159"/>
      <c r="K6" s="160" t="s">
        <v>158</v>
      </c>
      <c r="L6" s="159"/>
      <c r="M6" s="159"/>
    </row>
    <row r="7" customFormat="false" ht="18.75" hidden="false" customHeight="true" outlineLevel="0" collapsed="false">
      <c r="A7" s="114" t="s">
        <v>91</v>
      </c>
      <c r="B7" s="73" t="n">
        <v>14927</v>
      </c>
      <c r="C7" s="74" t="n">
        <v>43</v>
      </c>
      <c r="D7" s="74" t="n">
        <v>1560</v>
      </c>
      <c r="E7" s="74" t="n">
        <v>96</v>
      </c>
      <c r="F7" s="74" t="n">
        <v>204</v>
      </c>
      <c r="G7" s="74" t="n">
        <v>1956</v>
      </c>
      <c r="H7" s="74" t="n">
        <v>106</v>
      </c>
      <c r="I7" s="74" t="n">
        <v>188</v>
      </c>
      <c r="J7" s="74" t="n">
        <v>9116</v>
      </c>
      <c r="K7" s="74" t="n">
        <v>1654</v>
      </c>
      <c r="L7" s="116" t="n">
        <v>4</v>
      </c>
      <c r="M7" s="116" t="s">
        <v>23</v>
      </c>
    </row>
    <row r="8" customFormat="false" ht="18.75" hidden="false" customHeight="true" outlineLevel="0" collapsed="false">
      <c r="A8" s="10"/>
      <c r="B8" s="7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8.75" hidden="false" customHeight="true" outlineLevel="0" collapsed="false">
      <c r="A9" s="114" t="s">
        <v>92</v>
      </c>
      <c r="B9" s="73" t="n">
        <v>15564</v>
      </c>
      <c r="C9" s="74" t="n">
        <v>49</v>
      </c>
      <c r="D9" s="74" t="n">
        <v>1654</v>
      </c>
      <c r="E9" s="74" t="n">
        <v>83</v>
      </c>
      <c r="F9" s="74" t="n">
        <v>166</v>
      </c>
      <c r="G9" s="74" t="n">
        <v>2011</v>
      </c>
      <c r="H9" s="74" t="n">
        <v>109</v>
      </c>
      <c r="I9" s="74" t="n">
        <v>218</v>
      </c>
      <c r="J9" s="74" t="n">
        <v>9648</v>
      </c>
      <c r="K9" s="74" t="n">
        <v>1626</v>
      </c>
      <c r="L9" s="54" t="s">
        <v>23</v>
      </c>
      <c r="M9" s="54" t="s">
        <v>23</v>
      </c>
    </row>
    <row r="10" customFormat="false" ht="18.75" hidden="false" customHeight="true" outlineLevel="0" collapsed="false">
      <c r="A10" s="10"/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1" s="38" customFormat="true" ht="18.75" hidden="false" customHeight="true" outlineLevel="0" collapsed="false">
      <c r="A11" s="72" t="s">
        <v>93</v>
      </c>
      <c r="B11" s="73" t="n">
        <v>16035</v>
      </c>
      <c r="C11" s="74" t="n">
        <v>39</v>
      </c>
      <c r="D11" s="74" t="n">
        <v>1609</v>
      </c>
      <c r="E11" s="74" t="n">
        <v>107</v>
      </c>
      <c r="F11" s="74" t="n">
        <v>194</v>
      </c>
      <c r="G11" s="74" t="n">
        <v>2172</v>
      </c>
      <c r="H11" s="74" t="n">
        <v>133</v>
      </c>
      <c r="I11" s="74" t="n">
        <v>210</v>
      </c>
      <c r="J11" s="74" t="n">
        <v>9895</v>
      </c>
      <c r="K11" s="74" t="n">
        <v>1674</v>
      </c>
      <c r="L11" s="74" t="n">
        <v>2</v>
      </c>
      <c r="M11" s="116" t="s">
        <v>23</v>
      </c>
    </row>
    <row r="12" s="38" customFormat="true" ht="18.75" hidden="false" customHeight="true" outlineLevel="0" collapsed="false">
      <c r="A12" s="24"/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38" customFormat="true" ht="18.75" hidden="false" customHeight="true" outlineLevel="0" collapsed="false">
      <c r="A13" s="72" t="s">
        <v>94</v>
      </c>
      <c r="B13" s="145" t="n">
        <v>16582</v>
      </c>
      <c r="C13" s="145" t="n">
        <v>40</v>
      </c>
      <c r="D13" s="145" t="n">
        <v>1670</v>
      </c>
      <c r="E13" s="145" t="n">
        <v>106</v>
      </c>
      <c r="F13" s="145" t="n">
        <v>148</v>
      </c>
      <c r="G13" s="145" t="n">
        <v>2384</v>
      </c>
      <c r="H13" s="145" t="n">
        <v>101</v>
      </c>
      <c r="I13" s="145" t="n">
        <v>181</v>
      </c>
      <c r="J13" s="145" t="n">
        <v>10213</v>
      </c>
      <c r="K13" s="145" t="n">
        <v>1738</v>
      </c>
      <c r="L13" s="145" t="n">
        <v>1</v>
      </c>
      <c r="M13" s="115" t="s">
        <v>23</v>
      </c>
    </row>
    <row r="14" s="38" customFormat="true" ht="18.75" hidden="false" customHeight="true" outlineLevel="0" collapsed="false">
      <c r="A14" s="2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38" customFormat="true" ht="18.75" hidden="false" customHeight="true" outlineLevel="0" collapsed="false">
      <c r="A15" s="161" t="s">
        <v>95</v>
      </c>
      <c r="B15" s="162" t="n">
        <f aca="false">SUM(B17:B39)</f>
        <v>16221</v>
      </c>
      <c r="C15" s="163" t="n">
        <f aca="false">SUM(C17:C39)</f>
        <v>52</v>
      </c>
      <c r="D15" s="163" t="n">
        <f aca="false">SUM(D17:D39)</f>
        <v>1503</v>
      </c>
      <c r="E15" s="163" t="n">
        <f aca="false">SUM(E17:E39)</f>
        <v>104</v>
      </c>
      <c r="F15" s="163" t="n">
        <f aca="false">SUM(F17:F39)</f>
        <v>167</v>
      </c>
      <c r="G15" s="163" t="n">
        <f aca="false">SUM(G17:G39)</f>
        <v>2276</v>
      </c>
      <c r="H15" s="163" t="n">
        <f aca="false">SUM(H17:H39)</f>
        <v>88</v>
      </c>
      <c r="I15" s="163" t="n">
        <f aca="false">SUM(I17:I39)</f>
        <v>166</v>
      </c>
      <c r="J15" s="163" t="n">
        <f aca="false">SUM(J17:J39)</f>
        <v>10234</v>
      </c>
      <c r="K15" s="163" t="n">
        <f aca="false">SUM(K17:K39)</f>
        <v>1628</v>
      </c>
      <c r="L15" s="153" t="s">
        <v>23</v>
      </c>
      <c r="M15" s="163" t="n">
        <f aca="false">SUM(M17:M39)</f>
        <v>3</v>
      </c>
      <c r="N15" s="164"/>
      <c r="O15" s="164"/>
    </row>
    <row r="16" customFormat="false" ht="18.75" hidden="false" customHeight="true" outlineLevel="0" collapsed="false">
      <c r="A16" s="57"/>
      <c r="B16" s="121"/>
      <c r="C16" s="122"/>
      <c r="D16" s="122"/>
      <c r="E16" s="122"/>
      <c r="F16" s="122"/>
      <c r="G16" s="165"/>
      <c r="H16" s="165"/>
      <c r="I16" s="165"/>
      <c r="J16" s="165"/>
      <c r="K16" s="165"/>
      <c r="L16" s="165"/>
      <c r="M16" s="10"/>
    </row>
    <row r="17" s="58" customFormat="true" ht="18.75" hidden="false" customHeight="true" outlineLevel="0" collapsed="false">
      <c r="A17" s="166" t="s">
        <v>159</v>
      </c>
      <c r="B17" s="41" t="n">
        <v>1450</v>
      </c>
      <c r="C17" s="167" t="n">
        <v>6</v>
      </c>
      <c r="D17" s="168" t="n">
        <v>98</v>
      </c>
      <c r="E17" s="168" t="n">
        <v>6</v>
      </c>
      <c r="F17" s="168" t="n">
        <v>8</v>
      </c>
      <c r="G17" s="41" t="n">
        <v>202</v>
      </c>
      <c r="H17" s="167" t="n">
        <v>6</v>
      </c>
      <c r="I17" s="168" t="n">
        <v>14</v>
      </c>
      <c r="J17" s="168" t="n">
        <v>957</v>
      </c>
      <c r="K17" s="168" t="n">
        <v>153</v>
      </c>
      <c r="L17" s="169" t="s">
        <v>23</v>
      </c>
      <c r="M17" s="170" t="s">
        <v>23</v>
      </c>
    </row>
    <row r="18" s="58" customFormat="true" ht="18.75" hidden="false" customHeight="true" outlineLevel="0" collapsed="false">
      <c r="A18" s="171"/>
      <c r="B18" s="41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46"/>
    </row>
    <row r="19" s="58" customFormat="true" ht="18.75" hidden="false" customHeight="true" outlineLevel="0" collapsed="false">
      <c r="A19" s="166" t="s">
        <v>160</v>
      </c>
      <c r="B19" s="41" t="n">
        <v>1327</v>
      </c>
      <c r="C19" s="168" t="n">
        <v>9</v>
      </c>
      <c r="D19" s="168" t="n">
        <v>84</v>
      </c>
      <c r="E19" s="168" t="n">
        <v>9</v>
      </c>
      <c r="F19" s="168" t="n">
        <v>7</v>
      </c>
      <c r="G19" s="41" t="n">
        <v>187</v>
      </c>
      <c r="H19" s="168" t="n">
        <v>11</v>
      </c>
      <c r="I19" s="168" t="n">
        <v>14</v>
      </c>
      <c r="J19" s="168" t="n">
        <v>858</v>
      </c>
      <c r="K19" s="168" t="n">
        <v>148</v>
      </c>
      <c r="L19" s="169" t="s">
        <v>23</v>
      </c>
      <c r="M19" s="170" t="s">
        <v>23</v>
      </c>
    </row>
    <row r="20" s="58" customFormat="true" ht="18.75" hidden="false" customHeight="true" outlineLevel="0" collapsed="false">
      <c r="A20" s="171"/>
      <c r="B20" s="41"/>
      <c r="C20" s="168"/>
      <c r="D20" s="168"/>
      <c r="E20" s="168"/>
      <c r="F20" s="168"/>
      <c r="G20" s="168"/>
      <c r="H20" s="168"/>
      <c r="I20" s="168"/>
      <c r="J20" s="168"/>
      <c r="K20" s="168"/>
      <c r="L20" s="46"/>
      <c r="M20" s="46"/>
    </row>
    <row r="21" s="58" customFormat="true" ht="18.75" hidden="false" customHeight="true" outlineLevel="0" collapsed="false">
      <c r="A21" s="166" t="s">
        <v>161</v>
      </c>
      <c r="B21" s="41" t="n">
        <v>1373</v>
      </c>
      <c r="C21" s="168" t="n">
        <v>3</v>
      </c>
      <c r="D21" s="168" t="n">
        <v>120</v>
      </c>
      <c r="E21" s="168" t="n">
        <v>11</v>
      </c>
      <c r="F21" s="168" t="n">
        <v>10</v>
      </c>
      <c r="G21" s="41" t="n">
        <v>173</v>
      </c>
      <c r="H21" s="168" t="n">
        <v>6</v>
      </c>
      <c r="I21" s="168" t="n">
        <v>17</v>
      </c>
      <c r="J21" s="168" t="n">
        <v>876</v>
      </c>
      <c r="K21" s="168" t="n">
        <v>157</v>
      </c>
      <c r="L21" s="169" t="s">
        <v>23</v>
      </c>
      <c r="M21" s="170" t="s">
        <v>23</v>
      </c>
    </row>
    <row r="22" s="58" customFormat="true" ht="18.75" hidden="false" customHeight="true" outlineLevel="0" collapsed="false">
      <c r="A22" s="171"/>
      <c r="B22" s="41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46"/>
    </row>
    <row r="23" s="58" customFormat="true" ht="18.75" hidden="false" customHeight="true" outlineLevel="0" collapsed="false">
      <c r="A23" s="166" t="s">
        <v>162</v>
      </c>
      <c r="B23" s="41" t="n">
        <v>1299</v>
      </c>
      <c r="C23" s="168" t="n">
        <v>4</v>
      </c>
      <c r="D23" s="168" t="n">
        <v>134</v>
      </c>
      <c r="E23" s="168" t="n">
        <v>4</v>
      </c>
      <c r="F23" s="168" t="n">
        <v>16</v>
      </c>
      <c r="G23" s="41" t="n">
        <v>176</v>
      </c>
      <c r="H23" s="168" t="n">
        <v>7</v>
      </c>
      <c r="I23" s="168" t="n">
        <v>11</v>
      </c>
      <c r="J23" s="168" t="n">
        <v>820</v>
      </c>
      <c r="K23" s="168" t="n">
        <v>124</v>
      </c>
      <c r="L23" s="169" t="s">
        <v>23</v>
      </c>
      <c r="M23" s="170" t="n">
        <v>3</v>
      </c>
    </row>
    <row r="24" s="58" customFormat="true" ht="18.75" hidden="false" customHeight="true" outlineLevel="0" collapsed="false">
      <c r="A24" s="171"/>
      <c r="B24" s="41"/>
      <c r="C24" s="168"/>
      <c r="D24" s="168"/>
      <c r="E24" s="168"/>
      <c r="F24" s="168"/>
      <c r="G24" s="168"/>
      <c r="H24" s="168"/>
      <c r="I24" s="168"/>
      <c r="J24" s="168"/>
      <c r="K24" s="168"/>
      <c r="L24" s="46"/>
      <c r="M24" s="46"/>
    </row>
    <row r="25" s="58" customFormat="true" ht="18.75" hidden="false" customHeight="true" outlineLevel="0" collapsed="false">
      <c r="A25" s="166" t="s">
        <v>163</v>
      </c>
      <c r="B25" s="41" t="n">
        <v>1210</v>
      </c>
      <c r="C25" s="168" t="n">
        <v>5</v>
      </c>
      <c r="D25" s="168" t="n">
        <v>118</v>
      </c>
      <c r="E25" s="168" t="n">
        <v>7</v>
      </c>
      <c r="F25" s="168" t="n">
        <v>20</v>
      </c>
      <c r="G25" s="41" t="n">
        <v>175</v>
      </c>
      <c r="H25" s="168" t="n">
        <v>8</v>
      </c>
      <c r="I25" s="168" t="n">
        <v>12</v>
      </c>
      <c r="J25" s="168" t="n">
        <v>735</v>
      </c>
      <c r="K25" s="168" t="n">
        <v>130</v>
      </c>
      <c r="L25" s="169" t="s">
        <v>23</v>
      </c>
      <c r="M25" s="170" t="s">
        <v>23</v>
      </c>
    </row>
    <row r="26" s="58" customFormat="true" ht="18.75" hidden="false" customHeight="true" outlineLevel="0" collapsed="false">
      <c r="A26" s="171"/>
      <c r="B26" s="41"/>
      <c r="C26" s="168"/>
      <c r="D26" s="168"/>
      <c r="E26" s="168"/>
      <c r="F26" s="168"/>
      <c r="G26" s="168"/>
      <c r="H26" s="168"/>
      <c r="I26" s="168"/>
      <c r="J26" s="168"/>
      <c r="K26" s="168"/>
      <c r="L26" s="167"/>
      <c r="M26" s="167"/>
    </row>
    <row r="27" s="58" customFormat="true" ht="18.75" hidden="false" customHeight="true" outlineLevel="0" collapsed="false">
      <c r="A27" s="166" t="s">
        <v>164</v>
      </c>
      <c r="B27" s="41" t="n">
        <v>1219</v>
      </c>
      <c r="C27" s="168" t="n">
        <v>3</v>
      </c>
      <c r="D27" s="168" t="n">
        <v>137</v>
      </c>
      <c r="E27" s="168" t="n">
        <v>4</v>
      </c>
      <c r="F27" s="168" t="n">
        <v>21</v>
      </c>
      <c r="G27" s="41" t="n">
        <v>192</v>
      </c>
      <c r="H27" s="168" t="n">
        <v>3</v>
      </c>
      <c r="I27" s="168" t="n">
        <v>12</v>
      </c>
      <c r="J27" s="168" t="n">
        <v>728</v>
      </c>
      <c r="K27" s="168" t="n">
        <v>119</v>
      </c>
      <c r="L27" s="169" t="s">
        <v>23</v>
      </c>
      <c r="M27" s="170" t="s">
        <v>23</v>
      </c>
    </row>
    <row r="28" s="58" customFormat="true" ht="18.75" hidden="false" customHeight="true" outlineLevel="0" collapsed="false">
      <c r="A28" s="171"/>
      <c r="B28" s="41"/>
      <c r="C28" s="168"/>
      <c r="D28" s="168"/>
      <c r="E28" s="168"/>
      <c r="F28" s="168"/>
      <c r="G28" s="168"/>
      <c r="H28" s="168"/>
      <c r="I28" s="168"/>
      <c r="J28" s="168"/>
      <c r="K28" s="168"/>
      <c r="L28" s="45"/>
      <c r="M28" s="172"/>
    </row>
    <row r="29" s="58" customFormat="true" ht="18.75" hidden="false" customHeight="true" outlineLevel="0" collapsed="false">
      <c r="A29" s="166" t="s">
        <v>165</v>
      </c>
      <c r="B29" s="41" t="n">
        <v>1512</v>
      </c>
      <c r="C29" s="127" t="s">
        <v>23</v>
      </c>
      <c r="D29" s="168" t="n">
        <v>134</v>
      </c>
      <c r="E29" s="168" t="n">
        <v>12</v>
      </c>
      <c r="F29" s="168" t="n">
        <v>10</v>
      </c>
      <c r="G29" s="41" t="n">
        <v>180</v>
      </c>
      <c r="H29" s="168" t="n">
        <v>7</v>
      </c>
      <c r="I29" s="168" t="n">
        <v>15</v>
      </c>
      <c r="J29" s="168" t="n">
        <v>1016</v>
      </c>
      <c r="K29" s="168" t="n">
        <v>138</v>
      </c>
      <c r="L29" s="169" t="s">
        <v>23</v>
      </c>
      <c r="M29" s="170" t="s">
        <v>23</v>
      </c>
    </row>
    <row r="30" s="58" customFormat="true" ht="18.75" hidden="false" customHeight="true" outlineLevel="0" collapsed="false">
      <c r="A30" s="171"/>
      <c r="B30" s="41"/>
      <c r="C30" s="168"/>
      <c r="D30" s="168"/>
      <c r="E30" s="168"/>
      <c r="F30" s="168"/>
      <c r="G30" s="168"/>
      <c r="H30" s="168"/>
      <c r="I30" s="168"/>
      <c r="J30" s="168"/>
      <c r="K30" s="168"/>
      <c r="L30" s="45"/>
      <c r="M30" s="172"/>
    </row>
    <row r="31" s="58" customFormat="true" ht="18.75" hidden="false" customHeight="true" outlineLevel="0" collapsed="false">
      <c r="A31" s="166" t="s">
        <v>166</v>
      </c>
      <c r="B31" s="41" t="n">
        <v>1383</v>
      </c>
      <c r="C31" s="168" t="n">
        <v>1</v>
      </c>
      <c r="D31" s="168" t="n">
        <v>152</v>
      </c>
      <c r="E31" s="168" t="n">
        <v>11</v>
      </c>
      <c r="F31" s="168" t="n">
        <v>15</v>
      </c>
      <c r="G31" s="41" t="n">
        <v>163</v>
      </c>
      <c r="H31" s="168" t="n">
        <v>6</v>
      </c>
      <c r="I31" s="168" t="n">
        <v>23</v>
      </c>
      <c r="J31" s="168" t="n">
        <v>884</v>
      </c>
      <c r="K31" s="168" t="n">
        <v>128</v>
      </c>
      <c r="L31" s="169" t="s">
        <v>23</v>
      </c>
      <c r="M31" s="170" t="s">
        <v>23</v>
      </c>
    </row>
    <row r="32" s="58" customFormat="true" ht="18.75" hidden="false" customHeight="true" outlineLevel="0" collapsed="false">
      <c r="A32" s="171"/>
      <c r="B32" s="41"/>
      <c r="C32" s="168"/>
      <c r="D32" s="168"/>
      <c r="E32" s="168"/>
      <c r="F32" s="168"/>
      <c r="G32" s="168"/>
      <c r="H32" s="168"/>
      <c r="I32" s="168"/>
      <c r="J32" s="168"/>
      <c r="K32" s="168"/>
      <c r="L32" s="45"/>
      <c r="M32" s="172"/>
    </row>
    <row r="33" s="58" customFormat="true" ht="18.75" hidden="false" customHeight="true" outlineLevel="0" collapsed="false">
      <c r="A33" s="166" t="s">
        <v>167</v>
      </c>
      <c r="B33" s="41" t="n">
        <v>1247</v>
      </c>
      <c r="C33" s="168" t="n">
        <v>2</v>
      </c>
      <c r="D33" s="168" t="n">
        <v>124</v>
      </c>
      <c r="E33" s="168" t="n">
        <v>9</v>
      </c>
      <c r="F33" s="168" t="n">
        <v>13</v>
      </c>
      <c r="G33" s="41" t="n">
        <v>158</v>
      </c>
      <c r="H33" s="168" t="n">
        <v>8</v>
      </c>
      <c r="I33" s="168" t="n">
        <v>10</v>
      </c>
      <c r="J33" s="168" t="n">
        <v>805</v>
      </c>
      <c r="K33" s="168" t="n">
        <v>118</v>
      </c>
      <c r="L33" s="169" t="s">
        <v>23</v>
      </c>
      <c r="M33" s="170" t="s">
        <v>23</v>
      </c>
    </row>
    <row r="34" s="58" customFormat="true" ht="18.75" hidden="false" customHeight="true" outlineLevel="0" collapsed="false">
      <c r="A34" s="171"/>
      <c r="B34" s="41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72"/>
    </row>
    <row r="35" s="58" customFormat="true" ht="18.75" hidden="false" customHeight="true" outlineLevel="0" collapsed="false">
      <c r="A35" s="166" t="s">
        <v>168</v>
      </c>
      <c r="B35" s="41" t="n">
        <v>1294</v>
      </c>
      <c r="C35" s="168" t="n">
        <v>5</v>
      </c>
      <c r="D35" s="168" t="n">
        <v>130</v>
      </c>
      <c r="E35" s="168" t="n">
        <v>11</v>
      </c>
      <c r="F35" s="168" t="n">
        <v>25</v>
      </c>
      <c r="G35" s="41" t="n">
        <v>220</v>
      </c>
      <c r="H35" s="168" t="n">
        <v>6</v>
      </c>
      <c r="I35" s="168" t="n">
        <v>12</v>
      </c>
      <c r="J35" s="168" t="n">
        <v>758</v>
      </c>
      <c r="K35" s="168" t="n">
        <v>127</v>
      </c>
      <c r="L35" s="169" t="s">
        <v>23</v>
      </c>
      <c r="M35" s="170" t="s">
        <v>23</v>
      </c>
    </row>
    <row r="36" s="58" customFormat="true" ht="18.75" hidden="false" customHeight="true" outlineLevel="0" collapsed="false">
      <c r="A36" s="171"/>
      <c r="B36" s="41"/>
      <c r="C36" s="168"/>
      <c r="D36" s="168"/>
      <c r="E36" s="168"/>
      <c r="F36" s="168"/>
      <c r="G36" s="168"/>
      <c r="H36" s="168"/>
      <c r="I36" s="168"/>
      <c r="J36" s="168"/>
      <c r="K36" s="168"/>
      <c r="L36" s="172"/>
      <c r="M36" s="172"/>
    </row>
    <row r="37" s="58" customFormat="true" ht="18.75" hidden="false" customHeight="true" outlineLevel="0" collapsed="false">
      <c r="A37" s="166" t="s">
        <v>169</v>
      </c>
      <c r="B37" s="41" t="n">
        <v>1387</v>
      </c>
      <c r="C37" s="167" t="n">
        <v>6</v>
      </c>
      <c r="D37" s="168" t="n">
        <v>122</v>
      </c>
      <c r="E37" s="168" t="n">
        <v>6</v>
      </c>
      <c r="F37" s="168" t="n">
        <v>13</v>
      </c>
      <c r="G37" s="41" t="n">
        <v>238</v>
      </c>
      <c r="H37" s="167" t="n">
        <v>9</v>
      </c>
      <c r="I37" s="168" t="n">
        <v>10</v>
      </c>
      <c r="J37" s="168" t="n">
        <v>833</v>
      </c>
      <c r="K37" s="168" t="n">
        <v>150</v>
      </c>
      <c r="L37" s="169" t="s">
        <v>23</v>
      </c>
      <c r="M37" s="170" t="s">
        <v>23</v>
      </c>
    </row>
    <row r="38" s="58" customFormat="true" ht="18.75" hidden="false" customHeight="true" outlineLevel="0" collapsed="false">
      <c r="A38" s="171"/>
      <c r="B38" s="41"/>
      <c r="C38" s="168"/>
      <c r="D38" s="168"/>
      <c r="E38" s="168"/>
      <c r="F38" s="168"/>
      <c r="G38" s="168"/>
      <c r="H38" s="168"/>
      <c r="I38" s="168"/>
      <c r="J38" s="168"/>
      <c r="K38" s="168"/>
      <c r="L38" s="45"/>
      <c r="M38" s="172"/>
    </row>
    <row r="39" s="58" customFormat="true" ht="18.75" hidden="false" customHeight="true" outlineLevel="0" collapsed="false">
      <c r="A39" s="166" t="s">
        <v>170</v>
      </c>
      <c r="B39" s="41" t="n">
        <v>1520</v>
      </c>
      <c r="C39" s="168" t="n">
        <v>8</v>
      </c>
      <c r="D39" s="168" t="n">
        <v>150</v>
      </c>
      <c r="E39" s="168" t="n">
        <v>14</v>
      </c>
      <c r="F39" s="168" t="n">
        <v>9</v>
      </c>
      <c r="G39" s="41" t="n">
        <v>212</v>
      </c>
      <c r="H39" s="168" t="n">
        <v>11</v>
      </c>
      <c r="I39" s="168" t="n">
        <v>16</v>
      </c>
      <c r="J39" s="168" t="n">
        <v>964</v>
      </c>
      <c r="K39" s="168" t="n">
        <v>136</v>
      </c>
      <c r="L39" s="169" t="s">
        <v>23</v>
      </c>
      <c r="M39" s="170" t="s">
        <v>23</v>
      </c>
    </row>
    <row r="40" s="58" customFormat="true" ht="15" hidden="false" customHeight="true" outlineLevel="0" collapsed="false">
      <c r="A40" s="85" t="s">
        <v>171</v>
      </c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8"/>
      <c r="M40" s="89" t="s">
        <v>30</v>
      </c>
    </row>
    <row r="41" s="58" customFormat="true" ht="13.5" hidden="false" customHeight="fals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0" min="2" style="0" width="7.62"/>
  </cols>
  <sheetData>
    <row r="1" s="3" customFormat="true" ht="15" hidden="false" customHeight="true" outlineLevel="0" collapsed="false">
      <c r="A1" s="2" t="s">
        <v>0</v>
      </c>
      <c r="N1" s="4"/>
      <c r="O1" s="2"/>
      <c r="Q1" s="4"/>
      <c r="T1" s="4" t="s">
        <v>0</v>
      </c>
      <c r="AE1" s="4"/>
    </row>
    <row r="2" customFormat="false" ht="12" hidden="false" customHeight="true" outlineLevel="0" collapsed="false"/>
    <row r="3" customFormat="false" ht="15" hidden="false" customHeight="true" outlineLevel="0" collapsed="false">
      <c r="A3" s="132" t="s">
        <v>1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8.75" hidden="false" customHeight="true" outlineLevel="0" collapsed="false">
      <c r="A5" s="13" t="s">
        <v>173</v>
      </c>
      <c r="B5" s="14" t="s">
        <v>174</v>
      </c>
      <c r="C5" s="14" t="s">
        <v>175</v>
      </c>
      <c r="D5" s="14"/>
      <c r="E5" s="14"/>
      <c r="F5" s="14"/>
      <c r="G5" s="14"/>
      <c r="H5" s="105" t="s">
        <v>176</v>
      </c>
      <c r="I5" s="105"/>
      <c r="J5" s="105"/>
      <c r="K5" s="93" t="s">
        <v>177</v>
      </c>
      <c r="L5" s="92"/>
      <c r="M5" s="14" t="s">
        <v>178</v>
      </c>
      <c r="N5" s="14" t="s">
        <v>179</v>
      </c>
      <c r="O5" s="14"/>
      <c r="P5" s="14"/>
      <c r="Q5" s="14"/>
      <c r="R5" s="14"/>
      <c r="S5" s="14" t="s">
        <v>180</v>
      </c>
      <c r="T5" s="43" t="s">
        <v>181</v>
      </c>
    </row>
    <row r="6" customFormat="false" ht="18.75" hidden="false" customHeight="true" outlineLevel="0" collapsed="false">
      <c r="A6" s="13"/>
      <c r="B6" s="14"/>
      <c r="C6" s="106" t="s">
        <v>174</v>
      </c>
      <c r="D6" s="106" t="s">
        <v>182</v>
      </c>
      <c r="E6" s="106" t="s">
        <v>183</v>
      </c>
      <c r="F6" s="106" t="s">
        <v>184</v>
      </c>
      <c r="G6" s="106" t="s">
        <v>185</v>
      </c>
      <c r="H6" s="106" t="s">
        <v>174</v>
      </c>
      <c r="I6" s="106" t="s">
        <v>186</v>
      </c>
      <c r="J6" s="100" t="s">
        <v>187</v>
      </c>
      <c r="K6" s="99" t="s">
        <v>188</v>
      </c>
      <c r="L6" s="106" t="s">
        <v>189</v>
      </c>
      <c r="M6" s="14"/>
      <c r="N6" s="106" t="s">
        <v>174</v>
      </c>
      <c r="O6" s="173" t="s">
        <v>190</v>
      </c>
      <c r="P6" s="43" t="s">
        <v>191</v>
      </c>
      <c r="Q6" s="173" t="s">
        <v>192</v>
      </c>
      <c r="R6" s="43" t="s">
        <v>82</v>
      </c>
      <c r="S6" s="14"/>
      <c r="T6" s="43" t="s">
        <v>193</v>
      </c>
    </row>
    <row r="7" customFormat="false" ht="18" hidden="false" customHeight="true" outlineLevel="0" collapsed="false">
      <c r="A7" s="21"/>
      <c r="B7" s="23" t="s">
        <v>13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23.25" hidden="false" customHeight="true" outlineLevel="0" collapsed="false">
      <c r="A8" s="174" t="s">
        <v>22</v>
      </c>
      <c r="B8" s="26" t="n">
        <v>6308</v>
      </c>
      <c r="C8" s="41" t="n">
        <v>18</v>
      </c>
      <c r="D8" s="175" t="n">
        <v>1</v>
      </c>
      <c r="E8" s="41" t="n">
        <v>9</v>
      </c>
      <c r="F8" s="41" t="n">
        <v>3</v>
      </c>
      <c r="G8" s="41" t="n">
        <v>5</v>
      </c>
      <c r="H8" s="41" t="n">
        <v>126</v>
      </c>
      <c r="I8" s="41" t="n">
        <v>40</v>
      </c>
      <c r="J8" s="41" t="n">
        <v>60</v>
      </c>
      <c r="K8" s="41" t="n">
        <v>2</v>
      </c>
      <c r="L8" s="41" t="n">
        <v>24</v>
      </c>
      <c r="M8" s="41" t="n">
        <v>5125</v>
      </c>
      <c r="N8" s="41" t="n">
        <v>232</v>
      </c>
      <c r="O8" s="41" t="n">
        <v>169</v>
      </c>
      <c r="P8" s="42" t="n">
        <v>2</v>
      </c>
      <c r="Q8" s="41" t="n">
        <v>61</v>
      </c>
      <c r="R8" s="42" t="s">
        <v>23</v>
      </c>
      <c r="S8" s="41" t="n">
        <v>32</v>
      </c>
      <c r="T8" s="176" t="n">
        <v>775</v>
      </c>
    </row>
    <row r="9" customFormat="false" ht="23.25" hidden="false" customHeight="true" outlineLevel="0" collapsed="false">
      <c r="A9" s="174" t="s">
        <v>194</v>
      </c>
      <c r="B9" s="26" t="n">
        <v>5671</v>
      </c>
      <c r="C9" s="41" t="n">
        <v>15</v>
      </c>
      <c r="D9" s="175" t="n">
        <v>1</v>
      </c>
      <c r="E9" s="41" t="n">
        <v>12</v>
      </c>
      <c r="F9" s="41" t="n">
        <v>2</v>
      </c>
      <c r="G9" s="177" t="s">
        <v>23</v>
      </c>
      <c r="H9" s="41" t="n">
        <v>97</v>
      </c>
      <c r="I9" s="41" t="n">
        <v>27</v>
      </c>
      <c r="J9" s="41" t="n">
        <v>56</v>
      </c>
      <c r="K9" s="42" t="n">
        <v>4</v>
      </c>
      <c r="L9" s="41" t="n">
        <v>10</v>
      </c>
      <c r="M9" s="41" t="n">
        <v>4618</v>
      </c>
      <c r="N9" s="41" t="n">
        <v>168</v>
      </c>
      <c r="O9" s="41" t="n">
        <v>145</v>
      </c>
      <c r="P9" s="44" t="n">
        <v>2</v>
      </c>
      <c r="Q9" s="41" t="n">
        <v>21</v>
      </c>
      <c r="R9" s="42" t="s">
        <v>23</v>
      </c>
      <c r="S9" s="41" t="n">
        <v>56</v>
      </c>
      <c r="T9" s="176" t="n">
        <v>717</v>
      </c>
    </row>
    <row r="10" s="38" customFormat="true" ht="23.25" hidden="false" customHeight="true" outlineLevel="0" collapsed="false">
      <c r="A10" s="174" t="s">
        <v>195</v>
      </c>
      <c r="B10" s="26" t="n">
        <v>4903</v>
      </c>
      <c r="C10" s="41" t="n">
        <v>26</v>
      </c>
      <c r="D10" s="42" t="n">
        <v>2</v>
      </c>
      <c r="E10" s="44" t="n">
        <v>19</v>
      </c>
      <c r="F10" s="44" t="n">
        <v>2</v>
      </c>
      <c r="G10" s="44" t="n">
        <v>3</v>
      </c>
      <c r="H10" s="41" t="n">
        <v>106</v>
      </c>
      <c r="I10" s="44" t="n">
        <v>34</v>
      </c>
      <c r="J10" s="44" t="n">
        <v>56</v>
      </c>
      <c r="K10" s="44" t="n">
        <v>8</v>
      </c>
      <c r="L10" s="44" t="n">
        <v>8</v>
      </c>
      <c r="M10" s="178" t="n">
        <v>3987</v>
      </c>
      <c r="N10" s="41" t="n">
        <v>113</v>
      </c>
      <c r="O10" s="44" t="n">
        <v>84</v>
      </c>
      <c r="P10" s="44" t="n">
        <v>3</v>
      </c>
      <c r="Q10" s="44" t="n">
        <v>26</v>
      </c>
      <c r="R10" s="42" t="s">
        <v>23</v>
      </c>
      <c r="S10" s="44" t="n">
        <v>49</v>
      </c>
      <c r="T10" s="176" t="n">
        <v>622</v>
      </c>
    </row>
    <row r="11" s="38" customFormat="true" ht="23.25" hidden="false" customHeight="true" outlineLevel="0" collapsed="false">
      <c r="A11" s="174" t="s">
        <v>196</v>
      </c>
      <c r="B11" s="26" t="n">
        <v>4394</v>
      </c>
      <c r="C11" s="41" t="n">
        <v>12</v>
      </c>
      <c r="D11" s="42" t="n">
        <v>2</v>
      </c>
      <c r="E11" s="44" t="n">
        <v>5</v>
      </c>
      <c r="F11" s="44" t="n">
        <v>1</v>
      </c>
      <c r="G11" s="44" t="n">
        <v>4</v>
      </c>
      <c r="H11" s="41" t="n">
        <v>90</v>
      </c>
      <c r="I11" s="44" t="n">
        <v>27</v>
      </c>
      <c r="J11" s="44" t="n">
        <v>49</v>
      </c>
      <c r="K11" s="44" t="n">
        <v>4</v>
      </c>
      <c r="L11" s="44" t="n">
        <v>10</v>
      </c>
      <c r="M11" s="178" t="n">
        <v>3530</v>
      </c>
      <c r="N11" s="41" t="n">
        <v>78</v>
      </c>
      <c r="O11" s="44" t="n">
        <v>62</v>
      </c>
      <c r="P11" s="44" t="n">
        <v>7</v>
      </c>
      <c r="Q11" s="44" t="n">
        <v>9</v>
      </c>
      <c r="R11" s="42" t="s">
        <v>23</v>
      </c>
      <c r="S11" s="44" t="n">
        <v>63</v>
      </c>
      <c r="T11" s="176" t="n">
        <v>621</v>
      </c>
    </row>
    <row r="12" s="188" customFormat="true" ht="23.25" hidden="false" customHeight="true" outlineLevel="0" collapsed="false">
      <c r="A12" s="179" t="s">
        <v>197</v>
      </c>
      <c r="B12" s="35" t="n">
        <f aca="false">C12+H12+M12+N12+S12+T12</f>
        <v>4325</v>
      </c>
      <c r="C12" s="180" t="n">
        <v>15</v>
      </c>
      <c r="D12" s="181" t="n">
        <v>2</v>
      </c>
      <c r="E12" s="182" t="n">
        <v>11</v>
      </c>
      <c r="F12" s="183" t="s">
        <v>23</v>
      </c>
      <c r="G12" s="184" t="n">
        <v>2</v>
      </c>
      <c r="H12" s="180" t="n">
        <v>95</v>
      </c>
      <c r="I12" s="182" t="n">
        <v>38</v>
      </c>
      <c r="J12" s="182" t="n">
        <v>40</v>
      </c>
      <c r="K12" s="182" t="n">
        <v>8</v>
      </c>
      <c r="L12" s="182" t="n">
        <v>11</v>
      </c>
      <c r="M12" s="185" t="n">
        <v>3550</v>
      </c>
      <c r="N12" s="180" t="n">
        <v>51</v>
      </c>
      <c r="O12" s="182" t="n">
        <v>48</v>
      </c>
      <c r="P12" s="183" t="s">
        <v>23</v>
      </c>
      <c r="Q12" s="183" t="s">
        <v>23</v>
      </c>
      <c r="R12" s="181" t="n">
        <v>3</v>
      </c>
      <c r="S12" s="182" t="n">
        <v>47</v>
      </c>
      <c r="T12" s="186" t="n">
        <v>567</v>
      </c>
      <c r="U12" s="187"/>
    </row>
    <row r="13" s="38" customFormat="true" ht="15" hidden="false" customHeight="true" outlineLevel="0" collapsed="false">
      <c r="A13" s="189" t="s">
        <v>198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29"/>
      <c r="L13" s="129"/>
      <c r="M13" s="129"/>
      <c r="N13" s="129"/>
      <c r="O13" s="129"/>
      <c r="P13" s="129"/>
      <c r="Q13" s="129"/>
      <c r="R13" s="129"/>
      <c r="S13" s="191"/>
      <c r="T13" s="130" t="s">
        <v>199</v>
      </c>
    </row>
    <row r="14" s="38" customFormat="true" ht="15" hidden="false" customHeight="true" outlineLevel="0" collapsed="false">
      <c r="A14" s="83" t="s">
        <v>200</v>
      </c>
      <c r="B14" s="6"/>
      <c r="C14" s="6"/>
      <c r="D14" s="6"/>
      <c r="E14" s="6"/>
      <c r="F14" s="6"/>
      <c r="G14" s="6"/>
      <c r="H14" s="6"/>
      <c r="I14" s="6"/>
      <c r="J14" s="6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" hidden="false" customHeight="true" outlineLevel="0" collapsed="false">
      <c r="A15" s="57"/>
      <c r="B15" s="192"/>
      <c r="C15" s="193"/>
      <c r="D15" s="193"/>
      <c r="E15" s="193"/>
      <c r="F15" s="193"/>
      <c r="G15" s="194"/>
      <c r="H15" s="194"/>
      <c r="I15" s="194"/>
      <c r="J15" s="194"/>
      <c r="K15" s="194"/>
      <c r="L15" s="195"/>
    </row>
    <row r="16" customFormat="false" ht="12" hidden="false" customHeight="true" outlineLevel="0" collapsed="false"/>
    <row r="17" customFormat="false" ht="15" hidden="false" customHeight="true" outlineLevel="0" collapsed="false">
      <c r="A17" s="132" t="s">
        <v>20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4.75" hidden="false" customHeight="true" outlineLevel="0" collapsed="false">
      <c r="A19" s="13" t="s">
        <v>173</v>
      </c>
      <c r="B19" s="14" t="s">
        <v>174</v>
      </c>
      <c r="C19" s="14" t="s">
        <v>175</v>
      </c>
      <c r="D19" s="14"/>
      <c r="E19" s="14"/>
      <c r="F19" s="14"/>
      <c r="G19" s="14"/>
      <c r="H19" s="105" t="s">
        <v>176</v>
      </c>
      <c r="I19" s="105"/>
      <c r="J19" s="105"/>
      <c r="K19" s="93" t="s">
        <v>177</v>
      </c>
      <c r="L19" s="92"/>
      <c r="M19" s="14" t="s">
        <v>178</v>
      </c>
      <c r="N19" s="14" t="s">
        <v>179</v>
      </c>
      <c r="O19" s="14"/>
      <c r="P19" s="14"/>
      <c r="Q19" s="14"/>
      <c r="R19" s="14"/>
      <c r="S19" s="14" t="s">
        <v>180</v>
      </c>
      <c r="T19" s="43" t="s">
        <v>181</v>
      </c>
    </row>
    <row r="20" customFormat="false" ht="24.75" hidden="false" customHeight="true" outlineLevel="0" collapsed="false">
      <c r="A20" s="13"/>
      <c r="B20" s="14"/>
      <c r="C20" s="106" t="s">
        <v>174</v>
      </c>
      <c r="D20" s="106" t="s">
        <v>182</v>
      </c>
      <c r="E20" s="106" t="s">
        <v>183</v>
      </c>
      <c r="F20" s="106" t="s">
        <v>184</v>
      </c>
      <c r="G20" s="106" t="s">
        <v>185</v>
      </c>
      <c r="H20" s="106" t="s">
        <v>174</v>
      </c>
      <c r="I20" s="106" t="s">
        <v>186</v>
      </c>
      <c r="J20" s="100" t="s">
        <v>187</v>
      </c>
      <c r="K20" s="99" t="s">
        <v>188</v>
      </c>
      <c r="L20" s="106" t="s">
        <v>189</v>
      </c>
      <c r="M20" s="14"/>
      <c r="N20" s="106" t="s">
        <v>174</v>
      </c>
      <c r="O20" s="173" t="s">
        <v>190</v>
      </c>
      <c r="P20" s="43" t="s">
        <v>191</v>
      </c>
      <c r="Q20" s="173" t="s">
        <v>192</v>
      </c>
      <c r="R20" s="43" t="s">
        <v>82</v>
      </c>
      <c r="S20" s="14"/>
      <c r="T20" s="43" t="s">
        <v>193</v>
      </c>
    </row>
    <row r="21" customFormat="false" ht="18" hidden="false" customHeight="true" outlineLevel="0" collapsed="false">
      <c r="A21" s="21"/>
      <c r="B21" s="23" t="s">
        <v>13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3.25" hidden="false" customHeight="true" outlineLevel="0" collapsed="false">
      <c r="A22" s="174" t="s">
        <v>22</v>
      </c>
      <c r="B22" s="26" t="n">
        <v>972</v>
      </c>
      <c r="C22" s="41" t="n">
        <v>7</v>
      </c>
      <c r="D22" s="41" t="n">
        <v>1</v>
      </c>
      <c r="E22" s="41" t="n">
        <v>2</v>
      </c>
      <c r="F22" s="175" t="n">
        <v>1</v>
      </c>
      <c r="G22" s="42" t="n">
        <v>3</v>
      </c>
      <c r="H22" s="41" t="n">
        <v>83</v>
      </c>
      <c r="I22" s="41" t="n">
        <v>23</v>
      </c>
      <c r="J22" s="41" t="n">
        <v>48</v>
      </c>
      <c r="K22" s="41" t="n">
        <v>1</v>
      </c>
      <c r="L22" s="41" t="n">
        <v>11</v>
      </c>
      <c r="M22" s="41" t="n">
        <v>485</v>
      </c>
      <c r="N22" s="41" t="n">
        <v>124</v>
      </c>
      <c r="O22" s="41" t="n">
        <v>59</v>
      </c>
      <c r="P22" s="42" t="n">
        <v>1</v>
      </c>
      <c r="Q22" s="41" t="n">
        <v>64</v>
      </c>
      <c r="R22" s="42" t="s">
        <v>23</v>
      </c>
      <c r="S22" s="41" t="n">
        <v>5</v>
      </c>
      <c r="T22" s="41" t="n">
        <v>268</v>
      </c>
    </row>
    <row r="23" s="38" customFormat="true" ht="23.25" hidden="false" customHeight="true" outlineLevel="0" collapsed="false">
      <c r="A23" s="174" t="s">
        <v>194</v>
      </c>
      <c r="B23" s="26" t="n">
        <v>886</v>
      </c>
      <c r="C23" s="41" t="n">
        <v>9</v>
      </c>
      <c r="D23" s="41" t="n">
        <v>1</v>
      </c>
      <c r="E23" s="41" t="n">
        <v>4</v>
      </c>
      <c r="F23" s="41" t="n">
        <v>2</v>
      </c>
      <c r="G23" s="175" t="n">
        <v>2</v>
      </c>
      <c r="H23" s="41" t="n">
        <v>55</v>
      </c>
      <c r="I23" s="41" t="n">
        <v>12</v>
      </c>
      <c r="J23" s="41" t="n">
        <v>32</v>
      </c>
      <c r="K23" s="42" t="n">
        <v>2</v>
      </c>
      <c r="L23" s="41" t="n">
        <v>9</v>
      </c>
      <c r="M23" s="41" t="n">
        <v>515</v>
      </c>
      <c r="N23" s="41" t="n">
        <v>39</v>
      </c>
      <c r="O23" s="41" t="n">
        <v>19</v>
      </c>
      <c r="P23" s="42" t="s">
        <v>23</v>
      </c>
      <c r="Q23" s="41" t="n">
        <v>20</v>
      </c>
      <c r="R23" s="42" t="s">
        <v>23</v>
      </c>
      <c r="S23" s="41" t="n">
        <v>21</v>
      </c>
      <c r="T23" s="41" t="n">
        <v>247</v>
      </c>
    </row>
    <row r="24" s="38" customFormat="true" ht="23.25" hidden="false" customHeight="true" outlineLevel="0" collapsed="false">
      <c r="A24" s="174" t="s">
        <v>195</v>
      </c>
      <c r="B24" s="26" t="n">
        <v>694</v>
      </c>
      <c r="C24" s="41" t="n">
        <v>12</v>
      </c>
      <c r="D24" s="44" t="n">
        <v>2</v>
      </c>
      <c r="E24" s="44" t="n">
        <v>9</v>
      </c>
      <c r="F24" s="42" t="s">
        <v>23</v>
      </c>
      <c r="G24" s="44" t="n">
        <v>1</v>
      </c>
      <c r="H24" s="41" t="n">
        <v>35</v>
      </c>
      <c r="I24" s="44" t="n">
        <v>10</v>
      </c>
      <c r="J24" s="44" t="n">
        <v>16</v>
      </c>
      <c r="K24" s="42" t="n">
        <v>5</v>
      </c>
      <c r="L24" s="44" t="n">
        <v>4</v>
      </c>
      <c r="M24" s="44" t="n">
        <v>401</v>
      </c>
      <c r="N24" s="41" t="n">
        <v>38</v>
      </c>
      <c r="O24" s="44" t="n">
        <v>30</v>
      </c>
      <c r="P24" s="42" t="s">
        <v>23</v>
      </c>
      <c r="Q24" s="44" t="n">
        <v>8</v>
      </c>
      <c r="R24" s="42" t="s">
        <v>23</v>
      </c>
      <c r="S24" s="44" t="n">
        <v>18</v>
      </c>
      <c r="T24" s="44" t="n">
        <v>190</v>
      </c>
    </row>
    <row r="25" s="38" customFormat="true" ht="23.25" hidden="false" customHeight="true" outlineLevel="0" collapsed="false">
      <c r="A25" s="196" t="s">
        <v>196</v>
      </c>
      <c r="B25" s="26" t="n">
        <v>609</v>
      </c>
      <c r="C25" s="41" t="n">
        <v>8</v>
      </c>
      <c r="D25" s="44" t="n">
        <v>1</v>
      </c>
      <c r="E25" s="44" t="n">
        <v>4</v>
      </c>
      <c r="F25" s="42" t="n">
        <v>1</v>
      </c>
      <c r="G25" s="44" t="n">
        <v>2</v>
      </c>
      <c r="H25" s="41" t="n">
        <v>80</v>
      </c>
      <c r="I25" s="44" t="n">
        <v>25</v>
      </c>
      <c r="J25" s="44" t="n">
        <v>45</v>
      </c>
      <c r="K25" s="42" t="n">
        <v>2</v>
      </c>
      <c r="L25" s="44" t="n">
        <v>8</v>
      </c>
      <c r="M25" s="44" t="n">
        <v>266</v>
      </c>
      <c r="N25" s="41" t="n">
        <v>27</v>
      </c>
      <c r="O25" s="44" t="n">
        <v>22</v>
      </c>
      <c r="P25" s="42" t="n">
        <v>5</v>
      </c>
      <c r="Q25" s="42" t="s">
        <v>23</v>
      </c>
      <c r="R25" s="42" t="s">
        <v>23</v>
      </c>
      <c r="S25" s="44" t="n">
        <v>17</v>
      </c>
      <c r="T25" s="44" t="n">
        <v>211</v>
      </c>
    </row>
    <row r="26" s="188" customFormat="true" ht="23.25" hidden="false" customHeight="true" outlineLevel="0" collapsed="false">
      <c r="A26" s="197" t="s">
        <v>197</v>
      </c>
      <c r="B26" s="35" t="n">
        <f aca="false">C26+H26+M26+N26+S26+T26</f>
        <v>694</v>
      </c>
      <c r="C26" s="180" t="n">
        <v>8</v>
      </c>
      <c r="D26" s="180" t="n">
        <v>2</v>
      </c>
      <c r="E26" s="182" t="n">
        <v>6</v>
      </c>
      <c r="F26" s="198" t="s">
        <v>23</v>
      </c>
      <c r="G26" s="198" t="s">
        <v>23</v>
      </c>
      <c r="H26" s="180" t="n">
        <v>60</v>
      </c>
      <c r="I26" s="182" t="n">
        <v>20</v>
      </c>
      <c r="J26" s="182" t="n">
        <v>25</v>
      </c>
      <c r="K26" s="198" t="n">
        <v>6</v>
      </c>
      <c r="L26" s="182" t="n">
        <v>9</v>
      </c>
      <c r="M26" s="182" t="n">
        <v>378</v>
      </c>
      <c r="N26" s="180" t="n">
        <v>12</v>
      </c>
      <c r="O26" s="182" t="n">
        <v>8</v>
      </c>
      <c r="P26" s="198" t="s">
        <v>23</v>
      </c>
      <c r="Q26" s="198" t="s">
        <v>23</v>
      </c>
      <c r="R26" s="198" t="n">
        <v>4</v>
      </c>
      <c r="S26" s="182" t="n">
        <v>14</v>
      </c>
      <c r="T26" s="182" t="n">
        <v>222</v>
      </c>
    </row>
    <row r="27" s="38" customFormat="true" ht="1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91"/>
      <c r="T27" s="130" t="s">
        <v>199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132" t="s">
        <v>20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24" hidden="false" customHeight="true" outlineLevel="0" collapsed="false">
      <c r="A32" s="13" t="s">
        <v>173</v>
      </c>
      <c r="B32" s="14" t="s">
        <v>174</v>
      </c>
      <c r="C32" s="14" t="s">
        <v>175</v>
      </c>
      <c r="D32" s="14"/>
      <c r="E32" s="14"/>
      <c r="F32" s="14"/>
      <c r="G32" s="14"/>
      <c r="H32" s="105" t="s">
        <v>176</v>
      </c>
      <c r="I32" s="105"/>
      <c r="J32" s="105"/>
      <c r="K32" s="93" t="s">
        <v>177</v>
      </c>
      <c r="L32" s="92"/>
      <c r="M32" s="14" t="s">
        <v>178</v>
      </c>
      <c r="N32" s="199"/>
      <c r="O32" s="93" t="s">
        <v>179</v>
      </c>
      <c r="P32" s="93"/>
      <c r="Q32" s="93"/>
      <c r="R32" s="92"/>
      <c r="S32" s="14" t="s">
        <v>180</v>
      </c>
      <c r="T32" s="43" t="s">
        <v>181</v>
      </c>
    </row>
    <row r="33" customFormat="false" ht="24" hidden="false" customHeight="true" outlineLevel="0" collapsed="false">
      <c r="A33" s="13"/>
      <c r="B33" s="14"/>
      <c r="C33" s="106" t="s">
        <v>174</v>
      </c>
      <c r="D33" s="106" t="s">
        <v>182</v>
      </c>
      <c r="E33" s="106" t="s">
        <v>183</v>
      </c>
      <c r="F33" s="106" t="s">
        <v>184</v>
      </c>
      <c r="G33" s="106" t="s">
        <v>185</v>
      </c>
      <c r="H33" s="106" t="s">
        <v>174</v>
      </c>
      <c r="I33" s="106" t="s">
        <v>186</v>
      </c>
      <c r="J33" s="100" t="s">
        <v>187</v>
      </c>
      <c r="K33" s="99" t="s">
        <v>188</v>
      </c>
      <c r="L33" s="106" t="s">
        <v>189</v>
      </c>
      <c r="M33" s="14"/>
      <c r="N33" s="106" t="s">
        <v>174</v>
      </c>
      <c r="O33" s="173" t="s">
        <v>190</v>
      </c>
      <c r="P33" s="43" t="s">
        <v>191</v>
      </c>
      <c r="Q33" s="173" t="s">
        <v>192</v>
      </c>
      <c r="R33" s="43" t="s">
        <v>82</v>
      </c>
      <c r="S33" s="14"/>
      <c r="T33" s="43" t="s">
        <v>193</v>
      </c>
    </row>
    <row r="34" customFormat="false" ht="18" hidden="false" customHeight="true" outlineLevel="0" collapsed="false">
      <c r="A34" s="21"/>
      <c r="B34" s="23" t="s">
        <v>5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23.25" hidden="false" customHeight="true" outlineLevel="0" collapsed="false">
      <c r="A35" s="174" t="s">
        <v>22</v>
      </c>
      <c r="B35" s="26" t="n">
        <v>792</v>
      </c>
      <c r="C35" s="41" t="n">
        <v>9</v>
      </c>
      <c r="D35" s="175" t="n">
        <v>2</v>
      </c>
      <c r="E35" s="41" t="n">
        <v>4</v>
      </c>
      <c r="F35" s="175" t="n">
        <v>1</v>
      </c>
      <c r="G35" s="175" t="n">
        <v>2</v>
      </c>
      <c r="H35" s="41" t="n">
        <v>95</v>
      </c>
      <c r="I35" s="41" t="n">
        <v>24</v>
      </c>
      <c r="J35" s="41" t="n">
        <v>53</v>
      </c>
      <c r="K35" s="175" t="n">
        <v>1</v>
      </c>
      <c r="L35" s="41" t="n">
        <v>17</v>
      </c>
      <c r="M35" s="41" t="n">
        <v>416</v>
      </c>
      <c r="N35" s="41" t="n">
        <v>10</v>
      </c>
      <c r="O35" s="41" t="n">
        <v>8</v>
      </c>
      <c r="P35" s="42" t="n">
        <v>1</v>
      </c>
      <c r="Q35" s="175" t="n">
        <v>1</v>
      </c>
      <c r="R35" s="42" t="s">
        <v>23</v>
      </c>
      <c r="S35" s="41" t="n">
        <v>6</v>
      </c>
      <c r="T35" s="41" t="n">
        <v>256</v>
      </c>
    </row>
    <row r="36" customFormat="false" ht="23.25" hidden="false" customHeight="true" outlineLevel="0" collapsed="false">
      <c r="A36" s="174" t="s">
        <v>194</v>
      </c>
      <c r="B36" s="26" t="n">
        <v>613</v>
      </c>
      <c r="C36" s="41" t="n">
        <v>10</v>
      </c>
      <c r="D36" s="175" t="n">
        <v>2</v>
      </c>
      <c r="E36" s="41" t="n">
        <v>4</v>
      </c>
      <c r="F36" s="175" t="n">
        <v>2</v>
      </c>
      <c r="G36" s="175" t="n">
        <v>2</v>
      </c>
      <c r="H36" s="41" t="n">
        <v>65</v>
      </c>
      <c r="I36" s="41" t="n">
        <v>11</v>
      </c>
      <c r="J36" s="41" t="n">
        <v>37</v>
      </c>
      <c r="K36" s="42" t="n">
        <v>2</v>
      </c>
      <c r="L36" s="41" t="n">
        <v>15</v>
      </c>
      <c r="M36" s="41" t="n">
        <v>269</v>
      </c>
      <c r="N36" s="41" t="n">
        <v>10</v>
      </c>
      <c r="O36" s="41" t="n">
        <v>6</v>
      </c>
      <c r="P36" s="177" t="s">
        <v>23</v>
      </c>
      <c r="Q36" s="175" t="n">
        <v>4</v>
      </c>
      <c r="R36" s="42" t="s">
        <v>23</v>
      </c>
      <c r="S36" s="41" t="n">
        <v>9</v>
      </c>
      <c r="T36" s="41" t="n">
        <v>250</v>
      </c>
    </row>
    <row r="37" s="38" customFormat="true" ht="23.25" hidden="false" customHeight="true" outlineLevel="0" collapsed="false">
      <c r="A37" s="174" t="s">
        <v>195</v>
      </c>
      <c r="B37" s="26" t="n">
        <v>491</v>
      </c>
      <c r="C37" s="41" t="n">
        <v>9</v>
      </c>
      <c r="D37" s="42" t="n">
        <v>2</v>
      </c>
      <c r="E37" s="44" t="n">
        <v>6</v>
      </c>
      <c r="F37" s="42" t="s">
        <v>23</v>
      </c>
      <c r="G37" s="44" t="n">
        <v>1</v>
      </c>
      <c r="H37" s="41" t="n">
        <v>38</v>
      </c>
      <c r="I37" s="44" t="n">
        <v>6</v>
      </c>
      <c r="J37" s="44" t="n">
        <v>21</v>
      </c>
      <c r="K37" s="42" t="n">
        <v>4</v>
      </c>
      <c r="L37" s="44" t="n">
        <v>7</v>
      </c>
      <c r="M37" s="41" t="n">
        <v>242</v>
      </c>
      <c r="N37" s="41" t="n">
        <v>10</v>
      </c>
      <c r="O37" s="44" t="n">
        <v>6</v>
      </c>
      <c r="P37" s="42" t="s">
        <v>23</v>
      </c>
      <c r="Q37" s="42" t="n">
        <v>4</v>
      </c>
      <c r="R37" s="42" t="s">
        <v>23</v>
      </c>
      <c r="S37" s="44" t="n">
        <v>15</v>
      </c>
      <c r="T37" s="44" t="n">
        <v>177</v>
      </c>
    </row>
    <row r="38" s="38" customFormat="true" ht="23.25" hidden="false" customHeight="true" outlineLevel="0" collapsed="false">
      <c r="A38" s="200" t="s">
        <v>196</v>
      </c>
      <c r="B38" s="26" t="n">
        <v>572</v>
      </c>
      <c r="C38" s="41" t="n">
        <v>9</v>
      </c>
      <c r="D38" s="42" t="n">
        <v>1</v>
      </c>
      <c r="E38" s="44" t="n">
        <v>6</v>
      </c>
      <c r="F38" s="42" t="n">
        <v>1</v>
      </c>
      <c r="G38" s="44" t="n">
        <v>1</v>
      </c>
      <c r="H38" s="41" t="n">
        <v>76</v>
      </c>
      <c r="I38" s="44" t="n">
        <v>18</v>
      </c>
      <c r="J38" s="44" t="n">
        <v>50</v>
      </c>
      <c r="K38" s="42" t="n">
        <v>2</v>
      </c>
      <c r="L38" s="44" t="n">
        <v>6</v>
      </c>
      <c r="M38" s="41" t="n">
        <v>240</v>
      </c>
      <c r="N38" s="41" t="n">
        <v>14</v>
      </c>
      <c r="O38" s="44" t="n">
        <v>12</v>
      </c>
      <c r="P38" s="42" t="n">
        <v>2</v>
      </c>
      <c r="Q38" s="42" t="s">
        <v>23</v>
      </c>
      <c r="R38" s="42" t="s">
        <v>23</v>
      </c>
      <c r="S38" s="44" t="n">
        <v>18</v>
      </c>
      <c r="T38" s="44" t="n">
        <v>215</v>
      </c>
    </row>
    <row r="39" s="188" customFormat="true" ht="23.25" hidden="false" customHeight="true" outlineLevel="0" collapsed="false">
      <c r="A39" s="179" t="s">
        <v>203</v>
      </c>
      <c r="B39" s="35" t="n">
        <f aca="false">C39+H39+M39+N39+S39+T39</f>
        <v>504</v>
      </c>
      <c r="C39" s="180" t="n">
        <v>12</v>
      </c>
      <c r="D39" s="183" t="n">
        <v>4</v>
      </c>
      <c r="E39" s="201" t="n">
        <v>8</v>
      </c>
      <c r="F39" s="198" t="s">
        <v>23</v>
      </c>
      <c r="G39" s="198" t="s">
        <v>23</v>
      </c>
      <c r="H39" s="180" t="n">
        <v>62</v>
      </c>
      <c r="I39" s="182" t="n">
        <v>16</v>
      </c>
      <c r="J39" s="182" t="n">
        <v>30</v>
      </c>
      <c r="K39" s="198" t="n">
        <v>5</v>
      </c>
      <c r="L39" s="182" t="n">
        <v>11</v>
      </c>
      <c r="M39" s="80" t="n">
        <v>204</v>
      </c>
      <c r="N39" s="180" t="n">
        <v>12</v>
      </c>
      <c r="O39" s="182" t="n">
        <v>9</v>
      </c>
      <c r="P39" s="198" t="s">
        <v>23</v>
      </c>
      <c r="Q39" s="198" t="s">
        <v>23</v>
      </c>
      <c r="R39" s="198" t="n">
        <v>3</v>
      </c>
      <c r="S39" s="182" t="n">
        <v>12</v>
      </c>
      <c r="T39" s="182" t="n">
        <v>202</v>
      </c>
    </row>
    <row r="40" s="38" customFormat="true" ht="1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91"/>
      <c r="T40" s="130" t="s">
        <v>199</v>
      </c>
    </row>
  </sheetData>
  <mergeCells count="21">
    <mergeCell ref="A5:A6"/>
    <mergeCell ref="B5:B6"/>
    <mergeCell ref="C5:G5"/>
    <mergeCell ref="H5:J5"/>
    <mergeCell ref="M5:M6"/>
    <mergeCell ref="N5:R5"/>
    <mergeCell ref="S5:S6"/>
    <mergeCell ref="A19:A20"/>
    <mergeCell ref="B19:B20"/>
    <mergeCell ref="C19:G19"/>
    <mergeCell ref="H19:J19"/>
    <mergeCell ref="M19:M20"/>
    <mergeCell ref="N19:R19"/>
    <mergeCell ref="S19:S20"/>
    <mergeCell ref="A32:A33"/>
    <mergeCell ref="B32:B33"/>
    <mergeCell ref="C32:G32"/>
    <mergeCell ref="H32:J32"/>
    <mergeCell ref="M32:M33"/>
    <mergeCell ref="O32:Q32"/>
    <mergeCell ref="S32:S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0" min="2" style="0" width="7.62"/>
  </cols>
  <sheetData>
    <row r="1" s="3" customFormat="true" ht="15" hidden="false" customHeight="true" outlineLevel="0" collapsed="false">
      <c r="A1" s="2" t="s">
        <v>0</v>
      </c>
      <c r="N1" s="4"/>
      <c r="O1" s="2"/>
      <c r="Q1" s="4"/>
      <c r="T1" s="4" t="s">
        <v>0</v>
      </c>
      <c r="AE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04</v>
      </c>
      <c r="B3" s="6"/>
      <c r="C3" s="6"/>
      <c r="D3" s="8"/>
      <c r="E3" s="8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11"/>
      <c r="N4" s="11"/>
      <c r="O4" s="11"/>
      <c r="P4" s="11"/>
      <c r="Q4" s="11"/>
      <c r="R4" s="11"/>
      <c r="S4" s="11"/>
      <c r="T4" s="9"/>
    </row>
    <row r="5" customFormat="false" ht="23.25" hidden="false" customHeight="true" outlineLevel="0" collapsed="false">
      <c r="A5" s="13" t="s">
        <v>173</v>
      </c>
      <c r="B5" s="14" t="s">
        <v>174</v>
      </c>
      <c r="C5" s="14" t="s">
        <v>175</v>
      </c>
      <c r="D5" s="14"/>
      <c r="E5" s="14"/>
      <c r="F5" s="14"/>
      <c r="G5" s="14"/>
      <c r="H5" s="105" t="s">
        <v>176</v>
      </c>
      <c r="I5" s="105"/>
      <c r="J5" s="105"/>
      <c r="K5" s="93" t="s">
        <v>177</v>
      </c>
      <c r="L5" s="202"/>
      <c r="M5" s="14" t="s">
        <v>205</v>
      </c>
      <c r="N5" s="199"/>
      <c r="O5" s="93" t="s">
        <v>179</v>
      </c>
      <c r="P5" s="93"/>
      <c r="Q5" s="92"/>
      <c r="R5" s="14" t="s">
        <v>180</v>
      </c>
      <c r="S5" s="43" t="s">
        <v>181</v>
      </c>
      <c r="T5" s="203"/>
    </row>
    <row r="6" customFormat="false" ht="23.25" hidden="false" customHeight="true" outlineLevel="0" collapsed="false">
      <c r="A6" s="13"/>
      <c r="B6" s="14"/>
      <c r="C6" s="106" t="s">
        <v>174</v>
      </c>
      <c r="D6" s="106" t="s">
        <v>182</v>
      </c>
      <c r="E6" s="106" t="s">
        <v>183</v>
      </c>
      <c r="F6" s="106" t="s">
        <v>184</v>
      </c>
      <c r="G6" s="106" t="s">
        <v>185</v>
      </c>
      <c r="H6" s="106" t="s">
        <v>174</v>
      </c>
      <c r="I6" s="106" t="s">
        <v>186</v>
      </c>
      <c r="J6" s="173" t="s">
        <v>187</v>
      </c>
      <c r="K6" s="43" t="s">
        <v>188</v>
      </c>
      <c r="L6" s="100" t="s">
        <v>189</v>
      </c>
      <c r="M6" s="14"/>
      <c r="N6" s="106" t="s">
        <v>174</v>
      </c>
      <c r="O6" s="173" t="s">
        <v>190</v>
      </c>
      <c r="P6" s="43" t="s">
        <v>191</v>
      </c>
      <c r="Q6" s="106" t="s">
        <v>82</v>
      </c>
      <c r="R6" s="14"/>
      <c r="S6" s="43" t="s">
        <v>193</v>
      </c>
    </row>
    <row r="7" customFormat="false" ht="16.5" hidden="false" customHeight="true" outlineLevel="0" collapsed="false">
      <c r="A7" s="21"/>
      <c r="B7" s="23" t="s">
        <v>5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20.25" hidden="false" customHeight="true" outlineLevel="0" collapsed="false">
      <c r="A8" s="114" t="s">
        <v>22</v>
      </c>
      <c r="B8" s="26" t="n">
        <v>267</v>
      </c>
      <c r="C8" s="41" t="n">
        <v>3</v>
      </c>
      <c r="D8" s="42" t="s">
        <v>23</v>
      </c>
      <c r="E8" s="44" t="n">
        <v>2</v>
      </c>
      <c r="F8" s="42" t="n">
        <v>1</v>
      </c>
      <c r="G8" s="42" t="s">
        <v>23</v>
      </c>
      <c r="H8" s="41" t="n">
        <v>23</v>
      </c>
      <c r="I8" s="42" t="n">
        <v>1</v>
      </c>
      <c r="J8" s="44" t="n">
        <v>14</v>
      </c>
      <c r="K8" s="42" t="s">
        <v>23</v>
      </c>
      <c r="L8" s="41" t="n">
        <v>8</v>
      </c>
      <c r="M8" s="41" t="n">
        <v>160</v>
      </c>
      <c r="N8" s="177" t="s">
        <v>23</v>
      </c>
      <c r="O8" s="177" t="s">
        <v>23</v>
      </c>
      <c r="P8" s="42" t="s">
        <v>23</v>
      </c>
      <c r="Q8" s="42" t="s">
        <v>23</v>
      </c>
      <c r="R8" s="42" t="s">
        <v>23</v>
      </c>
      <c r="S8" s="41" t="n">
        <v>81</v>
      </c>
    </row>
    <row r="9" customFormat="false" ht="20.25" hidden="false" customHeight="true" outlineLevel="0" collapsed="false">
      <c r="A9" s="204"/>
      <c r="B9" s="75"/>
      <c r="C9" s="44"/>
      <c r="D9" s="42"/>
      <c r="E9" s="44"/>
      <c r="F9" s="42"/>
      <c r="G9" s="44"/>
      <c r="H9" s="44"/>
      <c r="I9" s="44"/>
      <c r="J9" s="44"/>
      <c r="K9" s="42"/>
      <c r="L9" s="41"/>
      <c r="M9" s="41"/>
      <c r="N9" s="41"/>
      <c r="O9" s="41"/>
      <c r="P9" s="42"/>
      <c r="Q9" s="42"/>
      <c r="R9" s="41"/>
      <c r="S9" s="41"/>
    </row>
    <row r="10" customFormat="false" ht="20.25" hidden="false" customHeight="true" outlineLevel="0" collapsed="false">
      <c r="A10" s="205" t="s">
        <v>206</v>
      </c>
      <c r="B10" s="26" t="n">
        <v>215</v>
      </c>
      <c r="C10" s="41" t="n">
        <v>2</v>
      </c>
      <c r="D10" s="42" t="n">
        <v>1</v>
      </c>
      <c r="E10" s="44" t="n">
        <v>1</v>
      </c>
      <c r="F10" s="42" t="s">
        <v>23</v>
      </c>
      <c r="G10" s="42" t="s">
        <v>23</v>
      </c>
      <c r="H10" s="41" t="n">
        <v>9</v>
      </c>
      <c r="I10" s="177" t="s">
        <v>23</v>
      </c>
      <c r="J10" s="44" t="n">
        <v>8</v>
      </c>
      <c r="K10" s="42" t="s">
        <v>23</v>
      </c>
      <c r="L10" s="41" t="n">
        <v>1</v>
      </c>
      <c r="M10" s="41" t="n">
        <v>132</v>
      </c>
      <c r="N10" s="42" t="s">
        <v>23</v>
      </c>
      <c r="O10" s="42" t="s">
        <v>23</v>
      </c>
      <c r="P10" s="42" t="s">
        <v>23</v>
      </c>
      <c r="Q10" s="42" t="s">
        <v>23</v>
      </c>
      <c r="R10" s="42" t="n">
        <v>1</v>
      </c>
      <c r="S10" s="41" t="n">
        <v>71</v>
      </c>
    </row>
    <row r="11" customFormat="false" ht="20.25" hidden="false" customHeight="true" outlineLevel="0" collapsed="false">
      <c r="A11" s="206"/>
      <c r="B11" s="75"/>
      <c r="C11" s="44"/>
      <c r="D11" s="44"/>
      <c r="E11" s="44"/>
      <c r="F11" s="44"/>
      <c r="G11" s="44"/>
      <c r="H11" s="44"/>
      <c r="I11" s="44"/>
      <c r="J11" s="44"/>
      <c r="K11" s="42"/>
      <c r="L11" s="44"/>
      <c r="M11" s="44"/>
      <c r="N11" s="41"/>
      <c r="O11" s="207"/>
      <c r="P11" s="207"/>
      <c r="Q11" s="207"/>
      <c r="R11" s="207"/>
      <c r="S11" s="207"/>
    </row>
    <row r="12" s="38" customFormat="true" ht="20.25" hidden="false" customHeight="true" outlineLevel="0" collapsed="false">
      <c r="A12" s="205" t="s">
        <v>207</v>
      </c>
      <c r="B12" s="26" t="n">
        <v>149</v>
      </c>
      <c r="C12" s="177" t="s">
        <v>23</v>
      </c>
      <c r="D12" s="42" t="s">
        <v>23</v>
      </c>
      <c r="E12" s="42" t="s">
        <v>23</v>
      </c>
      <c r="F12" s="42" t="s">
        <v>23</v>
      </c>
      <c r="G12" s="42" t="s">
        <v>23</v>
      </c>
      <c r="H12" s="41" t="n">
        <v>10</v>
      </c>
      <c r="I12" s="42" t="s">
        <v>23</v>
      </c>
      <c r="J12" s="44" t="n">
        <v>5</v>
      </c>
      <c r="K12" s="42" t="s">
        <v>23</v>
      </c>
      <c r="L12" s="44" t="n">
        <v>5</v>
      </c>
      <c r="M12" s="44" t="n">
        <v>90</v>
      </c>
      <c r="N12" s="42" t="s">
        <v>23</v>
      </c>
      <c r="O12" s="42" t="s">
        <v>23</v>
      </c>
      <c r="P12" s="42" t="s">
        <v>23</v>
      </c>
      <c r="Q12" s="42" t="s">
        <v>23</v>
      </c>
      <c r="R12" s="42" t="s">
        <v>23</v>
      </c>
      <c r="S12" s="44" t="n">
        <v>49</v>
      </c>
    </row>
    <row r="13" s="38" customFormat="true" ht="20.25" hidden="false" customHeight="true" outlineLevel="0" collapsed="false">
      <c r="A13" s="206"/>
      <c r="B13" s="208"/>
      <c r="C13" s="207"/>
      <c r="D13" s="44"/>
      <c r="E13" s="44"/>
      <c r="F13" s="44"/>
      <c r="G13" s="44"/>
      <c r="H13" s="207"/>
      <c r="I13" s="44"/>
      <c r="J13" s="44"/>
      <c r="K13" s="44"/>
      <c r="L13" s="44"/>
      <c r="M13" s="44"/>
      <c r="N13" s="41"/>
      <c r="O13" s="207"/>
      <c r="P13" s="207"/>
      <c r="Q13" s="207"/>
      <c r="R13" s="207"/>
      <c r="S13" s="44"/>
    </row>
    <row r="14" s="38" customFormat="true" ht="20.25" hidden="false" customHeight="true" outlineLevel="0" collapsed="false">
      <c r="A14" s="205" t="s">
        <v>208</v>
      </c>
      <c r="B14" s="209" t="n">
        <f aca="false">H14+M14+R14+S14</f>
        <v>250</v>
      </c>
      <c r="C14" s="177" t="s">
        <v>23</v>
      </c>
      <c r="D14" s="42" t="s">
        <v>23</v>
      </c>
      <c r="E14" s="46" t="s">
        <v>23</v>
      </c>
      <c r="F14" s="42" t="s">
        <v>23</v>
      </c>
      <c r="G14" s="42" t="s">
        <v>23</v>
      </c>
      <c r="H14" s="41" t="n">
        <v>13</v>
      </c>
      <c r="I14" s="46" t="n">
        <v>2</v>
      </c>
      <c r="J14" s="45" t="n">
        <v>10</v>
      </c>
      <c r="K14" s="42" t="s">
        <v>23</v>
      </c>
      <c r="L14" s="45" t="n">
        <v>1</v>
      </c>
      <c r="M14" s="45" t="n">
        <v>134</v>
      </c>
      <c r="N14" s="42" t="s">
        <v>23</v>
      </c>
      <c r="O14" s="42" t="s">
        <v>23</v>
      </c>
      <c r="P14" s="42" t="s">
        <v>23</v>
      </c>
      <c r="Q14" s="42" t="s">
        <v>23</v>
      </c>
      <c r="R14" s="42" t="n">
        <v>2</v>
      </c>
      <c r="S14" s="45" t="n">
        <v>101</v>
      </c>
    </row>
    <row r="15" s="38" customFormat="true" ht="20.25" hidden="false" customHeight="true" outlineLevel="0" collapsed="false">
      <c r="A15" s="206"/>
      <c r="B15" s="208"/>
      <c r="C15" s="207"/>
      <c r="D15" s="44"/>
      <c r="E15" s="44"/>
      <c r="F15" s="44"/>
      <c r="G15" s="44"/>
      <c r="H15" s="207"/>
      <c r="I15" s="44"/>
      <c r="J15" s="44"/>
      <c r="K15" s="44"/>
      <c r="L15" s="44"/>
      <c r="M15" s="44"/>
      <c r="N15" s="41"/>
      <c r="O15" s="207"/>
      <c r="P15" s="207"/>
      <c r="Q15" s="207"/>
      <c r="R15" s="207"/>
      <c r="S15" s="44"/>
    </row>
    <row r="16" s="188" customFormat="true" ht="20.25" hidden="false" customHeight="true" outlineLevel="0" collapsed="false">
      <c r="A16" s="210" t="s">
        <v>209</v>
      </c>
      <c r="B16" s="211" t="n">
        <f aca="false">C16+H16+M16+N16+R16+S16</f>
        <v>177</v>
      </c>
      <c r="C16" s="180" t="n">
        <v>2</v>
      </c>
      <c r="D16" s="198" t="n">
        <v>1</v>
      </c>
      <c r="E16" s="182" t="n">
        <v>1</v>
      </c>
      <c r="F16" s="198" t="s">
        <v>23</v>
      </c>
      <c r="G16" s="198" t="s">
        <v>23</v>
      </c>
      <c r="H16" s="180" t="n">
        <v>17</v>
      </c>
      <c r="I16" s="184" t="n">
        <v>3</v>
      </c>
      <c r="J16" s="182" t="n">
        <v>10</v>
      </c>
      <c r="K16" s="198" t="s">
        <v>23</v>
      </c>
      <c r="L16" s="182" t="n">
        <v>4</v>
      </c>
      <c r="M16" s="182" t="n">
        <v>82</v>
      </c>
      <c r="N16" s="198" t="n">
        <v>3</v>
      </c>
      <c r="O16" s="198" t="n">
        <v>3</v>
      </c>
      <c r="P16" s="198" t="s">
        <v>23</v>
      </c>
      <c r="Q16" s="198" t="s">
        <v>23</v>
      </c>
      <c r="R16" s="198" t="n">
        <v>1</v>
      </c>
      <c r="S16" s="182" t="n">
        <v>72</v>
      </c>
    </row>
    <row r="17" customFormat="false" ht="1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 t="s">
        <v>210</v>
      </c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8"/>
      <c r="N18" s="8"/>
      <c r="O18" s="8"/>
      <c r="P18" s="8"/>
      <c r="Q18" s="8"/>
      <c r="R18" s="8"/>
      <c r="S18" s="10"/>
      <c r="T18" s="54"/>
    </row>
    <row r="19" customFormat="false" ht="12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8"/>
      <c r="N19" s="8"/>
      <c r="O19" s="8"/>
      <c r="P19" s="8"/>
      <c r="Q19" s="8"/>
      <c r="R19" s="8"/>
      <c r="S19" s="10"/>
      <c r="T19" s="54"/>
    </row>
    <row r="20" customFormat="false" ht="15" hidden="false" customHeight="true" outlineLevel="0" collapsed="false">
      <c r="A20" s="5" t="s">
        <v>211</v>
      </c>
      <c r="B20" s="6"/>
      <c r="C20" s="8"/>
      <c r="D20" s="8"/>
      <c r="E20" s="8"/>
      <c r="F20" s="8"/>
      <c r="G20" s="8"/>
      <c r="H20" s="8"/>
      <c r="I20" s="8"/>
      <c r="J20" s="8"/>
      <c r="K20" s="9"/>
      <c r="L20" s="8"/>
      <c r="M20" s="8"/>
      <c r="N20" s="8"/>
      <c r="O20" s="8"/>
      <c r="P20" s="8"/>
      <c r="Q20" s="8"/>
      <c r="R20" s="8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9"/>
      <c r="L21" s="11"/>
      <c r="M21" s="11"/>
      <c r="N21" s="11"/>
      <c r="O21" s="11"/>
      <c r="P21" s="11"/>
      <c r="Q21" s="11"/>
      <c r="R21" s="212"/>
    </row>
    <row r="22" customFormat="false" ht="20.25" hidden="false" customHeight="true" outlineLevel="0" collapsed="false">
      <c r="A22" s="8"/>
      <c r="B22" s="213"/>
      <c r="C22" s="214"/>
      <c r="D22" s="8"/>
      <c r="E22" s="215" t="s">
        <v>212</v>
      </c>
      <c r="F22" s="215"/>
      <c r="G22" s="215"/>
      <c r="H22" s="215"/>
      <c r="I22" s="215"/>
      <c r="J22" s="215"/>
      <c r="K22" s="216" t="s">
        <v>213</v>
      </c>
      <c r="L22" s="216"/>
      <c r="M22" s="216"/>
      <c r="N22" s="216"/>
      <c r="O22" s="216"/>
      <c r="P22" s="217"/>
      <c r="Q22" s="217"/>
      <c r="R22" s="203"/>
    </row>
    <row r="23" customFormat="false" ht="20.25" hidden="false" customHeight="true" outlineLevel="0" collapsed="false">
      <c r="A23" s="43" t="s">
        <v>173</v>
      </c>
      <c r="B23" s="106" t="s">
        <v>43</v>
      </c>
      <c r="C23" s="218" t="s">
        <v>214</v>
      </c>
      <c r="D23" s="110" t="s">
        <v>213</v>
      </c>
      <c r="E23" s="98" t="s">
        <v>215</v>
      </c>
      <c r="F23" s="98"/>
      <c r="G23" s="98" t="s">
        <v>216</v>
      </c>
      <c r="H23" s="98"/>
      <c r="I23" s="219" t="s">
        <v>217</v>
      </c>
      <c r="J23" s="219"/>
      <c r="K23" s="220" t="s">
        <v>218</v>
      </c>
      <c r="L23" s="219" t="s">
        <v>219</v>
      </c>
      <c r="M23" s="101" t="s">
        <v>220</v>
      </c>
      <c r="N23" s="101" t="s">
        <v>221</v>
      </c>
      <c r="O23" s="219" t="s">
        <v>17</v>
      </c>
      <c r="P23" s="106" t="s">
        <v>222</v>
      </c>
      <c r="Q23" s="106" t="s">
        <v>223</v>
      </c>
    </row>
    <row r="24" customFormat="false" ht="20.25" hidden="false" customHeight="true" outlineLevel="0" collapsed="false">
      <c r="A24" s="8"/>
      <c r="B24" s="213"/>
      <c r="C24" s="221"/>
      <c r="D24" s="8"/>
      <c r="E24" s="106" t="s">
        <v>224</v>
      </c>
      <c r="F24" s="106" t="s">
        <v>225</v>
      </c>
      <c r="G24" s="106" t="s">
        <v>224</v>
      </c>
      <c r="H24" s="106" t="s">
        <v>225</v>
      </c>
      <c r="I24" s="106" t="s">
        <v>224</v>
      </c>
      <c r="J24" s="222" t="s">
        <v>225</v>
      </c>
      <c r="K24" s="220"/>
      <c r="L24" s="219"/>
      <c r="M24" s="101"/>
      <c r="N24" s="101"/>
      <c r="O24" s="219"/>
      <c r="P24" s="8"/>
      <c r="Q24" s="199"/>
    </row>
    <row r="25" customFormat="false" ht="13.5" hidden="false" customHeight="false" outlineLevel="0" collapsed="false">
      <c r="A25" s="69"/>
      <c r="B25" s="143" t="s">
        <v>22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43" t="s">
        <v>53</v>
      </c>
      <c r="Q25" s="21"/>
    </row>
    <row r="26" customFormat="false" ht="31.5" hidden="false" customHeight="true" outlineLevel="0" collapsed="false">
      <c r="A26" s="223" t="s">
        <v>22</v>
      </c>
      <c r="B26" s="116" t="n">
        <v>6439</v>
      </c>
      <c r="C26" s="115" t="n">
        <v>4718</v>
      </c>
      <c r="D26" s="74" t="n">
        <v>1721</v>
      </c>
      <c r="E26" s="74" t="n">
        <v>13</v>
      </c>
      <c r="F26" s="74" t="n">
        <v>11</v>
      </c>
      <c r="G26" s="116" t="n">
        <v>3</v>
      </c>
      <c r="H26" s="116" t="n">
        <v>33</v>
      </c>
      <c r="I26" s="74" t="n">
        <v>889</v>
      </c>
      <c r="J26" s="74" t="n">
        <v>129</v>
      </c>
      <c r="K26" s="116" t="s">
        <v>23</v>
      </c>
      <c r="L26" s="74" t="n">
        <v>261</v>
      </c>
      <c r="M26" s="74" t="n">
        <v>84</v>
      </c>
      <c r="N26" s="74" t="n">
        <v>160</v>
      </c>
      <c r="O26" s="74" t="n">
        <v>138</v>
      </c>
      <c r="P26" s="54" t="n">
        <v>1</v>
      </c>
      <c r="Q26" s="74" t="n">
        <v>1974</v>
      </c>
    </row>
    <row r="27" customFormat="false" ht="31.5" hidden="false" customHeight="true" outlineLevel="0" collapsed="false">
      <c r="A27" s="223"/>
      <c r="B27" s="116"/>
      <c r="C27" s="5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116"/>
      <c r="Q27" s="74"/>
    </row>
    <row r="28" customFormat="false" ht="31.5" hidden="false" customHeight="true" outlineLevel="0" collapsed="false">
      <c r="A28" s="223" t="s">
        <v>194</v>
      </c>
      <c r="B28" s="116" t="n">
        <v>6352</v>
      </c>
      <c r="C28" s="115" t="n">
        <v>4734</v>
      </c>
      <c r="D28" s="74" t="n">
        <v>1618</v>
      </c>
      <c r="E28" s="74" t="n">
        <v>7</v>
      </c>
      <c r="F28" s="74" t="n">
        <v>10</v>
      </c>
      <c r="G28" s="116" t="n">
        <v>1</v>
      </c>
      <c r="H28" s="116" t="n">
        <v>43</v>
      </c>
      <c r="I28" s="74" t="n">
        <v>864</v>
      </c>
      <c r="J28" s="74" t="n">
        <v>124</v>
      </c>
      <c r="K28" s="116" t="s">
        <v>23</v>
      </c>
      <c r="L28" s="74" t="n">
        <v>294</v>
      </c>
      <c r="M28" s="74" t="n">
        <v>97</v>
      </c>
      <c r="N28" s="74" t="n">
        <v>100</v>
      </c>
      <c r="O28" s="74" t="n">
        <v>78</v>
      </c>
      <c r="P28" s="116" t="n">
        <v>4</v>
      </c>
      <c r="Q28" s="74" t="n">
        <v>1905</v>
      </c>
    </row>
    <row r="29" customFormat="false" ht="31.5" hidden="false" customHeight="true" outlineLevel="0" collapsed="false">
      <c r="A29" s="223"/>
      <c r="B29" s="116"/>
      <c r="C29" s="54"/>
      <c r="D29" s="74"/>
      <c r="E29" s="74"/>
      <c r="F29" s="74"/>
      <c r="G29" s="74"/>
      <c r="H29" s="74"/>
      <c r="I29" s="74"/>
      <c r="J29" s="74"/>
      <c r="K29" s="116"/>
      <c r="L29" s="74"/>
      <c r="M29" s="74"/>
      <c r="N29" s="74"/>
      <c r="O29" s="74"/>
      <c r="P29" s="116"/>
      <c r="Q29" s="74"/>
    </row>
    <row r="30" s="38" customFormat="true" ht="31.5" hidden="false" customHeight="true" outlineLevel="0" collapsed="false">
      <c r="A30" s="200" t="s">
        <v>195</v>
      </c>
      <c r="B30" s="224" t="n">
        <v>6534</v>
      </c>
      <c r="C30" s="116" t="n">
        <v>4959</v>
      </c>
      <c r="D30" s="74" t="n">
        <v>1575</v>
      </c>
      <c r="E30" s="74" t="n">
        <v>8</v>
      </c>
      <c r="F30" s="74" t="n">
        <v>14</v>
      </c>
      <c r="G30" s="116" t="n">
        <v>7</v>
      </c>
      <c r="H30" s="116" t="n">
        <v>40</v>
      </c>
      <c r="I30" s="74" t="n">
        <v>856</v>
      </c>
      <c r="J30" s="74" t="n">
        <v>111</v>
      </c>
      <c r="K30" s="116" t="s">
        <v>23</v>
      </c>
      <c r="L30" s="74" t="n">
        <v>264</v>
      </c>
      <c r="M30" s="74" t="n">
        <v>70</v>
      </c>
      <c r="N30" s="74" t="n">
        <v>141</v>
      </c>
      <c r="O30" s="74" t="n">
        <v>64</v>
      </c>
      <c r="P30" s="116" t="n">
        <v>2</v>
      </c>
      <c r="Q30" s="74" t="n">
        <v>1860</v>
      </c>
    </row>
    <row r="31" s="38" customFormat="true" ht="31.5" hidden="false" customHeight="true" outlineLevel="0" collapsed="false">
      <c r="A31" s="223"/>
      <c r="B31" s="116"/>
      <c r="C31" s="54"/>
      <c r="D31" s="74"/>
      <c r="E31" s="74"/>
      <c r="F31" s="74"/>
      <c r="G31" s="74"/>
      <c r="H31" s="74"/>
      <c r="I31" s="74"/>
      <c r="J31" s="74"/>
      <c r="K31" s="116"/>
      <c r="L31" s="74"/>
      <c r="M31" s="74"/>
      <c r="N31" s="74"/>
      <c r="O31" s="74"/>
      <c r="P31" s="116"/>
      <c r="Q31" s="74"/>
    </row>
    <row r="32" s="38" customFormat="true" ht="31.5" hidden="false" customHeight="true" outlineLevel="0" collapsed="false">
      <c r="A32" s="200" t="s">
        <v>196</v>
      </c>
      <c r="B32" s="224" t="n">
        <v>6711</v>
      </c>
      <c r="C32" s="116" t="n">
        <v>5204</v>
      </c>
      <c r="D32" s="74" t="n">
        <v>1507</v>
      </c>
      <c r="E32" s="74" t="n">
        <v>8</v>
      </c>
      <c r="F32" s="74" t="n">
        <v>12</v>
      </c>
      <c r="G32" s="116" t="n">
        <v>5</v>
      </c>
      <c r="H32" s="116" t="n">
        <v>35</v>
      </c>
      <c r="I32" s="74" t="n">
        <v>828</v>
      </c>
      <c r="J32" s="74" t="n">
        <v>103</v>
      </c>
      <c r="K32" s="116" t="n">
        <v>1</v>
      </c>
      <c r="L32" s="74" t="n">
        <v>278</v>
      </c>
      <c r="M32" s="74" t="n">
        <v>68</v>
      </c>
      <c r="N32" s="74" t="n">
        <v>100</v>
      </c>
      <c r="O32" s="74" t="n">
        <v>69</v>
      </c>
      <c r="P32" s="116" t="n">
        <v>1</v>
      </c>
      <c r="Q32" s="74" t="n">
        <v>1823</v>
      </c>
    </row>
    <row r="33" s="38" customFormat="true" ht="31.5" hidden="false" customHeight="true" outlineLevel="0" collapsed="false">
      <c r="A33" s="223"/>
      <c r="B33" s="116"/>
      <c r="C33" s="225"/>
      <c r="D33" s="10"/>
      <c r="E33" s="10"/>
      <c r="F33" s="10"/>
      <c r="G33" s="74"/>
      <c r="H33" s="74"/>
      <c r="I33" s="10"/>
      <c r="J33" s="10"/>
      <c r="K33" s="10"/>
      <c r="L33" s="10"/>
      <c r="M33" s="10"/>
      <c r="N33" s="10"/>
      <c r="O33" s="10"/>
      <c r="P33" s="225"/>
      <c r="Q33" s="10"/>
    </row>
    <row r="34" s="188" customFormat="true" ht="31.5" hidden="false" customHeight="true" outlineLevel="0" collapsed="false">
      <c r="A34" s="179" t="s">
        <v>197</v>
      </c>
      <c r="B34" s="226" t="n">
        <v>7520</v>
      </c>
      <c r="C34" s="201" t="n">
        <v>6151</v>
      </c>
      <c r="D34" s="152" t="n">
        <v>1369</v>
      </c>
      <c r="E34" s="182" t="n">
        <v>1</v>
      </c>
      <c r="F34" s="182" t="n">
        <v>9</v>
      </c>
      <c r="G34" s="182" t="n">
        <v>3</v>
      </c>
      <c r="H34" s="182" t="n">
        <v>37</v>
      </c>
      <c r="I34" s="185" t="n">
        <v>741</v>
      </c>
      <c r="J34" s="182" t="n">
        <v>127</v>
      </c>
      <c r="K34" s="116" t="s">
        <v>23</v>
      </c>
      <c r="L34" s="182" t="n">
        <v>263</v>
      </c>
      <c r="M34" s="182" t="n">
        <v>59</v>
      </c>
      <c r="N34" s="182" t="n">
        <v>79</v>
      </c>
      <c r="O34" s="182" t="n">
        <v>50</v>
      </c>
      <c r="P34" s="201" t="n">
        <v>3</v>
      </c>
      <c r="Q34" s="80" t="n">
        <v>1637</v>
      </c>
    </row>
    <row r="35" s="38" customFormat="true" ht="15" hidden="false" customHeight="true" outlineLevel="0" collapsed="false">
      <c r="A35" s="227" t="s">
        <v>227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30" t="s">
        <v>21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9"/>
      <c r="L36" s="8"/>
      <c r="M36" s="8"/>
      <c r="N36" s="8"/>
      <c r="O36" s="8"/>
      <c r="P36" s="8"/>
      <c r="Q36" s="8"/>
      <c r="R36" s="8"/>
    </row>
  </sheetData>
  <mergeCells count="17">
    <mergeCell ref="A5:A6"/>
    <mergeCell ref="B5:B6"/>
    <mergeCell ref="C5:G5"/>
    <mergeCell ref="H5:J5"/>
    <mergeCell ref="M5:M6"/>
    <mergeCell ref="O5:P5"/>
    <mergeCell ref="R5:R6"/>
    <mergeCell ref="E22:J22"/>
    <mergeCell ref="K22:O22"/>
    <mergeCell ref="E23:F23"/>
    <mergeCell ref="G23:H23"/>
    <mergeCell ref="I23:J23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2" style="0" width="6.87"/>
    <col collapsed="false" customWidth="true" hidden="false" outlineLevel="0" max="11" min="11" style="203" width="7.12"/>
    <col collapsed="false" customWidth="true" hidden="false" outlineLevel="0" max="15" min="12" style="0" width="7.62"/>
  </cols>
  <sheetData>
    <row r="1" s="3" customFormat="true" ht="15" hidden="false" customHeight="true" outlineLevel="0" collapsed="false">
      <c r="A1" s="2" t="s">
        <v>0</v>
      </c>
      <c r="K1" s="228"/>
      <c r="L1" s="4"/>
      <c r="Y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28</v>
      </c>
      <c r="B3" s="6"/>
      <c r="C3" s="6"/>
      <c r="D3" s="6"/>
      <c r="E3" s="57"/>
      <c r="F3" s="57"/>
      <c r="G3" s="57"/>
      <c r="H3" s="57"/>
      <c r="I3" s="57"/>
      <c r="J3" s="57"/>
      <c r="K3" s="229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2" t="s">
        <v>229</v>
      </c>
    </row>
    <row r="5" customFormat="false" ht="17.25" hidden="false" customHeight="true" outlineLevel="0" collapsed="false">
      <c r="A5" s="57"/>
      <c r="B5" s="230"/>
      <c r="C5" s="231"/>
      <c r="D5" s="57"/>
      <c r="E5" s="135" t="s">
        <v>230</v>
      </c>
      <c r="F5" s="135"/>
      <c r="G5" s="135"/>
      <c r="H5" s="57"/>
      <c r="I5" s="231"/>
      <c r="J5" s="57"/>
      <c r="K5" s="232" t="s">
        <v>231</v>
      </c>
    </row>
    <row r="6" customFormat="false" ht="13.5" hidden="false" customHeight="false" outlineLevel="0" collapsed="false">
      <c r="A6" s="43" t="s">
        <v>232</v>
      </c>
      <c r="B6" s="106" t="s">
        <v>174</v>
      </c>
      <c r="C6" s="173" t="s">
        <v>233</v>
      </c>
      <c r="D6" s="100" t="s">
        <v>4</v>
      </c>
      <c r="E6" s="100" t="s">
        <v>234</v>
      </c>
      <c r="F6" s="100" t="s">
        <v>235</v>
      </c>
      <c r="G6" s="100" t="s">
        <v>236</v>
      </c>
      <c r="H6" s="100" t="s">
        <v>189</v>
      </c>
      <c r="I6" s="173" t="s">
        <v>237</v>
      </c>
      <c r="J6" s="43" t="s">
        <v>238</v>
      </c>
      <c r="K6" s="232"/>
    </row>
    <row r="7" customFormat="false" ht="13.5" hidden="false" customHeight="false" outlineLevel="0" collapsed="false">
      <c r="A7" s="233"/>
      <c r="B7" s="234"/>
      <c r="C7" s="235"/>
      <c r="D7" s="100"/>
      <c r="E7" s="100" t="s">
        <v>234</v>
      </c>
      <c r="F7" s="100" t="s">
        <v>235</v>
      </c>
      <c r="G7" s="100" t="s">
        <v>236</v>
      </c>
      <c r="H7" s="100" t="s">
        <v>189</v>
      </c>
      <c r="I7" s="235"/>
      <c r="J7" s="233"/>
      <c r="K7" s="232"/>
    </row>
    <row r="8" customFormat="false" ht="13.5" hidden="false" customHeight="false" outlineLevel="0" collapsed="false">
      <c r="A8" s="57"/>
      <c r="B8" s="140" t="s">
        <v>134</v>
      </c>
      <c r="C8" s="57"/>
      <c r="D8" s="57"/>
      <c r="E8" s="57"/>
      <c r="F8" s="57"/>
      <c r="G8" s="57"/>
      <c r="H8" s="57"/>
      <c r="I8" s="57"/>
      <c r="J8" s="57"/>
      <c r="K8" s="229"/>
    </row>
    <row r="9" s="53" customFormat="true" ht="17.25" hidden="false" customHeight="true" outlineLevel="0" collapsed="false">
      <c r="A9" s="236" t="s">
        <v>75</v>
      </c>
      <c r="B9" s="35" t="n">
        <f aca="false">SUM(B11:B45)</f>
        <v>4319</v>
      </c>
      <c r="C9" s="180" t="n">
        <f aca="false">SUM(C11:C45)</f>
        <v>15</v>
      </c>
      <c r="D9" s="180" t="n">
        <f aca="false">SUM(D11:D45)</f>
        <v>92</v>
      </c>
      <c r="E9" s="180" t="n">
        <f aca="false">SUM(E11:E45)</f>
        <v>35</v>
      </c>
      <c r="F9" s="180" t="n">
        <f aca="false">SUM(F11:F45)</f>
        <v>40</v>
      </c>
      <c r="G9" s="180" t="n">
        <f aca="false">SUM(G11:G45)</f>
        <v>7</v>
      </c>
      <c r="H9" s="180" t="n">
        <f aca="false">SUM(H11:H45)</f>
        <v>10</v>
      </c>
      <c r="I9" s="180" t="n">
        <f aca="false">SUM(I11:I45)</f>
        <v>3550</v>
      </c>
      <c r="J9" s="180" t="n">
        <f aca="false">SUM(J11:J45)</f>
        <v>50</v>
      </c>
      <c r="K9" s="180" t="n">
        <f aca="false">SUM(K11:K45)</f>
        <v>612</v>
      </c>
    </row>
    <row r="10" customFormat="false" ht="17.25" hidden="false" customHeight="true" outlineLevel="0" collapsed="false">
      <c r="A10" s="237"/>
      <c r="B10" s="26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17.25" hidden="false" customHeight="true" outlineLevel="0" collapsed="false">
      <c r="A11" s="238" t="s">
        <v>239</v>
      </c>
      <c r="B11" s="26" t="n">
        <f aca="false">C11+D11+I11+J11+K11</f>
        <v>380</v>
      </c>
      <c r="C11" s="167" t="n">
        <v>2</v>
      </c>
      <c r="D11" s="175" t="n">
        <v>9</v>
      </c>
      <c r="E11" s="167" t="n">
        <v>2</v>
      </c>
      <c r="F11" s="167" t="n">
        <v>6</v>
      </c>
      <c r="G11" s="175" t="n">
        <v>1</v>
      </c>
      <c r="H11" s="116" t="s">
        <v>23</v>
      </c>
      <c r="I11" s="167" t="n">
        <v>308</v>
      </c>
      <c r="J11" s="167" t="n">
        <v>4</v>
      </c>
      <c r="K11" s="167" t="n">
        <v>57</v>
      </c>
    </row>
    <row r="12" customFormat="false" ht="17.25" hidden="false" customHeight="true" outlineLevel="0" collapsed="false">
      <c r="A12" s="238" t="s">
        <v>240</v>
      </c>
      <c r="B12" s="26" t="n">
        <f aca="false">C12+D12+I12+J12+K12</f>
        <v>120</v>
      </c>
      <c r="C12" s="167" t="n">
        <v>2</v>
      </c>
      <c r="D12" s="175" t="n">
        <v>3</v>
      </c>
      <c r="E12" s="167" t="n">
        <v>2</v>
      </c>
      <c r="F12" s="167" t="n">
        <v>1</v>
      </c>
      <c r="G12" s="116" t="s">
        <v>23</v>
      </c>
      <c r="H12" s="116" t="s">
        <v>23</v>
      </c>
      <c r="I12" s="167" t="n">
        <v>97</v>
      </c>
      <c r="J12" s="167" t="n">
        <v>2</v>
      </c>
      <c r="K12" s="167" t="n">
        <v>16</v>
      </c>
    </row>
    <row r="13" customFormat="false" ht="17.25" hidden="false" customHeight="true" outlineLevel="0" collapsed="false">
      <c r="A13" s="238" t="s">
        <v>241</v>
      </c>
      <c r="B13" s="26" t="n">
        <f aca="false">D13+I13+J13+K13</f>
        <v>92</v>
      </c>
      <c r="C13" s="116" t="s">
        <v>23</v>
      </c>
      <c r="D13" s="175" t="n">
        <v>3</v>
      </c>
      <c r="E13" s="175" t="n">
        <v>2</v>
      </c>
      <c r="F13" s="116" t="s">
        <v>23</v>
      </c>
      <c r="G13" s="116" t="s">
        <v>23</v>
      </c>
      <c r="H13" s="175" t="n">
        <v>1</v>
      </c>
      <c r="I13" s="167" t="n">
        <v>74</v>
      </c>
      <c r="J13" s="167" t="n">
        <v>1</v>
      </c>
      <c r="K13" s="167" t="n">
        <v>14</v>
      </c>
    </row>
    <row r="14" customFormat="false" ht="17.25" hidden="false" customHeight="true" outlineLevel="0" collapsed="false">
      <c r="A14" s="238" t="s">
        <v>242</v>
      </c>
      <c r="B14" s="26" t="n">
        <f aca="false">D14+I14+J14+K14</f>
        <v>154</v>
      </c>
      <c r="C14" s="116" t="s">
        <v>23</v>
      </c>
      <c r="D14" s="175" t="n">
        <v>1</v>
      </c>
      <c r="E14" s="116" t="s">
        <v>23</v>
      </c>
      <c r="F14" s="116" t="s">
        <v>23</v>
      </c>
      <c r="G14" s="175" t="n">
        <v>1</v>
      </c>
      <c r="H14" s="116" t="s">
        <v>23</v>
      </c>
      <c r="I14" s="167" t="n">
        <v>116</v>
      </c>
      <c r="J14" s="167" t="n">
        <v>2</v>
      </c>
      <c r="K14" s="167" t="n">
        <v>35</v>
      </c>
    </row>
    <row r="15" customFormat="false" ht="17.25" hidden="false" customHeight="true" outlineLevel="0" collapsed="false">
      <c r="A15" s="238" t="s">
        <v>243</v>
      </c>
      <c r="B15" s="26" t="n">
        <f aca="false">D15+I15+J15+K15</f>
        <v>155</v>
      </c>
      <c r="C15" s="116" t="s">
        <v>23</v>
      </c>
      <c r="D15" s="175" t="n">
        <v>6</v>
      </c>
      <c r="E15" s="167" t="n">
        <v>3</v>
      </c>
      <c r="F15" s="167" t="n">
        <v>2</v>
      </c>
      <c r="G15" s="116" t="s">
        <v>23</v>
      </c>
      <c r="H15" s="175" t="n">
        <v>1</v>
      </c>
      <c r="I15" s="167" t="n">
        <v>127</v>
      </c>
      <c r="J15" s="167" t="n">
        <v>1</v>
      </c>
      <c r="K15" s="167" t="n">
        <v>21</v>
      </c>
    </row>
    <row r="16" customFormat="false" ht="17.25" hidden="false" customHeight="true" outlineLevel="0" collapsed="false">
      <c r="A16" s="238" t="s">
        <v>244</v>
      </c>
      <c r="B16" s="26" t="n">
        <f aca="false">C16+D16+I16+J16+K16</f>
        <v>211</v>
      </c>
      <c r="C16" s="167" t="n">
        <v>1</v>
      </c>
      <c r="D16" s="175" t="n">
        <v>4</v>
      </c>
      <c r="E16" s="167" t="n">
        <v>1</v>
      </c>
      <c r="F16" s="175" t="n">
        <v>3</v>
      </c>
      <c r="G16" s="116" t="s">
        <v>23</v>
      </c>
      <c r="H16" s="167"/>
      <c r="I16" s="167" t="n">
        <v>178</v>
      </c>
      <c r="J16" s="167" t="n">
        <v>1</v>
      </c>
      <c r="K16" s="167" t="n">
        <v>27</v>
      </c>
    </row>
    <row r="17" customFormat="false" ht="17.25" hidden="false" customHeight="true" outlineLevel="0" collapsed="false">
      <c r="A17" s="238" t="s">
        <v>245</v>
      </c>
      <c r="B17" s="26" t="n">
        <f aca="false">C17+D17+I17+J17+K17</f>
        <v>158</v>
      </c>
      <c r="C17" s="167" t="n">
        <v>2</v>
      </c>
      <c r="D17" s="175" t="n">
        <v>2</v>
      </c>
      <c r="E17" s="116" t="s">
        <v>23</v>
      </c>
      <c r="F17" s="167" t="n">
        <v>1</v>
      </c>
      <c r="G17" s="116" t="s">
        <v>23</v>
      </c>
      <c r="H17" s="175" t="n">
        <v>1</v>
      </c>
      <c r="I17" s="167" t="n">
        <v>131</v>
      </c>
      <c r="J17" s="167" t="n">
        <v>3</v>
      </c>
      <c r="K17" s="167" t="n">
        <v>20</v>
      </c>
    </row>
    <row r="18" customFormat="false" ht="17.25" hidden="false" customHeight="true" outlineLevel="0" collapsed="false">
      <c r="A18" s="238" t="s">
        <v>246</v>
      </c>
      <c r="B18" s="26" t="n">
        <f aca="false">C18+D18+I18+J18+K18</f>
        <v>141</v>
      </c>
      <c r="C18" s="167" t="n">
        <v>1</v>
      </c>
      <c r="D18" s="175" t="n">
        <v>1</v>
      </c>
      <c r="E18" s="175" t="n">
        <v>1</v>
      </c>
      <c r="F18" s="116" t="s">
        <v>23</v>
      </c>
      <c r="G18" s="116" t="s">
        <v>23</v>
      </c>
      <c r="H18" s="116" t="s">
        <v>23</v>
      </c>
      <c r="I18" s="167" t="n">
        <v>122</v>
      </c>
      <c r="J18" s="167" t="n">
        <v>1</v>
      </c>
      <c r="K18" s="167" t="n">
        <v>16</v>
      </c>
    </row>
    <row r="19" customFormat="false" ht="17.25" hidden="false" customHeight="true" outlineLevel="0" collapsed="false">
      <c r="A19" s="238" t="s">
        <v>247</v>
      </c>
      <c r="B19" s="26" t="n">
        <f aca="false">I19+K19</f>
        <v>67</v>
      </c>
      <c r="C19" s="116" t="s">
        <v>23</v>
      </c>
      <c r="D19" s="116" t="s">
        <v>23</v>
      </c>
      <c r="E19" s="116" t="s">
        <v>23</v>
      </c>
      <c r="F19" s="116" t="s">
        <v>23</v>
      </c>
      <c r="G19" s="116" t="s">
        <v>23</v>
      </c>
      <c r="H19" s="116" t="s">
        <v>23</v>
      </c>
      <c r="I19" s="167" t="n">
        <v>55</v>
      </c>
      <c r="J19" s="116" t="s">
        <v>23</v>
      </c>
      <c r="K19" s="167" t="n">
        <v>12</v>
      </c>
    </row>
    <row r="20" customFormat="false" ht="17.25" hidden="false" customHeight="true" outlineLevel="0" collapsed="false">
      <c r="A20" s="238" t="s">
        <v>248</v>
      </c>
      <c r="B20" s="26" t="n">
        <f aca="false">C20+I20+J20+K20</f>
        <v>138</v>
      </c>
      <c r="C20" s="167" t="n">
        <v>1</v>
      </c>
      <c r="D20" s="116" t="s">
        <v>23</v>
      </c>
      <c r="E20" s="116" t="s">
        <v>23</v>
      </c>
      <c r="F20" s="116" t="s">
        <v>23</v>
      </c>
      <c r="G20" s="116" t="s">
        <v>23</v>
      </c>
      <c r="H20" s="116" t="s">
        <v>23</v>
      </c>
      <c r="I20" s="167" t="n">
        <v>110</v>
      </c>
      <c r="J20" s="175" t="n">
        <v>1</v>
      </c>
      <c r="K20" s="167" t="n">
        <v>26</v>
      </c>
    </row>
    <row r="21" customFormat="false" ht="17.25" hidden="false" customHeight="true" outlineLevel="0" collapsed="false">
      <c r="A21" s="238" t="s">
        <v>249</v>
      </c>
      <c r="B21" s="26" t="n">
        <f aca="false">C21+D21+I21+J21+K21</f>
        <v>152</v>
      </c>
      <c r="C21" s="167" t="n">
        <v>1</v>
      </c>
      <c r="D21" s="175" t="n">
        <v>3</v>
      </c>
      <c r="E21" s="175" t="n">
        <v>1</v>
      </c>
      <c r="F21" s="175" t="n">
        <v>1</v>
      </c>
      <c r="G21" s="116" t="s">
        <v>23</v>
      </c>
      <c r="H21" s="175" t="n">
        <v>1</v>
      </c>
      <c r="I21" s="167" t="n">
        <v>132</v>
      </c>
      <c r="J21" s="167" t="n">
        <v>2</v>
      </c>
      <c r="K21" s="167" t="n">
        <v>14</v>
      </c>
    </row>
    <row r="22" customFormat="false" ht="17.25" hidden="false" customHeight="true" outlineLevel="0" collapsed="false">
      <c r="A22" s="238" t="s">
        <v>250</v>
      </c>
      <c r="B22" s="26" t="n">
        <f aca="false">D22+I22+J22+K22</f>
        <v>266</v>
      </c>
      <c r="C22" s="116" t="s">
        <v>23</v>
      </c>
      <c r="D22" s="175" t="n">
        <v>6</v>
      </c>
      <c r="E22" s="167" t="n">
        <v>3</v>
      </c>
      <c r="F22" s="167" t="n">
        <v>3</v>
      </c>
      <c r="G22" s="116" t="s">
        <v>23</v>
      </c>
      <c r="H22" s="116" t="s">
        <v>23</v>
      </c>
      <c r="I22" s="167" t="n">
        <v>216</v>
      </c>
      <c r="J22" s="167" t="n">
        <v>6</v>
      </c>
      <c r="K22" s="167" t="n">
        <v>38</v>
      </c>
    </row>
    <row r="23" customFormat="false" ht="17.25" hidden="false" customHeight="true" outlineLevel="0" collapsed="false">
      <c r="A23" s="238" t="s">
        <v>251</v>
      </c>
      <c r="B23" s="26" t="n">
        <f aca="false">D23+I23+K23</f>
        <v>41</v>
      </c>
      <c r="C23" s="116" t="s">
        <v>23</v>
      </c>
      <c r="D23" s="175" t="n">
        <v>1</v>
      </c>
      <c r="E23" s="116" t="s">
        <v>23</v>
      </c>
      <c r="F23" s="167" t="n">
        <v>1</v>
      </c>
      <c r="G23" s="116" t="s">
        <v>23</v>
      </c>
      <c r="H23" s="116" t="s">
        <v>23</v>
      </c>
      <c r="I23" s="167" t="n">
        <v>31</v>
      </c>
      <c r="J23" s="116" t="s">
        <v>23</v>
      </c>
      <c r="K23" s="167" t="n">
        <v>9</v>
      </c>
    </row>
    <row r="24" customFormat="false" ht="17.25" hidden="false" customHeight="true" outlineLevel="0" collapsed="false">
      <c r="A24" s="238" t="s">
        <v>252</v>
      </c>
      <c r="B24" s="26" t="n">
        <f aca="false">I24+J24+K24</f>
        <v>33</v>
      </c>
      <c r="C24" s="116" t="s">
        <v>23</v>
      </c>
      <c r="D24" s="116" t="s">
        <v>23</v>
      </c>
      <c r="E24" s="116" t="s">
        <v>23</v>
      </c>
      <c r="F24" s="116" t="s">
        <v>23</v>
      </c>
      <c r="G24" s="116" t="s">
        <v>23</v>
      </c>
      <c r="H24" s="116" t="s">
        <v>23</v>
      </c>
      <c r="I24" s="167" t="n">
        <v>23</v>
      </c>
      <c r="J24" s="167" t="n">
        <v>3</v>
      </c>
      <c r="K24" s="167" t="n">
        <v>7</v>
      </c>
    </row>
    <row r="25" customFormat="false" ht="17.25" hidden="false" customHeight="true" outlineLevel="0" collapsed="false">
      <c r="A25" s="238" t="s">
        <v>253</v>
      </c>
      <c r="B25" s="26" t="n">
        <f aca="false">D25+I25+J25+K25</f>
        <v>347</v>
      </c>
      <c r="C25" s="116" t="s">
        <v>23</v>
      </c>
      <c r="D25" s="175" t="n">
        <v>15</v>
      </c>
      <c r="E25" s="167" t="n">
        <v>11</v>
      </c>
      <c r="F25" s="167" t="n">
        <v>3</v>
      </c>
      <c r="G25" s="175" t="n">
        <v>1</v>
      </c>
      <c r="H25" s="116" t="s">
        <v>23</v>
      </c>
      <c r="I25" s="167" t="n">
        <v>290</v>
      </c>
      <c r="J25" s="167" t="n">
        <v>2</v>
      </c>
      <c r="K25" s="167" t="n">
        <v>40</v>
      </c>
    </row>
    <row r="26" customFormat="false" ht="17.25" hidden="false" customHeight="true" outlineLevel="0" collapsed="false">
      <c r="A26" s="238" t="s">
        <v>254</v>
      </c>
      <c r="B26" s="26" t="n">
        <f aca="false">D26+I26+J26+K26</f>
        <v>376</v>
      </c>
      <c r="C26" s="116" t="s">
        <v>23</v>
      </c>
      <c r="D26" s="175" t="n">
        <v>9</v>
      </c>
      <c r="E26" s="167" t="n">
        <v>2</v>
      </c>
      <c r="F26" s="167" t="n">
        <v>6</v>
      </c>
      <c r="G26" s="116" t="s">
        <v>23</v>
      </c>
      <c r="H26" s="167" t="n">
        <v>1</v>
      </c>
      <c r="I26" s="167" t="n">
        <v>313</v>
      </c>
      <c r="J26" s="167" t="n">
        <v>2</v>
      </c>
      <c r="K26" s="167" t="n">
        <v>52</v>
      </c>
    </row>
    <row r="27" customFormat="false" ht="17.25" hidden="false" customHeight="true" outlineLevel="0" collapsed="false">
      <c r="A27" s="238" t="s">
        <v>255</v>
      </c>
      <c r="B27" s="26" t="n">
        <f aca="false">C27+D27+I27+J27+K27</f>
        <v>94</v>
      </c>
      <c r="C27" s="167" t="n">
        <v>1</v>
      </c>
      <c r="D27" s="175" t="n">
        <v>7</v>
      </c>
      <c r="E27" s="175" t="n">
        <v>1</v>
      </c>
      <c r="F27" s="167" t="n">
        <v>5</v>
      </c>
      <c r="G27" s="116" t="s">
        <v>23</v>
      </c>
      <c r="H27" s="175" t="n">
        <v>1</v>
      </c>
      <c r="I27" s="167" t="n">
        <v>65</v>
      </c>
      <c r="J27" s="175" t="n">
        <v>1</v>
      </c>
      <c r="K27" s="167" t="n">
        <v>20</v>
      </c>
    </row>
    <row r="28" customFormat="false" ht="17.25" hidden="false" customHeight="true" outlineLevel="0" collapsed="false">
      <c r="A28" s="238" t="s">
        <v>256</v>
      </c>
      <c r="B28" s="26" t="n">
        <f aca="false">D28+I28+K28</f>
        <v>67</v>
      </c>
      <c r="C28" s="116" t="s">
        <v>23</v>
      </c>
      <c r="D28" s="175" t="n">
        <v>1</v>
      </c>
      <c r="E28" s="116" t="s">
        <v>23</v>
      </c>
      <c r="F28" s="167" t="n">
        <v>1</v>
      </c>
      <c r="G28" s="116" t="s">
        <v>23</v>
      </c>
      <c r="H28" s="116" t="s">
        <v>23</v>
      </c>
      <c r="I28" s="167" t="n">
        <v>55</v>
      </c>
      <c r="J28" s="116" t="s">
        <v>23</v>
      </c>
      <c r="K28" s="167" t="n">
        <v>11</v>
      </c>
    </row>
    <row r="29" customFormat="false" ht="17.25" hidden="false" customHeight="true" outlineLevel="0" collapsed="false">
      <c r="A29" s="238" t="s">
        <v>257</v>
      </c>
      <c r="B29" s="26" t="n">
        <f aca="false">D29+I29+K29</f>
        <v>57</v>
      </c>
      <c r="C29" s="116" t="s">
        <v>23</v>
      </c>
      <c r="D29" s="175" t="n">
        <v>2</v>
      </c>
      <c r="E29" s="116" t="s">
        <v>23</v>
      </c>
      <c r="F29" s="175" t="n">
        <v>1</v>
      </c>
      <c r="G29" s="116" t="s">
        <v>23</v>
      </c>
      <c r="H29" s="175" t="n">
        <v>1</v>
      </c>
      <c r="I29" s="167" t="n">
        <v>41</v>
      </c>
      <c r="J29" s="116" t="s">
        <v>23</v>
      </c>
      <c r="K29" s="167" t="n">
        <v>14</v>
      </c>
    </row>
    <row r="30" customFormat="false" ht="17.25" hidden="false" customHeight="true" outlineLevel="0" collapsed="false">
      <c r="A30" s="238" t="s">
        <v>258</v>
      </c>
      <c r="B30" s="26" t="n">
        <f aca="false">I30+J30+K30</f>
        <v>61</v>
      </c>
      <c r="C30" s="116" t="s">
        <v>23</v>
      </c>
      <c r="D30" s="116" t="s">
        <v>23</v>
      </c>
      <c r="E30" s="116" t="s">
        <v>23</v>
      </c>
      <c r="F30" s="116" t="s">
        <v>23</v>
      </c>
      <c r="G30" s="116" t="s">
        <v>23</v>
      </c>
      <c r="H30" s="116" t="s">
        <v>23</v>
      </c>
      <c r="I30" s="167" t="n">
        <v>55</v>
      </c>
      <c r="J30" s="167" t="n">
        <v>2</v>
      </c>
      <c r="K30" s="167" t="n">
        <v>4</v>
      </c>
    </row>
    <row r="31" customFormat="false" ht="17.25" hidden="false" customHeight="true" outlineLevel="0" collapsed="false">
      <c r="A31" s="238" t="s">
        <v>259</v>
      </c>
      <c r="B31" s="26" t="n">
        <f aca="false">I31+J31+K31</f>
        <v>65</v>
      </c>
      <c r="C31" s="116" t="s">
        <v>23</v>
      </c>
      <c r="D31" s="116" t="s">
        <v>23</v>
      </c>
      <c r="E31" s="116" t="s">
        <v>23</v>
      </c>
      <c r="F31" s="116" t="s">
        <v>23</v>
      </c>
      <c r="G31" s="116" t="s">
        <v>23</v>
      </c>
      <c r="H31" s="116" t="s">
        <v>23</v>
      </c>
      <c r="I31" s="167" t="n">
        <v>58</v>
      </c>
      <c r="J31" s="167" t="n">
        <v>2</v>
      </c>
      <c r="K31" s="167" t="n">
        <v>5</v>
      </c>
    </row>
    <row r="32" customFormat="false" ht="17.25" hidden="false" customHeight="true" outlineLevel="0" collapsed="false">
      <c r="A32" s="238" t="s">
        <v>260</v>
      </c>
      <c r="B32" s="26" t="n">
        <f aca="false">C32+D32+I32+J32+K32</f>
        <v>284</v>
      </c>
      <c r="C32" s="167" t="n">
        <v>1</v>
      </c>
      <c r="D32" s="175" t="n">
        <v>5</v>
      </c>
      <c r="E32" s="167" t="n">
        <v>2</v>
      </c>
      <c r="F32" s="167" t="n">
        <v>1</v>
      </c>
      <c r="G32" s="175" t="n">
        <v>2</v>
      </c>
      <c r="H32" s="116" t="s">
        <v>23</v>
      </c>
      <c r="I32" s="167" t="n">
        <v>253</v>
      </c>
      <c r="J32" s="167" t="n">
        <v>1</v>
      </c>
      <c r="K32" s="167" t="n">
        <v>24</v>
      </c>
    </row>
    <row r="33" customFormat="false" ht="17.25" hidden="false" customHeight="true" outlineLevel="0" collapsed="false">
      <c r="A33" s="238" t="s">
        <v>261</v>
      </c>
      <c r="B33" s="26" t="n">
        <f aca="false">D33+I33+J33+K33</f>
        <v>79</v>
      </c>
      <c r="C33" s="116" t="s">
        <v>23</v>
      </c>
      <c r="D33" s="175" t="n">
        <v>2</v>
      </c>
      <c r="E33" s="175" t="n">
        <v>1</v>
      </c>
      <c r="F33" s="167" t="n">
        <v>1</v>
      </c>
      <c r="G33" s="116" t="s">
        <v>23</v>
      </c>
      <c r="H33" s="116" t="s">
        <v>23</v>
      </c>
      <c r="I33" s="167" t="n">
        <v>65</v>
      </c>
      <c r="J33" s="167" t="n">
        <v>1</v>
      </c>
      <c r="K33" s="167" t="n">
        <v>11</v>
      </c>
    </row>
    <row r="34" customFormat="false" ht="17.25" hidden="false" customHeight="true" outlineLevel="0" collapsed="false">
      <c r="A34" s="238" t="s">
        <v>262</v>
      </c>
      <c r="B34" s="26" t="n">
        <f aca="false">D34+I34+J34+K34</f>
        <v>97</v>
      </c>
      <c r="C34" s="116" t="s">
        <v>23</v>
      </c>
      <c r="D34" s="175" t="n">
        <v>1</v>
      </c>
      <c r="E34" s="175"/>
      <c r="F34" s="175" t="n">
        <v>1</v>
      </c>
      <c r="G34" s="116" t="s">
        <v>23</v>
      </c>
      <c r="H34" s="116" t="s">
        <v>23</v>
      </c>
      <c r="I34" s="167" t="n">
        <v>80</v>
      </c>
      <c r="J34" s="168" t="n">
        <v>2</v>
      </c>
      <c r="K34" s="167" t="n">
        <v>14</v>
      </c>
    </row>
    <row r="35" customFormat="false" ht="17.25" hidden="false" customHeight="true" outlineLevel="0" collapsed="false">
      <c r="A35" s="238" t="s">
        <v>263</v>
      </c>
      <c r="B35" s="26" t="n">
        <f aca="false">D35+I35+J35+K35</f>
        <v>74</v>
      </c>
      <c r="C35" s="116" t="s">
        <v>23</v>
      </c>
      <c r="D35" s="175" t="n">
        <v>1</v>
      </c>
      <c r="E35" s="167"/>
      <c r="F35" s="175" t="n">
        <v>1</v>
      </c>
      <c r="G35" s="116" t="s">
        <v>23</v>
      </c>
      <c r="H35" s="116" t="s">
        <v>23</v>
      </c>
      <c r="I35" s="167" t="n">
        <v>59</v>
      </c>
      <c r="J35" s="167" t="n">
        <v>2</v>
      </c>
      <c r="K35" s="167" t="n">
        <v>12</v>
      </c>
    </row>
    <row r="36" customFormat="false" ht="17.25" hidden="false" customHeight="true" outlineLevel="0" collapsed="false">
      <c r="A36" s="238" t="s">
        <v>264</v>
      </c>
      <c r="B36" s="26" t="n">
        <f aca="false">C36+I36+K36</f>
        <v>115</v>
      </c>
      <c r="C36" s="167" t="n">
        <v>1</v>
      </c>
      <c r="D36" s="116" t="s">
        <v>23</v>
      </c>
      <c r="E36" s="116" t="s">
        <v>23</v>
      </c>
      <c r="F36" s="116" t="s">
        <v>23</v>
      </c>
      <c r="G36" s="116" t="s">
        <v>23</v>
      </c>
      <c r="H36" s="116" t="s">
        <v>23</v>
      </c>
      <c r="I36" s="167" t="n">
        <v>98</v>
      </c>
      <c r="J36" s="116" t="s">
        <v>23</v>
      </c>
      <c r="K36" s="167" t="n">
        <v>16</v>
      </c>
    </row>
    <row r="37" customFormat="false" ht="17.25" hidden="false" customHeight="true" outlineLevel="0" collapsed="false">
      <c r="A37" s="238" t="s">
        <v>265</v>
      </c>
      <c r="B37" s="26" t="n">
        <f aca="false">I37+K37</f>
        <v>52</v>
      </c>
      <c r="C37" s="116" t="s">
        <v>23</v>
      </c>
      <c r="D37" s="116" t="s">
        <v>23</v>
      </c>
      <c r="E37" s="116" t="s">
        <v>23</v>
      </c>
      <c r="F37" s="116" t="s">
        <v>23</v>
      </c>
      <c r="G37" s="116" t="s">
        <v>23</v>
      </c>
      <c r="H37" s="116" t="s">
        <v>23</v>
      </c>
      <c r="I37" s="167" t="n">
        <v>41</v>
      </c>
      <c r="J37" s="116" t="s">
        <v>23</v>
      </c>
      <c r="K37" s="167" t="n">
        <v>11</v>
      </c>
    </row>
    <row r="38" customFormat="false" ht="17.25" hidden="false" customHeight="true" outlineLevel="0" collapsed="false">
      <c r="A38" s="238" t="s">
        <v>266</v>
      </c>
      <c r="B38" s="26" t="n">
        <f aca="false">D38+I38+J38+K38</f>
        <v>91</v>
      </c>
      <c r="C38" s="116" t="s">
        <v>23</v>
      </c>
      <c r="D38" s="175" t="n">
        <v>5</v>
      </c>
      <c r="E38" s="175" t="n">
        <v>1</v>
      </c>
      <c r="F38" s="167" t="n">
        <v>1</v>
      </c>
      <c r="G38" s="116" t="s">
        <v>23</v>
      </c>
      <c r="H38" s="175" t="n">
        <v>3</v>
      </c>
      <c r="I38" s="167" t="n">
        <v>66</v>
      </c>
      <c r="J38" s="167" t="n">
        <v>2</v>
      </c>
      <c r="K38" s="167" t="n">
        <v>18</v>
      </c>
    </row>
    <row r="39" customFormat="false" ht="17.25" hidden="false" customHeight="true" outlineLevel="0" collapsed="false">
      <c r="A39" s="238" t="s">
        <v>267</v>
      </c>
      <c r="B39" s="26" t="n">
        <f aca="false">D39+I39+J39+K39</f>
        <v>46</v>
      </c>
      <c r="C39" s="116" t="s">
        <v>23</v>
      </c>
      <c r="D39" s="175" t="n">
        <v>1</v>
      </c>
      <c r="E39" s="175" t="n">
        <v>1</v>
      </c>
      <c r="F39" s="116" t="s">
        <v>23</v>
      </c>
      <c r="G39" s="116" t="s">
        <v>23</v>
      </c>
      <c r="H39" s="116" t="s">
        <v>23</v>
      </c>
      <c r="I39" s="167" t="n">
        <v>35</v>
      </c>
      <c r="J39" s="167" t="n">
        <v>1</v>
      </c>
      <c r="K39" s="167" t="n">
        <v>9</v>
      </c>
    </row>
    <row r="40" customFormat="false" ht="17.25" hidden="false" customHeight="true" outlineLevel="0" collapsed="false">
      <c r="A40" s="238" t="s">
        <v>268</v>
      </c>
      <c r="B40" s="26" t="n">
        <f aca="false">D40+I40+K40</f>
        <v>63</v>
      </c>
      <c r="C40" s="116" t="s">
        <v>23</v>
      </c>
      <c r="D40" s="175" t="n">
        <v>1</v>
      </c>
      <c r="E40" s="116" t="s">
        <v>23</v>
      </c>
      <c r="F40" s="175" t="n">
        <v>1</v>
      </c>
      <c r="G40" s="116" t="s">
        <v>23</v>
      </c>
      <c r="H40" s="116" t="s">
        <v>23</v>
      </c>
      <c r="I40" s="167" t="n">
        <v>54</v>
      </c>
      <c r="J40" s="116" t="s">
        <v>23</v>
      </c>
      <c r="K40" s="167" t="n">
        <v>8</v>
      </c>
    </row>
    <row r="41" customFormat="false" ht="17.25" hidden="false" customHeight="true" outlineLevel="0" collapsed="false">
      <c r="A41" s="238" t="s">
        <v>269</v>
      </c>
      <c r="B41" s="26" t="n">
        <f aca="false">C41+D41+I41+J41+K41</f>
        <v>73</v>
      </c>
      <c r="C41" s="167" t="n">
        <v>1</v>
      </c>
      <c r="D41" s="175" t="n">
        <v>1</v>
      </c>
      <c r="E41" s="175" t="n">
        <v>1</v>
      </c>
      <c r="F41" s="116" t="s">
        <v>23</v>
      </c>
      <c r="G41" s="116" t="s">
        <v>23</v>
      </c>
      <c r="H41" s="116" t="s">
        <v>23</v>
      </c>
      <c r="I41" s="167" t="n">
        <v>65</v>
      </c>
      <c r="J41" s="167" t="n">
        <v>1</v>
      </c>
      <c r="K41" s="167" t="n">
        <v>5</v>
      </c>
    </row>
    <row r="42" customFormat="false" ht="17.25" hidden="false" customHeight="true" outlineLevel="0" collapsed="false">
      <c r="A42" s="238" t="s">
        <v>270</v>
      </c>
      <c r="B42" s="26" t="n">
        <f aca="false">I42+J42+K42</f>
        <v>38</v>
      </c>
      <c r="C42" s="116" t="s">
        <v>23</v>
      </c>
      <c r="D42" s="116" t="s">
        <v>23</v>
      </c>
      <c r="E42" s="116" t="s">
        <v>23</v>
      </c>
      <c r="F42" s="116" t="s">
        <v>23</v>
      </c>
      <c r="G42" s="116" t="s">
        <v>23</v>
      </c>
      <c r="H42" s="116" t="s">
        <v>23</v>
      </c>
      <c r="I42" s="44" t="n">
        <v>29</v>
      </c>
      <c r="J42" s="44" t="n">
        <v>2</v>
      </c>
      <c r="K42" s="44" t="n">
        <v>7</v>
      </c>
    </row>
    <row r="43" customFormat="false" ht="17.25" hidden="false" customHeight="true" outlineLevel="0" collapsed="false">
      <c r="A43" s="238" t="s">
        <v>271</v>
      </c>
      <c r="B43" s="26" t="n">
        <f aca="false">C43+D43+I43+K43</f>
        <v>71</v>
      </c>
      <c r="C43" s="167" t="n">
        <v>1</v>
      </c>
      <c r="D43" s="175" t="n">
        <v>1</v>
      </c>
      <c r="E43" s="116" t="s">
        <v>23</v>
      </c>
      <c r="F43" s="116" t="s">
        <v>23</v>
      </c>
      <c r="G43" s="175" t="n">
        <v>1</v>
      </c>
      <c r="H43" s="116" t="s">
        <v>23</v>
      </c>
      <c r="I43" s="44" t="n">
        <v>59</v>
      </c>
      <c r="J43" s="116" t="s">
        <v>23</v>
      </c>
      <c r="K43" s="44" t="n">
        <v>10</v>
      </c>
    </row>
    <row r="44" customFormat="false" ht="17.25" hidden="false" customHeight="true" outlineLevel="0" collapsed="false">
      <c r="A44" s="238" t="s">
        <v>272</v>
      </c>
      <c r="B44" s="26" t="n">
        <f aca="false">I44+J44+K44</f>
        <v>57</v>
      </c>
      <c r="C44" s="116" t="s">
        <v>23</v>
      </c>
      <c r="D44" s="116" t="s">
        <v>23</v>
      </c>
      <c r="E44" s="116" t="s">
        <v>23</v>
      </c>
      <c r="F44" s="116" t="s">
        <v>23</v>
      </c>
      <c r="G44" s="175"/>
      <c r="H44" s="116" t="s">
        <v>23</v>
      </c>
      <c r="I44" s="175" t="n">
        <v>48</v>
      </c>
      <c r="J44" s="175" t="n">
        <v>1</v>
      </c>
      <c r="K44" s="175" t="n">
        <v>8</v>
      </c>
    </row>
    <row r="45" customFormat="false" ht="17.25" hidden="false" customHeight="true" outlineLevel="0" collapsed="false">
      <c r="A45" s="239" t="s">
        <v>82</v>
      </c>
      <c r="B45" s="240" t="n">
        <f aca="false">D45+I45+J45+K45</f>
        <v>4</v>
      </c>
      <c r="C45" s="241" t="s">
        <v>23</v>
      </c>
      <c r="D45" s="242" t="n">
        <v>1</v>
      </c>
      <c r="E45" s="241" t="s">
        <v>23</v>
      </c>
      <c r="F45" s="241" t="s">
        <v>23</v>
      </c>
      <c r="G45" s="242" t="n">
        <v>1</v>
      </c>
      <c r="H45" s="241" t="s">
        <v>23</v>
      </c>
      <c r="I45" s="243" t="n">
        <v>1</v>
      </c>
      <c r="J45" s="242" t="n">
        <v>1</v>
      </c>
      <c r="K45" s="242" t="n">
        <v>1</v>
      </c>
    </row>
    <row r="46" customFormat="false" ht="15" hidden="false" customHeight="true" outlineLevel="0" collapsed="false">
      <c r="K46" s="141" t="s">
        <v>210</v>
      </c>
    </row>
  </sheetData>
  <mergeCells count="7">
    <mergeCell ref="E5:G5"/>
    <mergeCell ref="K5:K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3-26T04:27:39Z</cp:lastPrinted>
  <dcterms:modified xsi:type="dcterms:W3CDTF">2013-04-08T02:54:58Z</dcterms:modified>
  <cp:revision>0</cp:revision>
  <dc:subject/>
  <dc:title/>
</cp:coreProperties>
</file>