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241" sheetId="1" state="visible" r:id="rId2"/>
    <sheet name="P242" sheetId="2" state="visible" r:id="rId3"/>
    <sheet name="P243" sheetId="3" state="visible" r:id="rId4"/>
    <sheet name="P244、P245、P246 " sheetId="4" state="visible" r:id="rId5"/>
    <sheet name="P247" sheetId="5" state="visible" r:id="rId6"/>
    <sheet name="P248" sheetId="6" state="visible" r:id="rId7"/>
    <sheet name="P249" sheetId="7" state="visible" r:id="rId8"/>
    <sheet name="P250、P251" sheetId="8" state="visible" r:id="rId9"/>
    <sheet name="P252" sheetId="9" state="visible" r:id="rId10"/>
    <sheet name="P253" sheetId="10" state="visible" r:id="rId11"/>
    <sheet name="P254、P255" sheetId="11" state="visible" r:id="rId12"/>
    <sheet name="P256" sheetId="12" state="visible" r:id="rId13"/>
    <sheet name="P257" sheetId="13" state="visible" r:id="rId14"/>
    <sheet name="P258、P259 " sheetId="14" state="visible" r:id="rId15"/>
    <sheet name="P260、P261" sheetId="15" state="visible" r:id="rId16"/>
    <sheet name="P262、P263､P26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916">
  <si>
    <t xml:space="preserve">建設・土木</t>
  </si>
  <si>
    <r>
      <rPr>
        <b val="true"/>
        <sz val="10"/>
        <rFont val="ＭＳ 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．土地利用の現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項　　　　　　　　目</t>
  </si>
  <si>
    <t xml:space="preserve">面　　　　　　積</t>
  </si>
  <si>
    <t xml:space="preserve">総 面 積 に 対 す る 割 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　％</t>
  </si>
  <si>
    <t xml:space="preserve">総数</t>
  </si>
  <si>
    <t xml:space="preserve">市街地</t>
  </si>
  <si>
    <t xml:space="preserve">一般市街地</t>
  </si>
  <si>
    <t xml:space="preserve">　</t>
  </si>
  <si>
    <t xml:space="preserve">商業業務地</t>
  </si>
  <si>
    <t xml:space="preserve">　　</t>
  </si>
  <si>
    <t xml:space="preserve">官　　　公　　　署</t>
  </si>
  <si>
    <t xml:space="preserve">工　　　場　　　地</t>
  </si>
  <si>
    <t xml:space="preserve">普通緑地</t>
  </si>
  <si>
    <t xml:space="preserve">公　  園　・  緑 　地</t>
  </si>
  <si>
    <t xml:space="preserve">遊  園 地 ・ 運 動 場</t>
  </si>
  <si>
    <t xml:space="preserve">学　　　　　　　　校</t>
  </si>
  <si>
    <t xml:space="preserve">公開庭園・社寺敷地</t>
  </si>
  <si>
    <t xml:space="preserve">墓　　　　　　　　地</t>
  </si>
  <si>
    <t xml:space="preserve">農地</t>
  </si>
  <si>
    <t xml:space="preserve">田</t>
  </si>
  <si>
    <t xml:space="preserve">畑</t>
  </si>
  <si>
    <t xml:space="preserve">山林</t>
  </si>
  <si>
    <t xml:space="preserve">水面</t>
  </si>
  <si>
    <t xml:space="preserve">荒無地・低湿地</t>
  </si>
  <si>
    <t xml:space="preserve">公共施設</t>
  </si>
  <si>
    <t xml:space="preserve">鉄軌道敷・道路</t>
  </si>
  <si>
    <t xml:space="preserve">その他空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項目は、都市計画基礎調査の分類によります。</t>
    </r>
  </si>
  <si>
    <t xml:space="preserve">資料：都市整備室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面積は、おおむね</t>
    </r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のまとまりのある</t>
    </r>
  </si>
  <si>
    <t xml:space="preserve">　　　    ものを測定しています。</t>
  </si>
  <si>
    <r>
      <rPr>
        <b val="true"/>
        <sz val="10"/>
        <rFont val="ＭＳ ゴシック"/>
        <family val="3"/>
        <charset val="128"/>
      </rPr>
      <t xml:space="preserve">202</t>
    </r>
    <r>
      <rPr>
        <b val="true"/>
        <sz val="10"/>
        <rFont val="Noto Sans"/>
        <family val="2"/>
      </rPr>
      <t xml:space="preserve">．用途地域指定面積</t>
    </r>
  </si>
  <si>
    <t xml:space="preserve">種　　　　　　　類</t>
  </si>
  <si>
    <t xml:space="preserve">面　　     積</t>
  </si>
  <si>
    <t xml:space="preserve">総面積に対する割合</t>
  </si>
  <si>
    <t xml:space="preserve">ha</t>
  </si>
  <si>
    <t xml:space="preserve">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－</t>
  </si>
  <si>
    <t xml:space="preserve">用途地域の指定のない区域</t>
  </si>
  <si>
    <t xml:space="preserve">　注：無指定地域は、万博公園及び神崎川・安威川河川敷です。</t>
  </si>
  <si>
    <t xml:space="preserve">資料：都市整備室</t>
  </si>
  <si>
    <r>
      <rPr>
        <b val="true"/>
        <sz val="10"/>
        <rFont val="ＭＳ ゴシック"/>
        <family val="3"/>
        <charset val="128"/>
      </rPr>
      <t xml:space="preserve">203</t>
    </r>
    <r>
      <rPr>
        <b val="true"/>
        <sz val="10"/>
        <rFont val="Noto Sans"/>
        <family val="2"/>
      </rPr>
      <t xml:space="preserve">．開設公園の状況</t>
    </r>
  </si>
  <si>
    <t xml:space="preserve">各年度末現在</t>
  </si>
  <si>
    <t xml:space="preserve">広域公園・総合</t>
  </si>
  <si>
    <t xml:space="preserve">人口１人当 り の
公園面積</t>
  </si>
  <si>
    <t xml:space="preserve">年　　　度</t>
  </si>
  <si>
    <t xml:space="preserve">総　　　　数</t>
  </si>
  <si>
    <t xml:space="preserve">公園・地区公園</t>
  </si>
  <si>
    <t xml:space="preserve">街区公園</t>
  </si>
  <si>
    <t xml:space="preserve">歴史公園</t>
  </si>
  <si>
    <t xml:space="preserve">及び近隣公園</t>
  </si>
  <si>
    <t xml:space="preserve">園数</t>
  </si>
  <si>
    <t xml:space="preserve">面積</t>
  </si>
  <si>
    <t xml:space="preserve">園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注：都市計画公園のほか、都市計画決定されていない面積</t>
  </si>
  <si>
    <t xml:space="preserve">資料：道路公園管理室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都市公園（遊園を除く）を含みます。</t>
    </r>
  </si>
  <si>
    <r>
      <rPr>
        <b val="true"/>
        <sz val="10"/>
        <rFont val="ＭＳ ゴシック"/>
        <family val="3"/>
        <charset val="128"/>
      </rPr>
      <t xml:space="preserve">204</t>
    </r>
    <r>
      <rPr>
        <b val="true"/>
        <sz val="10"/>
        <rFont val="Noto Sans"/>
        <family val="2"/>
      </rPr>
      <t xml:space="preserve">．開設公園別面積</t>
    </r>
  </si>
  <si>
    <t xml:space="preserve">開設公園別面積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　　　別</t>
  </si>
  <si>
    <t xml:space="preserve">公　　園　　名</t>
  </si>
  <si>
    <t xml:space="preserve">所　　　在　　　地</t>
  </si>
  <si>
    <t xml:space="preserve">開　設　面　積</t>
  </si>
  <si>
    <t xml:space="preserve">広　域　公　園</t>
  </si>
  <si>
    <t xml:space="preserve">万博公園</t>
  </si>
  <si>
    <t xml:space="preserve">　千里万博公園</t>
  </si>
  <si>
    <t xml:space="preserve">街　区　公　園</t>
  </si>
  <si>
    <t xml:space="preserve">さるすべり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千里山西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服部緑地</t>
  </si>
  <si>
    <r>
      <rPr>
        <sz val="10"/>
        <rFont val="Noto Sans"/>
        <family val="2"/>
      </rPr>
      <t xml:space="preserve">　江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豊津町、</t>
    </r>
  </si>
  <si>
    <t xml:space="preserve">さつ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岸部北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芳野町、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各地内</t>
    </r>
  </si>
  <si>
    <t xml:space="preserve">ゆりのき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山田東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総　合　公　園</t>
  </si>
  <si>
    <t xml:space="preserve">千里南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しいのき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ルネ千里丘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29</t>
    </r>
  </si>
  <si>
    <t xml:space="preserve">千里北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あべりあ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山田小川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2</t>
    </r>
  </si>
  <si>
    <t xml:space="preserve">紫金山公園</t>
  </si>
  <si>
    <r>
      <rPr>
        <sz val="10"/>
        <rFont val="Noto Sans"/>
        <family val="2"/>
      </rPr>
      <t xml:space="preserve">　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にれ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千里台公園</t>
  </si>
  <si>
    <r>
      <rPr>
        <sz val="10"/>
        <rFont val="Noto Sans"/>
        <family val="2"/>
      </rPr>
      <t xml:space="preserve">　樫切山</t>
    </r>
    <r>
      <rPr>
        <sz val="10"/>
        <rFont val="ＭＳ 明朝"/>
        <family val="1"/>
        <charset val="128"/>
      </rPr>
      <t xml:space="preserve">13</t>
    </r>
  </si>
  <si>
    <t xml:space="preserve">地　区　公　園</t>
  </si>
  <si>
    <t xml:space="preserve">中の島公園</t>
  </si>
  <si>
    <r>
      <rPr>
        <sz val="10"/>
        <rFont val="Noto Sans"/>
        <family val="2"/>
      </rPr>
      <t xml:space="preserve">　中の島町</t>
    </r>
    <r>
      <rPr>
        <sz val="10"/>
        <rFont val="ＭＳ 明朝"/>
        <family val="1"/>
        <charset val="128"/>
      </rPr>
      <t xml:space="preserve">6</t>
    </r>
  </si>
  <si>
    <t xml:space="preserve">もものき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青葉丘南第１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8</t>
    </r>
  </si>
  <si>
    <t xml:space="preserve">片山公園</t>
  </si>
  <si>
    <r>
      <rPr>
        <sz val="10"/>
        <rFont val="Noto Sans"/>
        <family val="2"/>
      </rPr>
      <t xml:space="preserve">　出口町</t>
    </r>
    <r>
      <rPr>
        <sz val="10"/>
        <rFont val="ＭＳ 明朝"/>
        <family val="1"/>
        <charset val="128"/>
      </rPr>
      <t xml:space="preserve">31</t>
    </r>
  </si>
  <si>
    <t xml:space="preserve">さざんか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引谷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桃山公園</t>
  </si>
  <si>
    <r>
      <rPr>
        <sz val="10"/>
        <rFont val="Noto Sans"/>
        <family val="2"/>
      </rPr>
      <t xml:space="preserve">　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おばな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青葉丘南第３公園</t>
  </si>
  <si>
    <r>
      <rPr>
        <sz val="10"/>
        <rFont val="Noto Sans"/>
        <family val="2"/>
      </rPr>
      <t xml:space="preserve">　青葉丘南</t>
    </r>
    <r>
      <rPr>
        <sz val="10"/>
        <rFont val="ＭＳ 明朝"/>
        <family val="1"/>
        <charset val="128"/>
      </rPr>
      <t xml:space="preserve">16</t>
    </r>
  </si>
  <si>
    <t xml:space="preserve">近　隣　公　園</t>
  </si>
  <si>
    <t xml:space="preserve">津雲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はぎのき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だいのき公園</t>
  </si>
  <si>
    <r>
      <rPr>
        <sz val="10"/>
        <rFont val="Noto Sans"/>
        <family val="2"/>
      </rPr>
      <t xml:space="preserve">　山田南</t>
    </r>
    <r>
      <rPr>
        <sz val="10"/>
        <rFont val="ＭＳ 明朝"/>
        <family val="1"/>
        <charset val="128"/>
      </rPr>
      <t xml:space="preserve">45</t>
    </r>
  </si>
  <si>
    <t xml:space="preserve">高野公園</t>
  </si>
  <si>
    <r>
      <rPr>
        <sz val="10"/>
        <rFont val="Noto Sans"/>
        <family val="2"/>
      </rPr>
      <t xml:space="preserve">　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北公園</t>
  </si>
  <si>
    <r>
      <rPr>
        <sz val="10"/>
        <rFont val="Noto Sans"/>
        <family val="2"/>
      </rPr>
      <t xml:space="preserve">　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南正雀わんぱく広場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佐竹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南清和園公園</t>
  </si>
  <si>
    <r>
      <rPr>
        <sz val="10"/>
        <rFont val="Noto Sans"/>
        <family val="2"/>
      </rPr>
      <t xml:space="preserve">　南清和園町</t>
    </r>
    <r>
      <rPr>
        <sz val="10"/>
        <rFont val="ＭＳ 明朝"/>
        <family val="1"/>
        <charset val="128"/>
      </rPr>
      <t xml:space="preserve">43</t>
    </r>
  </si>
  <si>
    <t xml:space="preserve">五反島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ねむの木公園</t>
  </si>
  <si>
    <r>
      <rPr>
        <sz val="10"/>
        <rFont val="Noto Sans"/>
        <family val="2"/>
      </rPr>
      <t xml:space="preserve">　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谷上池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上山手公園</t>
  </si>
  <si>
    <r>
      <rPr>
        <sz val="10"/>
        <rFont val="Noto Sans"/>
        <family val="2"/>
      </rPr>
      <t xml:space="preserve">　上山手町</t>
    </r>
    <r>
      <rPr>
        <sz val="10"/>
        <rFont val="ＭＳ 明朝"/>
        <family val="1"/>
        <charset val="128"/>
      </rPr>
      <t xml:space="preserve">18</t>
    </r>
  </si>
  <si>
    <t xml:space="preserve">竹見公園</t>
  </si>
  <si>
    <r>
      <rPr>
        <sz val="10"/>
        <rFont val="Noto Sans"/>
        <family val="2"/>
      </rPr>
      <t xml:space="preserve">　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上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片山北ふれあい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青山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染の井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竹谷公園</t>
  </si>
  <si>
    <r>
      <rPr>
        <sz val="10"/>
        <rFont val="Noto Sans"/>
        <family val="2"/>
      </rPr>
      <t xml:space="preserve">　竹谷町</t>
    </r>
    <r>
      <rPr>
        <sz val="10"/>
        <rFont val="ＭＳ 明朝"/>
        <family val="1"/>
        <charset val="128"/>
      </rPr>
      <t xml:space="preserve">27</t>
    </r>
  </si>
  <si>
    <t xml:space="preserve">くちなし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</si>
  <si>
    <t xml:space="preserve">岸部中第１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岸部中第２公園</t>
  </si>
  <si>
    <r>
      <rPr>
        <sz val="10"/>
        <rFont val="Noto Sans"/>
        <family val="2"/>
      </rPr>
      <t xml:space="preserve">　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</t>
    </r>
  </si>
  <si>
    <t xml:space="preserve">古江公園</t>
  </si>
  <si>
    <r>
      <rPr>
        <sz val="10"/>
        <rFont val="Noto Sans"/>
        <family val="2"/>
      </rPr>
      <t xml:space="preserve">　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江坂山南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佐井寺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藤白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吹一公園</t>
  </si>
  <si>
    <r>
      <rPr>
        <sz val="10"/>
        <rFont val="Noto Sans"/>
        <family val="2"/>
      </rPr>
      <t xml:space="preserve">　元町</t>
    </r>
    <r>
      <rPr>
        <sz val="10"/>
        <rFont val="ＭＳ 明朝"/>
        <family val="1"/>
        <charset val="128"/>
      </rPr>
      <t xml:space="preserve">31</t>
    </r>
  </si>
  <si>
    <t xml:space="preserve">江坂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</si>
  <si>
    <t xml:space="preserve">山田下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</si>
  <si>
    <t xml:space="preserve">原町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南吹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榎阪大池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千里山東にちご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</si>
  <si>
    <t xml:space="preserve">山田西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いずみ南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青葉丘公園</t>
  </si>
  <si>
    <r>
      <rPr>
        <sz val="10"/>
        <rFont val="Noto Sans"/>
        <family val="2"/>
      </rPr>
      <t xml:space="preserve">  青葉丘北</t>
    </r>
    <r>
      <rPr>
        <sz val="10"/>
        <rFont val="ＭＳ 明朝"/>
        <family val="1"/>
        <charset val="128"/>
      </rPr>
      <t xml:space="preserve">18</t>
    </r>
  </si>
  <si>
    <t xml:space="preserve">新芦屋中央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8</t>
    </r>
  </si>
  <si>
    <t xml:space="preserve">江坂西公園</t>
  </si>
  <si>
    <r>
      <rPr>
        <sz val="10"/>
        <rFont val="Noto Sans"/>
        <family val="2"/>
      </rPr>
      <t xml:space="preserve">　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</si>
  <si>
    <t xml:space="preserve">佐井寺北公園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佐井寺南が丘公園</t>
  </si>
  <si>
    <r>
      <rPr>
        <sz val="10"/>
        <rFont val="Noto Sans"/>
        <family val="2"/>
      </rPr>
      <t xml:space="preserve">　佐井寺南が丘</t>
    </r>
    <r>
      <rPr>
        <sz val="10"/>
        <rFont val="ＭＳ 明朝"/>
        <family val="1"/>
        <charset val="128"/>
      </rPr>
      <t xml:space="preserve">14</t>
    </r>
  </si>
  <si>
    <t xml:space="preserve">山田駅東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山田下ふれあい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大井池公園</t>
  </si>
  <si>
    <r>
      <rPr>
        <sz val="10"/>
        <rFont val="Noto Sans"/>
        <family val="2"/>
      </rPr>
      <t xml:space="preserve">　藤が丘町</t>
    </r>
    <r>
      <rPr>
        <sz val="10"/>
        <rFont val="ＭＳ 明朝"/>
        <family val="1"/>
        <charset val="128"/>
      </rPr>
      <t xml:space="preserve">4</t>
    </r>
  </si>
  <si>
    <t xml:space="preserve">王子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上山田公園</t>
  </si>
  <si>
    <r>
      <rPr>
        <sz val="10"/>
        <rFont val="Noto Sans"/>
        <family val="2"/>
      </rPr>
      <t xml:space="preserve">　上山田</t>
    </r>
    <r>
      <rPr>
        <sz val="10"/>
        <rFont val="ＭＳ 明朝"/>
        <family val="1"/>
        <charset val="128"/>
      </rPr>
      <t xml:space="preserve">7</t>
    </r>
  </si>
  <si>
    <t xml:space="preserve">金田公園</t>
  </si>
  <si>
    <r>
      <rPr>
        <sz val="10"/>
        <rFont val="Noto Sans"/>
        <family val="2"/>
      </rPr>
      <t xml:space="preserve">　金田町</t>
    </r>
    <r>
      <rPr>
        <sz val="10"/>
        <rFont val="ＭＳ 明朝"/>
        <family val="1"/>
        <charset val="128"/>
      </rPr>
      <t xml:space="preserve">26</t>
    </r>
  </si>
  <si>
    <t xml:space="preserve">吹東公園</t>
  </si>
  <si>
    <r>
      <rPr>
        <sz val="10"/>
        <rFont val="Noto Sans"/>
        <family val="2"/>
      </rPr>
      <t xml:space="preserve">　吹東町</t>
    </r>
    <r>
      <rPr>
        <sz val="10"/>
        <rFont val="ＭＳ 明朝"/>
        <family val="1"/>
        <charset val="128"/>
      </rPr>
      <t xml:space="preserve">15</t>
    </r>
  </si>
  <si>
    <t xml:space="preserve">佐井寺新池公園　　　　</t>
  </si>
  <si>
    <r>
      <rPr>
        <sz val="10"/>
        <rFont val="Noto Sans"/>
        <family val="2"/>
      </rPr>
      <t xml:space="preserve">　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玉の井公園</t>
  </si>
  <si>
    <r>
      <rPr>
        <sz val="10"/>
        <rFont val="Noto Sans"/>
        <family val="2"/>
      </rPr>
      <t xml:space="preserve">　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</si>
  <si>
    <t xml:space="preserve">山田西第２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川園公園</t>
  </si>
  <si>
    <r>
      <rPr>
        <sz val="10"/>
        <rFont val="Noto Sans"/>
        <family val="2"/>
      </rPr>
      <t xml:space="preserve">  川園町</t>
    </r>
    <r>
      <rPr>
        <sz val="10"/>
        <rFont val="ＭＳ 明朝"/>
        <family val="1"/>
        <charset val="128"/>
      </rPr>
      <t xml:space="preserve">60</t>
    </r>
  </si>
  <si>
    <t xml:space="preserve">住友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</si>
  <si>
    <t xml:space="preserve">末広公園</t>
  </si>
  <si>
    <r>
      <rPr>
        <sz val="10"/>
        <rFont val="Noto Sans"/>
        <family val="2"/>
      </rPr>
      <t xml:space="preserve">　末広町</t>
    </r>
    <r>
      <rPr>
        <sz val="10"/>
        <rFont val="ＭＳ 明朝"/>
        <family val="1"/>
        <charset val="128"/>
      </rPr>
      <t xml:space="preserve">20</t>
    </r>
  </si>
  <si>
    <t xml:space="preserve">山田西にこにこ公園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</si>
  <si>
    <t xml:space="preserve">松が丘第１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22</t>
    </r>
  </si>
  <si>
    <t xml:space="preserve">新いずみ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0</t>
    </r>
  </si>
  <si>
    <t xml:space="preserve">垂水上池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</t>
    </r>
  </si>
  <si>
    <t xml:space="preserve">松が丘第２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9</t>
    </r>
  </si>
  <si>
    <t xml:space="preserve">あんず公園</t>
  </si>
  <si>
    <r>
      <rPr>
        <sz val="10"/>
        <rFont val="Noto Sans"/>
        <family val="2"/>
      </rPr>
      <t xml:space="preserve">　五月が丘北</t>
    </r>
    <r>
      <rPr>
        <sz val="10"/>
        <rFont val="ＭＳ 明朝"/>
        <family val="1"/>
        <charset val="128"/>
      </rPr>
      <t xml:space="preserve">21</t>
    </r>
  </si>
  <si>
    <t xml:space="preserve">春日わんぱく公園</t>
  </si>
  <si>
    <r>
      <rPr>
        <sz val="10"/>
        <rFont val="Noto Sans"/>
        <family val="2"/>
      </rPr>
      <t xml:space="preserve">　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松が丘第３公園</t>
  </si>
  <si>
    <r>
      <rPr>
        <sz val="10"/>
        <rFont val="Noto Sans"/>
        <family val="2"/>
      </rPr>
      <t xml:space="preserve">　千里山松が丘</t>
    </r>
    <r>
      <rPr>
        <sz val="10"/>
        <rFont val="ＭＳ 明朝"/>
        <family val="1"/>
        <charset val="128"/>
      </rPr>
      <t xml:space="preserve">15</t>
    </r>
  </si>
  <si>
    <t xml:space="preserve">山田西第１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千里丘西公園</t>
  </si>
  <si>
    <r>
      <rPr>
        <sz val="10"/>
        <rFont val="Noto Sans"/>
        <family val="2"/>
      </rPr>
      <t xml:space="preserve">  千里丘西</t>
    </r>
    <r>
      <rPr>
        <sz val="10"/>
        <rFont val="ＭＳ 明朝"/>
        <family val="1"/>
        <charset val="128"/>
      </rPr>
      <t xml:space="preserve">25</t>
    </r>
  </si>
  <si>
    <t xml:space="preserve">原新池公園</t>
  </si>
  <si>
    <r>
      <rPr>
        <sz val="10"/>
        <rFont val="Noto Sans"/>
        <family val="2"/>
      </rPr>
      <t xml:space="preserve">　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山田川公園</t>
  </si>
  <si>
    <r>
      <rPr>
        <sz val="10"/>
        <rFont val="Noto Sans"/>
        <family val="2"/>
      </rPr>
      <t xml:space="preserve">　山田市場</t>
    </r>
    <r>
      <rPr>
        <sz val="10"/>
        <rFont val="ＭＳ 明朝"/>
        <family val="1"/>
        <charset val="128"/>
      </rPr>
      <t xml:space="preserve">9</t>
    </r>
  </si>
  <si>
    <t xml:space="preserve">豊津公園</t>
  </si>
  <si>
    <r>
      <rPr>
        <sz val="10"/>
        <rFont val="Noto Sans"/>
        <family val="2"/>
      </rPr>
      <t xml:space="preserve">　豊津町</t>
    </r>
    <r>
      <rPr>
        <sz val="10"/>
        <rFont val="ＭＳ 明朝"/>
        <family val="1"/>
        <charset val="128"/>
      </rPr>
      <t xml:space="preserve">7</t>
    </r>
  </si>
  <si>
    <t xml:space="preserve">佐井寺東公園</t>
  </si>
  <si>
    <r>
      <rPr>
        <sz val="10"/>
        <rFont val="Noto Sans"/>
        <family val="2"/>
      </rPr>
      <t xml:space="preserve">　五月が丘南</t>
    </r>
    <r>
      <rPr>
        <sz val="10"/>
        <rFont val="ＭＳ 明朝"/>
        <family val="1"/>
        <charset val="128"/>
      </rPr>
      <t xml:space="preserve">12</t>
    </r>
  </si>
  <si>
    <t xml:space="preserve">千里丘上公園</t>
  </si>
  <si>
    <r>
      <rPr>
        <sz val="10"/>
        <rFont val="Noto Sans"/>
        <family val="2"/>
      </rPr>
      <t xml:space="preserve">　千里丘上</t>
    </r>
    <r>
      <rPr>
        <sz val="10"/>
        <rFont val="ＭＳ 明朝"/>
        <family val="1"/>
        <charset val="128"/>
      </rPr>
      <t xml:space="preserve">36</t>
    </r>
  </si>
  <si>
    <t xml:space="preserve">江の木公園</t>
  </si>
  <si>
    <r>
      <rPr>
        <sz val="10"/>
        <rFont val="Noto Sans"/>
        <family val="2"/>
      </rPr>
      <t xml:space="preserve">　江の木町</t>
    </r>
    <r>
      <rPr>
        <sz val="10"/>
        <rFont val="ＭＳ 明朝"/>
        <family val="1"/>
        <charset val="128"/>
      </rPr>
      <t xml:space="preserve">4</t>
    </r>
  </si>
  <si>
    <t xml:space="preserve">いずみの園公園</t>
  </si>
  <si>
    <r>
      <rPr>
        <sz val="10"/>
        <rFont val="Noto Sans"/>
        <family val="2"/>
      </rPr>
      <t xml:space="preserve">　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</t>
    </r>
  </si>
  <si>
    <t xml:space="preserve">長野西公園</t>
  </si>
  <si>
    <r>
      <rPr>
        <sz val="10"/>
        <rFont val="Noto Sans"/>
        <family val="2"/>
      </rPr>
      <t xml:space="preserve">　長野西</t>
    </r>
    <r>
      <rPr>
        <sz val="10"/>
        <rFont val="ＭＳ 明朝"/>
        <family val="1"/>
        <charset val="128"/>
      </rPr>
      <t xml:space="preserve">17</t>
    </r>
  </si>
  <si>
    <t xml:space="preserve">山田公園</t>
  </si>
  <si>
    <r>
      <rPr>
        <sz val="10"/>
        <rFont val="Noto Sans"/>
        <family val="2"/>
      </rPr>
      <t xml:space="preserve">　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円山公園</t>
  </si>
  <si>
    <r>
      <rPr>
        <sz val="10"/>
        <rFont val="Noto Sans"/>
        <family val="2"/>
      </rPr>
      <t xml:space="preserve">　円山町</t>
    </r>
    <r>
      <rPr>
        <sz val="10"/>
        <rFont val="ＭＳ 明朝"/>
        <family val="1"/>
        <charset val="128"/>
      </rPr>
      <t xml:space="preserve">30</t>
    </r>
  </si>
  <si>
    <t xml:space="preserve">新芦屋下公園</t>
  </si>
  <si>
    <r>
      <rPr>
        <sz val="10"/>
        <rFont val="Noto Sans"/>
        <family val="2"/>
      </rPr>
      <t xml:space="preserve">  新芦屋下</t>
    </r>
    <r>
      <rPr>
        <sz val="10"/>
        <rFont val="ＭＳ 明朝"/>
        <family val="1"/>
        <charset val="128"/>
      </rPr>
      <t xml:space="preserve">15</t>
    </r>
  </si>
  <si>
    <t xml:space="preserve">広芝公園</t>
  </si>
  <si>
    <r>
      <rPr>
        <sz val="10"/>
        <rFont val="Noto Sans"/>
        <family val="2"/>
      </rPr>
      <t xml:space="preserve">　広芝町</t>
    </r>
    <r>
      <rPr>
        <sz val="10"/>
        <rFont val="ＭＳ 明朝"/>
        <family val="1"/>
        <charset val="128"/>
      </rPr>
      <t xml:space="preserve">1</t>
    </r>
  </si>
  <si>
    <t xml:space="preserve">尺谷公園</t>
  </si>
  <si>
    <r>
      <rPr>
        <sz val="10"/>
        <rFont val="Noto Sans"/>
        <family val="2"/>
      </rPr>
      <t xml:space="preserve">　尺谷</t>
    </r>
    <r>
      <rPr>
        <sz val="10"/>
        <rFont val="ＭＳ 明朝"/>
        <family val="1"/>
        <charset val="128"/>
      </rPr>
      <t xml:space="preserve">6</t>
    </r>
  </si>
  <si>
    <t xml:space="preserve">新芦屋上公園</t>
  </si>
  <si>
    <r>
      <rPr>
        <sz val="10"/>
        <rFont val="Noto Sans"/>
        <family val="2"/>
      </rPr>
      <t xml:space="preserve">　新芦屋上</t>
    </r>
    <r>
      <rPr>
        <sz val="10"/>
        <rFont val="ＭＳ 明朝"/>
        <family val="1"/>
        <charset val="128"/>
      </rPr>
      <t xml:space="preserve">2</t>
    </r>
  </si>
  <si>
    <t xml:space="preserve">安威川公園</t>
  </si>
  <si>
    <r>
      <rPr>
        <sz val="10"/>
        <rFont val="Noto Sans"/>
        <family val="2"/>
      </rPr>
      <t xml:space="preserve">　南高浜町</t>
    </r>
    <r>
      <rPr>
        <sz val="10"/>
        <rFont val="ＭＳ 明朝"/>
        <family val="1"/>
        <charset val="128"/>
      </rPr>
      <t xml:space="preserve">33</t>
    </r>
  </si>
  <si>
    <t xml:space="preserve">岸部南公園</t>
  </si>
  <si>
    <r>
      <rPr>
        <sz val="10"/>
        <rFont val="Noto Sans"/>
        <family val="2"/>
      </rPr>
      <t xml:space="preserve">　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</si>
  <si>
    <t xml:space="preserve">山田上王子池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公園</t>
  </si>
  <si>
    <r>
      <rPr>
        <sz val="10"/>
        <rFont val="Noto Sans"/>
        <family val="2"/>
      </rPr>
      <t xml:space="preserve">　穂波町</t>
    </r>
    <r>
      <rPr>
        <sz val="10"/>
        <rFont val="ＭＳ 明朝"/>
        <family val="1"/>
        <charset val="128"/>
      </rPr>
      <t xml:space="preserve">8</t>
    </r>
  </si>
  <si>
    <t xml:space="preserve">南正雀ふれあい公園</t>
  </si>
  <si>
    <r>
      <rPr>
        <sz val="10"/>
        <rFont val="Noto Sans"/>
        <family val="2"/>
      </rPr>
      <t xml:space="preserve">　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3</t>
    </r>
  </si>
  <si>
    <t xml:space="preserve">山田西ふれあい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4</t>
    </r>
  </si>
  <si>
    <t xml:space="preserve">下新田公園</t>
  </si>
  <si>
    <r>
      <rPr>
        <sz val="10"/>
        <rFont val="Noto Sans"/>
        <family val="2"/>
      </rPr>
      <t xml:space="preserve">　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t xml:space="preserve">原竜が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</si>
  <si>
    <t xml:space="preserve">長野公園</t>
  </si>
  <si>
    <r>
      <rPr>
        <sz val="10"/>
        <rFont val="Noto Sans"/>
        <family val="2"/>
      </rPr>
      <t xml:space="preserve">　長野東</t>
    </r>
    <r>
      <rPr>
        <sz val="10"/>
        <rFont val="ＭＳ 明朝"/>
        <family val="1"/>
        <charset val="128"/>
      </rPr>
      <t xml:space="preserve">26</t>
    </r>
  </si>
  <si>
    <t xml:space="preserve">川岸公園</t>
  </si>
  <si>
    <r>
      <rPr>
        <sz val="10"/>
        <rFont val="Noto Sans"/>
        <family val="2"/>
      </rPr>
      <t xml:space="preserve">　川岸町</t>
    </r>
    <r>
      <rPr>
        <sz val="10"/>
        <rFont val="ＭＳ 明朝"/>
        <family val="1"/>
        <charset val="128"/>
      </rPr>
      <t xml:space="preserve">13</t>
    </r>
  </si>
  <si>
    <t xml:space="preserve">亥の子谷北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</si>
  <si>
    <t xml:space="preserve">原町ふれあい公園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金田公園</t>
  </si>
  <si>
    <r>
      <rPr>
        <sz val="10"/>
        <rFont val="Noto Sans"/>
        <family val="2"/>
      </rPr>
      <t xml:space="preserve">　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</si>
  <si>
    <t xml:space="preserve">亥の子谷公園</t>
  </si>
  <si>
    <r>
      <rPr>
        <sz val="10"/>
        <rFont val="Noto Sans"/>
        <family val="2"/>
      </rPr>
      <t xml:space="preserve">　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1</t>
    </r>
  </si>
  <si>
    <t xml:space="preserve">星ヶ池公園</t>
  </si>
  <si>
    <t xml:space="preserve">  千里丘北</t>
  </si>
  <si>
    <t xml:space="preserve">こでまり公園</t>
  </si>
  <si>
    <r>
      <rPr>
        <sz val="10"/>
        <rFont val="Noto Sans"/>
        <family val="2"/>
      </rPr>
      <t xml:space="preserve">　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</t>
    </r>
  </si>
  <si>
    <t xml:space="preserve">宮が谷池公園</t>
  </si>
  <si>
    <r>
      <rPr>
        <sz val="10"/>
        <rFont val="Noto Sans"/>
        <family val="2"/>
      </rPr>
      <t xml:space="preserve">　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</t>
    </r>
  </si>
  <si>
    <t xml:space="preserve">あじさい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</si>
  <si>
    <t xml:space="preserve">千里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</t>
    </r>
  </si>
  <si>
    <t xml:space="preserve">ふじのき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</si>
  <si>
    <t xml:space="preserve">こすも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10</t>
    </r>
  </si>
  <si>
    <t xml:space="preserve">あせび公園</t>
  </si>
  <si>
    <r>
      <rPr>
        <sz val="10"/>
        <rFont val="Noto Sans"/>
        <family val="2"/>
      </rPr>
      <t xml:space="preserve">　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1</t>
    </r>
  </si>
  <si>
    <t xml:space="preserve">東御旅公園</t>
  </si>
  <si>
    <r>
      <rPr>
        <sz val="10"/>
        <rFont val="Noto Sans"/>
        <family val="2"/>
      </rPr>
      <t xml:space="preserve">　東御旅町</t>
    </r>
    <r>
      <rPr>
        <sz val="10"/>
        <rFont val="ＭＳ 明朝"/>
        <family val="1"/>
        <charset val="128"/>
      </rPr>
      <t xml:space="preserve">2</t>
    </r>
  </si>
  <si>
    <t xml:space="preserve">やまぶき公園</t>
  </si>
  <si>
    <r>
      <rPr>
        <sz val="10"/>
        <rFont val="Noto Sans"/>
        <family val="2"/>
      </rPr>
      <t xml:space="preserve">　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</si>
  <si>
    <t xml:space="preserve">千里山東公園</t>
  </si>
  <si>
    <r>
      <rPr>
        <sz val="10"/>
        <rFont val="Noto Sans"/>
        <family val="2"/>
      </rPr>
      <t xml:space="preserve">　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．緑道・緑地の状況</t>
    </r>
  </si>
  <si>
    <t xml:space="preserve">種別</t>
  </si>
  <si>
    <t xml:space="preserve">緑 道 ・ 緑 地 名</t>
  </si>
  <si>
    <t xml:space="preserve">所　　　　在　　　　地</t>
  </si>
  <si>
    <t xml:space="preserve">緑道</t>
  </si>
  <si>
    <t xml:space="preserve">川園緑道</t>
  </si>
  <si>
    <r>
      <rPr>
        <sz val="10"/>
        <rFont val="Noto Sans"/>
        <family val="2"/>
      </rPr>
      <t xml:space="preserve">  日の出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</si>
  <si>
    <t xml:space="preserve">中の島緑道</t>
  </si>
  <si>
    <r>
      <rPr>
        <sz val="10"/>
        <rFont val="Noto Sans"/>
        <family val="2"/>
      </rPr>
      <t xml:space="preserve">  中の島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</si>
  <si>
    <t xml:space="preserve">馬廻り第１緑道</t>
  </si>
  <si>
    <r>
      <rPr>
        <sz val="10"/>
        <rFont val="Noto Sans"/>
        <family val="2"/>
      </rPr>
      <t xml:space="preserve">  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、南高浜町</t>
    </r>
    <r>
      <rPr>
        <sz val="10"/>
        <rFont val="ＭＳ 明朝"/>
        <family val="1"/>
        <charset val="128"/>
      </rPr>
      <t xml:space="preserve">10</t>
    </r>
  </si>
  <si>
    <t xml:space="preserve">馬廻り第２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2</t>
    </r>
  </si>
  <si>
    <t xml:space="preserve">寄町２号線緑道</t>
  </si>
  <si>
    <r>
      <rPr>
        <sz val="10"/>
        <rFont val="Noto Sans"/>
        <family val="2"/>
      </rPr>
      <t xml:space="preserve">  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、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南吹田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9</t>
    </r>
  </si>
  <si>
    <t xml:space="preserve">泉金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金田町</t>
    </r>
    <r>
      <rPr>
        <sz val="10"/>
        <rFont val="ＭＳ 明朝"/>
        <family val="1"/>
        <charset val="128"/>
      </rPr>
      <t xml:space="preserve">26</t>
    </r>
  </si>
  <si>
    <t xml:space="preserve">舟原南町線緑道</t>
  </si>
  <si>
    <r>
      <rPr>
        <sz val="10"/>
        <rFont val="Noto Sans"/>
        <family val="2"/>
      </rPr>
      <t xml:space="preserve">  高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、日の出町</t>
    </r>
    <r>
      <rPr>
        <sz val="10"/>
        <rFont val="ＭＳ 明朝"/>
        <family val="1"/>
        <charset val="128"/>
      </rPr>
      <t xml:space="preserve">25</t>
    </r>
  </si>
  <si>
    <t xml:space="preserve">垂水東線緑道</t>
  </si>
  <si>
    <r>
      <rPr>
        <sz val="10"/>
        <rFont val="Noto Sans"/>
        <family val="2"/>
      </rPr>
      <t xml:space="preserve">  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4</t>
    </r>
  </si>
  <si>
    <t xml:space="preserve">小曽根南泉線緑道</t>
  </si>
  <si>
    <r>
      <rPr>
        <sz val="10"/>
        <rFont val="Noto Sans"/>
        <family val="2"/>
      </rPr>
      <t xml:space="preserve">  穂波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</si>
  <si>
    <t xml:space="preserve">豊中吹田線緑道</t>
  </si>
  <si>
    <r>
      <rPr>
        <sz val="10"/>
        <rFont val="Noto Sans"/>
        <family val="2"/>
      </rPr>
      <t xml:space="preserve">  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8</t>
    </r>
  </si>
  <si>
    <t xml:space="preserve">南正雀吹東線緑道</t>
  </si>
  <si>
    <r>
      <rPr>
        <sz val="10"/>
        <rFont val="Noto Sans"/>
        <family val="2"/>
      </rPr>
      <t xml:space="preserve">  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、川園町、吹東町</t>
    </r>
  </si>
  <si>
    <t xml:space="preserve">西の庄袋の角線緑道</t>
  </si>
  <si>
    <r>
      <rPr>
        <sz val="10"/>
        <rFont val="Noto Sans"/>
        <family val="2"/>
      </rPr>
      <t xml:space="preserve">  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6</t>
    </r>
  </si>
  <si>
    <t xml:space="preserve">山田西３０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</si>
  <si>
    <t xml:space="preserve">山田西専用１号線緑道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</si>
  <si>
    <t xml:space="preserve">山田西１号園路緑道</t>
  </si>
  <si>
    <r>
      <rPr>
        <sz val="10"/>
        <color rgb="FF000000"/>
        <rFont val="Noto Sans"/>
        <family val="2"/>
      </rPr>
      <t xml:space="preserve">  山田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～山田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（千里緑地に面積移動</t>
    </r>
    <r>
      <rPr>
        <sz val="10"/>
        <color rgb="FF000000"/>
        <rFont val="ＭＳ 明朝"/>
        <family val="1"/>
        <charset val="128"/>
      </rPr>
      <t xml:space="preserve">4,482</t>
    </r>
    <r>
      <rPr>
        <sz val="10"/>
        <color rgb="FF000000"/>
        <rFont val="Noto Sans"/>
        <family val="2"/>
      </rPr>
      <t xml:space="preserve">㎡）</t>
    </r>
  </si>
  <si>
    <t xml:space="preserve">神崎川右岸専用線緑道</t>
  </si>
  <si>
    <r>
      <rPr>
        <sz val="10"/>
        <rFont val="Noto Sans"/>
        <family val="2"/>
      </rPr>
      <t xml:space="preserve">  芳野町～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北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五月が丘東</t>
    </r>
    <r>
      <rPr>
        <sz val="10"/>
        <rFont val="ＭＳ 明朝"/>
        <family val="1"/>
        <charset val="128"/>
      </rPr>
      <t xml:space="preserve">13</t>
    </r>
  </si>
  <si>
    <t xml:space="preserve">五月が丘南線緑道</t>
  </si>
  <si>
    <r>
      <rPr>
        <sz val="10"/>
        <rFont val="Noto Sans"/>
        <family val="2"/>
      </rPr>
      <t xml:space="preserve">  五月が丘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五月が丘専用１号線緑道</t>
  </si>
  <si>
    <r>
      <rPr>
        <sz val="10"/>
        <rFont val="Noto Sans"/>
        <family val="2"/>
      </rPr>
      <t xml:space="preserve">  五月が丘東</t>
    </r>
    <r>
      <rPr>
        <sz val="10"/>
        <rFont val="ＭＳ 明朝"/>
        <family val="1"/>
        <charset val="128"/>
      </rPr>
      <t xml:space="preserve">8</t>
    </r>
  </si>
  <si>
    <t xml:space="preserve">五月が丘専用２号線緑道</t>
  </si>
  <si>
    <r>
      <rPr>
        <sz val="10"/>
        <rFont val="Noto Sans"/>
        <family val="2"/>
      </rPr>
      <t xml:space="preserve">  五月が丘西</t>
    </r>
    <r>
      <rPr>
        <sz val="10"/>
        <rFont val="ＭＳ 明朝"/>
        <family val="1"/>
        <charset val="128"/>
      </rPr>
      <t xml:space="preserve">7</t>
    </r>
  </si>
  <si>
    <t xml:space="preserve">大井路緑道</t>
  </si>
  <si>
    <r>
      <rPr>
        <sz val="10"/>
        <rFont val="Noto Sans"/>
        <family val="2"/>
      </rPr>
      <t xml:space="preserve">  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</t>
    </r>
  </si>
  <si>
    <t xml:space="preserve">安威川緑道</t>
  </si>
  <si>
    <r>
      <rPr>
        <sz val="10"/>
        <rFont val="Noto Sans"/>
        <family val="2"/>
      </rPr>
      <t xml:space="preserve">  南高浜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t xml:space="preserve">竹谷町専用３号線</t>
  </si>
  <si>
    <r>
      <rPr>
        <sz val="10"/>
        <rFont val="Noto Sans"/>
        <family val="2"/>
      </rPr>
      <t xml:space="preserve">  竹谷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</t>
    </r>
  </si>
  <si>
    <t xml:space="preserve">竹谷町２０号線緑道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竹谷町</t>
    </r>
    <r>
      <rPr>
        <sz val="10"/>
        <rFont val="ＭＳ 明朝"/>
        <family val="1"/>
        <charset val="128"/>
      </rPr>
      <t xml:space="preserve">36</t>
    </r>
  </si>
  <si>
    <t xml:space="preserve">佐井寺南が丘専用１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</si>
  <si>
    <t xml:space="preserve">佐井寺南が丘専用２号線</t>
  </si>
  <si>
    <r>
      <rPr>
        <sz val="10"/>
        <rFont val="Noto Sans"/>
        <family val="2"/>
      </rPr>
      <t xml:space="preserve">  佐井寺南が丘</t>
    </r>
    <r>
      <rPr>
        <sz val="10"/>
        <rFont val="ＭＳ 明朝"/>
        <family val="1"/>
        <charset val="128"/>
      </rPr>
      <t xml:space="preserve">17</t>
    </r>
  </si>
  <si>
    <t xml:space="preserve">緑地</t>
  </si>
  <si>
    <t xml:space="preserve">千里緑地</t>
  </si>
  <si>
    <t xml:space="preserve">  桃山台、佐竹台、高野台、</t>
  </si>
  <si>
    <r>
      <rPr>
        <sz val="10"/>
        <rFont val="Noto Sans"/>
        <family val="2"/>
      </rPr>
      <t xml:space="preserve">  藤白台、青山台、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緑地</t>
  </si>
  <si>
    <t xml:space="preserve">  五月が丘西～五月が丘北</t>
  </si>
  <si>
    <t xml:space="preserve">山田西第１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山田西第２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山田西第３緑地</t>
  </si>
  <si>
    <r>
      <rPr>
        <sz val="10"/>
        <rFont val="Noto Sans"/>
        <family val="2"/>
      </rPr>
      <t xml:space="preserve">  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</t>
    </r>
  </si>
  <si>
    <t xml:space="preserve">金田住友緑地</t>
  </si>
  <si>
    <r>
      <rPr>
        <sz val="10"/>
        <rFont val="Noto Sans"/>
        <family val="2"/>
      </rPr>
      <t xml:space="preserve">  金田町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佐井寺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緑地</t>
    </r>
  </si>
  <si>
    <r>
      <rPr>
        <sz val="10"/>
        <rFont val="Noto Sans"/>
        <family val="2"/>
      </rPr>
      <t xml:space="preserve">  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</si>
  <si>
    <t xml:space="preserve">佐井寺南２号緑地</t>
  </si>
  <si>
    <r>
      <rPr>
        <sz val="10"/>
        <rFont val="Noto Sans"/>
        <family val="2"/>
      </rPr>
      <t xml:space="preserve">  上山手町</t>
    </r>
    <r>
      <rPr>
        <sz val="10"/>
        <rFont val="ＭＳ 明朝"/>
        <family val="1"/>
        <charset val="128"/>
      </rPr>
      <t xml:space="preserve">23</t>
    </r>
  </si>
  <si>
    <t xml:space="preserve">宮が谷緑地</t>
  </si>
  <si>
    <r>
      <rPr>
        <sz val="10"/>
        <rFont val="Noto Sans"/>
        <family val="2"/>
      </rPr>
      <t xml:space="preserve">  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5</t>
    </r>
  </si>
  <si>
    <t xml:space="preserve">千里山高塚緑地</t>
  </si>
  <si>
    <t xml:space="preserve">  千里山高塚</t>
  </si>
  <si>
    <t xml:space="preserve">古江台展望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7</t>
    </r>
  </si>
  <si>
    <t xml:space="preserve">あやめ橋緑地</t>
  </si>
  <si>
    <r>
      <rPr>
        <sz val="10"/>
        <rFont val="Noto Sans"/>
        <family val="2"/>
      </rPr>
      <t xml:space="preserve">  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</si>
  <si>
    <t xml:space="preserve">古江緑地</t>
  </si>
  <si>
    <r>
      <rPr>
        <sz val="10"/>
        <rFont val="Noto Sans"/>
        <family val="2"/>
      </rPr>
      <t xml:space="preserve">  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千里丘北第１緑地</t>
  </si>
  <si>
    <t xml:space="preserve">千里丘北第２緑地</t>
  </si>
  <si>
    <r>
      <rPr>
        <b val="true"/>
        <sz val="10"/>
        <rFont val="ＭＳ ゴシック"/>
        <family val="3"/>
        <charset val="128"/>
      </rPr>
      <t xml:space="preserve">206</t>
    </r>
    <r>
      <rPr>
        <b val="true"/>
        <sz val="10"/>
        <rFont val="Noto Sans"/>
        <family val="2"/>
      </rPr>
      <t xml:space="preserve">．遊園の状況</t>
    </r>
  </si>
  <si>
    <t xml:space="preserve">年　　　　度</t>
  </si>
  <si>
    <t xml:space="preserve">園    数</t>
  </si>
  <si>
    <t xml:space="preserve">面   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ＭＳ 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．住居表示整備状況</t>
    </r>
  </si>
  <si>
    <t xml:space="preserve">累積面積</t>
  </si>
  <si>
    <t xml:space="preserve">実 施 率</t>
  </si>
  <si>
    <t xml:space="preserve">町　　丁　　数</t>
  </si>
  <si>
    <t xml:space="preserve">街　　　区　　　数</t>
  </si>
  <si>
    <t xml:space="preserve">実 施 数</t>
  </si>
  <si>
    <t xml:space="preserve">累　　計</t>
  </si>
  <si>
    <t xml:space="preserve">新　　設</t>
  </si>
  <si>
    <t xml:space="preserve">廃　　止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市民課</t>
  </si>
  <si>
    <r>
      <rPr>
        <b val="true"/>
        <sz val="10"/>
        <rFont val="ＭＳ 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．市営住宅の状況</t>
    </r>
  </si>
  <si>
    <t xml:space="preserve">年　　　　　度</t>
  </si>
  <si>
    <t xml:space="preserve">総　　　数</t>
  </si>
  <si>
    <t xml:space="preserve">木　　　造</t>
  </si>
  <si>
    <t xml:space="preserve">簡 易 耐 火</t>
  </si>
  <si>
    <t xml:space="preserve">中 層 耐 火</t>
  </si>
  <si>
    <t xml:space="preserve">高 層 耐 火</t>
  </si>
  <si>
    <t xml:space="preserve">戸</t>
  </si>
  <si>
    <t xml:space="preserve">資料：住宅政策室</t>
  </si>
  <si>
    <r>
      <rPr>
        <b val="true"/>
        <sz val="10"/>
        <color rgb="FF000000"/>
        <rFont val="ＭＳ ゴシック"/>
        <family val="3"/>
        <charset val="128"/>
      </rPr>
      <t xml:space="preserve">209</t>
    </r>
    <r>
      <rPr>
        <b val="true"/>
        <sz val="10"/>
        <color rgb="FF000000"/>
        <rFont val="Noto Sans"/>
        <family val="2"/>
      </rPr>
      <t xml:space="preserve">．福祉型借上住宅の状況</t>
    </r>
  </si>
  <si>
    <r>
      <rPr>
        <b val="true"/>
        <sz val="10"/>
        <rFont val="ＭＳ ゴシック"/>
        <family val="3"/>
        <charset val="128"/>
      </rPr>
      <t xml:space="preserve">210</t>
    </r>
    <r>
      <rPr>
        <b val="true"/>
        <sz val="10"/>
        <rFont val="Noto Sans"/>
        <family val="2"/>
      </rPr>
      <t xml:space="preserve">．家屋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棟　　　 数</t>
  </si>
  <si>
    <t xml:space="preserve">総 床 面 積</t>
  </si>
  <si>
    <t xml:space="preserve">棟</t>
  </si>
  <si>
    <t xml:space="preserve">総                    数</t>
  </si>
  <si>
    <t xml:space="preserve">木　　　　　　　　造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　－</t>
  </si>
  <si>
    <t xml:space="preserve">旅館･料亭･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非　　　　木　　　　造</t>
  </si>
  <si>
    <t xml:space="preserve">住宅・アパート</t>
  </si>
  <si>
    <t xml:space="preserve">その他</t>
  </si>
  <si>
    <t xml:space="preserve">　注：概要調書から抜粋しました。免税点未満を除きます。</t>
  </si>
  <si>
    <t xml:space="preserve">資料：資産税課 </t>
  </si>
  <si>
    <r>
      <rPr>
        <b val="true"/>
        <sz val="10"/>
        <rFont val="ＭＳ 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．居住世帯の有無別住宅数及び人が居住する住宅以外の建物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　住　　　　　　　　　　宅　　　　　　　　　　数</t>
  </si>
  <si>
    <t xml:space="preserve">人が居</t>
  </si>
  <si>
    <t xml:space="preserve">住する</t>
  </si>
  <si>
    <t xml:space="preserve">年　　　次</t>
  </si>
  <si>
    <t xml:space="preserve">居 住 世 帯 あ り</t>
  </si>
  <si>
    <t xml:space="preserve">居　住　世　帯　な　し</t>
  </si>
  <si>
    <t xml:space="preserve">住宅以</t>
  </si>
  <si>
    <t xml:space="preserve">総　 数</t>
  </si>
  <si>
    <t xml:space="preserve">同居世</t>
  </si>
  <si>
    <t xml:space="preserve">一時現在</t>
  </si>
  <si>
    <t xml:space="preserve">空き家</t>
  </si>
  <si>
    <t xml:space="preserve">建築中</t>
  </si>
  <si>
    <t xml:space="preserve">外　の</t>
  </si>
  <si>
    <t xml:space="preserve">帯なし</t>
  </si>
  <si>
    <t xml:space="preserve">帯あり</t>
  </si>
  <si>
    <t xml:space="preserve">者のみ</t>
  </si>
  <si>
    <t xml:space="preserve">建物数</t>
  </si>
  <si>
    <t xml:space="preserve">　 　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8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8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08)</t>
    </r>
    <r>
      <rPr>
        <b val="true"/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標本調査による推定結果であり、１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</t>
    </r>
  </si>
  <si>
    <t xml:space="preserve">　　　  いますので、内訳の合計が必ずしも総数と一致しません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人が居住する住宅以外の建物とは、会社・学校等の寮・寄宿舎、下宿屋、旅館・</t>
    </r>
  </si>
  <si>
    <t xml:space="preserve">　　　　宿泊所等をいいます。　</t>
  </si>
  <si>
    <t xml:space="preserve">　　　　（以下住宅・土地統計調査については同様です。）</t>
  </si>
  <si>
    <t xml:space="preserve">　　　</t>
  </si>
  <si>
    <t xml:space="preserve">資料：総務室 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．住宅の所有の関係・建て方別専用住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　　て　　方</t>
  </si>
  <si>
    <t xml:space="preserve">総　数</t>
  </si>
  <si>
    <t xml:space="preserve">持ち家</t>
  </si>
  <si>
    <t xml:space="preserve">民営借家</t>
  </si>
  <si>
    <t xml:space="preserve">公営の借家</t>
  </si>
  <si>
    <t xml:space="preserve">都市再生機構
・公社の借家</t>
  </si>
  <si>
    <t xml:space="preserve">給与住宅</t>
  </si>
  <si>
    <t xml:space="preserve">　　戸</t>
  </si>
  <si>
    <t xml:space="preserve">総　　　　　数</t>
  </si>
  <si>
    <t xml:space="preserve">一　　戸　　建</t>
  </si>
  <si>
    <t xml:space="preserve">長　　屋　　建</t>
  </si>
  <si>
    <t xml:space="preserve">共　同　住　宅</t>
  </si>
  <si>
    <t xml:space="preserve">そ　　の　　他</t>
  </si>
  <si>
    <t xml:space="preserve">　注：住宅の所有の関係「不詳」を含みます。</t>
  </si>
  <si>
    <t xml:space="preserve">　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13</t>
    </r>
    <r>
      <rPr>
        <b val="true"/>
        <sz val="10"/>
        <rFont val="Noto Sans"/>
        <family val="2"/>
      </rPr>
      <t xml:space="preserve">．住宅の所有の関係・居住室数別住宅数</t>
    </r>
  </si>
  <si>
    <t xml:space="preserve">住宅の</t>
  </si>
  <si>
    <t xml:space="preserve">居　　　　　住　　　　　室　　　　　数</t>
  </si>
  <si>
    <t xml:space="preserve">１住宅当り居住室数</t>
  </si>
  <si>
    <t xml:space="preserve">所有の</t>
  </si>
  <si>
    <t xml:space="preserve">関　係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室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室以上</t>
    </r>
  </si>
  <si>
    <t xml:space="preserve">室</t>
  </si>
  <si>
    <t xml:space="preserve">借　家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居住室数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住宅の所有の関係「不詳」を含みます。</t>
    </r>
  </si>
  <si>
    <t xml:space="preserve">白紙のページです。</t>
  </si>
  <si>
    <r>
      <rPr>
        <b val="true"/>
        <sz val="10"/>
        <rFont val="ＭＳ ゴシック"/>
        <family val="3"/>
        <charset val="128"/>
      </rPr>
      <t xml:space="preserve">214</t>
    </r>
    <r>
      <rPr>
        <b val="true"/>
        <sz val="10"/>
        <rFont val="Noto Sans"/>
        <family val="2"/>
      </rPr>
      <t xml:space="preserve">．住宅の種類・住宅の所有の関係別住宅数及び世帯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08)</t>
    </r>
  </si>
  <si>
    <t xml:space="preserve">住　宅　の　種　類</t>
  </si>
  <si>
    <t xml:space="preserve">１住宅</t>
  </si>
  <si>
    <t xml:space="preserve">１人</t>
  </si>
  <si>
    <t xml:space="preserve">１室</t>
  </si>
  <si>
    <t xml:space="preserve">１住宅当り</t>
  </si>
  <si>
    <t xml:space="preserve">住宅の所有の関係</t>
  </si>
  <si>
    <t xml:space="preserve">住 宅 数</t>
  </si>
  <si>
    <t xml:space="preserve">世 帯 数</t>
  </si>
  <si>
    <t xml:space="preserve">世帯人員</t>
  </si>
  <si>
    <t xml:space="preserve">当り</t>
  </si>
  <si>
    <t xml:space="preserve">居住室数</t>
  </si>
  <si>
    <t xml:space="preserve">畳数</t>
  </si>
  <si>
    <t xml:space="preserve">延べ面積</t>
  </si>
  <si>
    <t xml:space="preserve">人員</t>
  </si>
  <si>
    <t xml:space="preserve">世帯</t>
  </si>
  <si>
    <t xml:space="preserve">人</t>
  </si>
  <si>
    <t xml:space="preserve">畳</t>
  </si>
  <si>
    <t xml:space="preserve">総　　　　　　　数</t>
  </si>
  <si>
    <t xml:space="preserve">　持　　　ち　　　家</t>
  </si>
  <si>
    <t xml:space="preserve">　借　　　　　　　家</t>
  </si>
  <si>
    <t xml:space="preserve">専　　用　　住　　宅</t>
  </si>
  <si>
    <t xml:space="preserve">店舗その他の併用住宅</t>
  </si>
  <si>
    <t xml:space="preserve">…</t>
  </si>
  <si>
    <t xml:space="preserve">　資料：総務室 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15</t>
    </r>
    <r>
      <rPr>
        <b val="true"/>
        <sz val="10"/>
        <rFont val="Noto Sans"/>
        <family val="2"/>
      </rPr>
      <t xml:space="preserve">．住宅の種類・専用住宅の所有の関係・高齢者等のための設備状況別住宅数</t>
    </r>
  </si>
  <si>
    <t xml:space="preserve">高　　　齢　　　者　　　等　　の　　　た　　　め　　　の</t>
  </si>
  <si>
    <t xml:space="preserve">設　　　備　　　が　　　あ　　　る</t>
  </si>
  <si>
    <t xml:space="preserve">住宅の種類</t>
  </si>
  <si>
    <t xml:space="preserve">総　　数</t>
  </si>
  <si>
    <t xml:space="preserve">　　　　手　       　　す      　　　り</t>
  </si>
  <si>
    <t xml:space="preserve">が　　　　　　　あ　　　　　　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　  持  ち  家</t>
  </si>
  <si>
    <t xml:space="preserve">　　 借         家</t>
  </si>
  <si>
    <t xml:space="preserve">高齢者等のための設備がある</t>
  </si>
  <si>
    <t xml:space="preserve">高齢者等のための設備はない</t>
  </si>
  <si>
    <t xml:space="preserve">またぎやすい高さの
浴槽</t>
  </si>
  <si>
    <t xml:space="preserve">廊下などの幅が車椅子で通行可能</t>
  </si>
  <si>
    <t xml:space="preserve">段差のない
屋内</t>
  </si>
  <si>
    <t xml:space="preserve">道路から玄関まで車椅子で通行可能</t>
  </si>
  <si>
    <t xml:space="preserve">総        数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高齢者等のための設備状況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複数回答があるので内訳と一致し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専用住宅の所有の関係「不詳」を含みます。</t>
    </r>
  </si>
  <si>
    <r>
      <rPr>
        <b val="true"/>
        <sz val="10"/>
        <rFont val="ＭＳ ゴシック"/>
        <family val="3"/>
        <charset val="128"/>
      </rPr>
      <t xml:space="preserve">216</t>
    </r>
    <r>
      <rPr>
        <b val="true"/>
        <sz val="10"/>
        <rFont val="Noto Sans"/>
        <family val="2"/>
      </rPr>
      <t xml:space="preserve">．住宅の構造・住宅の種類・住宅の所有の関係・建築の時期別住宅数</t>
    </r>
  </si>
  <si>
    <t xml:space="preserve">住  宅  の  構  造
住  宅  の  種  類
住宅の所有の関係</t>
  </si>
  <si>
    <t xml:space="preserve">　建　　　　築　　　　　の　　　　　時　　　　　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(1961)</t>
  </si>
  <si>
    <t xml:space="preserve">(1971)</t>
  </si>
  <si>
    <t xml:space="preserve">(1981)</t>
  </si>
  <si>
    <t xml:space="preserve">(1991)</t>
  </si>
  <si>
    <t xml:space="preserve">(1996)</t>
  </si>
  <si>
    <t xml:space="preserve">(2001)</t>
  </si>
  <si>
    <t xml:space="preserve">(2006)</t>
  </si>
  <si>
    <t xml:space="preserve">(1960)</t>
  </si>
  <si>
    <t xml:space="preserve">～</t>
  </si>
  <si>
    <t xml:space="preserve">以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(1970)</t>
  </si>
  <si>
    <t xml:space="preserve">(1980)</t>
  </si>
  <si>
    <t xml:space="preserve">(1990)</t>
  </si>
  <si>
    <t xml:space="preserve">(1995)</t>
  </si>
  <si>
    <t xml:space="preserve">(2000)</t>
  </si>
  <si>
    <t xml:space="preserve">(2005)</t>
  </si>
  <si>
    <t xml:space="preserve">(2008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構造</t>
    </r>
    <r>
      <rPr>
        <sz val="10"/>
        <rFont val="ＭＳ 明朝"/>
        <family val="1"/>
        <charset val="128"/>
      </rPr>
      <t xml:space="preserve">)</t>
    </r>
  </si>
  <si>
    <t xml:space="preserve">木造</t>
  </si>
  <si>
    <t xml:space="preserve">防火木造</t>
  </si>
  <si>
    <t xml:space="preserve">鉄筋・鉄骨
コンクリート造</t>
  </si>
  <si>
    <t xml:space="preserve">鉄骨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)</t>
    </r>
  </si>
  <si>
    <t xml:space="preserve">（住宅の所有の関係）</t>
  </si>
  <si>
    <t xml:space="preserve">借家総数</t>
  </si>
  <si>
    <t xml:space="preserve">都市再生機構・公社の借家</t>
  </si>
  <si>
    <t xml:space="preserve">民営借家総数</t>
  </si>
  <si>
    <t xml:space="preserve">非木造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建築の時期「不詳」を含みます。</t>
    </r>
  </si>
  <si>
    <r>
      <rPr>
        <b val="true"/>
        <sz val="10"/>
        <rFont val="ＭＳ ゴシック"/>
        <family val="3"/>
        <charset val="128"/>
      </rPr>
      <t xml:space="preserve">217</t>
    </r>
    <r>
      <rPr>
        <b val="true"/>
        <sz val="10"/>
        <rFont val="Noto Sans"/>
        <family val="2"/>
      </rPr>
      <t xml:space="preserve">．住宅の建て方・延べ面積別民営借家（専用住宅）数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延　　べ　　面　　積</t>
  </si>
  <si>
    <t xml:space="preserve">１住宅当り延べ面積</t>
  </si>
  <si>
    <t xml:space="preserve">住宅の建て方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民営借家（専用住宅）総数</t>
  </si>
  <si>
    <t xml:space="preserve">一戸建</t>
  </si>
  <si>
    <t xml:space="preserve">長屋建</t>
  </si>
  <si>
    <t xml:space="preserve">共同住宅（木造）</t>
  </si>
  <si>
    <t xml:space="preserve">共同住宅（非木造）</t>
  </si>
  <si>
    <r>
      <rPr>
        <b val="true"/>
        <sz val="10"/>
        <rFont val="ＭＳ ゴシック"/>
        <family val="3"/>
        <charset val="128"/>
      </rPr>
      <t xml:space="preserve">218</t>
    </r>
    <r>
      <rPr>
        <b val="true"/>
        <sz val="10"/>
        <rFont val="Noto Sans"/>
        <family val="2"/>
      </rPr>
      <t xml:space="preserve">．住宅の建て方・住宅の構造・階級別む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むね総数</t>
  </si>
  <si>
    <t xml:space="preserve">一戸建総数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長屋建総数</t>
  </si>
  <si>
    <t xml:space="preserve">共 同 住 宅 総 数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階  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b val="true"/>
        <sz val="10"/>
        <rFont val="ＭＳ ゴシック"/>
        <family val="3"/>
        <charset val="128"/>
      </rPr>
      <t xml:space="preserve">219</t>
    </r>
    <r>
      <rPr>
        <b val="true"/>
        <sz val="10"/>
        <rFont val="Noto Sans"/>
        <family val="2"/>
      </rPr>
      <t xml:space="preserve">．家計を主に支える者の年齢別・世帯類型別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親族世帯</t>
  </si>
  <si>
    <t xml:space="preserve">非親族世帯</t>
  </si>
  <si>
    <t xml:space="preserve">単独  世帯</t>
  </si>
  <si>
    <t xml:space="preserve">核家族世帯</t>
  </si>
  <si>
    <t xml:space="preserve">その他の親族世帯</t>
  </si>
  <si>
    <t xml:space="preserve">夫婦のみの世帯</t>
  </si>
  <si>
    <t xml:space="preserve">夫婦と子どもからなる世帯</t>
  </si>
  <si>
    <t xml:space="preserve">男親または女親と子どもからなる世帯</t>
  </si>
  <si>
    <t xml:space="preserve">年　　　齢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歳 未 満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家族類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家計を主に支える者の年齢「不詳」を含みます。</t>
    </r>
  </si>
  <si>
    <r>
      <rPr>
        <b val="true"/>
        <sz val="10"/>
        <rFont val="ＭＳ ゴシック"/>
        <family val="3"/>
        <charset val="128"/>
      </rPr>
      <t xml:space="preserve">220</t>
    </r>
    <r>
      <rPr>
        <b val="true"/>
        <sz val="10"/>
        <rFont val="Noto Sans"/>
        <family val="2"/>
      </rPr>
      <t xml:space="preserve">．最寄りの生活関連施設までの距離別住宅数</t>
    </r>
  </si>
  <si>
    <t xml:space="preserve">最 寄 り の 生 活 関 連 施 設 ま で の 距 離</t>
  </si>
  <si>
    <t xml:space="preserve">各種施設等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</t>
    </r>
  </si>
  <si>
    <t xml:space="preserve">  以上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公民館・集会所</t>
  </si>
  <si>
    <t xml:space="preserve">緊急避難場所</t>
  </si>
  <si>
    <t xml:space="preserve">老人デイサービス
セ   ン   タ  ー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以上</t>
    </r>
  </si>
  <si>
    <t xml:space="preserve">郵便局・銀行</t>
  </si>
  <si>
    <t xml:space="preserve">保育所</t>
  </si>
  <si>
    <t xml:space="preserve">小学校</t>
  </si>
  <si>
    <t xml:space="preserve">中学校</t>
  </si>
  <si>
    <t xml:space="preserve">  注：住宅の所有の関係「不詳」を含みます。</t>
  </si>
  <si>
    <t xml:space="preserve">　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1</t>
    </r>
    <r>
      <rPr>
        <b val="true"/>
        <sz val="10"/>
        <rFont val="Noto Sans"/>
        <family val="2"/>
      </rPr>
      <t xml:space="preserve">．住宅の所有の関係・住宅の構造・１畳当り家賃別借家（専用住宅）数</t>
    </r>
  </si>
  <si>
    <t xml:space="preserve">住   宅   の   構   造</t>
  </si>
  <si>
    <t xml:space="preserve">１  畳  当  り  家  賃</t>
  </si>
  <si>
    <t xml:space="preserve">都市再生機構</t>
  </si>
  <si>
    <t xml:space="preserve">・公社の借家</t>
  </si>
  <si>
    <t xml:space="preserve">借家（専用住宅）総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50</t>
    </r>
    <r>
      <rPr>
        <sz val="10"/>
        <rFont val="Noto Sans"/>
        <family val="2"/>
      </rPr>
      <t xml:space="preserve">円  ～ 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2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3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4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円  ～  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未満</t>
    </r>
  </si>
  <si>
    <r>
      <rPr>
        <sz val="10"/>
        <rFont val="ＭＳ 明朝"/>
        <family val="1"/>
        <charset val="128"/>
      </rPr>
      <t xml:space="preserve">       8,000</t>
    </r>
    <r>
      <rPr>
        <sz val="10"/>
        <rFont val="Noto Sans"/>
        <family val="2"/>
      </rPr>
      <t xml:space="preserve">円以上</t>
    </r>
  </si>
  <si>
    <t xml:space="preserve"> 不                   詳</t>
  </si>
  <si>
    <t xml:space="preserve">１畳当りの家賃</t>
  </si>
  <si>
    <t xml:space="preserve">円</t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を含む</t>
    </r>
  </si>
  <si>
    <r>
      <rPr>
        <sz val="10"/>
        <rFont val="Noto Sans"/>
        <family val="2"/>
      </rPr>
      <t xml:space="preserve">家賃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未満を含まない</t>
    </r>
  </si>
  <si>
    <t xml:space="preserve">  注：建築の時期「不詳」を含みます。</t>
  </si>
  <si>
    <r>
      <rPr>
        <b val="true"/>
        <sz val="10"/>
        <rFont val="ＭＳ ゴシック"/>
        <family val="3"/>
        <charset val="128"/>
      </rPr>
      <t xml:space="preserve">222</t>
    </r>
    <r>
      <rPr>
        <b val="true"/>
        <sz val="10"/>
        <rFont val="Noto Sans"/>
        <family val="2"/>
      </rPr>
      <t xml:space="preserve">．世帯の年間収入階級・世帯の種類・住宅の所有の関係別普通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　　　　　主</t>
  </si>
  <si>
    <t xml:space="preserve">　　世</t>
  </si>
  <si>
    <t xml:space="preserve">帯</t>
  </si>
  <si>
    <t xml:space="preserve">同居・住宅</t>
  </si>
  <si>
    <t xml:space="preserve">世帯の年間収入階級</t>
  </si>
  <si>
    <t xml:space="preserve">　借</t>
  </si>
  <si>
    <t xml:space="preserve">家</t>
  </si>
  <si>
    <t xml:space="preserve">以外の建物</t>
  </si>
  <si>
    <t xml:space="preserve">持　ち　家</t>
  </si>
  <si>
    <t xml:space="preserve">に居住する</t>
  </si>
  <si>
    <t xml:space="preserve">世　　　帯</t>
  </si>
  <si>
    <t xml:space="preserve">総　　　　　　数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万 円 未 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　 ～　　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　 ～　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1,000 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 1,500 </t>
    </r>
    <r>
      <rPr>
        <sz val="10"/>
        <rFont val="Noto Sans"/>
        <family val="2"/>
      </rPr>
      <t xml:space="preserve">万 円 以 上　</t>
    </r>
  </si>
  <si>
    <t xml:space="preserve">　注：住宅の所有の関係及び世帯の年間収入階級「不詳」を含みます。</t>
  </si>
  <si>
    <t xml:space="preserve">資料：総務室（総務省統計局　住宅・土地統計調査） </t>
  </si>
  <si>
    <r>
      <rPr>
        <b val="true"/>
        <sz val="10"/>
        <rFont val="ＭＳ ゴシック"/>
        <family val="3"/>
        <charset val="128"/>
      </rPr>
      <t xml:space="preserve">223</t>
    </r>
    <r>
      <rPr>
        <b val="true"/>
        <sz val="10"/>
        <rFont val="Noto Sans"/>
        <family val="2"/>
      </rPr>
      <t xml:space="preserve">．住宅の所有の関係・最寄りの交通機関までの距離別住宅数</t>
    </r>
  </si>
  <si>
    <t xml:space="preserve">最　　　 寄　　　 り　　　 の　　　 交</t>
  </si>
  <si>
    <t xml:space="preserve">通　　　機　　　関　　　ま　　　で　　　の　　　距　　　離</t>
  </si>
  <si>
    <r>
      <rPr>
        <sz val="10"/>
        <rFont val="Noto Sans"/>
        <family val="2"/>
      </rPr>
      <t xml:space="preserve">駅 ま で
</t>
    </r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駅まで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ｍ以上</t>
    </r>
  </si>
  <si>
    <t xml:space="preserve">バス停まで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ｍ未満</t>
    </r>
  </si>
  <si>
    <t xml:space="preserve">以 上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未満</t>
    </r>
  </si>
  <si>
    <t xml:space="preserve">以 　上</t>
  </si>
  <si>
    <t xml:space="preserve">総         数</t>
  </si>
  <si>
    <t xml:space="preserve">持    ち    家</t>
  </si>
  <si>
    <t xml:space="preserve">借　      　家</t>
  </si>
  <si>
    <r>
      <rPr>
        <b val="true"/>
        <sz val="10"/>
        <rFont val="ＭＳ ゴシック"/>
        <family val="3"/>
        <charset val="128"/>
      </rPr>
      <t xml:space="preserve">224</t>
    </r>
    <r>
      <rPr>
        <b val="true"/>
        <sz val="10"/>
        <rFont val="Noto Sans"/>
        <family val="2"/>
      </rPr>
      <t xml:space="preserve">．住宅の所有の関係・通勤時間別家計を主に支える者が雇用者である普通世帯数</t>
    </r>
  </si>
  <si>
    <t xml:space="preserve">通　　　　　　　　　　　勤</t>
  </si>
  <si>
    <t xml:space="preserve">時　　　　　　　　　　間</t>
  </si>
  <si>
    <t xml:space="preserve">通勤時間中位数</t>
  </si>
  <si>
    <t xml:space="preserve">自宅・住み込み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未満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以上</t>
    </r>
  </si>
  <si>
    <t xml:space="preserve">不　詳</t>
  </si>
  <si>
    <t xml:space="preserve">分</t>
  </si>
  <si>
    <t xml:space="preserve"> 総         数</t>
  </si>
  <si>
    <t xml:space="preserve"> 持    ち    家</t>
  </si>
  <si>
    <t xml:space="preserve"> 持 ち 家 以 外</t>
  </si>
  <si>
    <t xml:space="preserve">資料：総務室（総務省統計局　住宅・土地統計調査）</t>
  </si>
  <si>
    <r>
      <rPr>
        <b val="true"/>
        <sz val="10"/>
        <rFont val="ＭＳ ゴシック"/>
        <family val="3"/>
        <charset val="128"/>
      </rPr>
      <t xml:space="preserve">225</t>
    </r>
    <r>
      <rPr>
        <b val="true"/>
        <sz val="10"/>
        <rFont val="Noto Sans"/>
        <family val="2"/>
      </rPr>
      <t xml:space="preserve">．地価公示価格</t>
    </r>
  </si>
  <si>
    <t xml:space="preserve">地価公示価格（つづき）</t>
  </si>
  <si>
    <t xml:space="preserve"> 都市計画法 </t>
  </si>
  <si>
    <t xml:space="preserve">一 平 方 メ － ト ル 当 り の 価 格</t>
  </si>
  <si>
    <t xml:space="preserve">標　　　準　　　地</t>
  </si>
  <si>
    <t xml:space="preserve">　に基づく　</t>
  </si>
  <si>
    <t xml:space="preserve">　用途地域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円山町</t>
    </r>
    <r>
      <rPr>
        <sz val="10"/>
        <rFont val="ＭＳ 明朝"/>
        <family val="1"/>
        <charset val="128"/>
      </rPr>
      <t xml:space="preserve">19-10</t>
    </r>
  </si>
  <si>
    <t xml:space="preserve">第１種低層 </t>
  </si>
  <si>
    <r>
      <rPr>
        <sz val="10"/>
        <rFont val="Noto Sans"/>
        <family val="2"/>
      </rPr>
      <t xml:space="preserve">千里丘中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t xml:space="preserve">第１種中高層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t xml:space="preserve">第　 １ 　種</t>
  </si>
  <si>
    <t xml:space="preserve">住居専用地域</t>
  </si>
  <si>
    <t xml:space="preserve">住 居 地 域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2</t>
    </r>
  </si>
  <si>
    <t xml:space="preserve">第　 ２ 　種</t>
  </si>
  <si>
    <r>
      <rPr>
        <sz val="10"/>
        <rFont val="Noto Sans"/>
        <family val="2"/>
      </rPr>
      <t xml:space="preserve">千里山松が丘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佐井寺南が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近隣商業</t>
  </si>
  <si>
    <t xml:space="preserve">地　　　 域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第２種中高層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千里丘西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山田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朝日町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青葉丘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豊津町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高城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南清和園町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Ｄ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芳野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五月が丘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朝日が丘町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千里丘上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千里山月が丘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長野東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吹東町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樫切山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五月が丘南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穂波町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資料：総務室（国土交通省土地鑑定委員会地価公示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  <numFmt numFmtId="169" formatCode="0.00"/>
    <numFmt numFmtId="170" formatCode="0.0"/>
    <numFmt numFmtId="171" formatCode="#,##0"/>
    <numFmt numFmtId="172" formatCode="[$-409]#,##0.00_);\(#,##0.00\)"/>
    <numFmt numFmtId="173" formatCode="0.00;&quot;△ &quot;0.00"/>
    <numFmt numFmtId="174" formatCode="#,##0_ "/>
    <numFmt numFmtId="175" formatCode="\(#,##0\)"/>
    <numFmt numFmtId="17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255" wrapText="false" indent="0" shrinkToFit="true"/>
      <protection locked="false" hidden="false"/>
    </xf>
    <xf numFmtId="176" fontId="11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customFormat="false" ht="14.25" hidden="false" customHeight="false" outlineLevel="0" collapsed="false">
      <c r="H1" s="39" t="s">
        <v>0</v>
      </c>
    </row>
    <row r="3" customFormat="false" ht="13.5" hidden="false" customHeight="false" outlineLevel="0" collapsed="false">
      <c r="A3" s="290" t="s">
        <v>567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75"/>
    <col collapsed="false" customWidth="true" hidden="false" outlineLevel="0" max="8" min="6" style="0" width="8.86"/>
    <col collapsed="false" customWidth="true" hidden="false" outlineLevel="0" max="9" min="9" style="0" width="8.62"/>
    <col collapsed="false" customWidth="true" hidden="false" outlineLevel="0" max="16" min="10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/>
      <c r="Q1" s="39" t="s">
        <v>0</v>
      </c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568</v>
      </c>
      <c r="B3" s="71"/>
      <c r="C3" s="71"/>
      <c r="D3" s="71"/>
      <c r="E3" s="42"/>
      <c r="F3" s="42"/>
      <c r="G3" s="42"/>
      <c r="H3" s="42"/>
      <c r="I3" s="46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3"/>
      <c r="J4" s="74"/>
      <c r="K4" s="74"/>
      <c r="L4" s="74"/>
      <c r="M4" s="74"/>
      <c r="N4" s="74"/>
      <c r="O4" s="75"/>
      <c r="P4" s="75"/>
      <c r="Q4" s="76" t="s">
        <v>569</v>
      </c>
    </row>
    <row r="5" customFormat="false" ht="13.5" hidden="false" customHeight="false" outlineLevel="0" collapsed="false">
      <c r="A5" s="216"/>
      <c r="B5" s="291"/>
      <c r="C5" s="292" t="s">
        <v>570</v>
      </c>
      <c r="D5" s="292"/>
      <c r="E5" s="292"/>
      <c r="F5" s="292"/>
      <c r="G5" s="292"/>
      <c r="H5" s="293"/>
      <c r="I5" s="294"/>
      <c r="J5" s="83"/>
      <c r="K5" s="292" t="s">
        <v>571</v>
      </c>
      <c r="L5" s="292"/>
      <c r="M5" s="292"/>
      <c r="N5" s="292"/>
      <c r="O5" s="292"/>
      <c r="P5" s="292"/>
      <c r="Q5" s="84"/>
    </row>
    <row r="6" customFormat="false" ht="13.5" hidden="false" customHeight="false" outlineLevel="0" collapsed="false">
      <c r="A6" s="295" t="s">
        <v>572</v>
      </c>
      <c r="B6" s="296"/>
      <c r="C6" s="297"/>
      <c r="D6" s="46"/>
      <c r="E6" s="298" t="s">
        <v>573</v>
      </c>
      <c r="F6" s="299" t="s">
        <v>573</v>
      </c>
      <c r="G6" s="298" t="s">
        <v>573</v>
      </c>
      <c r="H6" s="300" t="s">
        <v>574</v>
      </c>
      <c r="I6" s="301" t="s">
        <v>575</v>
      </c>
      <c r="J6" s="56"/>
      <c r="K6" s="302"/>
      <c r="L6" s="42"/>
      <c r="M6" s="303" t="s">
        <v>573</v>
      </c>
      <c r="N6" s="303" t="s">
        <v>573</v>
      </c>
      <c r="O6" s="303" t="s">
        <v>576</v>
      </c>
      <c r="P6" s="249" t="s">
        <v>574</v>
      </c>
      <c r="Q6" s="80" t="s">
        <v>575</v>
      </c>
    </row>
    <row r="7" customFormat="false" ht="13.5" hidden="false" customHeight="false" outlineLevel="0" collapsed="false">
      <c r="A7" s="304" t="s">
        <v>577</v>
      </c>
      <c r="B7" s="305" t="s">
        <v>578</v>
      </c>
      <c r="C7" s="306" t="s">
        <v>579</v>
      </c>
      <c r="D7" s="214" t="s">
        <v>580</v>
      </c>
      <c r="E7" s="306" t="s">
        <v>581</v>
      </c>
      <c r="F7" s="214" t="s">
        <v>581</v>
      </c>
      <c r="G7" s="306" t="s">
        <v>581</v>
      </c>
      <c r="H7" s="306" t="s">
        <v>581</v>
      </c>
      <c r="I7" s="51" t="s">
        <v>581</v>
      </c>
      <c r="J7" s="305" t="s">
        <v>578</v>
      </c>
      <c r="K7" s="306" t="s">
        <v>579</v>
      </c>
      <c r="L7" s="214" t="s">
        <v>580</v>
      </c>
      <c r="M7" s="306" t="s">
        <v>581</v>
      </c>
      <c r="N7" s="214" t="s">
        <v>581</v>
      </c>
      <c r="O7" s="306" t="s">
        <v>581</v>
      </c>
      <c r="P7" s="51" t="s">
        <v>581</v>
      </c>
      <c r="Q7" s="214" t="s">
        <v>581</v>
      </c>
    </row>
    <row r="8" customFormat="false" ht="13.5" hidden="false" customHeight="false" outlineLevel="0" collapsed="false">
      <c r="A8" s="216"/>
      <c r="B8" s="296"/>
      <c r="C8" s="297"/>
      <c r="D8" s="46"/>
      <c r="E8" s="306" t="s">
        <v>582</v>
      </c>
      <c r="F8" s="214" t="s">
        <v>583</v>
      </c>
      <c r="G8" s="306" t="s">
        <v>584</v>
      </c>
      <c r="H8" s="307" t="s">
        <v>583</v>
      </c>
      <c r="I8" s="308" t="s">
        <v>585</v>
      </c>
      <c r="J8" s="56"/>
      <c r="K8" s="302"/>
      <c r="L8" s="42"/>
      <c r="M8" s="309" t="s">
        <v>582</v>
      </c>
      <c r="N8" s="310" t="s">
        <v>583</v>
      </c>
      <c r="O8" s="309" t="s">
        <v>584</v>
      </c>
      <c r="P8" s="311" t="s">
        <v>583</v>
      </c>
      <c r="Q8" s="310" t="s">
        <v>585</v>
      </c>
    </row>
    <row r="9" customFormat="false" ht="13.5" hidden="false" customHeight="false" outlineLevel="0" collapsed="false">
      <c r="A9" s="312"/>
      <c r="B9" s="215" t="s">
        <v>467</v>
      </c>
      <c r="C9" s="59" t="s">
        <v>586</v>
      </c>
      <c r="D9" s="59" t="s">
        <v>587</v>
      </c>
      <c r="E9" s="59" t="s">
        <v>563</v>
      </c>
      <c r="F9" s="59" t="s">
        <v>588</v>
      </c>
      <c r="G9" s="59" t="s">
        <v>70</v>
      </c>
      <c r="H9" s="59" t="s">
        <v>588</v>
      </c>
      <c r="I9" s="313" t="s">
        <v>587</v>
      </c>
      <c r="J9" s="59" t="s">
        <v>467</v>
      </c>
      <c r="K9" s="59" t="s">
        <v>586</v>
      </c>
      <c r="L9" s="59" t="s">
        <v>587</v>
      </c>
      <c r="M9" s="59" t="s">
        <v>563</v>
      </c>
      <c r="N9" s="59" t="s">
        <v>588</v>
      </c>
      <c r="O9" s="59" t="s">
        <v>70</v>
      </c>
      <c r="P9" s="59" t="s">
        <v>588</v>
      </c>
      <c r="Q9" s="313" t="s">
        <v>587</v>
      </c>
    </row>
    <row r="10" s="79" customFormat="true" ht="18" hidden="false" customHeight="true" outlineLevel="0" collapsed="false">
      <c r="A10" s="276" t="s">
        <v>589</v>
      </c>
      <c r="B10" s="314" t="n">
        <v>139830</v>
      </c>
      <c r="C10" s="315" t="n">
        <v>141210</v>
      </c>
      <c r="D10" s="315" t="n">
        <v>344120</v>
      </c>
      <c r="E10" s="316" t="n">
        <v>3.96</v>
      </c>
      <c r="F10" s="316" t="n">
        <v>26.63</v>
      </c>
      <c r="G10" s="316" t="n">
        <v>71.62</v>
      </c>
      <c r="H10" s="316" t="n">
        <v>10.78</v>
      </c>
      <c r="I10" s="269" t="n">
        <v>0.62</v>
      </c>
      <c r="J10" s="315" t="n">
        <v>151480</v>
      </c>
      <c r="K10" s="315" t="n">
        <v>152660</v>
      </c>
      <c r="L10" s="315" t="n">
        <v>345430</v>
      </c>
      <c r="M10" s="316" t="n">
        <v>3.8</v>
      </c>
      <c r="N10" s="316" t="n">
        <v>26.58</v>
      </c>
      <c r="O10" s="316" t="n">
        <v>70.72</v>
      </c>
      <c r="P10" s="316" t="n">
        <v>11.63</v>
      </c>
      <c r="Q10" s="316" t="n">
        <v>0.6</v>
      </c>
    </row>
    <row r="11" customFormat="false" ht="18" hidden="false" customHeight="true" outlineLevel="0" collapsed="false">
      <c r="A11" s="80" t="s">
        <v>590</v>
      </c>
      <c r="B11" s="217" t="n">
        <v>64880</v>
      </c>
      <c r="C11" s="201" t="n">
        <v>66140</v>
      </c>
      <c r="D11" s="201" t="n">
        <v>187320</v>
      </c>
      <c r="E11" s="317" t="n">
        <v>5.18</v>
      </c>
      <c r="F11" s="317" t="n">
        <v>36.22</v>
      </c>
      <c r="G11" s="317" t="n">
        <v>100.76</v>
      </c>
      <c r="H11" s="317" t="n">
        <v>12.54</v>
      </c>
      <c r="I11" s="216" t="n">
        <v>0.56</v>
      </c>
      <c r="J11" s="201" t="n">
        <v>71580</v>
      </c>
      <c r="K11" s="201" t="n">
        <v>72630</v>
      </c>
      <c r="L11" s="201" t="n">
        <v>196190</v>
      </c>
      <c r="M11" s="317" t="n">
        <v>5.03</v>
      </c>
      <c r="N11" s="317" t="n">
        <v>36.82</v>
      </c>
      <c r="O11" s="317" t="n">
        <v>99.53</v>
      </c>
      <c r="P11" s="317" t="n">
        <v>13.44</v>
      </c>
      <c r="Q11" s="317" t="n">
        <v>0.55</v>
      </c>
    </row>
    <row r="12" customFormat="false" ht="18" hidden="false" customHeight="true" outlineLevel="0" collapsed="false">
      <c r="A12" s="80" t="s">
        <v>591</v>
      </c>
      <c r="B12" s="217" t="n">
        <v>72120</v>
      </c>
      <c r="C12" s="201" t="n">
        <v>72260</v>
      </c>
      <c r="D12" s="201" t="n">
        <v>151230</v>
      </c>
      <c r="E12" s="317" t="n">
        <v>2.87</v>
      </c>
      <c r="F12" s="317" t="n">
        <v>18.01</v>
      </c>
      <c r="G12" s="317" t="n">
        <v>45.4</v>
      </c>
      <c r="H12" s="317" t="n">
        <v>8.59</v>
      </c>
      <c r="I12" s="318" t="n">
        <v>0.73</v>
      </c>
      <c r="J12" s="201" t="n">
        <v>74750</v>
      </c>
      <c r="K12" s="201" t="n">
        <v>74890</v>
      </c>
      <c r="L12" s="201" t="n">
        <v>138180</v>
      </c>
      <c r="M12" s="317" t="n">
        <v>2.63</v>
      </c>
      <c r="N12" s="317" t="n">
        <v>16.78</v>
      </c>
      <c r="O12" s="317" t="n">
        <v>43.13</v>
      </c>
      <c r="P12" s="317" t="n">
        <v>9.08</v>
      </c>
      <c r="Q12" s="317" t="n">
        <v>0.7</v>
      </c>
    </row>
    <row r="13" customFormat="false" ht="18" hidden="false" customHeight="true" outlineLevel="0" collapsed="false">
      <c r="A13" s="80" t="s">
        <v>592</v>
      </c>
      <c r="B13" s="217" t="n">
        <v>137710</v>
      </c>
      <c r="C13" s="201" t="n">
        <v>139030</v>
      </c>
      <c r="D13" s="201" t="n">
        <v>337640</v>
      </c>
      <c r="E13" s="317" t="n">
        <v>3.94</v>
      </c>
      <c r="F13" s="317" t="n">
        <v>26.45</v>
      </c>
      <c r="G13" s="317" t="n">
        <v>70.6</v>
      </c>
      <c r="H13" s="317" t="n">
        <v>10.75</v>
      </c>
      <c r="I13" s="216" t="n">
        <v>0.62</v>
      </c>
      <c r="J13" s="201" t="n">
        <v>149740</v>
      </c>
      <c r="K13" s="201" t="n">
        <v>150870</v>
      </c>
      <c r="L13" s="201" t="n">
        <v>340830</v>
      </c>
      <c r="M13" s="317" t="n">
        <v>3.78</v>
      </c>
      <c r="N13" s="317" t="n">
        <v>26.46</v>
      </c>
      <c r="O13" s="317" t="n">
        <v>69.96</v>
      </c>
      <c r="P13" s="317" t="n">
        <v>11.6</v>
      </c>
      <c r="Q13" s="317" t="n">
        <v>0.6</v>
      </c>
    </row>
    <row r="14" customFormat="false" ht="18" hidden="false" customHeight="true" outlineLevel="0" collapsed="false">
      <c r="A14" s="80" t="s">
        <v>590</v>
      </c>
      <c r="B14" s="217" t="n">
        <v>63340</v>
      </c>
      <c r="C14" s="201" t="n">
        <v>64530</v>
      </c>
      <c r="D14" s="201" t="n">
        <v>181980</v>
      </c>
      <c r="E14" s="317" t="n">
        <v>5.16</v>
      </c>
      <c r="F14" s="317" t="n">
        <v>36.05</v>
      </c>
      <c r="G14" s="317" t="n">
        <v>99.42</v>
      </c>
      <c r="H14" s="317" t="n">
        <v>12.55</v>
      </c>
      <c r="I14" s="216" t="n">
        <v>0.56</v>
      </c>
      <c r="J14" s="201" t="n">
        <v>70100</v>
      </c>
      <c r="K14" s="201" t="n">
        <v>71100</v>
      </c>
      <c r="L14" s="201" t="n">
        <v>192210</v>
      </c>
      <c r="M14" s="317" t="n">
        <v>5.01</v>
      </c>
      <c r="N14" s="317" t="n">
        <v>36.79</v>
      </c>
      <c r="O14" s="317" t="n">
        <v>98.57</v>
      </c>
      <c r="P14" s="317" t="n">
        <v>13.42</v>
      </c>
      <c r="Q14" s="317" t="n">
        <v>0.55</v>
      </c>
    </row>
    <row r="15" customFormat="false" ht="18" hidden="false" customHeight="true" outlineLevel="0" collapsed="false">
      <c r="A15" s="80" t="s">
        <v>591</v>
      </c>
      <c r="B15" s="217" t="n">
        <v>71620</v>
      </c>
      <c r="C15" s="201" t="n">
        <v>71750</v>
      </c>
      <c r="D15" s="201" t="n">
        <v>150190</v>
      </c>
      <c r="E15" s="317" t="n">
        <v>2.86</v>
      </c>
      <c r="F15" s="317" t="n">
        <v>17.96</v>
      </c>
      <c r="G15" s="317" t="n">
        <v>45.1</v>
      </c>
      <c r="H15" s="317" t="n">
        <v>8.56</v>
      </c>
      <c r="I15" s="318" t="n">
        <v>0.73</v>
      </c>
      <c r="J15" s="201" t="n">
        <v>74600</v>
      </c>
      <c r="K15" s="201" t="n">
        <v>74740</v>
      </c>
      <c r="L15" s="201" t="n">
        <v>137830</v>
      </c>
      <c r="M15" s="317" t="n">
        <v>2.63</v>
      </c>
      <c r="N15" s="317" t="n">
        <v>16.75</v>
      </c>
      <c r="O15" s="317" t="n">
        <v>43.07</v>
      </c>
      <c r="P15" s="317" t="n">
        <v>9.07</v>
      </c>
      <c r="Q15" s="317" t="n">
        <v>0.7</v>
      </c>
    </row>
    <row r="16" customFormat="false" ht="18" hidden="false" customHeight="true" outlineLevel="0" collapsed="false">
      <c r="A16" s="319" t="s">
        <v>593</v>
      </c>
      <c r="B16" s="217" t="n">
        <v>2120</v>
      </c>
      <c r="C16" s="201" t="n">
        <v>2190</v>
      </c>
      <c r="D16" s="201" t="n">
        <v>6480</v>
      </c>
      <c r="E16" s="317" t="n">
        <v>5.42</v>
      </c>
      <c r="F16" s="317" t="n">
        <v>38.67</v>
      </c>
      <c r="G16" s="317" t="n">
        <v>139.26</v>
      </c>
      <c r="H16" s="317" t="n">
        <v>12.37</v>
      </c>
      <c r="I16" s="216" t="n">
        <v>0.58</v>
      </c>
      <c r="J16" s="181" t="n">
        <v>1730</v>
      </c>
      <c r="K16" s="181" t="n">
        <v>1790</v>
      </c>
      <c r="L16" s="181" t="n">
        <v>4600</v>
      </c>
      <c r="M16" s="317" t="n">
        <v>5.52</v>
      </c>
      <c r="N16" s="317" t="n">
        <v>37.47</v>
      </c>
      <c r="O16" s="317" t="n">
        <v>138.39</v>
      </c>
      <c r="P16" s="317" t="n">
        <v>14.12</v>
      </c>
      <c r="Q16" s="317" t="n">
        <v>0.48</v>
      </c>
    </row>
    <row r="17" customFormat="false" ht="18" hidden="false" customHeight="true" outlineLevel="0" collapsed="false">
      <c r="A17" s="80" t="s">
        <v>590</v>
      </c>
      <c r="B17" s="320" t="s">
        <v>594</v>
      </c>
      <c r="C17" s="321" t="s">
        <v>594</v>
      </c>
      <c r="D17" s="321" t="s">
        <v>594</v>
      </c>
      <c r="E17" s="322" t="s">
        <v>594</v>
      </c>
      <c r="F17" s="322" t="s">
        <v>594</v>
      </c>
      <c r="G17" s="322" t="s">
        <v>594</v>
      </c>
      <c r="H17" s="322" t="s">
        <v>594</v>
      </c>
      <c r="I17" s="323" t="s">
        <v>594</v>
      </c>
      <c r="J17" s="181" t="n">
        <v>1480</v>
      </c>
      <c r="K17" s="181" t="n">
        <v>1530</v>
      </c>
      <c r="L17" s="181" t="n">
        <v>3980</v>
      </c>
      <c r="M17" s="323" t="n">
        <v>5.68</v>
      </c>
      <c r="N17" s="323" t="n">
        <v>38.42</v>
      </c>
      <c r="O17" s="323" t="n">
        <v>145.44</v>
      </c>
      <c r="P17" s="323" t="n">
        <v>14.27</v>
      </c>
      <c r="Q17" s="323" t="n">
        <v>0.47</v>
      </c>
    </row>
    <row r="18" customFormat="false" ht="18" hidden="false" customHeight="true" outlineLevel="0" collapsed="false">
      <c r="A18" s="80" t="s">
        <v>591</v>
      </c>
      <c r="B18" s="320" t="s">
        <v>594</v>
      </c>
      <c r="C18" s="321" t="s">
        <v>594</v>
      </c>
      <c r="D18" s="321" t="s">
        <v>594</v>
      </c>
      <c r="E18" s="322" t="s">
        <v>594</v>
      </c>
      <c r="F18" s="322" t="s">
        <v>594</v>
      </c>
      <c r="G18" s="322" t="s">
        <v>594</v>
      </c>
      <c r="H18" s="322" t="s">
        <v>594</v>
      </c>
      <c r="I18" s="323" t="s">
        <v>594</v>
      </c>
      <c r="J18" s="323" t="n">
        <v>160</v>
      </c>
      <c r="K18" s="323" t="n">
        <v>160</v>
      </c>
      <c r="L18" s="323" t="n">
        <v>350</v>
      </c>
      <c r="M18" s="323" t="n">
        <v>4.05</v>
      </c>
      <c r="N18" s="323" t="n">
        <v>28.38</v>
      </c>
      <c r="O18" s="317" t="n">
        <v>71.1</v>
      </c>
      <c r="P18" s="323" t="n">
        <v>12.51</v>
      </c>
      <c r="Q18" s="323" t="n">
        <v>0.56</v>
      </c>
    </row>
    <row r="19" customFormat="false" ht="15" hidden="false" customHeight="true" outlineLevel="0" collapsed="false">
      <c r="A19" s="68" t="s">
        <v>547</v>
      </c>
      <c r="B19" s="272"/>
      <c r="C19" s="272"/>
      <c r="D19" s="272"/>
      <c r="E19" s="211"/>
      <c r="F19" s="211"/>
      <c r="G19" s="211"/>
      <c r="H19" s="211"/>
      <c r="I19" s="210"/>
      <c r="J19" s="211"/>
      <c r="K19" s="211"/>
      <c r="L19" s="211"/>
      <c r="M19" s="211"/>
      <c r="N19" s="122"/>
      <c r="O19" s="272"/>
      <c r="P19" s="272"/>
      <c r="Q19" s="324" t="s">
        <v>595</v>
      </c>
    </row>
    <row r="20" customFormat="false" ht="12" hidden="false" customHeight="true" outlineLevel="0" collapsed="false">
      <c r="Q20" s="325"/>
    </row>
    <row r="21" customFormat="false" ht="12" hidden="false" customHeight="true" outlineLevel="0" collapsed="false">
      <c r="J21" s="326"/>
      <c r="K21" s="326"/>
      <c r="L21" s="326"/>
    </row>
    <row r="22" customFormat="false" ht="12" hidden="false" customHeight="true" outlineLevel="0" collapsed="false"/>
    <row r="23" customFormat="false" ht="15" hidden="false" customHeight="true" outlineLevel="0" collapsed="false">
      <c r="A23" s="40" t="s">
        <v>596</v>
      </c>
      <c r="B23" s="71"/>
      <c r="C23" s="71"/>
      <c r="D23" s="71"/>
      <c r="E23" s="71"/>
      <c r="F23" s="71"/>
      <c r="G23" s="42"/>
      <c r="H23" s="46"/>
      <c r="I23" s="46"/>
      <c r="J23" s="42"/>
      <c r="K23" s="42"/>
      <c r="L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3"/>
      <c r="I24" s="73"/>
      <c r="J24" s="74"/>
      <c r="K24" s="74"/>
      <c r="L24" s="76" t="s">
        <v>533</v>
      </c>
    </row>
    <row r="25" customFormat="false" ht="13.5" hidden="false" customHeight="false" outlineLevel="0" collapsed="false">
      <c r="A25" s="80"/>
      <c r="B25" s="327"/>
      <c r="C25" s="239" t="s">
        <v>597</v>
      </c>
      <c r="D25" s="239"/>
      <c r="E25" s="239"/>
      <c r="F25" s="239"/>
      <c r="G25" s="239"/>
      <c r="H25" s="239"/>
      <c r="I25" s="237" t="s">
        <v>598</v>
      </c>
      <c r="J25" s="237"/>
      <c r="K25" s="237"/>
      <c r="L25" s="237"/>
    </row>
    <row r="26" customFormat="false" ht="13.5" hidden="false" customHeight="false" outlineLevel="0" collapsed="false">
      <c r="A26" s="304" t="s">
        <v>599</v>
      </c>
      <c r="B26" s="328" t="s">
        <v>600</v>
      </c>
      <c r="C26" s="86" t="s">
        <v>600</v>
      </c>
      <c r="D26" s="329" t="s">
        <v>601</v>
      </c>
      <c r="E26" s="329"/>
      <c r="F26" s="329"/>
      <c r="G26" s="329"/>
      <c r="H26" s="329"/>
      <c r="I26" s="330" t="s">
        <v>602</v>
      </c>
      <c r="J26" s="331"/>
      <c r="K26" s="331"/>
      <c r="L26" s="331"/>
    </row>
    <row r="27" customFormat="false" ht="13.5" hidden="false" customHeight="false" outlineLevel="0" collapsed="false">
      <c r="A27" s="46"/>
      <c r="B27" s="56"/>
      <c r="C27" s="86"/>
      <c r="D27" s="332" t="s">
        <v>8</v>
      </c>
      <c r="E27" s="333" t="s">
        <v>603</v>
      </c>
      <c r="F27" s="334" t="s">
        <v>604</v>
      </c>
      <c r="G27" s="335" t="s">
        <v>605</v>
      </c>
      <c r="H27" s="336" t="s">
        <v>606</v>
      </c>
      <c r="I27" s="337" t="s">
        <v>607</v>
      </c>
      <c r="J27" s="332" t="s">
        <v>608</v>
      </c>
      <c r="K27" s="338" t="s">
        <v>609</v>
      </c>
      <c r="L27" s="338" t="s">
        <v>497</v>
      </c>
    </row>
    <row r="28" customFormat="false" ht="13.5" hidden="false" customHeight="false" outlineLevel="0" collapsed="false">
      <c r="A28" s="57"/>
      <c r="B28" s="215" t="s">
        <v>467</v>
      </c>
      <c r="C28" s="197"/>
      <c r="D28" s="197"/>
      <c r="E28" s="197"/>
      <c r="F28" s="197"/>
      <c r="G28" s="197"/>
      <c r="H28" s="57"/>
      <c r="I28" s="57"/>
      <c r="J28" s="197"/>
      <c r="K28" s="197"/>
      <c r="L28" s="197"/>
    </row>
    <row r="29" s="79" customFormat="true" ht="17.25" hidden="false" customHeight="true" outlineLevel="0" collapsed="false">
      <c r="A29" s="339" t="s">
        <v>8</v>
      </c>
      <c r="B29" s="314" t="n">
        <v>151480</v>
      </c>
      <c r="C29" s="315" t="n">
        <v>69500</v>
      </c>
      <c r="D29" s="315" t="n">
        <v>49250</v>
      </c>
      <c r="E29" s="315" t="n">
        <v>10220</v>
      </c>
      <c r="F29" s="315" t="n">
        <v>21390</v>
      </c>
      <c r="G29" s="340" t="n">
        <v>32790</v>
      </c>
      <c r="H29" s="315" t="n">
        <v>3830</v>
      </c>
      <c r="I29" s="315" t="n">
        <v>4190</v>
      </c>
      <c r="J29" s="315" t="n">
        <v>23150</v>
      </c>
      <c r="K29" s="315" t="n">
        <v>1160</v>
      </c>
      <c r="L29" s="315" t="n">
        <v>1130</v>
      </c>
      <c r="M29" s="341"/>
    </row>
    <row r="30" customFormat="false" ht="17.25" hidden="false" customHeight="true" outlineLevel="0" collapsed="false">
      <c r="A30" s="304" t="s">
        <v>483</v>
      </c>
      <c r="B30" s="217" t="n">
        <v>149740</v>
      </c>
      <c r="C30" s="201" t="n">
        <v>68720</v>
      </c>
      <c r="D30" s="201" t="n">
        <v>48550</v>
      </c>
      <c r="E30" s="201" t="n">
        <v>10010</v>
      </c>
      <c r="F30" s="201" t="n">
        <v>21090</v>
      </c>
      <c r="G30" s="321" t="n">
        <v>32450</v>
      </c>
      <c r="H30" s="201" t="n">
        <v>3720</v>
      </c>
      <c r="I30" s="201" t="n">
        <v>3980</v>
      </c>
      <c r="J30" s="201" t="n">
        <v>22670</v>
      </c>
      <c r="K30" s="201" t="n">
        <v>1160</v>
      </c>
      <c r="L30" s="201" t="n">
        <v>1080</v>
      </c>
    </row>
    <row r="31" customFormat="false" ht="17.25" hidden="false" customHeight="true" outlineLevel="0" collapsed="false">
      <c r="A31" s="304" t="s">
        <v>610</v>
      </c>
      <c r="B31" s="217" t="n">
        <v>70100</v>
      </c>
      <c r="C31" s="201" t="n">
        <v>45100</v>
      </c>
      <c r="D31" s="201" t="n">
        <v>34430</v>
      </c>
      <c r="E31" s="201" t="n">
        <v>6150</v>
      </c>
      <c r="F31" s="201" t="n">
        <v>12740</v>
      </c>
      <c r="G31" s="321" t="n">
        <v>23200</v>
      </c>
      <c r="H31" s="201" t="n">
        <v>1910</v>
      </c>
      <c r="I31" s="201" t="n">
        <v>3040</v>
      </c>
      <c r="J31" s="201" t="n">
        <v>18140</v>
      </c>
      <c r="K31" s="201" t="n">
        <v>820</v>
      </c>
      <c r="L31" s="201" t="n">
        <v>730</v>
      </c>
    </row>
    <row r="32" customFormat="false" ht="17.25" hidden="false" customHeight="true" outlineLevel="0" collapsed="false">
      <c r="A32" s="304" t="s">
        <v>611</v>
      </c>
      <c r="B32" s="217" t="n">
        <v>74600</v>
      </c>
      <c r="C32" s="91" t="n">
        <v>23620</v>
      </c>
      <c r="D32" s="91" t="n">
        <v>14120</v>
      </c>
      <c r="E32" s="91" t="n">
        <v>3860</v>
      </c>
      <c r="F32" s="91" t="n">
        <v>8350</v>
      </c>
      <c r="G32" s="91" t="n">
        <v>9250</v>
      </c>
      <c r="H32" s="201" t="n">
        <v>1800</v>
      </c>
      <c r="I32" s="201" t="n">
        <v>940</v>
      </c>
      <c r="J32" s="201" t="n">
        <v>4520</v>
      </c>
      <c r="K32" s="201" t="n">
        <v>330</v>
      </c>
      <c r="L32" s="201" t="n">
        <v>360</v>
      </c>
    </row>
    <row r="33" customFormat="false" ht="17.25" hidden="false" customHeight="true" outlineLevel="0" collapsed="false">
      <c r="A33" s="342" t="s">
        <v>593</v>
      </c>
      <c r="B33" s="343" t="n">
        <v>1730</v>
      </c>
      <c r="C33" s="256" t="n">
        <v>780</v>
      </c>
      <c r="D33" s="256" t="n">
        <v>700</v>
      </c>
      <c r="E33" s="256" t="n">
        <v>220</v>
      </c>
      <c r="F33" s="256" t="n">
        <v>300</v>
      </c>
      <c r="G33" s="256" t="n">
        <v>340</v>
      </c>
      <c r="H33" s="256" t="n">
        <v>120</v>
      </c>
      <c r="I33" s="256" t="n">
        <v>210</v>
      </c>
      <c r="J33" s="256" t="n">
        <v>480</v>
      </c>
      <c r="K33" s="344" t="s">
        <v>53</v>
      </c>
      <c r="L33" s="256" t="n">
        <v>50</v>
      </c>
    </row>
    <row r="34" customFormat="false" ht="17.25" hidden="false" customHeight="true" outlineLevel="0" collapsed="false">
      <c r="A34" s="345"/>
      <c r="B34" s="91"/>
      <c r="C34" s="91"/>
      <c r="D34" s="91"/>
      <c r="E34" s="91"/>
      <c r="F34" s="91"/>
      <c r="G34" s="91"/>
      <c r="H34" s="91"/>
      <c r="I34" s="346" t="s">
        <v>531</v>
      </c>
      <c r="J34" s="346"/>
      <c r="K34" s="346"/>
      <c r="L34" s="346"/>
      <c r="M34" s="346"/>
      <c r="N34" s="346"/>
    </row>
    <row r="35" customFormat="false" ht="12" hidden="false" customHeight="true" outlineLevel="0" collapsed="false">
      <c r="A35" s="46"/>
      <c r="B35" s="42"/>
      <c r="C35" s="42"/>
      <c r="D35" s="42"/>
      <c r="E35" s="42"/>
      <c r="F35" s="42"/>
      <c r="G35" s="42"/>
      <c r="H35" s="46"/>
      <c r="I35" s="46"/>
      <c r="J35" s="42"/>
      <c r="K35" s="42"/>
      <c r="L35" s="42"/>
    </row>
    <row r="36" customFormat="false" ht="15" hidden="false" customHeight="true" outlineLevel="0" collapsed="false">
      <c r="F36" s="76" t="s">
        <v>533</v>
      </c>
      <c r="G36" s="42"/>
      <c r="H36" s="46"/>
      <c r="I36" s="46"/>
      <c r="J36" s="42"/>
      <c r="K36" s="42"/>
      <c r="L36" s="42"/>
    </row>
    <row r="37" customFormat="false" ht="17.25" hidden="false" customHeight="true" outlineLevel="0" collapsed="false">
      <c r="A37" s="191" t="s">
        <v>572</v>
      </c>
      <c r="B37" s="347" t="s">
        <v>612</v>
      </c>
      <c r="C37" s="347"/>
      <c r="D37" s="347"/>
      <c r="E37" s="347"/>
      <c r="F37" s="348" t="s">
        <v>613</v>
      </c>
      <c r="G37" s="42"/>
      <c r="H37" s="46"/>
      <c r="I37" s="46"/>
      <c r="J37" s="42"/>
      <c r="K37" s="42"/>
      <c r="L37" s="42"/>
    </row>
    <row r="38" customFormat="false" ht="45" hidden="false" customHeight="false" outlineLevel="0" collapsed="false">
      <c r="A38" s="191"/>
      <c r="B38" s="349" t="s">
        <v>614</v>
      </c>
      <c r="C38" s="349" t="s">
        <v>615</v>
      </c>
      <c r="D38" s="349" t="s">
        <v>616</v>
      </c>
      <c r="E38" s="350" t="s">
        <v>617</v>
      </c>
      <c r="F38" s="348"/>
      <c r="G38" s="42"/>
      <c r="H38" s="46"/>
      <c r="I38" s="46"/>
      <c r="J38" s="42"/>
      <c r="K38" s="42"/>
      <c r="L38" s="42"/>
    </row>
    <row r="39" customFormat="false" ht="13.5" hidden="false" customHeight="false" outlineLevel="0" collapsed="false">
      <c r="A39" s="57"/>
      <c r="B39" s="215" t="s">
        <v>467</v>
      </c>
      <c r="C39" s="197"/>
      <c r="D39" s="197"/>
      <c r="E39" s="197"/>
      <c r="F39" s="197"/>
      <c r="G39" s="42"/>
      <c r="H39" s="46"/>
      <c r="I39" s="46"/>
      <c r="J39" s="42"/>
      <c r="K39" s="42"/>
      <c r="L39" s="42"/>
    </row>
    <row r="40" s="79" customFormat="true" ht="18.75" hidden="false" customHeight="true" outlineLevel="0" collapsed="false">
      <c r="A40" s="339" t="s">
        <v>618</v>
      </c>
      <c r="B40" s="314" t="n">
        <v>33480</v>
      </c>
      <c r="C40" s="315" t="n">
        <v>28480</v>
      </c>
      <c r="D40" s="315" t="n">
        <v>33320</v>
      </c>
      <c r="E40" s="315" t="n">
        <v>27980</v>
      </c>
      <c r="F40" s="315" t="n">
        <v>76830</v>
      </c>
    </row>
    <row r="41" customFormat="false" ht="18.75" hidden="false" customHeight="true" outlineLevel="0" collapsed="false">
      <c r="A41" s="304" t="s">
        <v>483</v>
      </c>
      <c r="B41" s="217" t="n">
        <v>33220</v>
      </c>
      <c r="C41" s="201" t="n">
        <v>28370</v>
      </c>
      <c r="D41" s="201" t="n">
        <v>33190</v>
      </c>
      <c r="E41" s="201" t="n">
        <v>27820</v>
      </c>
      <c r="F41" s="201" t="n">
        <v>75980</v>
      </c>
    </row>
    <row r="42" customFormat="false" ht="18.75" hidden="false" customHeight="true" outlineLevel="0" collapsed="false">
      <c r="A42" s="304" t="s">
        <v>610</v>
      </c>
      <c r="B42" s="217" t="n">
        <v>25590</v>
      </c>
      <c r="C42" s="201" t="n">
        <v>21270</v>
      </c>
      <c r="D42" s="201" t="n">
        <v>22500</v>
      </c>
      <c r="E42" s="201" t="n">
        <v>19460</v>
      </c>
      <c r="F42" s="201" t="n">
        <v>25000</v>
      </c>
    </row>
    <row r="43" customFormat="false" ht="18.75" hidden="false" customHeight="true" outlineLevel="0" collapsed="false">
      <c r="A43" s="304" t="s">
        <v>611</v>
      </c>
      <c r="B43" s="217" t="n">
        <v>7630</v>
      </c>
      <c r="C43" s="91" t="n">
        <v>7100</v>
      </c>
      <c r="D43" s="91" t="n">
        <v>10690</v>
      </c>
      <c r="E43" s="91" t="n">
        <v>8370</v>
      </c>
      <c r="F43" s="91" t="n">
        <v>50980</v>
      </c>
    </row>
    <row r="44" customFormat="false" ht="18.75" hidden="false" customHeight="true" outlineLevel="0" collapsed="false">
      <c r="A44" s="342" t="s">
        <v>593</v>
      </c>
      <c r="B44" s="343" t="n">
        <v>260</v>
      </c>
      <c r="C44" s="256" t="n">
        <v>110</v>
      </c>
      <c r="D44" s="256" t="n">
        <v>130</v>
      </c>
      <c r="E44" s="256" t="n">
        <v>160</v>
      </c>
      <c r="F44" s="256" t="n">
        <v>850</v>
      </c>
    </row>
    <row r="45" customFormat="false" ht="14.25" hidden="false" customHeight="true" outlineLevel="0" collapsed="false">
      <c r="A45" s="351" t="s">
        <v>619</v>
      </c>
      <c r="B45" s="71"/>
      <c r="C45" s="71"/>
      <c r="D45" s="71"/>
      <c r="E45" s="42"/>
    </row>
    <row r="46" customFormat="false" ht="14.25" hidden="false" customHeight="true" outlineLevel="0" collapsed="false">
      <c r="A46" s="266" t="s">
        <v>620</v>
      </c>
      <c r="B46" s="71"/>
      <c r="C46" s="71"/>
      <c r="D46" s="71"/>
      <c r="E46" s="42"/>
    </row>
    <row r="47" customFormat="false" ht="14.25" hidden="false" customHeight="true" outlineLevel="0" collapsed="false">
      <c r="A47" s="198" t="s">
        <v>621</v>
      </c>
      <c r="B47" s="42"/>
      <c r="C47" s="42"/>
      <c r="D47" s="42"/>
      <c r="E47" s="42"/>
      <c r="F47" s="42"/>
    </row>
    <row r="48" customFormat="false" ht="14.25" hidden="false" customHeight="true" outlineLevel="0" collapsed="false">
      <c r="A48" s="352"/>
      <c r="F48" s="70" t="s">
        <v>531</v>
      </c>
    </row>
    <row r="49" customFormat="false" ht="14.25" hidden="false" customHeight="true" outlineLevel="0" collapsed="false">
      <c r="F49" s="353"/>
    </row>
  </sheetData>
  <mergeCells count="10">
    <mergeCell ref="C5:G5"/>
    <mergeCell ref="K5:P5"/>
    <mergeCell ref="C25:H25"/>
    <mergeCell ref="I25:L25"/>
    <mergeCell ref="C26:C27"/>
    <mergeCell ref="D26:H26"/>
    <mergeCell ref="I34:N34"/>
    <mergeCell ref="A37:A38"/>
    <mergeCell ref="B37:E37"/>
    <mergeCell ref="F37:F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74"/>
    <col collapsed="false" customWidth="true" hidden="false" outlineLevel="0" max="4" min="4" style="0" width="7.75"/>
    <col collapsed="false" customWidth="true" hidden="false" outlineLevel="0" max="12" min="5" style="0" width="6.62"/>
    <col collapsed="false" customWidth="true" hidden="false" outlineLevel="0" max="15" min="13" style="0" width="7.49"/>
    <col collapsed="false" customWidth="true" hidden="false" outlineLevel="0" max="16" min="16" style="0" width="9.49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/>
      <c r="Q1" s="39"/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622</v>
      </c>
      <c r="C3" s="40"/>
      <c r="D3" s="71"/>
      <c r="E3" s="71"/>
      <c r="F3" s="71"/>
      <c r="G3" s="71"/>
      <c r="H3" s="71"/>
      <c r="I3" s="42"/>
      <c r="J3" s="42"/>
      <c r="K3" s="42"/>
      <c r="L3" s="42"/>
    </row>
    <row r="4" customFormat="false" ht="15" hidden="false" customHeight="true" outlineLevel="0" collapsed="false">
      <c r="A4" s="354"/>
      <c r="B4" s="354"/>
      <c r="C4" s="73"/>
      <c r="D4" s="74"/>
      <c r="E4" s="74"/>
      <c r="F4" s="74"/>
      <c r="G4" s="74"/>
      <c r="H4" s="74"/>
      <c r="I4" s="74"/>
      <c r="J4" s="75"/>
      <c r="K4" s="75"/>
      <c r="L4" s="76" t="s">
        <v>533</v>
      </c>
    </row>
    <row r="5" customFormat="false" ht="13.5" hidden="false" customHeight="true" outlineLevel="0" collapsed="false">
      <c r="A5" s="355" t="s">
        <v>623</v>
      </c>
      <c r="B5" s="355"/>
      <c r="C5" s="355"/>
      <c r="D5" s="296"/>
      <c r="E5" s="356" t="s">
        <v>624</v>
      </c>
      <c r="F5" s="356"/>
      <c r="G5" s="356"/>
      <c r="H5" s="356"/>
      <c r="I5" s="356"/>
      <c r="J5" s="356"/>
      <c r="K5" s="356"/>
      <c r="L5" s="356"/>
    </row>
    <row r="6" customFormat="false" ht="13.5" hidden="false" customHeight="false" outlineLevel="0" collapsed="false">
      <c r="A6" s="355"/>
      <c r="B6" s="355"/>
      <c r="C6" s="355"/>
      <c r="D6" s="296"/>
      <c r="E6" s="357"/>
      <c r="F6" s="358" t="s">
        <v>625</v>
      </c>
      <c r="G6" s="358" t="s">
        <v>626</v>
      </c>
      <c r="H6" s="358" t="s">
        <v>627</v>
      </c>
      <c r="I6" s="359" t="s">
        <v>628</v>
      </c>
      <c r="J6" s="360" t="s">
        <v>629</v>
      </c>
      <c r="K6" s="360" t="s">
        <v>630</v>
      </c>
      <c r="L6" s="360" t="s">
        <v>631</v>
      </c>
    </row>
    <row r="7" customFormat="false" ht="13.5" hidden="false" customHeight="true" outlineLevel="0" collapsed="false">
      <c r="A7" s="355"/>
      <c r="B7" s="355"/>
      <c r="C7" s="355"/>
      <c r="D7" s="306" t="s">
        <v>600</v>
      </c>
      <c r="E7" s="361" t="s">
        <v>632</v>
      </c>
      <c r="F7" s="362" t="s">
        <v>633</v>
      </c>
      <c r="G7" s="362" t="s">
        <v>634</v>
      </c>
      <c r="H7" s="362" t="s">
        <v>635</v>
      </c>
      <c r="I7" s="362" t="s">
        <v>636</v>
      </c>
      <c r="J7" s="362" t="s">
        <v>637</v>
      </c>
      <c r="K7" s="362" t="s">
        <v>638</v>
      </c>
      <c r="L7" s="363" t="s">
        <v>639</v>
      </c>
    </row>
    <row r="8" s="368" customFormat="true" ht="15" hidden="false" customHeight="true" outlineLevel="0" collapsed="false">
      <c r="A8" s="355"/>
      <c r="B8" s="355"/>
      <c r="C8" s="355"/>
      <c r="D8" s="306"/>
      <c r="E8" s="364" t="s">
        <v>640</v>
      </c>
      <c r="F8" s="365" t="s">
        <v>641</v>
      </c>
      <c r="G8" s="366" t="s">
        <v>641</v>
      </c>
      <c r="H8" s="365" t="s">
        <v>641</v>
      </c>
      <c r="I8" s="365" t="s">
        <v>641</v>
      </c>
      <c r="J8" s="366" t="s">
        <v>641</v>
      </c>
      <c r="K8" s="367" t="s">
        <v>641</v>
      </c>
      <c r="L8" s="367" t="s">
        <v>641</v>
      </c>
    </row>
    <row r="9" customFormat="false" ht="13.5" hidden="false" customHeight="false" outlineLevel="0" collapsed="false">
      <c r="A9" s="355"/>
      <c r="B9" s="355"/>
      <c r="C9" s="355"/>
      <c r="D9" s="296"/>
      <c r="E9" s="298" t="s">
        <v>642</v>
      </c>
      <c r="F9" s="358" t="s">
        <v>643</v>
      </c>
      <c r="G9" s="358" t="s">
        <v>644</v>
      </c>
      <c r="H9" s="358" t="s">
        <v>645</v>
      </c>
      <c r="I9" s="358" t="s">
        <v>646</v>
      </c>
      <c r="J9" s="369" t="s">
        <v>647</v>
      </c>
      <c r="K9" s="370" t="s">
        <v>648</v>
      </c>
      <c r="L9" s="370" t="s">
        <v>649</v>
      </c>
    </row>
    <row r="10" customFormat="false" ht="13.5" hidden="false" customHeight="false" outlineLevel="0" collapsed="false">
      <c r="A10" s="355"/>
      <c r="B10" s="355"/>
      <c r="C10" s="355"/>
      <c r="D10" s="296"/>
      <c r="E10" s="357"/>
      <c r="F10" s="371" t="s">
        <v>650</v>
      </c>
      <c r="G10" s="371" t="s">
        <v>651</v>
      </c>
      <c r="H10" s="371" t="s">
        <v>652</v>
      </c>
      <c r="I10" s="371" t="s">
        <v>653</v>
      </c>
      <c r="J10" s="372" t="s">
        <v>654</v>
      </c>
      <c r="K10" s="363" t="s">
        <v>655</v>
      </c>
      <c r="L10" s="363" t="s">
        <v>656</v>
      </c>
    </row>
    <row r="11" customFormat="false" ht="13.5" hidden="false" customHeight="false" outlineLevel="0" collapsed="false">
      <c r="C11" s="245"/>
      <c r="D11" s="215" t="s">
        <v>467</v>
      </c>
      <c r="E11" s="197"/>
      <c r="F11" s="197"/>
      <c r="G11" s="197"/>
      <c r="H11" s="197"/>
      <c r="I11" s="197"/>
      <c r="J11" s="197"/>
      <c r="K11" s="197"/>
      <c r="L11" s="197"/>
    </row>
    <row r="12" s="79" customFormat="true" ht="13.5" hidden="false" customHeight="true" outlineLevel="0" collapsed="false">
      <c r="A12" s="373" t="s">
        <v>8</v>
      </c>
      <c r="B12" s="373"/>
      <c r="C12" s="373"/>
      <c r="D12" s="314" t="n">
        <v>151480</v>
      </c>
      <c r="E12" s="112" t="n">
        <v>4170</v>
      </c>
      <c r="F12" s="112" t="n">
        <v>21260</v>
      </c>
      <c r="G12" s="112" t="n">
        <v>29790</v>
      </c>
      <c r="H12" s="112" t="n">
        <v>22780</v>
      </c>
      <c r="I12" s="112" t="n">
        <v>12750</v>
      </c>
      <c r="J12" s="112" t="n">
        <v>22810</v>
      </c>
      <c r="K12" s="112" t="n">
        <v>21010</v>
      </c>
      <c r="L12" s="112" t="n">
        <v>9670</v>
      </c>
    </row>
    <row r="13" customFormat="false" ht="21" hidden="false" customHeight="true" outlineLevel="0" collapsed="false">
      <c r="A13" s="374" t="s">
        <v>657</v>
      </c>
      <c r="B13" s="374"/>
      <c r="C13" s="374"/>
      <c r="D13" s="217"/>
      <c r="E13" s="91"/>
      <c r="F13" s="91"/>
      <c r="G13" s="91"/>
      <c r="H13" s="91"/>
      <c r="I13" s="91"/>
      <c r="J13" s="91"/>
      <c r="K13" s="91"/>
      <c r="L13" s="91"/>
    </row>
    <row r="14" customFormat="false" ht="13.5" hidden="false" customHeight="true" outlineLevel="0" collapsed="false">
      <c r="A14" s="252" t="s">
        <v>658</v>
      </c>
      <c r="B14" s="252"/>
      <c r="C14" s="252"/>
      <c r="D14" s="217" t="n">
        <v>15170</v>
      </c>
      <c r="E14" s="91" t="n">
        <v>2420</v>
      </c>
      <c r="F14" s="91" t="n">
        <v>2580</v>
      </c>
      <c r="G14" s="91" t="n">
        <v>3730</v>
      </c>
      <c r="H14" s="91" t="n">
        <v>1810</v>
      </c>
      <c r="I14" s="91" t="n">
        <v>720</v>
      </c>
      <c r="J14" s="91" t="n">
        <v>930</v>
      </c>
      <c r="K14" s="91" t="n">
        <v>1230</v>
      </c>
      <c r="L14" s="91" t="n">
        <v>490</v>
      </c>
    </row>
    <row r="15" customFormat="false" ht="13.5" hidden="false" customHeight="true" outlineLevel="0" collapsed="false">
      <c r="A15" s="252" t="s">
        <v>659</v>
      </c>
      <c r="B15" s="252"/>
      <c r="C15" s="252"/>
      <c r="D15" s="217" t="n">
        <v>23450</v>
      </c>
      <c r="E15" s="91" t="n">
        <v>1320</v>
      </c>
      <c r="F15" s="91" t="n">
        <v>3040</v>
      </c>
      <c r="G15" s="91" t="n">
        <v>4530</v>
      </c>
      <c r="H15" s="91" t="n">
        <v>2790</v>
      </c>
      <c r="I15" s="91" t="n">
        <v>1580</v>
      </c>
      <c r="J15" s="91" t="n">
        <v>2460</v>
      </c>
      <c r="K15" s="91" t="n">
        <v>4000</v>
      </c>
      <c r="L15" s="91" t="n">
        <v>1420</v>
      </c>
    </row>
    <row r="16" customFormat="false" ht="24" hidden="false" customHeight="true" outlineLevel="0" collapsed="false">
      <c r="A16" s="375" t="s">
        <v>660</v>
      </c>
      <c r="B16" s="375"/>
      <c r="C16" s="375"/>
      <c r="D16" s="376" t="n">
        <v>100800</v>
      </c>
      <c r="E16" s="377" t="n">
        <v>400</v>
      </c>
      <c r="F16" s="377" t="n">
        <v>15040</v>
      </c>
      <c r="G16" s="377" t="n">
        <v>20310</v>
      </c>
      <c r="H16" s="377" t="n">
        <v>15100</v>
      </c>
      <c r="I16" s="377" t="n">
        <v>8810</v>
      </c>
      <c r="J16" s="377" t="n">
        <v>17260</v>
      </c>
      <c r="K16" s="377" t="n">
        <v>14490</v>
      </c>
      <c r="L16" s="377" t="n">
        <v>7330</v>
      </c>
    </row>
    <row r="17" customFormat="false" ht="13.5" hidden="false" customHeight="true" outlineLevel="0" collapsed="false">
      <c r="A17" s="252" t="s">
        <v>661</v>
      </c>
      <c r="B17" s="252"/>
      <c r="C17" s="252"/>
      <c r="D17" s="217" t="n">
        <v>11600</v>
      </c>
      <c r="E17" s="91" t="n">
        <v>30</v>
      </c>
      <c r="F17" s="91" t="n">
        <v>550</v>
      </c>
      <c r="G17" s="91" t="n">
        <v>1210</v>
      </c>
      <c r="H17" s="91" t="n">
        <v>3050</v>
      </c>
      <c r="I17" s="91" t="n">
        <v>1610</v>
      </c>
      <c r="J17" s="91" t="n">
        <v>2010</v>
      </c>
      <c r="K17" s="91" t="n">
        <v>1250</v>
      </c>
      <c r="L17" s="91" t="n">
        <v>350</v>
      </c>
    </row>
    <row r="18" customFormat="false" ht="13.5" hidden="false" customHeight="false" outlineLevel="0" collapsed="false">
      <c r="A18" s="252" t="s">
        <v>497</v>
      </c>
      <c r="B18" s="252"/>
      <c r="C18" s="252"/>
      <c r="D18" s="217" t="n">
        <v>450</v>
      </c>
      <c r="E18" s="378" t="s">
        <v>53</v>
      </c>
      <c r="F18" s="91" t="n">
        <v>50</v>
      </c>
      <c r="G18" s="378" t="s">
        <v>53</v>
      </c>
      <c r="H18" s="91" t="n">
        <v>40</v>
      </c>
      <c r="I18" s="91" t="n">
        <v>20</v>
      </c>
      <c r="J18" s="91" t="n">
        <v>150</v>
      </c>
      <c r="K18" s="91" t="n">
        <v>40</v>
      </c>
      <c r="L18" s="91" t="n">
        <v>70</v>
      </c>
    </row>
    <row r="19" customFormat="false" ht="21" hidden="false" customHeight="true" outlineLevel="0" collapsed="false">
      <c r="A19" s="374" t="s">
        <v>662</v>
      </c>
      <c r="B19" s="374"/>
      <c r="C19" s="374"/>
      <c r="D19" s="217"/>
      <c r="E19" s="91"/>
      <c r="F19" s="91"/>
      <c r="G19" s="91"/>
      <c r="H19" s="91"/>
      <c r="I19" s="91"/>
      <c r="J19" s="91"/>
      <c r="K19" s="91"/>
      <c r="L19" s="91"/>
    </row>
    <row r="20" customFormat="false" ht="13.5" hidden="false" customHeight="true" outlineLevel="0" collapsed="false">
      <c r="A20" s="252" t="s">
        <v>483</v>
      </c>
      <c r="B20" s="252"/>
      <c r="C20" s="252"/>
      <c r="D20" s="217" t="n">
        <v>149740</v>
      </c>
      <c r="E20" s="91" t="n">
        <v>3950</v>
      </c>
      <c r="F20" s="91" t="n">
        <v>21100</v>
      </c>
      <c r="G20" s="91" t="n">
        <v>29380</v>
      </c>
      <c r="H20" s="91" t="n">
        <v>22420</v>
      </c>
      <c r="I20" s="91" t="n">
        <v>12640</v>
      </c>
      <c r="J20" s="91" t="n">
        <v>22680</v>
      </c>
      <c r="K20" s="91" t="n">
        <v>20900</v>
      </c>
      <c r="L20" s="91" t="n">
        <v>9650</v>
      </c>
    </row>
    <row r="21" customFormat="false" ht="13.5" hidden="false" customHeight="true" outlineLevel="0" collapsed="false">
      <c r="A21" s="379" t="s">
        <v>593</v>
      </c>
      <c r="B21" s="379"/>
      <c r="C21" s="379"/>
      <c r="D21" s="376" t="n">
        <v>1730</v>
      </c>
      <c r="E21" s="377" t="n">
        <v>220</v>
      </c>
      <c r="F21" s="377" t="n">
        <v>160</v>
      </c>
      <c r="G21" s="377" t="n">
        <v>410</v>
      </c>
      <c r="H21" s="377" t="n">
        <v>360</v>
      </c>
      <c r="I21" s="377" t="n">
        <v>100</v>
      </c>
      <c r="J21" s="377" t="n">
        <v>130</v>
      </c>
      <c r="K21" s="377" t="n">
        <v>110</v>
      </c>
      <c r="L21" s="377" t="n">
        <v>20</v>
      </c>
    </row>
    <row r="22" customFormat="false" ht="1.5" hidden="true" customHeight="true" outlineLevel="0" collapsed="false">
      <c r="A22" s="379"/>
      <c r="B22" s="379"/>
      <c r="C22" s="379"/>
      <c r="D22" s="376"/>
      <c r="E22" s="377"/>
      <c r="F22" s="377"/>
      <c r="G22" s="377"/>
      <c r="H22" s="377"/>
      <c r="I22" s="377"/>
      <c r="J22" s="377"/>
      <c r="K22" s="377"/>
      <c r="L22" s="377"/>
    </row>
    <row r="23" customFormat="false" ht="21" hidden="false" customHeight="true" outlineLevel="0" collapsed="false">
      <c r="A23" s="252" t="s">
        <v>663</v>
      </c>
      <c r="B23" s="252"/>
      <c r="C23" s="252"/>
      <c r="D23" s="217"/>
      <c r="E23" s="91"/>
      <c r="F23" s="91"/>
      <c r="G23" s="91"/>
      <c r="H23" s="91"/>
      <c r="I23" s="91"/>
      <c r="J23" s="91"/>
      <c r="K23" s="91"/>
      <c r="L23" s="91"/>
    </row>
    <row r="24" customFormat="false" ht="13.5" hidden="false" customHeight="true" outlineLevel="0" collapsed="false">
      <c r="A24" s="252" t="s">
        <v>536</v>
      </c>
      <c r="B24" s="252"/>
      <c r="C24" s="252"/>
      <c r="D24" s="217" t="n">
        <v>71580</v>
      </c>
      <c r="E24" s="91" t="n">
        <v>3180</v>
      </c>
      <c r="F24" s="91" t="n">
        <v>4960</v>
      </c>
      <c r="G24" s="91" t="n">
        <v>19150</v>
      </c>
      <c r="H24" s="91" t="n">
        <v>10730</v>
      </c>
      <c r="I24" s="91" t="n">
        <v>5170</v>
      </c>
      <c r="J24" s="91" t="n">
        <v>10700</v>
      </c>
      <c r="K24" s="91" t="n">
        <v>12690</v>
      </c>
      <c r="L24" s="91" t="n">
        <v>4140</v>
      </c>
    </row>
    <row r="25" customFormat="false" ht="13.5" hidden="false" customHeight="true" outlineLevel="0" collapsed="false">
      <c r="A25" s="252" t="s">
        <v>664</v>
      </c>
      <c r="B25" s="252"/>
      <c r="C25" s="252"/>
      <c r="D25" s="217" t="n">
        <v>74750</v>
      </c>
      <c r="E25" s="91" t="n">
        <v>980</v>
      </c>
      <c r="F25" s="91" t="n">
        <v>16300</v>
      </c>
      <c r="G25" s="91" t="n">
        <v>10640</v>
      </c>
      <c r="H25" s="91" t="n">
        <v>12050</v>
      </c>
      <c r="I25" s="91" t="n">
        <v>7580</v>
      </c>
      <c r="J25" s="91" t="n">
        <v>12100</v>
      </c>
      <c r="K25" s="91" t="n">
        <v>8320</v>
      </c>
      <c r="L25" s="91" t="n">
        <v>5540</v>
      </c>
    </row>
    <row r="26" customFormat="false" ht="13.5" hidden="false" customHeight="true" outlineLevel="0" collapsed="false">
      <c r="A26" s="216"/>
      <c r="B26" s="252" t="s">
        <v>538</v>
      </c>
      <c r="C26" s="252"/>
      <c r="D26" s="217" t="n">
        <v>9650</v>
      </c>
      <c r="E26" s="378" t="s">
        <v>53</v>
      </c>
      <c r="F26" s="91" t="n">
        <v>6110</v>
      </c>
      <c r="G26" s="91" t="n">
        <v>870</v>
      </c>
      <c r="H26" s="91" t="n">
        <v>1220</v>
      </c>
      <c r="I26" s="91" t="n">
        <v>810</v>
      </c>
      <c r="J26" s="91" t="n">
        <v>640</v>
      </c>
      <c r="K26" s="378" t="s">
        <v>53</v>
      </c>
      <c r="L26" s="378" t="s">
        <v>53</v>
      </c>
    </row>
    <row r="27" customFormat="false" ht="38.25" hidden="false" customHeight="true" outlineLevel="0" collapsed="false">
      <c r="A27" s="216"/>
      <c r="B27" s="380" t="s">
        <v>665</v>
      </c>
      <c r="C27" s="380"/>
      <c r="D27" s="376" t="n">
        <v>11050</v>
      </c>
      <c r="E27" s="377" t="n">
        <v>280</v>
      </c>
      <c r="F27" s="377" t="n">
        <v>7190</v>
      </c>
      <c r="G27" s="377" t="n">
        <v>1150</v>
      </c>
      <c r="H27" s="377" t="n">
        <v>240</v>
      </c>
      <c r="I27" s="381" t="s">
        <v>53</v>
      </c>
      <c r="J27" s="377" t="n">
        <v>710</v>
      </c>
      <c r="K27" s="381" t="s">
        <v>53</v>
      </c>
      <c r="L27" s="377" t="n">
        <v>1490</v>
      </c>
    </row>
    <row r="28" customFormat="false" ht="13.5" hidden="false" customHeight="true" outlineLevel="0" collapsed="false">
      <c r="A28" s="216"/>
      <c r="B28" s="252" t="s">
        <v>666</v>
      </c>
      <c r="C28" s="252"/>
      <c r="D28" s="217" t="n">
        <v>48550</v>
      </c>
      <c r="E28" s="91" t="n">
        <v>660</v>
      </c>
      <c r="F28" s="91" t="n">
        <v>2280</v>
      </c>
      <c r="G28" s="91" t="n">
        <v>7320</v>
      </c>
      <c r="H28" s="91" t="n">
        <v>9980</v>
      </c>
      <c r="I28" s="91" t="n">
        <v>6370</v>
      </c>
      <c r="J28" s="91" t="n">
        <v>9740</v>
      </c>
      <c r="K28" s="91" t="n">
        <v>7530</v>
      </c>
      <c r="L28" s="91" t="n">
        <v>3410</v>
      </c>
    </row>
    <row r="29" customFormat="false" ht="13.5" hidden="false" customHeight="true" outlineLevel="0" collapsed="false">
      <c r="A29" s="216"/>
      <c r="B29" s="304"/>
      <c r="C29" s="252" t="s">
        <v>658</v>
      </c>
      <c r="D29" s="217" t="n">
        <v>5860</v>
      </c>
      <c r="E29" s="91" t="n">
        <v>620</v>
      </c>
      <c r="F29" s="91" t="n">
        <v>1400</v>
      </c>
      <c r="G29" s="91" t="n">
        <v>2070</v>
      </c>
      <c r="H29" s="91" t="n">
        <v>490</v>
      </c>
      <c r="I29" s="91" t="n">
        <v>110</v>
      </c>
      <c r="J29" s="91" t="n">
        <v>310</v>
      </c>
      <c r="K29" s="91" t="n">
        <v>450</v>
      </c>
      <c r="L29" s="91" t="n">
        <v>120</v>
      </c>
    </row>
    <row r="30" customFormat="false" ht="13.5" hidden="false" customHeight="true" outlineLevel="0" collapsed="false">
      <c r="A30" s="216"/>
      <c r="B30" s="304"/>
      <c r="C30" s="252" t="s">
        <v>667</v>
      </c>
      <c r="D30" s="217" t="n">
        <v>42690</v>
      </c>
      <c r="E30" s="91" t="n">
        <v>40</v>
      </c>
      <c r="F30" s="91" t="n">
        <v>880</v>
      </c>
      <c r="G30" s="91" t="n">
        <v>5250</v>
      </c>
      <c r="H30" s="91" t="n">
        <v>9490</v>
      </c>
      <c r="I30" s="91" t="n">
        <v>6260</v>
      </c>
      <c r="J30" s="91" t="n">
        <v>9430</v>
      </c>
      <c r="K30" s="91" t="n">
        <v>7080</v>
      </c>
      <c r="L30" s="91" t="n">
        <v>3300</v>
      </c>
    </row>
    <row r="31" customFormat="false" ht="13.5" hidden="false" customHeight="true" outlineLevel="0" collapsed="false">
      <c r="A31" s="252" t="s">
        <v>540</v>
      </c>
      <c r="B31" s="252"/>
      <c r="C31" s="252"/>
      <c r="D31" s="217" t="n">
        <v>5500</v>
      </c>
      <c r="E31" s="91" t="n">
        <v>40</v>
      </c>
      <c r="F31" s="91" t="n">
        <v>720</v>
      </c>
      <c r="G31" s="91" t="n">
        <v>1290</v>
      </c>
      <c r="H31" s="91" t="n">
        <v>600</v>
      </c>
      <c r="I31" s="91" t="n">
        <v>400</v>
      </c>
      <c r="J31" s="91" t="n">
        <v>1020</v>
      </c>
      <c r="K31" s="91" t="n">
        <v>790</v>
      </c>
      <c r="L31" s="91" t="n">
        <v>630</v>
      </c>
    </row>
    <row r="32" customFormat="false" ht="15" hidden="false" customHeight="true" outlineLevel="0" collapsed="false">
      <c r="A32" s="382" t="s">
        <v>668</v>
      </c>
      <c r="B32" s="382"/>
      <c r="C32" s="382"/>
      <c r="D32" s="272"/>
      <c r="E32" s="272"/>
      <c r="F32" s="211"/>
      <c r="G32" s="211"/>
      <c r="H32" s="211"/>
      <c r="I32" s="211"/>
      <c r="J32" s="122"/>
      <c r="K32" s="122"/>
      <c r="L32" s="212"/>
    </row>
    <row r="33" customFormat="false" ht="15" hidden="false" customHeight="true" outlineLevel="0" collapsed="false">
      <c r="A33" s="198" t="s">
        <v>566</v>
      </c>
      <c r="D33" s="42"/>
      <c r="E33" s="42"/>
      <c r="F33" s="42"/>
      <c r="G33" s="42"/>
      <c r="H33" s="42"/>
      <c r="I33" s="42"/>
      <c r="J33" s="42"/>
      <c r="K33" s="42"/>
      <c r="L33" s="353"/>
    </row>
    <row r="34" customFormat="false" ht="15" hidden="false" customHeight="true" outlineLevel="0" collapsed="false">
      <c r="A34" s="383"/>
      <c r="B34" s="383"/>
      <c r="C34" s="383"/>
      <c r="D34" s="384"/>
      <c r="E34" s="384"/>
      <c r="F34" s="235"/>
      <c r="G34" s="235"/>
      <c r="H34" s="235"/>
      <c r="I34" s="235"/>
      <c r="J34" s="385"/>
      <c r="K34" s="385"/>
      <c r="L34" s="45" t="s">
        <v>548</v>
      </c>
    </row>
    <row r="35" customFormat="false" ht="12" hidden="false" customHeight="tru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</row>
    <row r="36" customFormat="false" ht="12" hidden="false" customHeight="true" outlineLevel="0" collapsed="false"/>
    <row r="37" customFormat="false" ht="15" hidden="false" customHeight="true" outlineLevel="0" collapsed="false">
      <c r="A37" s="40" t="s">
        <v>669</v>
      </c>
      <c r="C37" s="351"/>
      <c r="D37" s="351"/>
      <c r="E37" s="351"/>
      <c r="F37" s="351"/>
      <c r="G37" s="351"/>
      <c r="H37" s="351"/>
      <c r="I37" s="351"/>
      <c r="J37" s="351"/>
    </row>
    <row r="38" customFormat="false" ht="15" hidden="false" customHeight="true" outlineLevel="0" collapsed="false">
      <c r="A38" s="354"/>
      <c r="B38" s="387"/>
      <c r="C38" s="388"/>
      <c r="D38" s="388"/>
      <c r="E38" s="388"/>
      <c r="F38" s="388"/>
      <c r="G38" s="388"/>
      <c r="H38" s="388"/>
      <c r="I38" s="388"/>
      <c r="J38" s="76"/>
      <c r="K38" s="76" t="s">
        <v>670</v>
      </c>
    </row>
    <row r="39" customFormat="false" ht="16.5" hidden="false" customHeight="true" outlineLevel="0" collapsed="false">
      <c r="B39" s="266"/>
      <c r="C39" s="266"/>
      <c r="D39" s="389"/>
      <c r="E39" s="283" t="s">
        <v>671</v>
      </c>
      <c r="F39" s="283"/>
      <c r="G39" s="283"/>
      <c r="H39" s="283"/>
      <c r="I39" s="283"/>
      <c r="J39" s="283"/>
      <c r="K39" s="390" t="s">
        <v>672</v>
      </c>
    </row>
    <row r="40" customFormat="false" ht="16.5" hidden="false" customHeight="true" outlineLevel="0" collapsed="false">
      <c r="A40" s="391" t="s">
        <v>673</v>
      </c>
      <c r="B40" s="391"/>
      <c r="C40" s="391"/>
      <c r="D40" s="306" t="s">
        <v>535</v>
      </c>
      <c r="E40" s="283"/>
      <c r="F40" s="283"/>
      <c r="G40" s="283"/>
      <c r="H40" s="283"/>
      <c r="I40" s="283"/>
      <c r="J40" s="283"/>
      <c r="K40" s="390"/>
    </row>
    <row r="41" customFormat="false" ht="16.5" hidden="false" customHeight="true" outlineLevel="0" collapsed="false">
      <c r="A41" s="392"/>
      <c r="B41" s="266"/>
      <c r="C41" s="266"/>
      <c r="D41" s="389"/>
      <c r="E41" s="286" t="s">
        <v>674</v>
      </c>
      <c r="F41" s="393" t="s">
        <v>675</v>
      </c>
      <c r="G41" s="393" t="s">
        <v>676</v>
      </c>
      <c r="H41" s="393" t="s">
        <v>677</v>
      </c>
      <c r="I41" s="393" t="s">
        <v>678</v>
      </c>
      <c r="J41" s="393" t="s">
        <v>679</v>
      </c>
      <c r="K41" s="390"/>
    </row>
    <row r="42" customFormat="false" ht="16.5" hidden="false" customHeight="true" outlineLevel="0" collapsed="false">
      <c r="B42" s="394"/>
      <c r="C42" s="394"/>
      <c r="D42" s="215" t="s">
        <v>467</v>
      </c>
      <c r="E42" s="395"/>
      <c r="F42" s="395"/>
      <c r="G42" s="395"/>
      <c r="H42" s="395"/>
      <c r="I42" s="395"/>
      <c r="J42" s="395"/>
      <c r="K42" s="59" t="s">
        <v>70</v>
      </c>
    </row>
    <row r="43" s="79" customFormat="true" ht="16.5" hidden="false" customHeight="true" outlineLevel="0" collapsed="false">
      <c r="A43" s="396" t="s">
        <v>680</v>
      </c>
      <c r="B43" s="396"/>
      <c r="C43" s="396"/>
      <c r="D43" s="314" t="n">
        <v>48390</v>
      </c>
      <c r="E43" s="315" t="n">
        <v>23660</v>
      </c>
      <c r="F43" s="315" t="n">
        <v>10340</v>
      </c>
      <c r="G43" s="315" t="n">
        <v>9290</v>
      </c>
      <c r="H43" s="315" t="n">
        <v>4300</v>
      </c>
      <c r="I43" s="315" t="n">
        <v>620</v>
      </c>
      <c r="J43" s="397" t="n">
        <v>190</v>
      </c>
      <c r="K43" s="316" t="n">
        <v>38.36</v>
      </c>
    </row>
    <row r="44" customFormat="false" ht="16.5" hidden="false" customHeight="true" outlineLevel="0" collapsed="false">
      <c r="A44" s="398"/>
      <c r="B44" s="399" t="s">
        <v>681</v>
      </c>
      <c r="C44" s="399"/>
      <c r="D44" s="217" t="n">
        <v>2080</v>
      </c>
      <c r="E44" s="201" t="n">
        <v>50</v>
      </c>
      <c r="F44" s="201" t="n">
        <v>320</v>
      </c>
      <c r="G44" s="201" t="n">
        <v>640</v>
      </c>
      <c r="H44" s="201" t="n">
        <v>540</v>
      </c>
      <c r="I44" s="201" t="n">
        <v>390</v>
      </c>
      <c r="J44" s="201" t="n">
        <v>150</v>
      </c>
      <c r="K44" s="317" t="n">
        <v>80.67</v>
      </c>
    </row>
    <row r="45" customFormat="false" ht="16.5" hidden="false" customHeight="true" outlineLevel="0" collapsed="false">
      <c r="A45" s="398"/>
      <c r="B45" s="399" t="s">
        <v>682</v>
      </c>
      <c r="C45" s="399"/>
      <c r="D45" s="217" t="n">
        <v>1430</v>
      </c>
      <c r="E45" s="201" t="n">
        <v>240</v>
      </c>
      <c r="F45" s="201" t="n">
        <v>520</v>
      </c>
      <c r="G45" s="201" t="n">
        <v>570</v>
      </c>
      <c r="H45" s="201" t="n">
        <v>60</v>
      </c>
      <c r="I45" s="201" t="n">
        <v>30</v>
      </c>
      <c r="J45" s="201" t="n">
        <v>20</v>
      </c>
      <c r="K45" s="317" t="n">
        <v>49.36</v>
      </c>
    </row>
    <row r="46" customFormat="false" ht="16.5" hidden="false" customHeight="true" outlineLevel="0" collapsed="false">
      <c r="A46" s="398"/>
      <c r="B46" s="400" t="s">
        <v>683</v>
      </c>
      <c r="C46" s="400"/>
      <c r="D46" s="217" t="n">
        <v>2420</v>
      </c>
      <c r="E46" s="201" t="n">
        <v>1050</v>
      </c>
      <c r="F46" s="201" t="n">
        <v>1240</v>
      </c>
      <c r="G46" s="201" t="n">
        <v>100</v>
      </c>
      <c r="H46" s="201" t="n">
        <v>20</v>
      </c>
      <c r="I46" s="202" t="s">
        <v>53</v>
      </c>
      <c r="J46" s="202" t="s">
        <v>53</v>
      </c>
      <c r="K46" s="317" t="n">
        <v>30.61</v>
      </c>
    </row>
    <row r="47" customFormat="false" ht="16.5" hidden="false" customHeight="true" outlineLevel="0" collapsed="false">
      <c r="A47" s="398"/>
      <c r="B47" s="400" t="s">
        <v>684</v>
      </c>
      <c r="C47" s="400"/>
      <c r="D47" s="217" t="n">
        <v>42460</v>
      </c>
      <c r="E47" s="201" t="n">
        <v>22320</v>
      </c>
      <c r="F47" s="201" t="n">
        <v>8260</v>
      </c>
      <c r="G47" s="201" t="n">
        <v>7980</v>
      </c>
      <c r="H47" s="201" t="n">
        <v>3680</v>
      </c>
      <c r="I47" s="201" t="n">
        <v>200</v>
      </c>
      <c r="J47" s="201" t="n">
        <v>20</v>
      </c>
      <c r="K47" s="317" t="n">
        <v>36.35</v>
      </c>
    </row>
    <row r="48" customFormat="false" ht="15" hidden="false" customHeight="true" outlineLevel="0" collapsed="false">
      <c r="A48" s="382" t="s">
        <v>668</v>
      </c>
      <c r="B48" s="50"/>
      <c r="C48" s="401"/>
      <c r="D48" s="401"/>
      <c r="E48" s="401"/>
      <c r="F48" s="401"/>
      <c r="G48" s="402"/>
      <c r="H48" s="401"/>
      <c r="I48" s="401"/>
      <c r="J48" s="50"/>
      <c r="K48" s="50"/>
    </row>
    <row r="49" customFormat="false" ht="15" hidden="false" customHeight="true" outlineLevel="0" collapsed="false">
      <c r="A49" s="198" t="s">
        <v>566</v>
      </c>
      <c r="B49" s="46"/>
      <c r="C49" s="42"/>
      <c r="D49" s="42"/>
      <c r="E49" s="42"/>
      <c r="F49" s="42"/>
      <c r="G49" s="42"/>
      <c r="H49" s="42"/>
      <c r="I49" s="42"/>
      <c r="J49" s="42"/>
      <c r="K49" s="386"/>
    </row>
    <row r="50" customFormat="false" ht="15" hidden="false" customHeight="true" outlineLevel="0" collapsed="false">
      <c r="K50" s="45" t="s">
        <v>548</v>
      </c>
    </row>
    <row r="52" customFormat="false" ht="13.5" hidden="false" customHeight="false" outlineLevel="0" collapsed="false">
      <c r="D52" s="403"/>
    </row>
    <row r="59" customFormat="false" ht="13.5" hidden="false" customHeight="false" outlineLevel="0" collapsed="false">
      <c r="B59" s="404"/>
    </row>
  </sheetData>
  <mergeCells count="37">
    <mergeCell ref="A5:C10"/>
    <mergeCell ref="E5:L5"/>
    <mergeCell ref="D7:D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C23"/>
    <mergeCell ref="A24:C24"/>
    <mergeCell ref="A25:C25"/>
    <mergeCell ref="B26:C26"/>
    <mergeCell ref="B27:C27"/>
    <mergeCell ref="B28:C28"/>
    <mergeCell ref="A31:C31"/>
    <mergeCell ref="E39:J40"/>
    <mergeCell ref="K39:K41"/>
    <mergeCell ref="A40:C40"/>
    <mergeCell ref="A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99"/>
    <col collapsed="false" customWidth="true" hidden="false" outlineLevel="0" max="8" min="3" style="0" width="6.74"/>
    <col collapsed="false" customWidth="true" hidden="false" outlineLevel="0" max="10" min="9" style="0" width="6.99"/>
    <col collapsed="false" customWidth="true" hidden="false" outlineLevel="0" max="22" min="11" style="0" width="6.74"/>
    <col collapsed="false" customWidth="true" hidden="false" outlineLevel="0" max="71" min="23" style="0" width="9.12"/>
  </cols>
  <sheetData>
    <row r="1" s="3" customFormat="true" ht="15" hidden="false" customHeight="true" outlineLevel="0" collapsed="false">
      <c r="A1" s="128"/>
      <c r="J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685</v>
      </c>
      <c r="B3" s="71"/>
      <c r="C3" s="71"/>
      <c r="D3" s="71"/>
      <c r="E3" s="71"/>
      <c r="F3" s="71"/>
      <c r="G3" s="42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6" t="s">
        <v>686</v>
      </c>
      <c r="H4" s="235"/>
      <c r="I4" s="45"/>
      <c r="J4" s="45"/>
    </row>
    <row r="5" customFormat="false" ht="17.25" hidden="false" customHeight="true" outlineLevel="0" collapsed="false">
      <c r="A5" s="214" t="s">
        <v>673</v>
      </c>
      <c r="B5" s="239" t="s">
        <v>8</v>
      </c>
      <c r="C5" s="239"/>
      <c r="D5" s="239" t="s">
        <v>658</v>
      </c>
      <c r="E5" s="239"/>
      <c r="F5" s="239" t="s">
        <v>667</v>
      </c>
      <c r="G5" s="239"/>
      <c r="H5" s="247"/>
      <c r="I5" s="235"/>
      <c r="J5" s="235"/>
    </row>
    <row r="6" customFormat="false" ht="17.25" hidden="false" customHeight="true" outlineLevel="0" collapsed="false">
      <c r="A6" s="57"/>
      <c r="B6" s="215" t="s">
        <v>480</v>
      </c>
      <c r="C6" s="215"/>
      <c r="D6" s="59"/>
      <c r="E6" s="59"/>
      <c r="F6" s="59"/>
      <c r="G6" s="59"/>
      <c r="H6" s="235"/>
      <c r="I6" s="235"/>
      <c r="J6" s="45"/>
    </row>
    <row r="7" s="341" customFormat="true" ht="22.5" hidden="false" customHeight="true" outlineLevel="0" collapsed="false">
      <c r="A7" s="339" t="s">
        <v>687</v>
      </c>
      <c r="B7" s="405" t="n">
        <v>47130</v>
      </c>
      <c r="C7" s="405"/>
      <c r="D7" s="406" t="n">
        <v>36930</v>
      </c>
      <c r="E7" s="406"/>
      <c r="F7" s="406" t="n">
        <v>10200</v>
      </c>
      <c r="G7" s="406"/>
      <c r="H7" s="407"/>
      <c r="I7" s="407"/>
      <c r="J7" s="407"/>
    </row>
    <row r="8" customFormat="false" ht="22.5" hidden="false" customHeight="true" outlineLevel="0" collapsed="false">
      <c r="A8" s="408" t="s">
        <v>688</v>
      </c>
      <c r="B8" s="320" t="n">
        <v>39100</v>
      </c>
      <c r="C8" s="320"/>
      <c r="D8" s="409" t="n">
        <v>34440</v>
      </c>
      <c r="E8" s="409"/>
      <c r="F8" s="409" t="n">
        <v>4660</v>
      </c>
      <c r="G8" s="409"/>
      <c r="H8" s="410"/>
      <c r="I8" s="411"/>
      <c r="J8" s="235"/>
    </row>
    <row r="9" customFormat="false" ht="22.5" hidden="false" customHeight="true" outlineLevel="0" collapsed="false">
      <c r="A9" s="216" t="s">
        <v>689</v>
      </c>
      <c r="B9" s="320" t="n">
        <v>2920</v>
      </c>
      <c r="C9" s="320"/>
      <c r="D9" s="409" t="n">
        <v>2820</v>
      </c>
      <c r="E9" s="409" t="n">
        <v>230</v>
      </c>
      <c r="F9" s="409" t="n">
        <v>100</v>
      </c>
      <c r="G9" s="409" t="n">
        <v>230</v>
      </c>
      <c r="H9" s="381"/>
      <c r="I9" s="410"/>
      <c r="J9" s="410"/>
    </row>
    <row r="10" customFormat="false" ht="22.5" hidden="false" customHeight="true" outlineLevel="0" collapsed="false">
      <c r="A10" s="216" t="s">
        <v>690</v>
      </c>
      <c r="B10" s="320" t="n">
        <v>36180</v>
      </c>
      <c r="C10" s="320"/>
      <c r="D10" s="409" t="n">
        <v>31620</v>
      </c>
      <c r="E10" s="409" t="n">
        <v>7980</v>
      </c>
      <c r="F10" s="409" t="n">
        <v>4560</v>
      </c>
      <c r="G10" s="409" t="n">
        <v>7980</v>
      </c>
      <c r="H10" s="410"/>
      <c r="I10" s="410"/>
      <c r="J10" s="410"/>
    </row>
    <row r="11" customFormat="false" ht="22.5" hidden="false" customHeight="true" outlineLevel="0" collapsed="false">
      <c r="A11" s="304" t="s">
        <v>691</v>
      </c>
      <c r="B11" s="320" t="n">
        <v>1710</v>
      </c>
      <c r="C11" s="320"/>
      <c r="D11" s="409" t="n">
        <v>1650</v>
      </c>
      <c r="E11" s="409" t="n">
        <v>19400</v>
      </c>
      <c r="F11" s="409" t="n">
        <v>60</v>
      </c>
      <c r="G11" s="409" t="n">
        <v>19400</v>
      </c>
      <c r="H11" s="410"/>
      <c r="I11" s="410"/>
      <c r="J11" s="410"/>
    </row>
    <row r="12" customFormat="false" ht="22.5" hidden="false" customHeight="true" outlineLevel="0" collapsed="false">
      <c r="A12" s="216" t="s">
        <v>689</v>
      </c>
      <c r="B12" s="320" t="n">
        <v>560</v>
      </c>
      <c r="C12" s="320"/>
      <c r="D12" s="409" t="n">
        <v>560</v>
      </c>
      <c r="E12" s="409" t="n">
        <v>16040</v>
      </c>
      <c r="F12" s="378" t="s">
        <v>53</v>
      </c>
      <c r="G12" s="378" t="n">
        <v>16040</v>
      </c>
      <c r="H12" s="410"/>
      <c r="I12" s="410"/>
      <c r="J12" s="410"/>
    </row>
    <row r="13" customFormat="false" ht="22.5" hidden="false" customHeight="true" outlineLevel="0" collapsed="false">
      <c r="A13" s="216" t="s">
        <v>690</v>
      </c>
      <c r="B13" s="320" t="n">
        <v>1150</v>
      </c>
      <c r="C13" s="320"/>
      <c r="D13" s="409" t="n">
        <v>1090</v>
      </c>
      <c r="E13" s="409" t="n">
        <v>19970</v>
      </c>
      <c r="F13" s="409" t="n">
        <v>60</v>
      </c>
      <c r="G13" s="409" t="n">
        <v>19970</v>
      </c>
      <c r="H13" s="410"/>
      <c r="I13" s="410"/>
      <c r="J13" s="410"/>
    </row>
    <row r="14" customFormat="false" ht="22.5" hidden="false" customHeight="true" outlineLevel="0" collapsed="false">
      <c r="A14" s="216" t="s">
        <v>692</v>
      </c>
      <c r="B14" s="320" t="n">
        <v>5880</v>
      </c>
      <c r="C14" s="320"/>
      <c r="D14" s="409" t="n">
        <v>690</v>
      </c>
      <c r="E14" s="409" t="n">
        <v>23270</v>
      </c>
      <c r="F14" s="409" t="n">
        <v>5190</v>
      </c>
      <c r="G14" s="409" t="n">
        <v>23270</v>
      </c>
      <c r="H14" s="410"/>
      <c r="I14" s="410"/>
      <c r="J14" s="410"/>
    </row>
    <row r="15" customFormat="false" ht="22.5" hidden="false" customHeight="true" outlineLevel="0" collapsed="false">
      <c r="A15" s="216" t="s">
        <v>693</v>
      </c>
      <c r="B15" s="320" t="n">
        <v>10</v>
      </c>
      <c r="C15" s="320"/>
      <c r="D15" s="409" t="n">
        <v>10</v>
      </c>
      <c r="E15" s="409" t="n">
        <v>230</v>
      </c>
      <c r="F15" s="378" t="s">
        <v>53</v>
      </c>
      <c r="G15" s="378" t="n">
        <v>230</v>
      </c>
      <c r="H15" s="381"/>
      <c r="I15" s="410"/>
      <c r="J15" s="410"/>
    </row>
    <row r="16" customFormat="false" ht="22.5" hidden="false" customHeight="true" outlineLevel="0" collapsed="false">
      <c r="A16" s="216" t="s">
        <v>694</v>
      </c>
      <c r="B16" s="320" t="n">
        <v>1420</v>
      </c>
      <c r="C16" s="320"/>
      <c r="D16" s="409" t="n">
        <v>670</v>
      </c>
      <c r="E16" s="409" t="n">
        <v>7980</v>
      </c>
      <c r="F16" s="409" t="n">
        <v>750</v>
      </c>
      <c r="G16" s="409" t="n">
        <v>7980</v>
      </c>
      <c r="H16" s="410"/>
      <c r="I16" s="410"/>
      <c r="J16" s="410"/>
    </row>
    <row r="17" customFormat="false" ht="22.5" hidden="false" customHeight="true" outlineLevel="0" collapsed="false">
      <c r="A17" s="216" t="s">
        <v>695</v>
      </c>
      <c r="B17" s="320" t="n">
        <v>3270</v>
      </c>
      <c r="C17" s="320"/>
      <c r="D17" s="409" t="n">
        <v>10</v>
      </c>
      <c r="E17" s="409"/>
      <c r="F17" s="409" t="n">
        <v>3260</v>
      </c>
      <c r="G17" s="409"/>
      <c r="H17" s="384"/>
      <c r="I17" s="235"/>
      <c r="J17" s="45"/>
    </row>
    <row r="18" customFormat="false" ht="22.5" hidden="false" customHeight="true" outlineLevel="0" collapsed="false">
      <c r="A18" s="412" t="s">
        <v>696</v>
      </c>
      <c r="B18" s="320" t="n">
        <v>1180</v>
      </c>
      <c r="C18" s="320"/>
      <c r="D18" s="378" t="s">
        <v>53</v>
      </c>
      <c r="E18" s="378"/>
      <c r="F18" s="409" t="n">
        <v>1180</v>
      </c>
      <c r="G18" s="409"/>
      <c r="H18" s="386"/>
      <c r="I18" s="386"/>
      <c r="J18" s="386"/>
    </row>
    <row r="19" customFormat="false" ht="22.5" hidden="false" customHeight="true" outlineLevel="0" collapsed="false">
      <c r="A19" s="26" t="s">
        <v>497</v>
      </c>
      <c r="B19" s="413" t="n">
        <v>440</v>
      </c>
      <c r="C19" s="413"/>
      <c r="D19" s="414" t="n">
        <v>160</v>
      </c>
      <c r="E19" s="414"/>
      <c r="F19" s="414" t="n">
        <v>280</v>
      </c>
      <c r="G19" s="414"/>
      <c r="H19" s="386"/>
      <c r="I19" s="386"/>
      <c r="J19" s="386"/>
    </row>
    <row r="20" customFormat="false" ht="15" hidden="false" customHeight="true" outlineLevel="0" collapsed="false">
      <c r="A20" s="415"/>
      <c r="B20" s="416"/>
      <c r="C20" s="417"/>
      <c r="D20" s="418"/>
      <c r="E20" s="419"/>
      <c r="F20" s="420"/>
      <c r="G20" s="45" t="s">
        <v>548</v>
      </c>
      <c r="H20" s="386"/>
      <c r="I20" s="386"/>
      <c r="J20" s="386"/>
    </row>
    <row r="21" customFormat="false" ht="12" hidden="false" customHeight="true" outlineLevel="0" collapsed="false">
      <c r="A21" s="28"/>
      <c r="B21" s="421"/>
      <c r="C21" s="422"/>
      <c r="D21" s="420"/>
      <c r="E21" s="423"/>
      <c r="F21" s="420"/>
      <c r="G21" s="423"/>
      <c r="H21" s="386"/>
      <c r="I21" s="386"/>
      <c r="J21" s="386"/>
    </row>
    <row r="22" customFormat="false" ht="12" hidden="false" customHeight="true" outlineLevel="0" collapsed="false"/>
    <row r="23" customFormat="false" ht="15" hidden="false" customHeight="true" outlineLevel="0" collapsed="false">
      <c r="A23" s="40" t="s">
        <v>697</v>
      </c>
      <c r="B23" s="71"/>
      <c r="C23" s="71"/>
      <c r="D23" s="71"/>
      <c r="E23" s="71"/>
      <c r="F23" s="71"/>
      <c r="G23" s="42"/>
      <c r="H23" s="42"/>
      <c r="I23" s="42"/>
      <c r="J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6"/>
      <c r="J24" s="76" t="s">
        <v>698</v>
      </c>
    </row>
    <row r="25" customFormat="false" ht="17.25" hidden="false" customHeight="true" outlineLevel="0" collapsed="false">
      <c r="A25" s="46"/>
      <c r="B25" s="56"/>
      <c r="C25" s="192" t="s">
        <v>699</v>
      </c>
      <c r="D25" s="192"/>
      <c r="E25" s="192"/>
      <c r="F25" s="192"/>
      <c r="G25" s="192"/>
      <c r="H25" s="192"/>
      <c r="I25" s="424" t="s">
        <v>700</v>
      </c>
      <c r="J25" s="348" t="s">
        <v>701</v>
      </c>
    </row>
    <row r="26" customFormat="false" ht="17.25" hidden="false" customHeight="true" outlineLevel="0" collapsed="false">
      <c r="A26" s="214"/>
      <c r="B26" s="81"/>
      <c r="C26" s="425" t="s">
        <v>8</v>
      </c>
      <c r="D26" s="426" t="s">
        <v>702</v>
      </c>
      <c r="E26" s="426"/>
      <c r="F26" s="426"/>
      <c r="G26" s="426"/>
      <c r="H26" s="427" t="s">
        <v>703</v>
      </c>
      <c r="I26" s="424"/>
      <c r="J26" s="348"/>
    </row>
    <row r="27" customFormat="false" ht="17.25" hidden="false" customHeight="true" outlineLevel="0" collapsed="false">
      <c r="B27" s="428"/>
      <c r="C27" s="425"/>
      <c r="D27" s="429" t="s">
        <v>8</v>
      </c>
      <c r="E27" s="430" t="s">
        <v>704</v>
      </c>
      <c r="F27" s="430" t="s">
        <v>705</v>
      </c>
      <c r="G27" s="430" t="s">
        <v>706</v>
      </c>
      <c r="H27" s="427"/>
      <c r="I27" s="427"/>
      <c r="J27" s="348"/>
    </row>
    <row r="28" customFormat="false" ht="17.25" hidden="false" customHeight="true" outlineLevel="0" collapsed="false">
      <c r="A28" s="214" t="s">
        <v>707</v>
      </c>
      <c r="B28" s="82" t="s">
        <v>535</v>
      </c>
      <c r="C28" s="425"/>
      <c r="D28" s="429"/>
      <c r="E28" s="430"/>
      <c r="F28" s="430"/>
      <c r="G28" s="430"/>
      <c r="H28" s="427"/>
      <c r="I28" s="427"/>
      <c r="J28" s="348"/>
    </row>
    <row r="29" customFormat="false" ht="41.25" hidden="false" customHeight="true" outlineLevel="0" collapsed="false">
      <c r="A29" s="46"/>
      <c r="B29" s="56"/>
      <c r="C29" s="425"/>
      <c r="D29" s="429"/>
      <c r="E29" s="430"/>
      <c r="F29" s="430"/>
      <c r="G29" s="430"/>
      <c r="H29" s="427"/>
      <c r="I29" s="427"/>
      <c r="J29" s="348"/>
    </row>
    <row r="30" customFormat="false" ht="17.25" hidden="false" customHeight="true" outlineLevel="0" collapsed="false">
      <c r="A30" s="57"/>
      <c r="B30" s="215" t="s">
        <v>586</v>
      </c>
      <c r="C30" s="59"/>
      <c r="D30" s="59"/>
      <c r="E30" s="197"/>
      <c r="F30" s="197"/>
      <c r="G30" s="197"/>
      <c r="H30" s="197"/>
      <c r="I30" s="197"/>
      <c r="J30" s="59"/>
    </row>
    <row r="31" s="431" customFormat="true" ht="21.75" hidden="false" customHeight="true" outlineLevel="0" collapsed="false">
      <c r="A31" s="339" t="s">
        <v>8</v>
      </c>
      <c r="B31" s="314" t="n">
        <v>151480</v>
      </c>
      <c r="C31" s="315" t="n">
        <v>88650</v>
      </c>
      <c r="D31" s="315" t="n">
        <v>82260</v>
      </c>
      <c r="E31" s="315" t="n">
        <v>28240</v>
      </c>
      <c r="F31" s="315" t="n">
        <v>43300</v>
      </c>
      <c r="G31" s="315" t="n">
        <v>10720</v>
      </c>
      <c r="H31" s="315" t="n">
        <v>6390</v>
      </c>
      <c r="I31" s="315" t="n">
        <v>870</v>
      </c>
      <c r="J31" s="315" t="n">
        <v>53870</v>
      </c>
    </row>
    <row r="32" customFormat="false" ht="9" hidden="false" customHeight="true" outlineLevel="0" collapsed="false">
      <c r="A32" s="46"/>
      <c r="B32" s="217"/>
      <c r="C32" s="201"/>
      <c r="D32" s="201"/>
      <c r="E32" s="201"/>
      <c r="F32" s="201"/>
      <c r="G32" s="201"/>
      <c r="H32" s="201"/>
      <c r="I32" s="317"/>
      <c r="J32" s="205"/>
    </row>
    <row r="33" customFormat="false" ht="21.75" hidden="false" customHeight="true" outlineLevel="0" collapsed="false">
      <c r="A33" s="432" t="s">
        <v>708</v>
      </c>
      <c r="B33" s="217" t="n">
        <v>6820</v>
      </c>
      <c r="C33" s="201" t="n">
        <v>230</v>
      </c>
      <c r="D33" s="201" t="n">
        <v>230</v>
      </c>
      <c r="E33" s="201" t="n">
        <v>60</v>
      </c>
      <c r="F33" s="201" t="n">
        <v>120</v>
      </c>
      <c r="G33" s="201" t="n">
        <v>50</v>
      </c>
      <c r="H33" s="202" t="s">
        <v>53</v>
      </c>
      <c r="I33" s="91" t="n">
        <v>20</v>
      </c>
      <c r="J33" s="91" t="n">
        <v>6570</v>
      </c>
    </row>
    <row r="34" customFormat="false" ht="21.75" hidden="false" customHeight="true" outlineLevel="0" collapsed="false">
      <c r="A34" s="432" t="s">
        <v>709</v>
      </c>
      <c r="B34" s="217" t="n">
        <v>17170</v>
      </c>
      <c r="C34" s="201" t="n">
        <v>7980</v>
      </c>
      <c r="D34" s="201" t="n">
        <v>7500</v>
      </c>
      <c r="E34" s="201" t="n">
        <v>2340</v>
      </c>
      <c r="F34" s="201" t="n">
        <v>4740</v>
      </c>
      <c r="G34" s="201" t="n">
        <v>430</v>
      </c>
      <c r="H34" s="201" t="n">
        <v>470</v>
      </c>
      <c r="I34" s="91" t="n">
        <v>300</v>
      </c>
      <c r="J34" s="91" t="n">
        <v>8830</v>
      </c>
    </row>
    <row r="35" customFormat="false" ht="21.75" hidden="false" customHeight="true" outlineLevel="0" collapsed="false">
      <c r="A35" s="432" t="s">
        <v>710</v>
      </c>
      <c r="B35" s="217" t="n">
        <v>25380</v>
      </c>
      <c r="C35" s="201" t="n">
        <v>19400</v>
      </c>
      <c r="D35" s="201" t="n">
        <v>18360</v>
      </c>
      <c r="E35" s="201" t="n">
        <v>2710</v>
      </c>
      <c r="F35" s="201" t="n">
        <v>13490</v>
      </c>
      <c r="G35" s="201" t="n">
        <v>2170</v>
      </c>
      <c r="H35" s="201" t="n">
        <v>1030</v>
      </c>
      <c r="I35" s="91" t="n">
        <v>330</v>
      </c>
      <c r="J35" s="91" t="n">
        <v>5580</v>
      </c>
    </row>
    <row r="36" customFormat="false" ht="21.75" hidden="false" customHeight="true" outlineLevel="0" collapsed="false">
      <c r="A36" s="432" t="s">
        <v>711</v>
      </c>
      <c r="B36" s="217" t="n">
        <v>21280</v>
      </c>
      <c r="C36" s="201" t="n">
        <v>16040</v>
      </c>
      <c r="D36" s="201" t="n">
        <v>14970</v>
      </c>
      <c r="E36" s="201" t="n">
        <v>1800</v>
      </c>
      <c r="F36" s="201" t="n">
        <v>10280</v>
      </c>
      <c r="G36" s="201" t="n">
        <v>2900</v>
      </c>
      <c r="H36" s="201" t="n">
        <v>1060</v>
      </c>
      <c r="I36" s="91" t="n">
        <v>10</v>
      </c>
      <c r="J36" s="91" t="n">
        <v>5150</v>
      </c>
    </row>
    <row r="37" customFormat="false" ht="21.75" hidden="false" customHeight="true" outlineLevel="0" collapsed="false">
      <c r="A37" s="432" t="s">
        <v>712</v>
      </c>
      <c r="B37" s="217" t="n">
        <v>25900</v>
      </c>
      <c r="C37" s="201" t="n">
        <v>19970</v>
      </c>
      <c r="D37" s="201" t="n">
        <v>18070</v>
      </c>
      <c r="E37" s="201" t="n">
        <v>6440</v>
      </c>
      <c r="F37" s="201" t="n">
        <v>8880</v>
      </c>
      <c r="G37" s="201" t="n">
        <v>2750</v>
      </c>
      <c r="H37" s="201" t="n">
        <v>1900</v>
      </c>
      <c r="I37" s="91" t="n">
        <v>170</v>
      </c>
      <c r="J37" s="91" t="n">
        <v>5520</v>
      </c>
    </row>
    <row r="38" customFormat="false" ht="21.75" hidden="false" customHeight="true" outlineLevel="0" collapsed="false">
      <c r="A38" s="432" t="s">
        <v>713</v>
      </c>
      <c r="B38" s="217" t="n">
        <v>33820</v>
      </c>
      <c r="C38" s="201" t="n">
        <v>23270</v>
      </c>
      <c r="D38" s="201" t="n">
        <v>21400</v>
      </c>
      <c r="E38" s="201" t="n">
        <v>13450</v>
      </c>
      <c r="F38" s="201" t="n">
        <v>5600</v>
      </c>
      <c r="G38" s="201" t="n">
        <v>2350</v>
      </c>
      <c r="H38" s="201" t="n">
        <v>1870</v>
      </c>
      <c r="I38" s="91" t="n">
        <v>40</v>
      </c>
      <c r="J38" s="91" t="n">
        <v>10170</v>
      </c>
    </row>
    <row r="39" customFormat="false" ht="15" hidden="false" customHeight="true" outlineLevel="0" collapsed="false">
      <c r="A39" s="433" t="s">
        <v>714</v>
      </c>
      <c r="B39" s="211"/>
      <c r="C39" s="211"/>
      <c r="D39" s="211"/>
      <c r="E39" s="211"/>
      <c r="F39" s="211"/>
      <c r="G39" s="122"/>
      <c r="H39" s="272"/>
      <c r="I39" s="211"/>
      <c r="J39" s="50"/>
    </row>
    <row r="40" customFormat="false" ht="15" hidden="false" customHeight="true" outlineLevel="0" collapsed="false">
      <c r="A40" s="412" t="s">
        <v>566</v>
      </c>
      <c r="B40" s="434"/>
      <c r="C40" s="42"/>
      <c r="D40" s="42"/>
      <c r="E40" s="42"/>
      <c r="F40" s="42"/>
      <c r="G40" s="250"/>
      <c r="H40" s="71"/>
      <c r="I40" s="42"/>
      <c r="J40" s="45"/>
    </row>
    <row r="41" customFormat="false" ht="15" hidden="false" customHeight="true" outlineLevel="0" collapsed="false">
      <c r="A41" s="412" t="s">
        <v>715</v>
      </c>
      <c r="J41" s="386"/>
    </row>
    <row r="42" customFormat="false" ht="15" hidden="false" customHeight="true" outlineLevel="0" collapsed="false">
      <c r="J42" s="45" t="s">
        <v>548</v>
      </c>
    </row>
  </sheetData>
  <mergeCells count="55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C25:H25"/>
    <mergeCell ref="I25:I29"/>
    <mergeCell ref="J25:J29"/>
    <mergeCell ref="C26:C29"/>
    <mergeCell ref="D26:G26"/>
    <mergeCell ref="H26:H29"/>
    <mergeCell ref="D27:D29"/>
    <mergeCell ref="E27:E29"/>
    <mergeCell ref="F27:F29"/>
    <mergeCell ref="G27:G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6"/>
    <col collapsed="false" customWidth="true" hidden="false" outlineLevel="0" max="10" min="3" style="0" width="14.25"/>
    <col collapsed="false" customWidth="true" hidden="false" outlineLevel="0" max="16" min="11" style="0" width="9.87"/>
    <col collapsed="false" customWidth="true" hidden="false" outlineLevel="0" max="17" min="17" style="0" width="8.12"/>
    <col collapsed="false" customWidth="true" hidden="false" outlineLevel="0" max="72" min="18" style="0" width="9.12"/>
  </cols>
  <sheetData>
    <row r="1" s="3" customFormat="true" ht="14.25" hidden="false" customHeight="true" outlineLevel="0" collapsed="false">
      <c r="A1" s="2" t="s">
        <v>0</v>
      </c>
      <c r="B1" s="2"/>
      <c r="L1" s="39" t="s">
        <v>0</v>
      </c>
      <c r="O1" s="39"/>
      <c r="P1" s="39"/>
      <c r="Q1" s="39"/>
      <c r="AG1" s="39"/>
    </row>
    <row r="2" customFormat="false" ht="12" hidden="false" customHeight="true" outlineLevel="0" collapsed="false"/>
    <row r="3" customFormat="false" ht="15" hidden="false" customHeight="true" outlineLevel="0" collapsed="false">
      <c r="A3" s="273" t="s">
        <v>716</v>
      </c>
      <c r="B3" s="273"/>
      <c r="C3" s="71"/>
      <c r="D3" s="71"/>
      <c r="E3" s="71"/>
      <c r="F3" s="71"/>
      <c r="G3" s="71"/>
    </row>
    <row r="4" customFormat="false" ht="15" hidden="false" customHeight="true" outlineLevel="0" collapsed="false">
      <c r="A4" s="354"/>
      <c r="B4" s="73"/>
      <c r="C4" s="74"/>
      <c r="D4" s="74"/>
      <c r="E4" s="74"/>
      <c r="F4" s="74"/>
      <c r="G4" s="266" t="s">
        <v>698</v>
      </c>
    </row>
    <row r="5" customFormat="false" ht="18" hidden="false" customHeight="true" outlineLevel="0" collapsed="false">
      <c r="B5" s="214"/>
      <c r="C5" s="435" t="s">
        <v>717</v>
      </c>
      <c r="D5" s="435"/>
      <c r="E5" s="435"/>
      <c r="F5" s="435"/>
      <c r="G5" s="435"/>
    </row>
    <row r="6" customFormat="false" ht="18" hidden="false" customHeight="true" outlineLevel="0" collapsed="false">
      <c r="A6" s="51" t="s">
        <v>718</v>
      </c>
      <c r="B6" s="51"/>
      <c r="C6" s="436" t="s">
        <v>719</v>
      </c>
      <c r="D6" s="436" t="s">
        <v>720</v>
      </c>
      <c r="E6" s="437" t="s">
        <v>721</v>
      </c>
      <c r="F6" s="438" t="s">
        <v>722</v>
      </c>
      <c r="G6" s="439" t="s">
        <v>723</v>
      </c>
    </row>
    <row r="7" customFormat="false" ht="18" hidden="false" customHeight="true" outlineLevel="0" collapsed="false">
      <c r="A7" s="392"/>
      <c r="B7" s="214"/>
      <c r="C7" s="436"/>
      <c r="D7" s="436"/>
      <c r="E7" s="437"/>
      <c r="F7" s="440" t="s">
        <v>724</v>
      </c>
      <c r="G7" s="441" t="s">
        <v>725</v>
      </c>
    </row>
    <row r="8" customFormat="false" ht="18" hidden="false" customHeight="true" outlineLevel="0" collapsed="false">
      <c r="B8" s="57"/>
      <c r="C8" s="442" t="s">
        <v>467</v>
      </c>
      <c r="D8" s="235"/>
      <c r="E8" s="235"/>
      <c r="F8" s="197"/>
      <c r="G8" s="197"/>
    </row>
    <row r="9" customFormat="false" ht="18" hidden="false" customHeight="true" outlineLevel="0" collapsed="false">
      <c r="A9" s="252" t="s">
        <v>726</v>
      </c>
      <c r="B9" s="252"/>
      <c r="C9" s="217" t="n">
        <v>41240</v>
      </c>
      <c r="D9" s="91" t="n">
        <v>85690</v>
      </c>
      <c r="E9" s="91" t="n">
        <v>23070</v>
      </c>
      <c r="F9" s="91" t="n">
        <v>1480</v>
      </c>
      <c r="G9" s="91"/>
    </row>
    <row r="10" customFormat="false" ht="18" hidden="false" customHeight="true" outlineLevel="0" collapsed="false">
      <c r="A10" s="252" t="s">
        <v>727</v>
      </c>
      <c r="B10" s="252"/>
      <c r="C10" s="217" t="n">
        <v>60170</v>
      </c>
      <c r="D10" s="91" t="n">
        <v>68540</v>
      </c>
      <c r="E10" s="91" t="n">
        <v>21340</v>
      </c>
      <c r="F10" s="91" t="n">
        <v>1420</v>
      </c>
      <c r="G10" s="91"/>
    </row>
    <row r="11" customFormat="false" ht="18" hidden="false" customHeight="true" outlineLevel="0" collapsed="false">
      <c r="A11" s="252" t="s">
        <v>728</v>
      </c>
      <c r="B11" s="252"/>
      <c r="C11" s="217" t="n">
        <v>19430</v>
      </c>
      <c r="D11" s="91" t="n">
        <v>62410</v>
      </c>
      <c r="E11" s="91" t="n">
        <v>57020</v>
      </c>
      <c r="F11" s="91" t="n">
        <v>12610</v>
      </c>
      <c r="G11" s="91"/>
    </row>
    <row r="12" customFormat="false" ht="18" hidden="false" customHeight="true" outlineLevel="0" collapsed="false">
      <c r="A12" s="252" t="s">
        <v>729</v>
      </c>
      <c r="B12" s="252"/>
      <c r="C12" s="217" t="n">
        <v>39900</v>
      </c>
      <c r="D12" s="91" t="n">
        <v>77450</v>
      </c>
      <c r="E12" s="91" t="n">
        <v>30330</v>
      </c>
      <c r="F12" s="91" t="n">
        <v>3420</v>
      </c>
      <c r="G12" s="378" t="n">
        <v>380</v>
      </c>
    </row>
    <row r="13" customFormat="false" ht="27" hidden="false" customHeight="true" outlineLevel="0" collapsed="false">
      <c r="A13" s="375" t="s">
        <v>730</v>
      </c>
      <c r="B13" s="375"/>
      <c r="C13" s="376" t="n">
        <v>15720</v>
      </c>
      <c r="D13" s="377" t="n">
        <v>49320</v>
      </c>
      <c r="E13" s="377" t="n">
        <v>69320</v>
      </c>
      <c r="F13" s="377" t="n">
        <v>16610</v>
      </c>
      <c r="G13" s="377" t="n">
        <v>490</v>
      </c>
    </row>
    <row r="14" customFormat="false" ht="18" hidden="false" customHeight="true" outlineLevel="0" collapsed="false">
      <c r="B14" s="443"/>
      <c r="C14" s="85" t="s">
        <v>717</v>
      </c>
      <c r="D14" s="85"/>
      <c r="E14" s="85"/>
      <c r="F14" s="85"/>
      <c r="G14" s="85"/>
    </row>
    <row r="15" customFormat="false" ht="18" hidden="false" customHeight="true" outlineLevel="0" collapsed="false">
      <c r="B15" s="443"/>
      <c r="C15" s="444" t="s">
        <v>731</v>
      </c>
      <c r="D15" s="445" t="s">
        <v>732</v>
      </c>
      <c r="E15" s="446" t="s">
        <v>733</v>
      </c>
      <c r="F15" s="446" t="s">
        <v>721</v>
      </c>
      <c r="G15" s="441" t="s">
        <v>734</v>
      </c>
    </row>
    <row r="16" customFormat="false" ht="18" hidden="false" customHeight="true" outlineLevel="0" collapsed="false">
      <c r="B16" s="245"/>
      <c r="C16" s="215" t="s">
        <v>467</v>
      </c>
      <c r="D16" s="197"/>
      <c r="E16" s="197"/>
      <c r="F16" s="197"/>
      <c r="G16" s="197"/>
    </row>
    <row r="17" customFormat="false" ht="18" hidden="false" customHeight="true" outlineLevel="0" collapsed="false">
      <c r="A17" s="252" t="s">
        <v>735</v>
      </c>
      <c r="B17" s="252"/>
      <c r="C17" s="217" t="n">
        <v>17040</v>
      </c>
      <c r="D17" s="91" t="n">
        <v>23180</v>
      </c>
      <c r="E17" s="91" t="n">
        <v>58940</v>
      </c>
      <c r="F17" s="91" t="n">
        <v>43310</v>
      </c>
      <c r="G17" s="91" t="n">
        <v>9010</v>
      </c>
    </row>
    <row r="18" customFormat="false" ht="18" hidden="false" customHeight="true" outlineLevel="0" collapsed="false">
      <c r="A18" s="252" t="s">
        <v>736</v>
      </c>
      <c r="B18" s="252"/>
      <c r="C18" s="217" t="n">
        <v>3680</v>
      </c>
      <c r="D18" s="91" t="n">
        <v>10150</v>
      </c>
      <c r="E18" s="91" t="n">
        <v>57160</v>
      </c>
      <c r="F18" s="91" t="n">
        <v>70880</v>
      </c>
      <c r="G18" s="91" t="n">
        <v>9610</v>
      </c>
    </row>
    <row r="19" customFormat="false" ht="18" hidden="false" customHeight="true" outlineLevel="0" collapsed="false">
      <c r="A19" s="63" t="s">
        <v>737</v>
      </c>
      <c r="B19" s="63"/>
      <c r="C19" s="217" t="n">
        <v>690</v>
      </c>
      <c r="D19" s="91" t="n">
        <v>2620</v>
      </c>
      <c r="E19" s="91" t="n">
        <v>44570</v>
      </c>
      <c r="F19" s="91" t="n">
        <v>85410</v>
      </c>
      <c r="G19" s="91" t="n">
        <v>18170</v>
      </c>
    </row>
    <row r="20" customFormat="false" ht="18" hidden="false" customHeight="true" outlineLevel="0" collapsed="false">
      <c r="A20" s="255" t="s">
        <v>738</v>
      </c>
      <c r="B20" s="255"/>
      <c r="C20" s="217" t="n">
        <v>180</v>
      </c>
      <c r="D20" s="91" t="n">
        <v>1780</v>
      </c>
      <c r="E20" s="91" t="n">
        <v>16950</v>
      </c>
      <c r="F20" s="91" t="n">
        <v>72660</v>
      </c>
      <c r="G20" s="378" t="n">
        <v>59910</v>
      </c>
    </row>
    <row r="21" customFormat="false" ht="13.5" hidden="false" customHeight="false" outlineLevel="0" collapsed="false">
      <c r="A21" s="198" t="s">
        <v>739</v>
      </c>
      <c r="B21" s="245"/>
      <c r="C21" s="211"/>
      <c r="D21" s="211"/>
      <c r="E21" s="211"/>
      <c r="F21" s="211"/>
      <c r="G21" s="447" t="s">
        <v>740</v>
      </c>
      <c r="I21" s="45"/>
    </row>
    <row r="22" customFormat="false" ht="13.5" hidden="false" customHeight="false" outlineLevel="0" collapsed="false">
      <c r="B22" s="245"/>
      <c r="C22" s="235"/>
      <c r="D22" s="235"/>
      <c r="E22" s="235"/>
      <c r="F22" s="235"/>
      <c r="G22" s="70"/>
    </row>
    <row r="23" customFormat="false" ht="17.25" hidden="false" customHeight="true" outlineLevel="0" collapsed="false">
      <c r="B23" s="28"/>
      <c r="C23" s="29"/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8"/>
      <c r="O23" s="28"/>
      <c r="P23" s="28"/>
    </row>
    <row r="24" s="386" customFormat="true" ht="13.5" hidden="false" customHeight="false" outlineLevel="0" collapsed="false">
      <c r="A24" s="448" t="s">
        <v>741</v>
      </c>
      <c r="B24" s="448"/>
      <c r="C24" s="449"/>
      <c r="D24" s="450"/>
      <c r="E24" s="450"/>
      <c r="F24" s="451"/>
      <c r="G24" s="451"/>
      <c r="H24" s="235"/>
      <c r="I24" s="235"/>
      <c r="J24" s="235"/>
    </row>
    <row r="25" customFormat="false" ht="14.25" hidden="false" customHeight="false" outlineLevel="0" collapsed="false">
      <c r="A25" s="354"/>
      <c r="B25" s="354"/>
      <c r="C25" s="73"/>
      <c r="D25" s="74"/>
      <c r="E25" s="74"/>
      <c r="F25" s="74"/>
      <c r="G25" s="74"/>
      <c r="H25" s="74"/>
      <c r="I25" s="74"/>
      <c r="J25" s="76" t="s">
        <v>698</v>
      </c>
    </row>
    <row r="26" customFormat="false" ht="17.25" hidden="false" customHeight="true" outlineLevel="0" collapsed="false">
      <c r="B26" s="452"/>
      <c r="C26" s="452"/>
      <c r="D26" s="56"/>
      <c r="E26" s="453" t="s">
        <v>577</v>
      </c>
      <c r="F26" s="453"/>
      <c r="G26" s="453"/>
      <c r="H26" s="453"/>
      <c r="I26" s="356" t="s">
        <v>742</v>
      </c>
      <c r="J26" s="356"/>
    </row>
    <row r="27" customFormat="false" ht="17.25" hidden="false" customHeight="true" outlineLevel="0" collapsed="false">
      <c r="A27" s="51" t="s">
        <v>743</v>
      </c>
      <c r="B27" s="51"/>
      <c r="C27" s="51"/>
      <c r="D27" s="81" t="s">
        <v>462</v>
      </c>
      <c r="E27" s="86" t="s">
        <v>538</v>
      </c>
      <c r="F27" s="454" t="s">
        <v>744</v>
      </c>
      <c r="G27" s="242" t="s">
        <v>537</v>
      </c>
      <c r="H27" s="86" t="s">
        <v>540</v>
      </c>
      <c r="I27" s="86" t="s">
        <v>658</v>
      </c>
      <c r="J27" s="86" t="s">
        <v>667</v>
      </c>
    </row>
    <row r="28" customFormat="false" ht="17.25" hidden="false" customHeight="true" outlineLevel="0" collapsed="false">
      <c r="A28" s="392"/>
      <c r="B28" s="455"/>
      <c r="C28" s="455"/>
      <c r="D28" s="56"/>
      <c r="E28" s="86"/>
      <c r="F28" s="241" t="s">
        <v>745</v>
      </c>
      <c r="G28" s="242"/>
      <c r="H28" s="86"/>
      <c r="I28" s="86"/>
      <c r="J28" s="86"/>
    </row>
    <row r="29" customFormat="false" ht="13.5" hidden="false" customHeight="false" outlineLevel="0" collapsed="false">
      <c r="B29" s="452"/>
      <c r="C29" s="452"/>
      <c r="D29" s="215" t="s">
        <v>467</v>
      </c>
      <c r="E29" s="197"/>
      <c r="F29" s="197"/>
      <c r="G29" s="197"/>
      <c r="H29" s="197"/>
      <c r="I29" s="197"/>
      <c r="J29" s="197"/>
    </row>
    <row r="30" s="341" customFormat="true" ht="18" hidden="false" customHeight="true" outlineLevel="0" collapsed="false">
      <c r="A30" s="456" t="s">
        <v>746</v>
      </c>
      <c r="B30" s="456"/>
      <c r="C30" s="456"/>
      <c r="D30" s="314" t="n">
        <v>74600</v>
      </c>
      <c r="E30" s="315" t="n">
        <v>9650</v>
      </c>
      <c r="F30" s="315" t="n">
        <v>11050</v>
      </c>
      <c r="G30" s="315" t="n">
        <v>48390</v>
      </c>
      <c r="H30" s="397" t="n">
        <v>5500</v>
      </c>
      <c r="I30" s="397" t="n">
        <v>6040</v>
      </c>
      <c r="J30" s="457" t="n">
        <v>68550</v>
      </c>
      <c r="K30" s="458"/>
    </row>
    <row r="31" customFormat="false" ht="18" hidden="false" customHeight="true" outlineLevel="0" collapsed="false">
      <c r="A31" s="222"/>
      <c r="B31" s="459" t="s">
        <v>747</v>
      </c>
      <c r="C31" s="459"/>
      <c r="D31" s="217" t="n">
        <v>740</v>
      </c>
      <c r="E31" s="91" t="n">
        <v>30</v>
      </c>
      <c r="F31" s="378" t="s">
        <v>53</v>
      </c>
      <c r="G31" s="91" t="n">
        <v>180</v>
      </c>
      <c r="H31" s="91" t="n">
        <v>530</v>
      </c>
      <c r="I31" s="91" t="n">
        <v>250</v>
      </c>
      <c r="J31" s="91" t="n">
        <v>490</v>
      </c>
    </row>
    <row r="32" s="46" customFormat="true" ht="18" hidden="false" customHeight="true" outlineLevel="0" collapsed="false">
      <c r="A32" s="216"/>
      <c r="B32" s="460" t="s">
        <v>748</v>
      </c>
      <c r="C32" s="460"/>
      <c r="D32" s="217" t="n">
        <v>1130</v>
      </c>
      <c r="E32" s="91" t="n">
        <v>490</v>
      </c>
      <c r="F32" s="378" t="s">
        <v>53</v>
      </c>
      <c r="G32" s="91" t="n">
        <v>40</v>
      </c>
      <c r="H32" s="91" t="n">
        <v>600</v>
      </c>
      <c r="I32" s="378" t="s">
        <v>53</v>
      </c>
      <c r="J32" s="91" t="n">
        <v>1130</v>
      </c>
    </row>
    <row r="33" s="46" customFormat="true" ht="18" hidden="false" customHeight="true" outlineLevel="0" collapsed="false">
      <c r="A33" s="216"/>
      <c r="B33" s="460" t="s">
        <v>749</v>
      </c>
      <c r="C33" s="460"/>
      <c r="D33" s="217" t="n">
        <v>3900</v>
      </c>
      <c r="E33" s="91" t="n">
        <v>2390</v>
      </c>
      <c r="F33" s="378" t="s">
        <v>53</v>
      </c>
      <c r="G33" s="91" t="n">
        <v>270</v>
      </c>
      <c r="H33" s="91" t="n">
        <v>1240</v>
      </c>
      <c r="I33" s="91" t="n">
        <v>100</v>
      </c>
      <c r="J33" s="91" t="n">
        <v>3800</v>
      </c>
    </row>
    <row r="34" customFormat="false" ht="18" hidden="false" customHeight="true" outlineLevel="0" collapsed="false">
      <c r="A34" s="222"/>
      <c r="B34" s="460" t="s">
        <v>750</v>
      </c>
      <c r="C34" s="460"/>
      <c r="D34" s="217" t="n">
        <v>7550</v>
      </c>
      <c r="E34" s="91" t="n">
        <v>5540</v>
      </c>
      <c r="F34" s="91" t="n">
        <v>340</v>
      </c>
      <c r="G34" s="91" t="n">
        <v>750</v>
      </c>
      <c r="H34" s="91" t="n">
        <v>920</v>
      </c>
      <c r="I34" s="91" t="n">
        <v>620</v>
      </c>
      <c r="J34" s="91" t="n">
        <v>6930</v>
      </c>
    </row>
    <row r="35" customFormat="false" ht="18" hidden="false" customHeight="true" outlineLevel="0" collapsed="false">
      <c r="A35" s="222"/>
      <c r="B35" s="460" t="s">
        <v>751</v>
      </c>
      <c r="C35" s="460"/>
      <c r="D35" s="217" t="n">
        <v>10730</v>
      </c>
      <c r="E35" s="91" t="n">
        <v>1020</v>
      </c>
      <c r="F35" s="91" t="n">
        <v>4080</v>
      </c>
      <c r="G35" s="91" t="n">
        <v>4990</v>
      </c>
      <c r="H35" s="91" t="n">
        <v>650</v>
      </c>
      <c r="I35" s="91" t="n">
        <v>1660</v>
      </c>
      <c r="J35" s="91" t="n">
        <v>9070</v>
      </c>
    </row>
    <row r="36" customFormat="false" ht="18" hidden="false" customHeight="true" outlineLevel="0" collapsed="false">
      <c r="A36" s="222"/>
      <c r="B36" s="460" t="s">
        <v>752</v>
      </c>
      <c r="C36" s="460"/>
      <c r="D36" s="217" t="n">
        <v>14490</v>
      </c>
      <c r="E36" s="91" t="n">
        <v>160</v>
      </c>
      <c r="F36" s="91" t="n">
        <v>4650</v>
      </c>
      <c r="G36" s="91" t="n">
        <v>9250</v>
      </c>
      <c r="H36" s="91" t="n">
        <v>420</v>
      </c>
      <c r="I36" s="91" t="n">
        <v>1750</v>
      </c>
      <c r="J36" s="91" t="n">
        <v>12750</v>
      </c>
    </row>
    <row r="37" customFormat="false" ht="18" hidden="false" customHeight="true" outlineLevel="0" collapsed="false">
      <c r="A37" s="222"/>
      <c r="B37" s="460" t="s">
        <v>753</v>
      </c>
      <c r="C37" s="460"/>
      <c r="D37" s="217" t="n">
        <v>8650</v>
      </c>
      <c r="E37" s="91" t="n">
        <v>20</v>
      </c>
      <c r="F37" s="91" t="n">
        <v>1500</v>
      </c>
      <c r="G37" s="91" t="n">
        <v>6810</v>
      </c>
      <c r="H37" s="91" t="n">
        <v>320</v>
      </c>
      <c r="I37" s="91" t="n">
        <v>740</v>
      </c>
      <c r="J37" s="91" t="n">
        <v>7910</v>
      </c>
    </row>
    <row r="38" customFormat="false" ht="18" hidden="false" customHeight="true" outlineLevel="0" collapsed="false">
      <c r="A38" s="222"/>
      <c r="B38" s="460" t="s">
        <v>754</v>
      </c>
      <c r="C38" s="460"/>
      <c r="D38" s="217" t="n">
        <v>18390</v>
      </c>
      <c r="E38" s="378" t="s">
        <v>53</v>
      </c>
      <c r="F38" s="91" t="n">
        <v>480</v>
      </c>
      <c r="G38" s="91" t="n">
        <v>17380</v>
      </c>
      <c r="H38" s="91" t="n">
        <v>520</v>
      </c>
      <c r="I38" s="91" t="n">
        <v>720</v>
      </c>
      <c r="J38" s="91" t="n">
        <v>17660</v>
      </c>
    </row>
    <row r="39" customFormat="false" ht="18" hidden="false" customHeight="true" outlineLevel="0" collapsed="false">
      <c r="A39" s="222"/>
      <c r="B39" s="460" t="s">
        <v>755</v>
      </c>
      <c r="C39" s="460"/>
      <c r="D39" s="217" t="n">
        <v>7980</v>
      </c>
      <c r="E39" s="378" t="s">
        <v>53</v>
      </c>
      <c r="F39" s="378" t="s">
        <v>53</v>
      </c>
      <c r="G39" s="91" t="n">
        <v>7810</v>
      </c>
      <c r="H39" s="91" t="n">
        <v>180</v>
      </c>
      <c r="I39" s="91" t="n">
        <v>30</v>
      </c>
      <c r="J39" s="91" t="n">
        <v>7960</v>
      </c>
    </row>
    <row r="40" customFormat="false" ht="18" hidden="false" customHeight="true" outlineLevel="0" collapsed="false">
      <c r="A40" s="222"/>
      <c r="B40" s="218" t="s">
        <v>756</v>
      </c>
      <c r="C40" s="218"/>
      <c r="D40" s="320" t="n">
        <v>1030</v>
      </c>
      <c r="E40" s="378" t="s">
        <v>53</v>
      </c>
      <c r="F40" s="378" t="s">
        <v>53</v>
      </c>
      <c r="G40" s="91" t="n">
        <v>920</v>
      </c>
      <c r="H40" s="91" t="n">
        <v>120</v>
      </c>
      <c r="I40" s="91" t="n">
        <v>180</v>
      </c>
      <c r="J40" s="91" t="n">
        <v>860</v>
      </c>
    </row>
    <row r="41" customFormat="false" ht="21.75" hidden="false" customHeight="true" outlineLevel="0" collapsed="false">
      <c r="A41" s="222"/>
      <c r="B41" s="252" t="s">
        <v>757</v>
      </c>
      <c r="C41" s="252"/>
      <c r="D41" s="461" t="s">
        <v>758</v>
      </c>
      <c r="E41" s="378"/>
      <c r="F41" s="378"/>
      <c r="G41" s="91"/>
      <c r="H41" s="91"/>
      <c r="I41" s="91"/>
      <c r="J41" s="91"/>
    </row>
    <row r="42" customFormat="false" ht="24" hidden="false" customHeight="false" outlineLevel="0" collapsed="false">
      <c r="A42" s="222"/>
      <c r="B42" s="216"/>
      <c r="C42" s="304" t="s">
        <v>759</v>
      </c>
      <c r="D42" s="320" t="n">
        <v>3575</v>
      </c>
      <c r="E42" s="378" t="n">
        <v>1302</v>
      </c>
      <c r="F42" s="378" t="n">
        <v>3209</v>
      </c>
      <c r="G42" s="91" t="n">
        <v>4573</v>
      </c>
      <c r="H42" s="91" t="n">
        <v>1974</v>
      </c>
      <c r="I42" s="91" t="n">
        <v>2762</v>
      </c>
      <c r="J42" s="91" t="n">
        <v>3659</v>
      </c>
    </row>
    <row r="43" customFormat="false" ht="24.75" hidden="false" customHeight="false" outlineLevel="0" collapsed="false">
      <c r="A43" s="462"/>
      <c r="B43" s="216"/>
      <c r="C43" s="304" t="s">
        <v>760</v>
      </c>
      <c r="D43" s="320" t="n">
        <v>3628</v>
      </c>
      <c r="E43" s="378" t="n">
        <v>1305</v>
      </c>
      <c r="F43" s="378" t="n">
        <v>3209</v>
      </c>
      <c r="G43" s="91" t="n">
        <v>4601</v>
      </c>
      <c r="H43" s="91" t="n">
        <v>2242</v>
      </c>
      <c r="I43" s="91" t="n">
        <v>3035</v>
      </c>
      <c r="J43" s="91" t="n">
        <v>3684</v>
      </c>
    </row>
    <row r="44" customFormat="false" ht="13.5" hidden="false" customHeight="false" outlineLevel="0" collapsed="false">
      <c r="A44" s="463" t="s">
        <v>761</v>
      </c>
      <c r="B44" s="463"/>
      <c r="C44" s="463"/>
      <c r="D44" s="211"/>
      <c r="E44" s="211"/>
      <c r="F44" s="211"/>
      <c r="G44" s="211"/>
      <c r="H44" s="211"/>
      <c r="I44" s="211"/>
      <c r="J44" s="212" t="s">
        <v>548</v>
      </c>
    </row>
    <row r="45" customFormat="false" ht="13.5" hidden="false" customHeight="false" outlineLevel="0" collapsed="false">
      <c r="D45" s="464" t="s">
        <v>11</v>
      </c>
    </row>
  </sheetData>
  <mergeCells count="43">
    <mergeCell ref="A1:B1"/>
    <mergeCell ref="C5:G5"/>
    <mergeCell ref="A6:B6"/>
    <mergeCell ref="C6:C7"/>
    <mergeCell ref="D6:D7"/>
    <mergeCell ref="E6:E7"/>
    <mergeCell ref="A9:B9"/>
    <mergeCell ref="F9:G9"/>
    <mergeCell ref="A10:B10"/>
    <mergeCell ref="F10:G10"/>
    <mergeCell ref="A11:B11"/>
    <mergeCell ref="F11:G11"/>
    <mergeCell ref="A12:B12"/>
    <mergeCell ref="A13:B13"/>
    <mergeCell ref="C14:G14"/>
    <mergeCell ref="A17:B17"/>
    <mergeCell ref="A18:B18"/>
    <mergeCell ref="A19:B19"/>
    <mergeCell ref="A20:B20"/>
    <mergeCell ref="B26:C26"/>
    <mergeCell ref="E26:H26"/>
    <mergeCell ref="I26:J26"/>
    <mergeCell ref="A27:C27"/>
    <mergeCell ref="E27:E28"/>
    <mergeCell ref="G27:G28"/>
    <mergeCell ref="H27:H28"/>
    <mergeCell ref="I27:I28"/>
    <mergeCell ref="J27:J28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C4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9.12"/>
    <col collapsed="false" customWidth="true" hidden="false" outlineLevel="0" max="15" min="15" style="0" width="9.62"/>
    <col collapsed="false" customWidth="true" hidden="false" outlineLevel="0" max="70" min="16" style="0" width="9.12"/>
  </cols>
  <sheetData>
    <row r="1" s="3" customFormat="true" ht="15" hidden="false" customHeight="true" outlineLevel="0" collapsed="false">
      <c r="A1" s="128" t="s">
        <v>0</v>
      </c>
      <c r="K1" s="39"/>
      <c r="N1" s="39"/>
      <c r="O1" s="39"/>
      <c r="P1" s="39" t="s">
        <v>0</v>
      </c>
      <c r="AF1" s="39"/>
    </row>
    <row r="2" customFormat="false" ht="12" hidden="false" customHeight="true" outlineLevel="0" collapsed="false">
      <c r="A2" s="465"/>
    </row>
    <row r="3" customFormat="false" ht="15" hidden="false" customHeight="true" outlineLevel="0" collapsed="false">
      <c r="A3" s="40" t="s">
        <v>762</v>
      </c>
      <c r="B3" s="266"/>
      <c r="C3" s="266"/>
      <c r="D3" s="266"/>
      <c r="E3" s="42"/>
      <c r="F3" s="42"/>
      <c r="G3" s="46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46"/>
      <c r="H4" s="75"/>
      <c r="I4" s="466" t="s">
        <v>763</v>
      </c>
      <c r="J4" s="79"/>
    </row>
    <row r="5" customFormat="false" ht="16.5" hidden="false" customHeight="true" outlineLevel="0" collapsed="false">
      <c r="A5" s="467"/>
      <c r="B5" s="468"/>
      <c r="C5" s="84"/>
      <c r="D5" s="469" t="s">
        <v>764</v>
      </c>
      <c r="E5" s="84"/>
      <c r="F5" s="469" t="s">
        <v>765</v>
      </c>
      <c r="G5" s="470" t="s">
        <v>766</v>
      </c>
      <c r="H5" s="470"/>
      <c r="I5" s="211"/>
      <c r="J5" s="471" t="s">
        <v>767</v>
      </c>
      <c r="L5" s="386"/>
    </row>
    <row r="6" customFormat="false" ht="19.5" hidden="false" customHeight="true" outlineLevel="0" collapsed="false">
      <c r="A6" s="51" t="s">
        <v>768</v>
      </c>
      <c r="B6" s="82" t="s">
        <v>600</v>
      </c>
      <c r="C6" s="42"/>
      <c r="D6" s="302"/>
      <c r="E6" s="84"/>
      <c r="F6" s="469" t="s">
        <v>769</v>
      </c>
      <c r="G6" s="472"/>
      <c r="H6" s="473" t="s">
        <v>770</v>
      </c>
      <c r="I6" s="474"/>
      <c r="J6" s="53" t="s">
        <v>771</v>
      </c>
    </row>
    <row r="7" customFormat="false" ht="19.5" hidden="false" customHeight="true" outlineLevel="0" collapsed="false">
      <c r="A7" s="51"/>
      <c r="B7" s="82"/>
      <c r="C7" s="195" t="s">
        <v>600</v>
      </c>
      <c r="D7" s="82" t="s">
        <v>772</v>
      </c>
      <c r="E7" s="86" t="s">
        <v>600</v>
      </c>
      <c r="F7" s="86" t="s">
        <v>538</v>
      </c>
      <c r="G7" s="430" t="s">
        <v>665</v>
      </c>
      <c r="H7" s="86" t="s">
        <v>537</v>
      </c>
      <c r="I7" s="242" t="s">
        <v>540</v>
      </c>
      <c r="J7" s="53" t="s">
        <v>773</v>
      </c>
    </row>
    <row r="8" customFormat="false" ht="19.5" hidden="false" customHeight="true" outlineLevel="0" collapsed="false">
      <c r="A8" s="475"/>
      <c r="B8" s="476"/>
      <c r="C8" s="42"/>
      <c r="D8" s="302"/>
      <c r="E8" s="86"/>
      <c r="F8" s="86"/>
      <c r="G8" s="430"/>
      <c r="H8" s="86"/>
      <c r="I8" s="242"/>
      <c r="J8" s="53" t="s">
        <v>774</v>
      </c>
    </row>
    <row r="9" customFormat="false" ht="16.5" hidden="false" customHeight="true" outlineLevel="0" collapsed="false">
      <c r="A9" s="57"/>
      <c r="B9" s="215" t="s">
        <v>586</v>
      </c>
      <c r="C9" s="197"/>
      <c r="D9" s="197"/>
      <c r="E9" s="197"/>
      <c r="F9" s="197"/>
      <c r="G9" s="57"/>
      <c r="H9" s="197"/>
      <c r="I9" s="197"/>
      <c r="J9" s="197"/>
    </row>
    <row r="10" s="341" customFormat="true" ht="18.75" hidden="false" customHeight="true" outlineLevel="0" collapsed="false">
      <c r="A10" s="276" t="s">
        <v>775</v>
      </c>
      <c r="B10" s="314" t="n">
        <v>152490</v>
      </c>
      <c r="C10" s="315" t="n">
        <v>151480</v>
      </c>
      <c r="D10" s="315" t="n">
        <v>71580</v>
      </c>
      <c r="E10" s="315" t="n">
        <v>74750</v>
      </c>
      <c r="F10" s="315" t="n">
        <v>9650</v>
      </c>
      <c r="G10" s="315" t="n">
        <v>11050</v>
      </c>
      <c r="H10" s="315" t="n">
        <v>48550</v>
      </c>
      <c r="I10" s="315" t="n">
        <v>5500</v>
      </c>
      <c r="J10" s="315" t="n">
        <v>1020</v>
      </c>
    </row>
    <row r="11" customFormat="false" ht="18.75" hidden="false" customHeight="true" outlineLevel="0" collapsed="false">
      <c r="A11" s="216"/>
      <c r="B11" s="217"/>
      <c r="C11" s="201"/>
      <c r="D11" s="201"/>
      <c r="E11" s="201"/>
      <c r="F11" s="201"/>
      <c r="G11" s="201"/>
      <c r="H11" s="201"/>
      <c r="I11" s="201"/>
      <c r="J11" s="201"/>
    </row>
    <row r="12" customFormat="false" ht="18.75" hidden="false" customHeight="true" outlineLevel="0" collapsed="false">
      <c r="A12" s="216" t="s">
        <v>776</v>
      </c>
      <c r="B12" s="217" t="n">
        <v>23000</v>
      </c>
      <c r="C12" s="201" t="n">
        <v>22880</v>
      </c>
      <c r="D12" s="201" t="n">
        <v>6770</v>
      </c>
      <c r="E12" s="201" t="n">
        <v>16110</v>
      </c>
      <c r="F12" s="201" t="n">
        <v>2880</v>
      </c>
      <c r="G12" s="220" t="n">
        <v>2560</v>
      </c>
      <c r="H12" s="201" t="n">
        <v>10580</v>
      </c>
      <c r="I12" s="201" t="n">
        <v>80</v>
      </c>
      <c r="J12" s="201" t="n">
        <v>120</v>
      </c>
    </row>
    <row r="13" customFormat="false" ht="18.75" hidden="false" customHeight="true" outlineLevel="0" collapsed="false">
      <c r="A13" s="216" t="s">
        <v>777</v>
      </c>
      <c r="B13" s="217" t="n">
        <v>18910</v>
      </c>
      <c r="C13" s="201" t="n">
        <v>18890</v>
      </c>
      <c r="D13" s="201" t="n">
        <v>7460</v>
      </c>
      <c r="E13" s="201" t="n">
        <v>11440</v>
      </c>
      <c r="F13" s="201" t="n">
        <v>2520</v>
      </c>
      <c r="G13" s="220" t="n">
        <v>2220</v>
      </c>
      <c r="H13" s="201" t="n">
        <v>6390</v>
      </c>
      <c r="I13" s="201" t="n">
        <v>310</v>
      </c>
      <c r="J13" s="201" t="n">
        <v>20</v>
      </c>
    </row>
    <row r="14" customFormat="false" ht="18.75" hidden="false" customHeight="true" outlineLevel="0" collapsed="false">
      <c r="A14" s="216" t="s">
        <v>778</v>
      </c>
      <c r="B14" s="217" t="n">
        <v>17510</v>
      </c>
      <c r="C14" s="201" t="n">
        <v>17410</v>
      </c>
      <c r="D14" s="201" t="n">
        <v>8330</v>
      </c>
      <c r="E14" s="201" t="n">
        <v>9090</v>
      </c>
      <c r="F14" s="201" t="n">
        <v>1220</v>
      </c>
      <c r="G14" s="220" t="n">
        <v>1970</v>
      </c>
      <c r="H14" s="201" t="n">
        <v>5170</v>
      </c>
      <c r="I14" s="201" t="n">
        <v>730</v>
      </c>
      <c r="J14" s="201" t="n">
        <v>100</v>
      </c>
    </row>
    <row r="15" customFormat="false" ht="18.75" hidden="false" customHeight="true" outlineLevel="0" collapsed="false">
      <c r="A15" s="216" t="s">
        <v>779</v>
      </c>
      <c r="B15" s="217" t="n">
        <v>14870</v>
      </c>
      <c r="C15" s="201" t="n">
        <v>14800</v>
      </c>
      <c r="D15" s="201" t="n">
        <v>6700</v>
      </c>
      <c r="E15" s="201" t="n">
        <v>8100</v>
      </c>
      <c r="F15" s="201" t="n">
        <v>860</v>
      </c>
      <c r="G15" s="201" t="n">
        <v>1730</v>
      </c>
      <c r="H15" s="201" t="n">
        <v>4660</v>
      </c>
      <c r="I15" s="201" t="n">
        <v>840</v>
      </c>
      <c r="J15" s="201" t="n">
        <v>70</v>
      </c>
    </row>
    <row r="16" customFormat="false" ht="18.75" hidden="false" customHeight="true" outlineLevel="0" collapsed="false">
      <c r="A16" s="477" t="s">
        <v>780</v>
      </c>
      <c r="B16" s="217" t="n">
        <v>24050</v>
      </c>
      <c r="C16" s="201" t="n">
        <v>23750</v>
      </c>
      <c r="D16" s="201" t="n">
        <v>13780</v>
      </c>
      <c r="E16" s="201" t="n">
        <v>9980</v>
      </c>
      <c r="F16" s="201" t="n">
        <v>840</v>
      </c>
      <c r="G16" s="201" t="n">
        <v>1080</v>
      </c>
      <c r="H16" s="201" t="n">
        <v>6670</v>
      </c>
      <c r="I16" s="201" t="n">
        <v>1380</v>
      </c>
      <c r="J16" s="201" t="n">
        <v>290</v>
      </c>
    </row>
    <row r="17" customFormat="false" ht="18.75" hidden="false" customHeight="true" outlineLevel="0" collapsed="false">
      <c r="A17" s="216" t="s">
        <v>781</v>
      </c>
      <c r="B17" s="217" t="n">
        <v>20010</v>
      </c>
      <c r="C17" s="201" t="n">
        <v>19800</v>
      </c>
      <c r="D17" s="201" t="n">
        <v>13000</v>
      </c>
      <c r="E17" s="201" t="n">
        <v>6810</v>
      </c>
      <c r="F17" s="201" t="n">
        <v>140</v>
      </c>
      <c r="G17" s="201" t="n">
        <v>670</v>
      </c>
      <c r="H17" s="201" t="n">
        <v>5020</v>
      </c>
      <c r="I17" s="201" t="n">
        <v>970</v>
      </c>
      <c r="J17" s="201" t="n">
        <v>210</v>
      </c>
    </row>
    <row r="18" customFormat="false" ht="18.75" hidden="false" customHeight="true" outlineLevel="0" collapsed="false">
      <c r="A18" s="477" t="s">
        <v>782</v>
      </c>
      <c r="B18" s="217" t="n">
        <v>9430</v>
      </c>
      <c r="C18" s="201" t="n">
        <v>9370</v>
      </c>
      <c r="D18" s="201" t="n">
        <v>6830</v>
      </c>
      <c r="E18" s="201" t="n">
        <v>2540</v>
      </c>
      <c r="F18" s="201" t="n">
        <v>20</v>
      </c>
      <c r="G18" s="201" t="n">
        <v>70</v>
      </c>
      <c r="H18" s="201" t="n">
        <v>1690</v>
      </c>
      <c r="I18" s="201" t="n">
        <v>760</v>
      </c>
      <c r="J18" s="201" t="n">
        <v>60</v>
      </c>
    </row>
    <row r="19" customFormat="false" ht="18.75" hidden="false" customHeight="true" outlineLevel="0" collapsed="false">
      <c r="A19" s="477" t="s">
        <v>783</v>
      </c>
      <c r="B19" s="217" t="n">
        <v>4050</v>
      </c>
      <c r="C19" s="201" t="n">
        <v>3950</v>
      </c>
      <c r="D19" s="201" t="n">
        <v>3690</v>
      </c>
      <c r="E19" s="201" t="n">
        <v>250</v>
      </c>
      <c r="F19" s="202" t="s">
        <v>53</v>
      </c>
      <c r="G19" s="202" t="s">
        <v>53</v>
      </c>
      <c r="H19" s="201" t="n">
        <v>200</v>
      </c>
      <c r="I19" s="201" t="n">
        <v>50</v>
      </c>
      <c r="J19" s="321" t="n">
        <v>110</v>
      </c>
    </row>
    <row r="20" customFormat="false" ht="15" hidden="false" customHeight="true" outlineLevel="0" collapsed="false">
      <c r="A20" s="68" t="s">
        <v>784</v>
      </c>
      <c r="B20" s="211"/>
      <c r="C20" s="211"/>
      <c r="D20" s="211"/>
      <c r="E20" s="211"/>
      <c r="F20" s="211"/>
      <c r="G20" s="210"/>
      <c r="H20" s="211"/>
      <c r="I20" s="447" t="s">
        <v>785</v>
      </c>
      <c r="J20" s="50"/>
    </row>
    <row r="21" customFormat="false" ht="12" hidden="false" customHeight="true" outlineLevel="0" collapsed="false">
      <c r="A21" s="478"/>
      <c r="B21" s="235"/>
      <c r="C21" s="235"/>
      <c r="D21" s="235"/>
      <c r="E21" s="235"/>
      <c r="F21" s="235"/>
      <c r="G21" s="245"/>
      <c r="H21" s="235"/>
      <c r="I21" s="235"/>
      <c r="J21" s="386"/>
      <c r="M21" s="45"/>
    </row>
    <row r="22" customFormat="false" ht="12" hidden="false" customHeight="true" outlineLevel="0" collapsed="false">
      <c r="B22" s="71"/>
      <c r="C22" s="71"/>
      <c r="D22" s="71"/>
      <c r="E22" s="42"/>
      <c r="F22" s="42"/>
      <c r="G22" s="46"/>
      <c r="H22" s="71"/>
      <c r="I22" s="71"/>
    </row>
    <row r="23" customFormat="false" ht="15" hidden="false" customHeight="true" outlineLevel="0" collapsed="false">
      <c r="A23" s="40" t="s">
        <v>786</v>
      </c>
      <c r="B23" s="266"/>
      <c r="C23" s="266"/>
      <c r="D23" s="266"/>
      <c r="E23" s="222"/>
      <c r="F23" s="42"/>
      <c r="G23" s="42"/>
      <c r="H23" s="46"/>
      <c r="I23" s="42"/>
      <c r="J23" s="42"/>
      <c r="K23" s="42"/>
      <c r="L23" s="42"/>
      <c r="M23" s="42"/>
      <c r="N23" s="42"/>
      <c r="O23" s="42"/>
      <c r="P23" s="42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3"/>
      <c r="I24" s="74"/>
      <c r="J24" s="74"/>
      <c r="K24" s="74"/>
      <c r="L24" s="74"/>
      <c r="M24" s="75"/>
      <c r="N24" s="75"/>
      <c r="O24" s="75"/>
      <c r="P24" s="76" t="s">
        <v>698</v>
      </c>
    </row>
    <row r="25" customFormat="false" ht="16.5" hidden="false" customHeight="true" outlineLevel="0" collapsed="false">
      <c r="A25" s="46"/>
      <c r="B25" s="479"/>
      <c r="C25" s="480"/>
      <c r="D25" s="470" t="s">
        <v>787</v>
      </c>
      <c r="E25" s="470"/>
      <c r="F25" s="470"/>
      <c r="G25" s="470"/>
      <c r="H25" s="470"/>
      <c r="I25" s="391" t="s">
        <v>788</v>
      </c>
      <c r="J25" s="391"/>
      <c r="K25" s="391"/>
      <c r="L25" s="391"/>
      <c r="M25" s="391"/>
      <c r="N25" s="391"/>
      <c r="O25" s="46"/>
      <c r="P25" s="46"/>
    </row>
    <row r="26" customFormat="false" ht="16.5" hidden="false" customHeight="true" outlineLevel="0" collapsed="false">
      <c r="A26" s="51" t="s">
        <v>577</v>
      </c>
      <c r="B26" s="306" t="s">
        <v>600</v>
      </c>
      <c r="C26" s="481" t="s">
        <v>789</v>
      </c>
      <c r="D26" s="482" t="s">
        <v>790</v>
      </c>
      <c r="E26" s="482" t="s">
        <v>791</v>
      </c>
      <c r="F26" s="425" t="s">
        <v>11</v>
      </c>
      <c r="G26" s="425"/>
      <c r="H26" s="425"/>
      <c r="I26" s="483" t="s">
        <v>792</v>
      </c>
      <c r="J26" s="483"/>
      <c r="K26" s="484" t="s">
        <v>793</v>
      </c>
      <c r="L26" s="484"/>
      <c r="M26" s="484"/>
      <c r="N26" s="484"/>
      <c r="O26" s="484"/>
      <c r="P26" s="484"/>
    </row>
    <row r="27" customFormat="false" ht="16.5" hidden="false" customHeight="true" outlineLevel="0" collapsed="false">
      <c r="A27" s="51"/>
      <c r="B27" s="306"/>
      <c r="C27" s="481"/>
      <c r="D27" s="482"/>
      <c r="E27" s="482"/>
      <c r="F27" s="429" t="s">
        <v>600</v>
      </c>
      <c r="G27" s="485" t="s">
        <v>794</v>
      </c>
      <c r="H27" s="486" t="s">
        <v>795</v>
      </c>
      <c r="I27" s="487" t="s">
        <v>796</v>
      </c>
      <c r="J27" s="432" t="s">
        <v>797</v>
      </c>
      <c r="K27" s="429" t="s">
        <v>600</v>
      </c>
      <c r="L27" s="303" t="s">
        <v>794</v>
      </c>
      <c r="M27" s="486" t="s">
        <v>795</v>
      </c>
      <c r="N27" s="486" t="s">
        <v>796</v>
      </c>
      <c r="O27" s="486" t="s">
        <v>798</v>
      </c>
      <c r="P27" s="488" t="s">
        <v>722</v>
      </c>
    </row>
    <row r="28" customFormat="false" ht="16.5" hidden="false" customHeight="true" outlineLevel="0" collapsed="false">
      <c r="A28" s="46"/>
      <c r="B28" s="476"/>
      <c r="C28" s="481"/>
      <c r="D28" s="482"/>
      <c r="E28" s="482"/>
      <c r="F28" s="429"/>
      <c r="G28" s="489" t="s">
        <v>731</v>
      </c>
      <c r="H28" s="490" t="s">
        <v>799</v>
      </c>
      <c r="I28" s="491" t="s">
        <v>800</v>
      </c>
      <c r="J28" s="310" t="s">
        <v>801</v>
      </c>
      <c r="K28" s="429"/>
      <c r="L28" s="492" t="s">
        <v>731</v>
      </c>
      <c r="M28" s="490" t="s">
        <v>799</v>
      </c>
      <c r="N28" s="490" t="s">
        <v>800</v>
      </c>
      <c r="O28" s="493" t="s">
        <v>802</v>
      </c>
      <c r="P28" s="494" t="s">
        <v>803</v>
      </c>
    </row>
    <row r="29" customFormat="false" ht="16.5" hidden="false" customHeight="true" outlineLevel="0" collapsed="false">
      <c r="A29" s="57"/>
      <c r="B29" s="215" t="s">
        <v>467</v>
      </c>
      <c r="C29" s="197"/>
      <c r="D29" s="197"/>
      <c r="E29" s="197"/>
      <c r="F29" s="197"/>
      <c r="G29" s="197"/>
      <c r="H29" s="245"/>
      <c r="I29" s="235"/>
      <c r="J29" s="197"/>
      <c r="K29" s="197"/>
      <c r="L29" s="197"/>
      <c r="M29" s="197"/>
      <c r="N29" s="197"/>
      <c r="O29" s="197"/>
      <c r="P29" s="197"/>
    </row>
    <row r="30" s="341" customFormat="true" ht="18.75" hidden="false" customHeight="true" outlineLevel="0" collapsed="false">
      <c r="A30" s="276" t="s">
        <v>804</v>
      </c>
      <c r="B30" s="314" t="n">
        <v>151480</v>
      </c>
      <c r="C30" s="315" t="n">
        <v>8670</v>
      </c>
      <c r="D30" s="315" t="n">
        <v>34650</v>
      </c>
      <c r="E30" s="315" t="n">
        <v>50650</v>
      </c>
      <c r="F30" s="315" t="n">
        <v>46600</v>
      </c>
      <c r="G30" s="315" t="n">
        <v>9920</v>
      </c>
      <c r="H30" s="315" t="n">
        <v>7490</v>
      </c>
      <c r="I30" s="315" t="n">
        <v>13990</v>
      </c>
      <c r="J30" s="315" t="n">
        <v>15190</v>
      </c>
      <c r="K30" s="495" t="n">
        <v>10910</v>
      </c>
      <c r="L30" s="495" t="n">
        <v>690</v>
      </c>
      <c r="M30" s="495" t="n">
        <v>2300</v>
      </c>
      <c r="N30" s="495" t="n">
        <v>4490</v>
      </c>
      <c r="O30" s="495" t="n">
        <v>2610</v>
      </c>
      <c r="P30" s="495" t="n">
        <v>830</v>
      </c>
    </row>
    <row r="31" s="79" customFormat="true" ht="18.75" hidden="false" customHeight="true" outlineLevel="0" collapsed="false">
      <c r="A31" s="80" t="s">
        <v>805</v>
      </c>
      <c r="B31" s="217" t="n">
        <v>71580</v>
      </c>
      <c r="C31" s="201" t="n">
        <v>3390</v>
      </c>
      <c r="D31" s="201" t="n">
        <v>13470</v>
      </c>
      <c r="E31" s="201" t="n">
        <v>22730</v>
      </c>
      <c r="F31" s="201" t="n">
        <v>24760</v>
      </c>
      <c r="G31" s="201" t="n">
        <v>5580</v>
      </c>
      <c r="H31" s="201" t="n">
        <v>4440</v>
      </c>
      <c r="I31" s="201" t="n">
        <v>6440</v>
      </c>
      <c r="J31" s="201" t="n">
        <v>8300</v>
      </c>
      <c r="K31" s="496" t="n">
        <v>7240</v>
      </c>
      <c r="L31" s="496" t="n">
        <v>530</v>
      </c>
      <c r="M31" s="496" t="n">
        <v>1510</v>
      </c>
      <c r="N31" s="496" t="n">
        <v>3350</v>
      </c>
      <c r="O31" s="496" t="n">
        <v>1840</v>
      </c>
      <c r="P31" s="497" t="s">
        <v>53</v>
      </c>
    </row>
    <row r="32" s="79" customFormat="true" ht="18.75" hidden="false" customHeight="true" outlineLevel="0" collapsed="false">
      <c r="A32" s="80" t="s">
        <v>806</v>
      </c>
      <c r="B32" s="217" t="n">
        <v>74750</v>
      </c>
      <c r="C32" s="201" t="n">
        <v>4930</v>
      </c>
      <c r="D32" s="201" t="n">
        <v>19770</v>
      </c>
      <c r="E32" s="201" t="n">
        <v>26380</v>
      </c>
      <c r="F32" s="201" t="n">
        <v>20090</v>
      </c>
      <c r="G32" s="201" t="n">
        <v>4160</v>
      </c>
      <c r="H32" s="201" t="n">
        <v>2500</v>
      </c>
      <c r="I32" s="201" t="n">
        <v>7170</v>
      </c>
      <c r="J32" s="201" t="n">
        <v>6270</v>
      </c>
      <c r="K32" s="496" t="n">
        <v>3570</v>
      </c>
      <c r="L32" s="496" t="n">
        <v>80</v>
      </c>
      <c r="M32" s="496" t="n">
        <v>790</v>
      </c>
      <c r="N32" s="496" t="n">
        <v>1110</v>
      </c>
      <c r="O32" s="496" t="n">
        <v>770</v>
      </c>
      <c r="P32" s="496" t="n">
        <v>830</v>
      </c>
    </row>
    <row r="33" customFormat="false" ht="16.5" hidden="false" customHeight="true" outlineLevel="0" collapsed="false">
      <c r="A33" s="68" t="s">
        <v>547</v>
      </c>
      <c r="B33" s="272"/>
      <c r="C33" s="272"/>
      <c r="D33" s="211"/>
      <c r="E33" s="211"/>
      <c r="F33" s="211"/>
      <c r="G33" s="211"/>
      <c r="H33" s="210"/>
      <c r="I33" s="211"/>
      <c r="J33" s="211"/>
      <c r="K33" s="211"/>
      <c r="L33" s="211"/>
      <c r="M33" s="122"/>
      <c r="N33" s="272"/>
      <c r="O33" s="272"/>
      <c r="P33" s="212" t="s">
        <v>548</v>
      </c>
    </row>
    <row r="34" customFormat="false" ht="12" hidden="false" customHeight="true" outlineLevel="0" collapsed="false">
      <c r="A34" s="478"/>
      <c r="B34" s="384"/>
      <c r="C34" s="384"/>
      <c r="D34" s="235"/>
      <c r="E34" s="235"/>
      <c r="F34" s="235"/>
      <c r="G34" s="235"/>
      <c r="H34" s="245"/>
      <c r="I34" s="235"/>
      <c r="J34" s="235"/>
      <c r="K34" s="235"/>
      <c r="L34" s="235"/>
      <c r="M34" s="385"/>
      <c r="N34" s="384"/>
      <c r="O34" s="384"/>
      <c r="P34" s="45"/>
    </row>
    <row r="35" customFormat="false" ht="12" hidden="false" customHeight="true" outlineLevel="0" collapsed="false">
      <c r="A35" s="478"/>
      <c r="B35" s="384"/>
      <c r="C35" s="384"/>
      <c r="D35" s="235"/>
      <c r="E35" s="235"/>
      <c r="F35" s="235"/>
      <c r="G35" s="235"/>
      <c r="H35" s="245"/>
      <c r="I35" s="235"/>
      <c r="J35" s="235"/>
      <c r="K35" s="235"/>
      <c r="L35" s="235"/>
      <c r="M35" s="385"/>
      <c r="N35" s="384"/>
      <c r="O35" s="384"/>
      <c r="P35" s="45"/>
    </row>
    <row r="36" customFormat="false" ht="12" hidden="false" customHeight="true" outlineLevel="0" collapsed="false">
      <c r="A36" s="40" t="s">
        <v>807</v>
      </c>
      <c r="B36" s="71"/>
      <c r="C36" s="71"/>
      <c r="D36" s="71"/>
      <c r="E36" s="71"/>
      <c r="F36" s="71"/>
      <c r="G36" s="42"/>
      <c r="H36" s="46"/>
      <c r="I36" s="42"/>
      <c r="J36" s="42"/>
      <c r="K36" s="42"/>
    </row>
    <row r="37" customFormat="false" ht="15" hidden="false" customHeight="true" outlineLevel="0" collapsed="false">
      <c r="A37" s="73"/>
      <c r="B37" s="74"/>
      <c r="C37" s="74"/>
      <c r="D37" s="74"/>
      <c r="E37" s="74"/>
      <c r="F37" s="74"/>
      <c r="G37" s="74"/>
      <c r="H37" s="46"/>
      <c r="I37" s="466" t="s">
        <v>698</v>
      </c>
      <c r="J37" s="384"/>
      <c r="K37" s="76"/>
    </row>
    <row r="38" customFormat="false" ht="16.5" hidden="false" customHeight="true" outlineLevel="0" collapsed="false">
      <c r="A38" s="498" t="s">
        <v>577</v>
      </c>
      <c r="B38" s="283" t="s">
        <v>600</v>
      </c>
      <c r="C38" s="356" t="s">
        <v>808</v>
      </c>
      <c r="D38" s="356"/>
      <c r="E38" s="356"/>
      <c r="F38" s="356"/>
      <c r="G38" s="356"/>
      <c r="H38" s="356"/>
      <c r="I38" s="191" t="s">
        <v>809</v>
      </c>
      <c r="J38" s="191"/>
      <c r="K38" s="191"/>
      <c r="L38" s="191"/>
      <c r="M38" s="191"/>
      <c r="N38" s="499" t="s">
        <v>810</v>
      </c>
      <c r="O38" s="386"/>
    </row>
    <row r="39" s="507" customFormat="true" ht="34.5" hidden="false" customHeight="true" outlineLevel="0" collapsed="false">
      <c r="A39" s="498"/>
      <c r="B39" s="283"/>
      <c r="C39" s="500" t="s">
        <v>811</v>
      </c>
      <c r="D39" s="501" t="s">
        <v>812</v>
      </c>
      <c r="E39" s="502" t="s">
        <v>813</v>
      </c>
      <c r="F39" s="502" t="s">
        <v>814</v>
      </c>
      <c r="G39" s="502" t="s">
        <v>815</v>
      </c>
      <c r="H39" s="503" t="s">
        <v>816</v>
      </c>
      <c r="I39" s="504" t="s">
        <v>817</v>
      </c>
      <c r="J39" s="503" t="s">
        <v>818</v>
      </c>
      <c r="K39" s="503" t="s">
        <v>819</v>
      </c>
      <c r="L39" s="505" t="s">
        <v>820</v>
      </c>
      <c r="M39" s="506" t="s">
        <v>821</v>
      </c>
      <c r="N39" s="499"/>
    </row>
    <row r="40" customFormat="false" ht="16.5" hidden="false" customHeight="true" outlineLevel="0" collapsed="false">
      <c r="A40" s="57"/>
      <c r="B40" s="215" t="s">
        <v>586</v>
      </c>
      <c r="C40" s="197"/>
      <c r="D40" s="197"/>
      <c r="E40" s="197"/>
      <c r="F40" s="197"/>
      <c r="G40" s="197"/>
      <c r="H40" s="197"/>
      <c r="I40" s="197"/>
      <c r="J40" s="57"/>
      <c r="K40" s="57"/>
      <c r="L40" s="197"/>
      <c r="M40" s="197"/>
      <c r="N40" s="59" t="s">
        <v>822</v>
      </c>
    </row>
    <row r="41" s="341" customFormat="true" ht="21" hidden="false" customHeight="true" outlineLevel="0" collapsed="false">
      <c r="A41" s="276" t="s">
        <v>823</v>
      </c>
      <c r="B41" s="314" t="n">
        <v>64510</v>
      </c>
      <c r="C41" s="315" t="n">
        <v>600</v>
      </c>
      <c r="D41" s="315" t="n">
        <v>7200</v>
      </c>
      <c r="E41" s="315" t="n">
        <v>13750</v>
      </c>
      <c r="F41" s="315" t="n">
        <v>14600</v>
      </c>
      <c r="G41" s="315" t="n">
        <v>15180</v>
      </c>
      <c r="H41" s="315" t="n">
        <v>7890</v>
      </c>
      <c r="I41" s="315" t="n">
        <v>2490</v>
      </c>
      <c r="J41" s="315" t="n">
        <v>1000</v>
      </c>
      <c r="K41" s="315" t="n">
        <v>250</v>
      </c>
      <c r="L41" s="315" t="n">
        <v>310</v>
      </c>
      <c r="M41" s="315" t="n">
        <v>1230</v>
      </c>
      <c r="N41" s="508" t="n">
        <v>40.4</v>
      </c>
    </row>
    <row r="42" s="79" customFormat="true" ht="21" hidden="false" customHeight="true" outlineLevel="0" collapsed="false">
      <c r="A42" s="80" t="s">
        <v>824</v>
      </c>
      <c r="B42" s="217" t="n">
        <v>32690</v>
      </c>
      <c r="C42" s="201" t="n">
        <v>310</v>
      </c>
      <c r="D42" s="201" t="n">
        <v>3100</v>
      </c>
      <c r="E42" s="201" t="n">
        <v>6110</v>
      </c>
      <c r="F42" s="201" t="n">
        <v>7190</v>
      </c>
      <c r="G42" s="201" t="n">
        <v>8670</v>
      </c>
      <c r="H42" s="201" t="n">
        <v>4360</v>
      </c>
      <c r="I42" s="201" t="n">
        <v>1890</v>
      </c>
      <c r="J42" s="201" t="n">
        <v>510</v>
      </c>
      <c r="K42" s="201" t="n">
        <v>130</v>
      </c>
      <c r="L42" s="201" t="n">
        <v>280</v>
      </c>
      <c r="M42" s="201" t="n">
        <v>130</v>
      </c>
      <c r="N42" s="509" t="n">
        <v>44.1</v>
      </c>
    </row>
    <row r="43" s="79" customFormat="true" ht="21" hidden="false" customHeight="true" outlineLevel="0" collapsed="false">
      <c r="A43" s="80" t="s">
        <v>825</v>
      </c>
      <c r="B43" s="217" t="n">
        <v>31820</v>
      </c>
      <c r="C43" s="201" t="n">
        <v>280</v>
      </c>
      <c r="D43" s="201" t="n">
        <v>4100</v>
      </c>
      <c r="E43" s="201" t="n">
        <v>7630</v>
      </c>
      <c r="F43" s="201" t="n">
        <v>7410</v>
      </c>
      <c r="G43" s="201" t="n">
        <v>6510</v>
      </c>
      <c r="H43" s="201" t="n">
        <v>3530</v>
      </c>
      <c r="I43" s="201" t="n">
        <v>600</v>
      </c>
      <c r="J43" s="201" t="n">
        <v>500</v>
      </c>
      <c r="K43" s="256" t="n">
        <v>120</v>
      </c>
      <c r="L43" s="256" t="n">
        <v>30</v>
      </c>
      <c r="M43" s="256" t="n">
        <v>1110</v>
      </c>
      <c r="N43" s="510" t="n">
        <v>36.8</v>
      </c>
    </row>
    <row r="44" customFormat="false" ht="15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0"/>
      <c r="I44" s="401"/>
      <c r="J44" s="272"/>
      <c r="K44" s="45"/>
      <c r="N44" s="511" t="s">
        <v>826</v>
      </c>
    </row>
  </sheetData>
  <mergeCells count="25">
    <mergeCell ref="G5:H5"/>
    <mergeCell ref="A6:A7"/>
    <mergeCell ref="B6:B7"/>
    <mergeCell ref="E7:E8"/>
    <mergeCell ref="F7:F8"/>
    <mergeCell ref="G7:G8"/>
    <mergeCell ref="H7:H8"/>
    <mergeCell ref="I7:I8"/>
    <mergeCell ref="D25:H25"/>
    <mergeCell ref="I25:N25"/>
    <mergeCell ref="A26:A27"/>
    <mergeCell ref="B26:B27"/>
    <mergeCell ref="C26:C28"/>
    <mergeCell ref="D26:D28"/>
    <mergeCell ref="E26:E28"/>
    <mergeCell ref="F26:H26"/>
    <mergeCell ref="I26:J26"/>
    <mergeCell ref="K26:P26"/>
    <mergeCell ref="F27:F28"/>
    <mergeCell ref="K27:K28"/>
    <mergeCell ref="A38:A39"/>
    <mergeCell ref="B38:B39"/>
    <mergeCell ref="C38:H38"/>
    <mergeCell ref="I38:M38"/>
    <mergeCell ref="N38:N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12"/>
    <col collapsed="false" customWidth="true" hidden="false" outlineLevel="0" max="5" min="3" style="0" width="15.75"/>
    <col collapsed="false" customWidth="true" hidden="false" outlineLevel="0" max="6" min="6" style="0" width="16.86"/>
    <col collapsed="false" customWidth="true" hidden="false" outlineLevel="0" max="7" min="7" style="0" width="16.75"/>
    <col collapsed="false" customWidth="true" hidden="false" outlineLevel="0" max="10" min="8" style="0" width="15.37"/>
    <col collapsed="false" customWidth="true" hidden="false" outlineLevel="0" max="12" min="11" style="0" width="16.75"/>
    <col collapsed="false" customWidth="true" hidden="false" outlineLevel="0" max="14" min="13" style="0" width="15.75"/>
    <col collapsed="false" customWidth="true" hidden="false" outlineLevel="0" max="15" min="15" style="79" width="15.75"/>
    <col collapsed="false" customWidth="true" hidden="false" outlineLevel="0" max="16" min="16" style="0" width="8.12"/>
    <col collapsed="false" customWidth="true" hidden="false" outlineLevel="0" max="71" min="17" style="0" width="9.12"/>
  </cols>
  <sheetData>
    <row r="1" s="3" customFormat="true" ht="15" hidden="false" customHeight="true" outlineLevel="0" collapsed="false">
      <c r="A1" s="128" t="s">
        <v>0</v>
      </c>
      <c r="J1" s="39" t="s">
        <v>0</v>
      </c>
      <c r="K1" s="128" t="s">
        <v>0</v>
      </c>
      <c r="N1" s="39"/>
      <c r="O1" s="512"/>
      <c r="AF1" s="39"/>
    </row>
    <row r="2" customFormat="false" ht="12" hidden="false" customHeight="true" outlineLevel="0" collapsed="false"/>
    <row r="3" s="514" customFormat="true" ht="15" hidden="false" customHeight="true" outlineLevel="0" collapsed="false">
      <c r="A3" s="129" t="s">
        <v>827</v>
      </c>
      <c r="B3" s="513"/>
      <c r="C3" s="513"/>
      <c r="D3" s="513"/>
      <c r="E3" s="513"/>
      <c r="F3" s="132" t="s">
        <v>828</v>
      </c>
      <c r="G3" s="513"/>
      <c r="H3" s="513"/>
      <c r="I3" s="513"/>
      <c r="J3" s="513"/>
      <c r="K3" s="132" t="s">
        <v>828</v>
      </c>
      <c r="L3" s="513"/>
      <c r="M3" s="513"/>
      <c r="N3" s="513"/>
      <c r="O3" s="513"/>
    </row>
    <row r="4" s="7" customFormat="true" ht="15.75" hidden="false" customHeight="true" outlineLevel="0" collapsed="false">
      <c r="A4" s="134"/>
      <c r="B4" s="8"/>
      <c r="C4" s="8"/>
      <c r="D4" s="8"/>
      <c r="E4" s="9" t="s">
        <v>471</v>
      </c>
      <c r="F4" s="134"/>
      <c r="G4" s="8"/>
      <c r="H4" s="8"/>
      <c r="I4" s="8"/>
      <c r="J4" s="8"/>
      <c r="K4" s="134"/>
      <c r="L4" s="8"/>
      <c r="M4" s="8"/>
      <c r="N4" s="8"/>
      <c r="O4" s="8"/>
    </row>
    <row r="5" s="7" customFormat="true" ht="17.25" hidden="false" customHeight="true" outlineLevel="0" collapsed="false">
      <c r="A5" s="141"/>
      <c r="B5" s="515" t="s">
        <v>829</v>
      </c>
      <c r="C5" s="516" t="s">
        <v>830</v>
      </c>
      <c r="D5" s="516"/>
      <c r="E5" s="516"/>
      <c r="F5" s="141"/>
      <c r="G5" s="515" t="s">
        <v>829</v>
      </c>
      <c r="H5" s="516" t="s">
        <v>830</v>
      </c>
      <c r="I5" s="516"/>
      <c r="J5" s="516"/>
      <c r="K5" s="141"/>
      <c r="L5" s="515" t="s">
        <v>829</v>
      </c>
      <c r="M5" s="516" t="s">
        <v>830</v>
      </c>
      <c r="N5" s="516"/>
      <c r="O5" s="516"/>
    </row>
    <row r="6" s="7" customFormat="true" ht="17.25" hidden="false" customHeight="true" outlineLevel="0" collapsed="false">
      <c r="A6" s="135" t="s">
        <v>831</v>
      </c>
      <c r="B6" s="515" t="s">
        <v>832</v>
      </c>
      <c r="C6" s="516"/>
      <c r="D6" s="516"/>
      <c r="E6" s="516"/>
      <c r="F6" s="135" t="s">
        <v>831</v>
      </c>
      <c r="G6" s="515" t="s">
        <v>832</v>
      </c>
      <c r="H6" s="516"/>
      <c r="I6" s="516"/>
      <c r="J6" s="516"/>
      <c r="K6" s="135" t="s">
        <v>831</v>
      </c>
      <c r="L6" s="515" t="s">
        <v>832</v>
      </c>
      <c r="M6" s="516"/>
      <c r="N6" s="516"/>
      <c r="O6" s="516"/>
    </row>
    <row r="7" s="7" customFormat="true" ht="17.25" hidden="false" customHeight="true" outlineLevel="0" collapsed="false">
      <c r="A7" s="141"/>
      <c r="B7" s="517" t="s">
        <v>833</v>
      </c>
      <c r="C7" s="518" t="s">
        <v>834</v>
      </c>
      <c r="D7" s="519" t="s">
        <v>835</v>
      </c>
      <c r="E7" s="520" t="s">
        <v>836</v>
      </c>
      <c r="F7" s="141"/>
      <c r="G7" s="515" t="s">
        <v>833</v>
      </c>
      <c r="H7" s="521" t="s">
        <v>834</v>
      </c>
      <c r="I7" s="522" t="s">
        <v>835</v>
      </c>
      <c r="J7" s="523" t="s">
        <v>836</v>
      </c>
      <c r="K7" s="141"/>
      <c r="L7" s="515" t="s">
        <v>833</v>
      </c>
      <c r="M7" s="521" t="s">
        <v>834</v>
      </c>
      <c r="N7" s="522" t="s">
        <v>835</v>
      </c>
      <c r="O7" s="523" t="s">
        <v>836</v>
      </c>
    </row>
    <row r="8" s="7" customFormat="true" ht="12" hidden="false" customHeight="true" outlineLevel="0" collapsed="false">
      <c r="A8" s="136"/>
      <c r="B8" s="524"/>
      <c r="C8" s="525"/>
      <c r="D8" s="146"/>
      <c r="E8" s="526"/>
      <c r="F8" s="136"/>
      <c r="G8" s="524"/>
      <c r="H8" s="142"/>
      <c r="I8" s="142"/>
      <c r="J8" s="527"/>
      <c r="K8" s="136"/>
      <c r="L8" s="524"/>
      <c r="M8" s="142"/>
      <c r="N8" s="142"/>
      <c r="O8" s="528"/>
    </row>
    <row r="9" s="7" customFormat="true" ht="12" hidden="false" customHeight="true" outlineLevel="0" collapsed="false">
      <c r="A9" s="141" t="s">
        <v>837</v>
      </c>
      <c r="B9" s="529" t="s">
        <v>838</v>
      </c>
      <c r="C9" s="530" t="s">
        <v>594</v>
      </c>
      <c r="D9" s="530" t="n">
        <v>232000</v>
      </c>
      <c r="E9" s="531" t="n">
        <v>232000</v>
      </c>
      <c r="F9" s="141" t="s">
        <v>839</v>
      </c>
      <c r="G9" s="529" t="s">
        <v>840</v>
      </c>
      <c r="H9" s="142" t="n">
        <v>196000</v>
      </c>
      <c r="I9" s="145" t="n">
        <v>190000</v>
      </c>
      <c r="J9" s="532" t="n">
        <v>188000</v>
      </c>
      <c r="K9" s="141" t="s">
        <v>841</v>
      </c>
      <c r="L9" s="529" t="s">
        <v>842</v>
      </c>
      <c r="M9" s="530" t="n">
        <v>230000</v>
      </c>
      <c r="N9" s="533" t="n">
        <v>225000</v>
      </c>
      <c r="O9" s="532" t="n">
        <v>222000</v>
      </c>
    </row>
    <row r="10" s="7" customFormat="true" ht="12" hidden="false" customHeight="true" outlineLevel="0" collapsed="false">
      <c r="A10" s="146"/>
      <c r="B10" s="529" t="s">
        <v>843</v>
      </c>
      <c r="C10" s="142"/>
      <c r="D10" s="145"/>
      <c r="E10" s="534"/>
      <c r="F10" s="149"/>
      <c r="G10" s="529" t="s">
        <v>843</v>
      </c>
      <c r="H10" s="179"/>
      <c r="I10" s="179"/>
      <c r="J10" s="535"/>
      <c r="K10" s="141"/>
      <c r="L10" s="529" t="s">
        <v>844</v>
      </c>
      <c r="M10" s="142"/>
      <c r="N10" s="145"/>
      <c r="O10" s="532"/>
    </row>
    <row r="11" s="7" customFormat="true" ht="12" hidden="false" customHeight="true" outlineLevel="0" collapsed="false">
      <c r="A11" s="141" t="s">
        <v>845</v>
      </c>
      <c r="B11" s="536" t="s">
        <v>846</v>
      </c>
      <c r="C11" s="142" t="n">
        <v>234000</v>
      </c>
      <c r="D11" s="145" t="n">
        <v>232000</v>
      </c>
      <c r="E11" s="532" t="n">
        <v>232000</v>
      </c>
      <c r="F11" s="141" t="s">
        <v>847</v>
      </c>
      <c r="G11" s="536" t="s">
        <v>846</v>
      </c>
      <c r="H11" s="142" t="n">
        <v>205000</v>
      </c>
      <c r="I11" s="537" t="n">
        <v>201000</v>
      </c>
      <c r="J11" s="538" t="n">
        <v>200000</v>
      </c>
      <c r="K11" s="141" t="s">
        <v>848</v>
      </c>
      <c r="L11" s="529" t="s">
        <v>849</v>
      </c>
      <c r="M11" s="142" t="n">
        <v>210000</v>
      </c>
      <c r="N11" s="145" t="n">
        <v>205000</v>
      </c>
      <c r="O11" s="532" t="n">
        <v>204000</v>
      </c>
    </row>
    <row r="12" s="7" customFormat="true" ht="12" hidden="false" customHeight="true" outlineLevel="0" collapsed="false">
      <c r="A12" s="146"/>
      <c r="B12" s="539"/>
      <c r="C12" s="142"/>
      <c r="D12" s="145"/>
      <c r="E12" s="534"/>
      <c r="F12" s="141"/>
      <c r="G12" s="536"/>
      <c r="H12" s="142"/>
      <c r="I12" s="145"/>
      <c r="J12" s="534"/>
      <c r="K12" s="141"/>
      <c r="L12" s="529" t="s">
        <v>844</v>
      </c>
      <c r="M12" s="142"/>
      <c r="N12" s="145"/>
      <c r="O12" s="532"/>
    </row>
    <row r="13" s="7" customFormat="true" ht="12" hidden="false" customHeight="true" outlineLevel="0" collapsed="false">
      <c r="A13" s="141" t="s">
        <v>850</v>
      </c>
      <c r="B13" s="536" t="s">
        <v>846</v>
      </c>
      <c r="C13" s="142" t="n">
        <v>212000</v>
      </c>
      <c r="D13" s="145" t="n">
        <v>208000</v>
      </c>
      <c r="E13" s="532" t="n">
        <v>207000</v>
      </c>
      <c r="F13" s="141" t="s">
        <v>851</v>
      </c>
      <c r="G13" s="536" t="s">
        <v>846</v>
      </c>
      <c r="H13" s="142" t="n">
        <v>210000</v>
      </c>
      <c r="I13" s="145" t="n">
        <v>205000</v>
      </c>
      <c r="J13" s="532" t="n">
        <v>204000</v>
      </c>
      <c r="K13" s="141" t="s">
        <v>852</v>
      </c>
      <c r="L13" s="540" t="s">
        <v>853</v>
      </c>
      <c r="M13" s="537" t="n">
        <v>288000</v>
      </c>
      <c r="N13" s="145" t="n">
        <v>280000</v>
      </c>
      <c r="O13" s="532" t="n">
        <v>278000</v>
      </c>
    </row>
    <row r="14" s="7" customFormat="true" ht="12" hidden="false" customHeight="true" outlineLevel="0" collapsed="false">
      <c r="A14" s="146"/>
      <c r="B14" s="539"/>
      <c r="C14" s="142"/>
      <c r="D14" s="145"/>
      <c r="E14" s="534"/>
      <c r="F14" s="141"/>
      <c r="G14" s="539"/>
      <c r="H14" s="142"/>
      <c r="I14" s="145"/>
      <c r="J14" s="534"/>
      <c r="K14" s="146"/>
      <c r="L14" s="529" t="s">
        <v>854</v>
      </c>
      <c r="M14" s="142"/>
      <c r="N14" s="145"/>
      <c r="O14" s="532"/>
    </row>
    <row r="15" s="7" customFormat="true" ht="12" hidden="false" customHeight="true" outlineLevel="0" collapsed="false">
      <c r="A15" s="141" t="s">
        <v>855</v>
      </c>
      <c r="B15" s="536" t="s">
        <v>846</v>
      </c>
      <c r="C15" s="142" t="n">
        <v>237000</v>
      </c>
      <c r="D15" s="145" t="n">
        <v>232000</v>
      </c>
      <c r="E15" s="532" t="n">
        <v>231000</v>
      </c>
      <c r="F15" s="141" t="s">
        <v>856</v>
      </c>
      <c r="G15" s="529" t="s">
        <v>857</v>
      </c>
      <c r="H15" s="142" t="n">
        <v>184000</v>
      </c>
      <c r="I15" s="145" t="n">
        <v>180000</v>
      </c>
      <c r="J15" s="532" t="n">
        <v>180000</v>
      </c>
      <c r="K15" s="141" t="s">
        <v>858</v>
      </c>
      <c r="L15" s="529" t="s">
        <v>846</v>
      </c>
      <c r="M15" s="530" t="s">
        <v>594</v>
      </c>
      <c r="N15" s="530" t="n">
        <v>214000</v>
      </c>
      <c r="O15" s="531" t="n">
        <v>213000</v>
      </c>
    </row>
    <row r="16" s="7" customFormat="true" ht="12" hidden="false" customHeight="true" outlineLevel="0" collapsed="false">
      <c r="A16" s="146"/>
      <c r="B16" s="539"/>
      <c r="C16" s="142"/>
      <c r="D16" s="145"/>
      <c r="E16" s="534"/>
      <c r="F16" s="146"/>
      <c r="G16" s="529" t="s">
        <v>843</v>
      </c>
      <c r="H16" s="142"/>
      <c r="I16" s="145"/>
      <c r="J16" s="534"/>
      <c r="K16" s="146"/>
      <c r="L16" s="529"/>
      <c r="M16" s="142"/>
      <c r="N16" s="145"/>
      <c r="O16" s="532"/>
    </row>
    <row r="17" s="7" customFormat="true" ht="12" hidden="false" customHeight="true" outlineLevel="0" collapsed="false">
      <c r="A17" s="141" t="s">
        <v>859</v>
      </c>
      <c r="B17" s="536" t="s">
        <v>846</v>
      </c>
      <c r="C17" s="142" t="n">
        <v>199000</v>
      </c>
      <c r="D17" s="145" t="n">
        <v>194000</v>
      </c>
      <c r="E17" s="532" t="n">
        <v>192000</v>
      </c>
      <c r="F17" s="141" t="s">
        <v>860</v>
      </c>
      <c r="G17" s="536" t="s">
        <v>846</v>
      </c>
      <c r="H17" s="142" t="n">
        <v>203000</v>
      </c>
      <c r="I17" s="145" t="n">
        <v>200000</v>
      </c>
      <c r="J17" s="532" t="n">
        <v>200000</v>
      </c>
      <c r="K17" s="141" t="s">
        <v>861</v>
      </c>
      <c r="L17" s="536" t="s">
        <v>846</v>
      </c>
      <c r="M17" s="537" t="n">
        <v>185000</v>
      </c>
      <c r="N17" s="145" t="n">
        <v>180000</v>
      </c>
      <c r="O17" s="532" t="n">
        <v>178000</v>
      </c>
    </row>
    <row r="18" s="7" customFormat="true" ht="12" hidden="false" customHeight="true" outlineLevel="0" collapsed="false">
      <c r="A18" s="146"/>
      <c r="B18" s="539"/>
      <c r="C18" s="142"/>
      <c r="D18" s="145"/>
      <c r="E18" s="534"/>
      <c r="F18" s="146"/>
      <c r="G18" s="539"/>
      <c r="H18" s="142"/>
      <c r="I18" s="145"/>
      <c r="J18" s="534"/>
      <c r="K18" s="146"/>
      <c r="L18" s="539"/>
      <c r="M18" s="142"/>
      <c r="N18" s="145"/>
      <c r="O18" s="532"/>
    </row>
    <row r="19" s="7" customFormat="true" ht="12" hidden="false" customHeight="true" outlineLevel="0" collapsed="false">
      <c r="A19" s="141" t="s">
        <v>862</v>
      </c>
      <c r="B19" s="536" t="s">
        <v>846</v>
      </c>
      <c r="C19" s="142" t="n">
        <v>247000</v>
      </c>
      <c r="D19" s="145" t="n">
        <v>238000</v>
      </c>
      <c r="E19" s="532" t="n">
        <v>234000</v>
      </c>
      <c r="F19" s="141" t="s">
        <v>863</v>
      </c>
      <c r="G19" s="536" t="s">
        <v>846</v>
      </c>
      <c r="H19" s="142" t="n">
        <v>203000</v>
      </c>
      <c r="I19" s="145" t="n">
        <v>200000</v>
      </c>
      <c r="J19" s="532" t="n">
        <v>200000</v>
      </c>
      <c r="K19" s="141" t="s">
        <v>864</v>
      </c>
      <c r="L19" s="540" t="s">
        <v>49</v>
      </c>
      <c r="M19" s="537" t="n">
        <v>203000</v>
      </c>
      <c r="N19" s="145" t="n">
        <v>199000</v>
      </c>
      <c r="O19" s="532" t="n">
        <v>198000</v>
      </c>
    </row>
    <row r="20" s="7" customFormat="true" ht="12" hidden="false" customHeight="true" outlineLevel="0" collapsed="false">
      <c r="A20" s="146"/>
      <c r="B20" s="539"/>
      <c r="C20" s="142"/>
      <c r="D20" s="145"/>
      <c r="E20" s="534"/>
      <c r="F20" s="146"/>
      <c r="G20" s="539"/>
      <c r="H20" s="142"/>
      <c r="I20" s="145"/>
      <c r="J20" s="534"/>
      <c r="K20" s="146"/>
      <c r="L20" s="541"/>
      <c r="M20" s="142"/>
      <c r="N20" s="145"/>
      <c r="O20" s="532"/>
    </row>
    <row r="21" s="7" customFormat="true" ht="12" hidden="false" customHeight="true" outlineLevel="0" collapsed="false">
      <c r="A21" s="141" t="s">
        <v>865</v>
      </c>
      <c r="B21" s="536" t="s">
        <v>846</v>
      </c>
      <c r="C21" s="537" t="n">
        <v>195000</v>
      </c>
      <c r="D21" s="537" t="n">
        <v>192000</v>
      </c>
      <c r="E21" s="538" t="n">
        <v>190000</v>
      </c>
      <c r="F21" s="141" t="s">
        <v>866</v>
      </c>
      <c r="G21" s="536" t="s">
        <v>846</v>
      </c>
      <c r="H21" s="142" t="n">
        <v>141000</v>
      </c>
      <c r="I21" s="145" t="n">
        <v>137000</v>
      </c>
      <c r="J21" s="532" t="n">
        <v>135000</v>
      </c>
      <c r="K21" s="141" t="s">
        <v>867</v>
      </c>
      <c r="L21" s="536" t="s">
        <v>846</v>
      </c>
      <c r="M21" s="537" t="n">
        <v>376000</v>
      </c>
      <c r="N21" s="145" t="n">
        <v>368000</v>
      </c>
      <c r="O21" s="532" t="n">
        <v>367000</v>
      </c>
    </row>
    <row r="22" s="7" customFormat="true" ht="12" hidden="false" customHeight="true" outlineLevel="0" collapsed="false">
      <c r="A22" s="6"/>
      <c r="B22" s="539"/>
      <c r="C22" s="142"/>
      <c r="D22" s="145"/>
      <c r="E22" s="534"/>
      <c r="F22" s="146"/>
      <c r="G22" s="539"/>
      <c r="H22" s="142"/>
      <c r="I22" s="145"/>
      <c r="J22" s="534"/>
      <c r="L22" s="539"/>
      <c r="O22" s="542"/>
    </row>
    <row r="23" s="7" customFormat="true" ht="12" hidden="false" customHeight="true" outlineLevel="0" collapsed="false">
      <c r="A23" s="141" t="s">
        <v>868</v>
      </c>
      <c r="B23" s="536" t="s">
        <v>846</v>
      </c>
      <c r="C23" s="142" t="n">
        <v>239000</v>
      </c>
      <c r="D23" s="145" t="n">
        <v>235000</v>
      </c>
      <c r="E23" s="532" t="n">
        <v>234000</v>
      </c>
      <c r="F23" s="141" t="s">
        <v>869</v>
      </c>
      <c r="G23" s="536" t="s">
        <v>846</v>
      </c>
      <c r="H23" s="142" t="n">
        <v>190000</v>
      </c>
      <c r="I23" s="145" t="n">
        <v>186000</v>
      </c>
      <c r="J23" s="532" t="n">
        <v>184000</v>
      </c>
      <c r="K23" s="141" t="s">
        <v>870</v>
      </c>
      <c r="L23" s="536" t="s">
        <v>846</v>
      </c>
      <c r="M23" s="142" t="n">
        <v>840000</v>
      </c>
      <c r="N23" s="145" t="n">
        <v>780000</v>
      </c>
      <c r="O23" s="532" t="n">
        <v>780000</v>
      </c>
    </row>
    <row r="24" s="7" customFormat="true" ht="12" hidden="false" customHeight="true" outlineLevel="0" collapsed="false">
      <c r="A24" s="6"/>
      <c r="B24" s="539"/>
      <c r="C24" s="142"/>
      <c r="D24" s="145"/>
      <c r="E24" s="534"/>
      <c r="F24" s="146"/>
      <c r="G24" s="543"/>
      <c r="H24" s="142"/>
      <c r="I24" s="145"/>
      <c r="J24" s="534"/>
      <c r="K24" s="146"/>
      <c r="L24" s="539"/>
      <c r="M24" s="142"/>
      <c r="N24" s="145"/>
      <c r="O24" s="532"/>
    </row>
    <row r="25" s="7" customFormat="true" ht="12" hidden="false" customHeight="true" outlineLevel="0" collapsed="false">
      <c r="A25" s="141" t="s">
        <v>871</v>
      </c>
      <c r="B25" s="536" t="s">
        <v>846</v>
      </c>
      <c r="C25" s="142" t="n">
        <v>194000</v>
      </c>
      <c r="D25" s="145" t="n">
        <v>190000</v>
      </c>
      <c r="E25" s="532" t="n">
        <v>188000</v>
      </c>
      <c r="F25" s="141" t="s">
        <v>872</v>
      </c>
      <c r="G25" s="536" t="s">
        <v>846</v>
      </c>
      <c r="H25" s="142" t="n">
        <v>225000</v>
      </c>
      <c r="I25" s="145" t="n">
        <v>219000</v>
      </c>
      <c r="J25" s="532" t="n">
        <v>217000</v>
      </c>
      <c r="K25" s="141" t="s">
        <v>873</v>
      </c>
      <c r="L25" s="536" t="s">
        <v>846</v>
      </c>
      <c r="M25" s="142" t="n">
        <v>365000</v>
      </c>
      <c r="N25" s="145" t="n">
        <v>350000</v>
      </c>
      <c r="O25" s="532" t="n">
        <v>350000</v>
      </c>
    </row>
    <row r="26" s="7" customFormat="true" ht="12" hidden="false" customHeight="true" outlineLevel="0" collapsed="false">
      <c r="A26" s="6"/>
      <c r="B26" s="539"/>
      <c r="C26" s="142"/>
      <c r="D26" s="145"/>
      <c r="E26" s="534"/>
      <c r="F26" s="146"/>
      <c r="G26" s="539"/>
      <c r="H26" s="142"/>
      <c r="I26" s="145"/>
      <c r="J26" s="534"/>
      <c r="K26" s="146"/>
      <c r="L26" s="539"/>
      <c r="M26" s="142"/>
      <c r="N26" s="145"/>
      <c r="O26" s="532"/>
    </row>
    <row r="27" s="7" customFormat="true" ht="12" hidden="false" customHeight="true" outlineLevel="0" collapsed="false">
      <c r="A27" s="141" t="s">
        <v>874</v>
      </c>
      <c r="B27" s="536" t="s">
        <v>846</v>
      </c>
      <c r="C27" s="142" t="n">
        <v>194000</v>
      </c>
      <c r="D27" s="145" t="n">
        <v>190000</v>
      </c>
      <c r="E27" s="532" t="n">
        <v>192000</v>
      </c>
      <c r="F27" s="141" t="s">
        <v>875</v>
      </c>
      <c r="G27" s="536" t="s">
        <v>846</v>
      </c>
      <c r="H27" s="142" t="n">
        <v>191000</v>
      </c>
      <c r="I27" s="145" t="n">
        <v>186000</v>
      </c>
      <c r="J27" s="532" t="n">
        <v>185000</v>
      </c>
      <c r="K27" s="141" t="s">
        <v>876</v>
      </c>
      <c r="L27" s="536" t="s">
        <v>846</v>
      </c>
      <c r="M27" s="142" t="n">
        <v>380000</v>
      </c>
      <c r="N27" s="145" t="n">
        <v>369000</v>
      </c>
      <c r="O27" s="532" t="n">
        <v>367000</v>
      </c>
    </row>
    <row r="28" s="7" customFormat="true" ht="12" hidden="false" customHeight="true" outlineLevel="0" collapsed="false">
      <c r="A28" s="6"/>
      <c r="B28" s="539"/>
      <c r="C28" s="142"/>
      <c r="D28" s="145"/>
      <c r="E28" s="534"/>
      <c r="F28" s="146"/>
      <c r="G28" s="543"/>
      <c r="H28" s="142"/>
      <c r="I28" s="145"/>
      <c r="J28" s="534"/>
      <c r="K28" s="146"/>
      <c r="L28" s="539"/>
      <c r="M28" s="142"/>
      <c r="N28" s="145"/>
      <c r="O28" s="532"/>
    </row>
    <row r="29" s="7" customFormat="true" ht="12" hidden="false" customHeight="true" outlineLevel="0" collapsed="false">
      <c r="A29" s="141" t="s">
        <v>877</v>
      </c>
      <c r="B29" s="536" t="s">
        <v>846</v>
      </c>
      <c r="C29" s="142" t="n">
        <v>212000</v>
      </c>
      <c r="D29" s="145" t="n">
        <v>208000</v>
      </c>
      <c r="E29" s="532" t="n">
        <v>208000</v>
      </c>
      <c r="F29" s="141" t="s">
        <v>878</v>
      </c>
      <c r="G29" s="536" t="s">
        <v>846</v>
      </c>
      <c r="H29" s="142" t="n">
        <v>246000</v>
      </c>
      <c r="I29" s="145" t="n">
        <v>241000</v>
      </c>
      <c r="J29" s="532" t="n">
        <v>239000</v>
      </c>
      <c r="K29" s="141" t="s">
        <v>879</v>
      </c>
      <c r="L29" s="540" t="s">
        <v>50</v>
      </c>
      <c r="M29" s="142" t="n">
        <v>622000</v>
      </c>
      <c r="N29" s="145" t="n">
        <v>578000</v>
      </c>
      <c r="O29" s="532" t="n">
        <v>578000</v>
      </c>
    </row>
    <row r="30" s="7" customFormat="true" ht="12" hidden="false" customHeight="true" outlineLevel="0" collapsed="false">
      <c r="A30" s="6"/>
      <c r="B30" s="539"/>
      <c r="C30" s="142"/>
      <c r="D30" s="145"/>
      <c r="E30" s="534"/>
      <c r="F30" s="146"/>
      <c r="G30" s="539"/>
      <c r="H30" s="142"/>
      <c r="I30" s="145"/>
      <c r="J30" s="534"/>
      <c r="K30" s="146"/>
      <c r="L30" s="539"/>
      <c r="M30" s="6"/>
      <c r="N30" s="544"/>
      <c r="O30" s="545"/>
    </row>
    <row r="31" s="7" customFormat="true" ht="12" hidden="false" customHeight="true" outlineLevel="0" collapsed="false">
      <c r="A31" s="141" t="s">
        <v>880</v>
      </c>
      <c r="B31" s="536" t="s">
        <v>846</v>
      </c>
      <c r="C31" s="142" t="n">
        <v>212000</v>
      </c>
      <c r="D31" s="145" t="n">
        <v>207000</v>
      </c>
      <c r="E31" s="532" t="n">
        <v>207000</v>
      </c>
      <c r="F31" s="141" t="s">
        <v>881</v>
      </c>
      <c r="G31" s="536" t="s">
        <v>846</v>
      </c>
      <c r="H31" s="142" t="n">
        <v>184000</v>
      </c>
      <c r="I31" s="145" t="n">
        <v>180000</v>
      </c>
      <c r="J31" s="532" t="n">
        <v>179000</v>
      </c>
      <c r="K31" s="141" t="s">
        <v>882</v>
      </c>
      <c r="L31" s="536" t="s">
        <v>846</v>
      </c>
      <c r="M31" s="537" t="n">
        <v>192000</v>
      </c>
      <c r="N31" s="145" t="n">
        <v>188000</v>
      </c>
      <c r="O31" s="532" t="n">
        <v>186000</v>
      </c>
    </row>
    <row r="32" s="7" customFormat="true" ht="12" hidden="false" customHeight="true" outlineLevel="0" collapsed="false">
      <c r="A32" s="6"/>
      <c r="B32" s="539"/>
      <c r="C32" s="142"/>
      <c r="D32" s="145"/>
      <c r="E32" s="534"/>
      <c r="F32" s="146"/>
      <c r="G32" s="539"/>
      <c r="H32" s="142"/>
      <c r="I32" s="145"/>
      <c r="J32" s="534"/>
      <c r="K32" s="146"/>
      <c r="L32" s="539"/>
      <c r="M32" s="142"/>
      <c r="N32" s="145"/>
      <c r="O32" s="532"/>
    </row>
    <row r="33" s="7" customFormat="true" ht="12" hidden="false" customHeight="true" outlineLevel="0" collapsed="false">
      <c r="A33" s="141" t="s">
        <v>883</v>
      </c>
      <c r="B33" s="536" t="s">
        <v>846</v>
      </c>
      <c r="C33" s="142" t="n">
        <v>239000</v>
      </c>
      <c r="D33" s="145" t="n">
        <v>235000</v>
      </c>
      <c r="E33" s="532" t="n">
        <v>235000</v>
      </c>
      <c r="F33" s="141" t="s">
        <v>884</v>
      </c>
      <c r="G33" s="536" t="s">
        <v>846</v>
      </c>
      <c r="H33" s="142" t="n">
        <v>166000</v>
      </c>
      <c r="I33" s="145" t="n">
        <v>162000</v>
      </c>
      <c r="J33" s="532" t="n">
        <v>160000</v>
      </c>
      <c r="K33" s="141" t="s">
        <v>885</v>
      </c>
      <c r="L33" s="536" t="s">
        <v>846</v>
      </c>
      <c r="M33" s="142" t="n">
        <v>218000</v>
      </c>
      <c r="N33" s="145" t="n">
        <v>214000</v>
      </c>
      <c r="O33" s="532" t="n">
        <v>214000</v>
      </c>
    </row>
    <row r="34" s="7" customFormat="true" ht="12" hidden="false" customHeight="true" outlineLevel="0" collapsed="false">
      <c r="A34" s="6"/>
      <c r="B34" s="539"/>
      <c r="C34" s="142"/>
      <c r="D34" s="145"/>
      <c r="E34" s="534"/>
      <c r="F34" s="146"/>
      <c r="G34" s="539"/>
      <c r="H34" s="142"/>
      <c r="I34" s="145"/>
      <c r="J34" s="534"/>
      <c r="K34" s="146"/>
      <c r="L34" s="539"/>
      <c r="M34" s="142"/>
      <c r="N34" s="145"/>
      <c r="O34" s="532"/>
    </row>
    <row r="35" s="7" customFormat="true" ht="12" hidden="false" customHeight="true" outlineLevel="0" collapsed="false">
      <c r="A35" s="141" t="s">
        <v>886</v>
      </c>
      <c r="B35" s="536" t="s">
        <v>846</v>
      </c>
      <c r="C35" s="142" t="n">
        <v>198000</v>
      </c>
      <c r="D35" s="145" t="n">
        <v>193000</v>
      </c>
      <c r="E35" s="532" t="n">
        <v>193000</v>
      </c>
      <c r="F35" s="141" t="s">
        <v>887</v>
      </c>
      <c r="G35" s="536" t="s">
        <v>846</v>
      </c>
      <c r="H35" s="142" t="n">
        <v>218000</v>
      </c>
      <c r="I35" s="145" t="n">
        <v>212000</v>
      </c>
      <c r="J35" s="532" t="n">
        <v>210000</v>
      </c>
      <c r="K35" s="141" t="s">
        <v>888</v>
      </c>
      <c r="L35" s="536" t="s">
        <v>846</v>
      </c>
      <c r="M35" s="142" t="n">
        <v>161000</v>
      </c>
      <c r="N35" s="145" t="n">
        <v>157000</v>
      </c>
      <c r="O35" s="532" t="n">
        <v>156000</v>
      </c>
    </row>
    <row r="36" s="7" customFormat="true" ht="12" hidden="false" customHeight="true" outlineLevel="0" collapsed="false">
      <c r="A36" s="6"/>
      <c r="B36" s="539"/>
      <c r="C36" s="142"/>
      <c r="D36" s="145"/>
      <c r="E36" s="534"/>
      <c r="F36" s="141"/>
      <c r="G36" s="546"/>
      <c r="H36" s="142"/>
      <c r="I36" s="145"/>
      <c r="J36" s="534"/>
      <c r="K36" s="146"/>
      <c r="L36" s="539"/>
      <c r="M36" s="142"/>
      <c r="N36" s="145"/>
      <c r="O36" s="532"/>
    </row>
    <row r="37" s="7" customFormat="true" ht="12" hidden="false" customHeight="true" outlineLevel="0" collapsed="false">
      <c r="A37" s="141" t="s">
        <v>889</v>
      </c>
      <c r="B37" s="536" t="s">
        <v>846</v>
      </c>
      <c r="C37" s="142" t="n">
        <v>207000</v>
      </c>
      <c r="D37" s="145" t="n">
        <v>204000</v>
      </c>
      <c r="E37" s="532" t="n">
        <v>203000</v>
      </c>
      <c r="F37" s="141" t="s">
        <v>890</v>
      </c>
      <c r="G37" s="536" t="s">
        <v>846</v>
      </c>
      <c r="H37" s="537" t="n">
        <v>198000</v>
      </c>
      <c r="I37" s="148" t="n">
        <v>193000</v>
      </c>
      <c r="J37" s="547" t="n">
        <v>191000</v>
      </c>
      <c r="K37" s="146"/>
      <c r="L37" s="536"/>
      <c r="M37" s="142"/>
      <c r="N37" s="145"/>
      <c r="O37" s="145"/>
    </row>
    <row r="38" s="7" customFormat="true" ht="12" hidden="false" customHeight="true" outlineLevel="0" collapsed="false">
      <c r="A38" s="6"/>
      <c r="B38" s="539"/>
      <c r="C38" s="142"/>
      <c r="D38" s="145"/>
      <c r="E38" s="534"/>
      <c r="F38" s="149"/>
      <c r="G38" s="546"/>
      <c r="H38" s="149"/>
      <c r="I38" s="149"/>
      <c r="J38" s="548"/>
      <c r="K38" s="141"/>
      <c r="L38" s="536"/>
      <c r="M38" s="537"/>
      <c r="N38" s="145"/>
      <c r="O38" s="145"/>
    </row>
    <row r="39" s="7" customFormat="true" ht="12" hidden="false" customHeight="true" outlineLevel="0" collapsed="false">
      <c r="A39" s="141" t="s">
        <v>891</v>
      </c>
      <c r="B39" s="536" t="s">
        <v>846</v>
      </c>
      <c r="C39" s="142" t="n">
        <v>235000</v>
      </c>
      <c r="D39" s="145" t="n">
        <v>233000</v>
      </c>
      <c r="E39" s="532" t="n">
        <v>233000</v>
      </c>
      <c r="F39" s="141" t="s">
        <v>892</v>
      </c>
      <c r="G39" s="536" t="s">
        <v>846</v>
      </c>
      <c r="H39" s="537" t="n">
        <v>195000</v>
      </c>
      <c r="I39" s="537" t="n">
        <v>191000</v>
      </c>
      <c r="J39" s="538" t="n">
        <v>190000</v>
      </c>
      <c r="K39" s="146"/>
      <c r="L39" s="536"/>
      <c r="M39" s="142"/>
      <c r="N39" s="142"/>
      <c r="O39" s="145"/>
    </row>
    <row r="40" s="7" customFormat="true" ht="12" hidden="false" customHeight="true" outlineLevel="0" collapsed="false">
      <c r="A40" s="6"/>
      <c r="B40" s="539"/>
      <c r="C40" s="142"/>
      <c r="D40" s="145"/>
      <c r="E40" s="534"/>
      <c r="F40" s="141"/>
      <c r="G40" s="546"/>
      <c r="H40" s="142"/>
      <c r="I40" s="145"/>
      <c r="J40" s="534"/>
      <c r="K40" s="141"/>
      <c r="L40" s="536"/>
      <c r="M40" s="537"/>
      <c r="N40" s="537"/>
      <c r="O40" s="537"/>
    </row>
    <row r="41" s="7" customFormat="true" ht="12" hidden="false" customHeight="true" outlineLevel="0" collapsed="false">
      <c r="A41" s="144" t="s">
        <v>893</v>
      </c>
      <c r="B41" s="536" t="s">
        <v>846</v>
      </c>
      <c r="C41" s="142" t="n">
        <v>190000</v>
      </c>
      <c r="D41" s="145" t="n">
        <v>187000</v>
      </c>
      <c r="E41" s="532" t="n">
        <v>186000</v>
      </c>
      <c r="F41" s="141" t="s">
        <v>894</v>
      </c>
      <c r="G41" s="529" t="s">
        <v>842</v>
      </c>
      <c r="H41" s="142" t="n">
        <v>203000</v>
      </c>
      <c r="I41" s="145" t="n">
        <v>198000</v>
      </c>
      <c r="J41" s="532" t="n">
        <v>197000</v>
      </c>
      <c r="K41" s="549"/>
      <c r="L41" s="550"/>
      <c r="M41" s="537"/>
      <c r="N41" s="145"/>
      <c r="O41" s="6"/>
    </row>
    <row r="42" s="7" customFormat="true" ht="12" hidden="false" customHeight="true" outlineLevel="0" collapsed="false">
      <c r="A42" s="6"/>
      <c r="B42" s="546"/>
      <c r="C42" s="142"/>
      <c r="D42" s="145"/>
      <c r="E42" s="534"/>
      <c r="F42" s="141"/>
      <c r="G42" s="529" t="s">
        <v>844</v>
      </c>
      <c r="H42" s="142"/>
      <c r="I42" s="145"/>
      <c r="J42" s="534"/>
      <c r="L42" s="541"/>
      <c r="O42" s="6"/>
    </row>
    <row r="43" s="7" customFormat="true" ht="12" hidden="false" customHeight="true" outlineLevel="0" collapsed="false">
      <c r="A43" s="141" t="s">
        <v>895</v>
      </c>
      <c r="B43" s="529" t="s">
        <v>840</v>
      </c>
      <c r="C43" s="142" t="n">
        <v>216000</v>
      </c>
      <c r="D43" s="145" t="n">
        <v>213000</v>
      </c>
      <c r="E43" s="532" t="n">
        <v>212000</v>
      </c>
      <c r="F43" s="141" t="s">
        <v>896</v>
      </c>
      <c r="G43" s="529" t="s">
        <v>846</v>
      </c>
      <c r="H43" s="537" t="n">
        <v>182000</v>
      </c>
      <c r="I43" s="148" t="n">
        <v>177000</v>
      </c>
      <c r="J43" s="547" t="n">
        <v>176000</v>
      </c>
      <c r="L43" s="541"/>
      <c r="O43" s="6"/>
    </row>
    <row r="44" s="7" customFormat="true" ht="12" hidden="false" customHeight="true" outlineLevel="0" collapsed="false">
      <c r="A44" s="6"/>
      <c r="B44" s="529" t="s">
        <v>843</v>
      </c>
      <c r="C44" s="142"/>
      <c r="D44" s="145"/>
      <c r="E44" s="534"/>
      <c r="F44" s="146"/>
      <c r="G44" s="529"/>
      <c r="H44" s="142"/>
      <c r="I44" s="145"/>
      <c r="J44" s="534"/>
      <c r="L44" s="541"/>
      <c r="O44" s="6"/>
    </row>
    <row r="45" s="7" customFormat="true" ht="12" hidden="false" customHeight="true" outlineLevel="0" collapsed="false">
      <c r="A45" s="141" t="s">
        <v>897</v>
      </c>
      <c r="B45" s="529" t="s">
        <v>846</v>
      </c>
      <c r="C45" s="142" t="n">
        <v>151000</v>
      </c>
      <c r="D45" s="145" t="n">
        <v>147000</v>
      </c>
      <c r="E45" s="531" t="s">
        <v>594</v>
      </c>
      <c r="F45" s="141" t="s">
        <v>898</v>
      </c>
      <c r="G45" s="536" t="s">
        <v>846</v>
      </c>
      <c r="H45" s="537" t="n">
        <v>191000</v>
      </c>
      <c r="I45" s="537" t="n">
        <v>187000</v>
      </c>
      <c r="J45" s="538" t="n">
        <v>186000</v>
      </c>
      <c r="L45" s="541"/>
      <c r="O45" s="6"/>
    </row>
    <row r="46" s="7" customFormat="true" ht="12" hidden="false" customHeight="true" outlineLevel="0" collapsed="false">
      <c r="A46" s="6"/>
      <c r="B46" s="529"/>
      <c r="C46" s="142"/>
      <c r="D46" s="145"/>
      <c r="E46" s="534"/>
      <c r="F46" s="141"/>
      <c r="G46" s="536"/>
      <c r="H46" s="537"/>
      <c r="I46" s="537"/>
      <c r="J46" s="551"/>
      <c r="L46" s="541"/>
      <c r="O46" s="6"/>
    </row>
    <row r="47" s="7" customFormat="true" ht="12" hidden="false" customHeight="true" outlineLevel="0" collapsed="false">
      <c r="A47" s="141" t="s">
        <v>899</v>
      </c>
      <c r="B47" s="536" t="s">
        <v>846</v>
      </c>
      <c r="C47" s="142" t="n">
        <v>182000</v>
      </c>
      <c r="D47" s="145" t="n">
        <v>177000</v>
      </c>
      <c r="E47" s="532" t="n">
        <v>176000</v>
      </c>
      <c r="F47" s="141" t="s">
        <v>900</v>
      </c>
      <c r="G47" s="536" t="s">
        <v>846</v>
      </c>
      <c r="H47" s="142" t="n">
        <v>211000</v>
      </c>
      <c r="I47" s="145" t="n">
        <v>206000</v>
      </c>
      <c r="J47" s="532" t="n">
        <v>205000</v>
      </c>
      <c r="L47" s="541"/>
      <c r="O47" s="6"/>
    </row>
    <row r="48" s="7" customFormat="true" ht="12" hidden="false" customHeight="true" outlineLevel="0" collapsed="false">
      <c r="A48" s="6"/>
      <c r="B48" s="539"/>
      <c r="C48" s="142"/>
      <c r="D48" s="145"/>
      <c r="E48" s="534"/>
      <c r="F48" s="141"/>
      <c r="G48" s="536"/>
      <c r="H48" s="142"/>
      <c r="I48" s="145"/>
      <c r="J48" s="552"/>
      <c r="L48" s="541"/>
      <c r="O48" s="6"/>
    </row>
    <row r="49" s="7" customFormat="true" ht="12" hidden="false" customHeight="true" outlineLevel="0" collapsed="false">
      <c r="A49" s="141" t="s">
        <v>901</v>
      </c>
      <c r="B49" s="536" t="s">
        <v>846</v>
      </c>
      <c r="C49" s="142" t="n">
        <v>205000</v>
      </c>
      <c r="D49" s="145" t="n">
        <v>201000</v>
      </c>
      <c r="E49" s="532" t="n">
        <v>200000</v>
      </c>
      <c r="F49" s="141" t="s">
        <v>902</v>
      </c>
      <c r="G49" s="536" t="s">
        <v>846</v>
      </c>
      <c r="H49" s="142" t="n">
        <v>176000</v>
      </c>
      <c r="I49" s="145" t="n">
        <v>172000</v>
      </c>
      <c r="J49" s="532" t="n">
        <v>170000</v>
      </c>
      <c r="L49" s="541"/>
      <c r="O49" s="6"/>
    </row>
    <row r="50" s="7" customFormat="true" ht="12" hidden="false" customHeight="true" outlineLevel="0" collapsed="false">
      <c r="A50" s="6"/>
      <c r="B50" s="539"/>
      <c r="C50" s="142"/>
      <c r="D50" s="145"/>
      <c r="E50" s="534"/>
      <c r="F50" s="553"/>
      <c r="G50" s="539"/>
      <c r="H50" s="179"/>
      <c r="I50" s="150"/>
      <c r="J50" s="552"/>
      <c r="L50" s="541"/>
      <c r="O50" s="227"/>
    </row>
    <row r="51" s="7" customFormat="true" ht="12" hidden="false" customHeight="true" outlineLevel="0" collapsed="false">
      <c r="A51" s="141" t="s">
        <v>903</v>
      </c>
      <c r="B51" s="536" t="s">
        <v>846</v>
      </c>
      <c r="C51" s="142" t="n">
        <v>195000</v>
      </c>
      <c r="D51" s="145" t="n">
        <v>190000</v>
      </c>
      <c r="E51" s="532" t="n">
        <v>189000</v>
      </c>
      <c r="F51" s="161" t="s">
        <v>904</v>
      </c>
      <c r="G51" s="536" t="s">
        <v>846</v>
      </c>
      <c r="H51" s="179" t="n">
        <v>214000</v>
      </c>
      <c r="I51" s="150" t="n">
        <v>209000</v>
      </c>
      <c r="J51" s="535" t="n">
        <v>209000</v>
      </c>
      <c r="L51" s="541"/>
      <c r="O51" s="227"/>
    </row>
    <row r="52" s="7" customFormat="true" ht="12" hidden="false" customHeight="true" outlineLevel="0" collapsed="false">
      <c r="A52" s="6"/>
      <c r="B52" s="539"/>
      <c r="C52" s="142"/>
      <c r="D52" s="145"/>
      <c r="E52" s="534"/>
      <c r="F52" s="146"/>
      <c r="G52" s="529"/>
      <c r="H52" s="142"/>
      <c r="I52" s="145"/>
      <c r="J52" s="534"/>
      <c r="L52" s="541"/>
      <c r="O52" s="227"/>
    </row>
    <row r="53" s="7" customFormat="true" ht="12" hidden="false" customHeight="true" outlineLevel="0" collapsed="false">
      <c r="A53" s="141" t="s">
        <v>905</v>
      </c>
      <c r="B53" s="536" t="s">
        <v>846</v>
      </c>
      <c r="C53" s="142" t="n">
        <v>192000</v>
      </c>
      <c r="D53" s="145" t="n">
        <v>190000</v>
      </c>
      <c r="E53" s="532" t="n">
        <v>190000</v>
      </c>
      <c r="F53" s="141" t="s">
        <v>906</v>
      </c>
      <c r="G53" s="536" t="s">
        <v>846</v>
      </c>
      <c r="H53" s="142" t="n">
        <v>202000</v>
      </c>
      <c r="I53" s="145" t="n">
        <v>198000</v>
      </c>
      <c r="J53" s="532" t="n">
        <v>196000</v>
      </c>
      <c r="L53" s="541"/>
      <c r="O53" s="227"/>
    </row>
    <row r="54" s="7" customFormat="true" ht="12" hidden="false" customHeight="true" outlineLevel="0" collapsed="false">
      <c r="A54" s="6"/>
      <c r="B54" s="539"/>
      <c r="C54" s="142"/>
      <c r="D54" s="145"/>
      <c r="E54" s="534"/>
      <c r="F54" s="146"/>
      <c r="G54" s="539"/>
      <c r="H54" s="142"/>
      <c r="I54" s="145"/>
      <c r="J54" s="534"/>
      <c r="L54" s="541"/>
      <c r="O54" s="227"/>
    </row>
    <row r="55" s="7" customFormat="true" ht="12" hidden="false" customHeight="true" outlineLevel="0" collapsed="false">
      <c r="A55" s="141" t="s">
        <v>907</v>
      </c>
      <c r="B55" s="536" t="s">
        <v>846</v>
      </c>
      <c r="C55" s="142" t="n">
        <v>214000</v>
      </c>
      <c r="D55" s="145" t="n">
        <v>211000</v>
      </c>
      <c r="E55" s="532" t="n">
        <v>211000</v>
      </c>
      <c r="F55" s="141" t="s">
        <v>908</v>
      </c>
      <c r="G55" s="536" t="s">
        <v>846</v>
      </c>
      <c r="H55" s="142" t="n">
        <v>171000</v>
      </c>
      <c r="I55" s="145" t="n">
        <v>167000</v>
      </c>
      <c r="J55" s="532" t="n">
        <v>166000</v>
      </c>
      <c r="L55" s="541"/>
      <c r="O55" s="227"/>
    </row>
    <row r="56" s="7" customFormat="true" ht="12" hidden="false" customHeight="true" outlineLevel="0" collapsed="false">
      <c r="A56" s="6"/>
      <c r="B56" s="539"/>
      <c r="C56" s="142"/>
      <c r="D56" s="145"/>
      <c r="E56" s="534"/>
      <c r="F56" s="146"/>
      <c r="G56" s="539"/>
      <c r="H56" s="142"/>
      <c r="I56" s="145"/>
      <c r="J56" s="534"/>
      <c r="L56" s="541"/>
      <c r="O56" s="227"/>
    </row>
    <row r="57" s="7" customFormat="true" ht="12" hidden="false" customHeight="true" outlineLevel="0" collapsed="false">
      <c r="A57" s="141" t="s">
        <v>909</v>
      </c>
      <c r="B57" s="536" t="s">
        <v>846</v>
      </c>
      <c r="C57" s="142" t="n">
        <v>213000</v>
      </c>
      <c r="D57" s="145" t="n">
        <v>210000</v>
      </c>
      <c r="E57" s="532" t="n">
        <v>209000</v>
      </c>
      <c r="F57" s="141" t="s">
        <v>910</v>
      </c>
      <c r="G57" s="536" t="s">
        <v>846</v>
      </c>
      <c r="H57" s="142" t="n">
        <v>172000</v>
      </c>
      <c r="I57" s="145" t="n">
        <v>167000</v>
      </c>
      <c r="J57" s="532" t="n">
        <v>166000</v>
      </c>
      <c r="L57" s="541"/>
      <c r="O57" s="227"/>
    </row>
    <row r="58" s="7" customFormat="true" ht="12" hidden="false" customHeight="true" outlineLevel="0" collapsed="false">
      <c r="A58" s="149"/>
      <c r="B58" s="539"/>
      <c r="C58" s="554"/>
      <c r="D58" s="554"/>
      <c r="E58" s="555"/>
      <c r="F58" s="141"/>
      <c r="G58" s="536"/>
      <c r="H58" s="142"/>
      <c r="I58" s="145"/>
      <c r="J58" s="534"/>
      <c r="L58" s="541"/>
      <c r="O58" s="227"/>
    </row>
    <row r="59" s="7" customFormat="true" ht="12" hidden="false" customHeight="true" outlineLevel="0" collapsed="false">
      <c r="A59" s="141" t="s">
        <v>911</v>
      </c>
      <c r="B59" s="536" t="s">
        <v>846</v>
      </c>
      <c r="C59" s="142" t="n">
        <v>197000</v>
      </c>
      <c r="D59" s="145" t="n">
        <v>192000</v>
      </c>
      <c r="E59" s="532" t="n">
        <v>190000</v>
      </c>
      <c r="F59" s="141" t="s">
        <v>912</v>
      </c>
      <c r="G59" s="536" t="s">
        <v>846</v>
      </c>
      <c r="H59" s="142" t="n">
        <v>201000</v>
      </c>
      <c r="I59" s="145" t="n">
        <v>197000</v>
      </c>
      <c r="J59" s="532" t="n">
        <v>196000</v>
      </c>
      <c r="L59" s="541"/>
      <c r="O59" s="227"/>
    </row>
    <row r="60" s="7" customFormat="true" ht="12" hidden="false" customHeight="true" outlineLevel="0" collapsed="false">
      <c r="A60" s="149"/>
      <c r="B60" s="539"/>
      <c r="C60" s="179"/>
      <c r="D60" s="150"/>
      <c r="E60" s="552"/>
      <c r="F60" s="141"/>
      <c r="G60" s="536"/>
      <c r="H60" s="142"/>
      <c r="I60" s="145"/>
      <c r="J60" s="532"/>
      <c r="L60" s="541"/>
      <c r="O60" s="227"/>
    </row>
    <row r="61" s="7" customFormat="true" ht="12" hidden="false" customHeight="true" outlineLevel="0" collapsed="false">
      <c r="A61" s="556" t="s">
        <v>913</v>
      </c>
      <c r="B61" s="557" t="s">
        <v>846</v>
      </c>
      <c r="C61" s="558" t="s">
        <v>594</v>
      </c>
      <c r="D61" s="558" t="s">
        <v>594</v>
      </c>
      <c r="E61" s="559" t="n">
        <v>225000</v>
      </c>
      <c r="F61" s="556" t="s">
        <v>914</v>
      </c>
      <c r="G61" s="557" t="s">
        <v>846</v>
      </c>
      <c r="H61" s="560" t="n">
        <v>184000</v>
      </c>
      <c r="I61" s="561" t="n">
        <v>179000</v>
      </c>
      <c r="J61" s="559" t="n">
        <v>176000</v>
      </c>
      <c r="K61" s="562"/>
      <c r="L61" s="563"/>
      <c r="M61" s="562"/>
      <c r="N61" s="562"/>
      <c r="O61" s="564"/>
    </row>
    <row r="62" s="7" customFormat="true" ht="15" hidden="false" customHeight="true" outlineLevel="0" collapsed="false">
      <c r="A62" s="149"/>
      <c r="B62" s="565"/>
      <c r="C62" s="179"/>
      <c r="D62" s="150"/>
      <c r="E62" s="552"/>
      <c r="F62" s="156"/>
      <c r="G62" s="566"/>
      <c r="H62" s="156"/>
      <c r="I62" s="156"/>
      <c r="J62" s="156"/>
      <c r="K62" s="156"/>
      <c r="L62" s="566"/>
      <c r="M62" s="156"/>
      <c r="O62" s="567" t="s">
        <v>915</v>
      </c>
    </row>
    <row r="63" s="156" customFormat="true" ht="12" hidden="false" customHeight="true" outlineLevel="0" collapsed="false"/>
    <row r="64" s="7" customFormat="true" ht="12" hidden="false" customHeight="true" outlineLevel="0" collapsed="false">
      <c r="O64" s="227"/>
    </row>
  </sheetData>
  <mergeCells count="3">
    <mergeCell ref="C5:E6"/>
    <mergeCell ref="H5:J6"/>
    <mergeCell ref="M5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4" min="3" style="0" width="26.12"/>
    <col collapsed="false" customWidth="true" hidden="false" outlineLevel="0" max="6" min="5" style="0" width="14.62"/>
    <col collapsed="false" customWidth="true" hidden="false" outlineLevel="0" max="7" min="7" style="0" width="14.49"/>
    <col collapsed="false" customWidth="true" hidden="false" outlineLevel="0" max="15" min="8" style="0" width="7.62"/>
    <col collapsed="false" customWidth="true" hidden="false" outlineLevel="0" max="17" min="16" style="0" width="9.12"/>
    <col collapsed="false" customWidth="true" hidden="false" outlineLevel="0" max="18" min="18" style="0" width="12.36"/>
    <col collapsed="false" customWidth="true" hidden="false" outlineLevel="0" max="19" min="19" style="0" width="9.12"/>
    <col collapsed="false" customWidth="true" hidden="false" outlineLevel="0" max="20" min="20" style="0" width="10.99"/>
    <col collapsed="false" customWidth="true" hidden="false" outlineLevel="0" max="23" min="21" style="0" width="9.12"/>
  </cols>
  <sheetData>
    <row r="1" s="3" customFormat="true" ht="15" hidden="false" customHeight="true" outlineLevel="0" collapsed="false">
      <c r="A1" s="2" t="s">
        <v>0</v>
      </c>
      <c r="B1" s="2"/>
      <c r="W1" s="4"/>
    </row>
    <row r="2" customFormat="false" ht="12" hidden="false" customHeight="true" outlineLevel="0" collapsed="false"/>
    <row r="3" s="7" customFormat="true" ht="15" hidden="false" customHeight="true" outlineLevel="0" collapsed="false">
      <c r="A3" s="5" t="s">
        <v>1</v>
      </c>
      <c r="B3" s="5"/>
      <c r="C3" s="6"/>
    </row>
    <row r="4" s="7" customFormat="true" ht="15" hidden="false" customHeight="true" outlineLevel="0" collapsed="false">
      <c r="A4" s="8"/>
      <c r="B4" s="8"/>
      <c r="C4" s="8"/>
      <c r="D4" s="9" t="s">
        <v>2</v>
      </c>
      <c r="E4" s="10"/>
      <c r="F4" s="6"/>
    </row>
    <row r="5" s="7" customFormat="true" ht="19.5" hidden="false" customHeight="true" outlineLevel="0" collapsed="false">
      <c r="A5" s="6"/>
      <c r="B5" s="6"/>
      <c r="C5" s="11"/>
      <c r="D5" s="11"/>
    </row>
    <row r="6" s="7" customFormat="true" ht="19.5" hidden="false" customHeight="true" outlineLevel="0" collapsed="false">
      <c r="A6" s="12" t="s">
        <v>3</v>
      </c>
      <c r="B6" s="12"/>
      <c r="C6" s="13" t="s">
        <v>4</v>
      </c>
      <c r="D6" s="13" t="s">
        <v>5</v>
      </c>
    </row>
    <row r="7" s="7" customFormat="true" ht="19.5" hidden="false" customHeight="true" outlineLevel="0" collapsed="false">
      <c r="A7" s="6"/>
      <c r="B7" s="6"/>
      <c r="C7" s="14"/>
      <c r="D7" s="14"/>
    </row>
    <row r="8" s="7" customFormat="true" ht="19.5" hidden="false" customHeight="true" outlineLevel="0" collapsed="false">
      <c r="A8" s="15"/>
      <c r="B8" s="15"/>
      <c r="C8" s="16" t="s">
        <v>6</v>
      </c>
      <c r="D8" s="17" t="s">
        <v>7</v>
      </c>
    </row>
    <row r="9" s="7" customFormat="true" ht="25.5" hidden="false" customHeight="true" outlineLevel="0" collapsed="false">
      <c r="A9" s="18" t="s">
        <v>8</v>
      </c>
      <c r="B9" s="18"/>
      <c r="C9" s="19" t="n">
        <v>3611</v>
      </c>
      <c r="D9" s="20" t="n">
        <v>99.9854333979507</v>
      </c>
    </row>
    <row r="10" s="7" customFormat="true" ht="18" hidden="false" customHeight="true" outlineLevel="0" collapsed="false">
      <c r="A10" s="21"/>
      <c r="B10" s="21"/>
      <c r="C10" s="22"/>
      <c r="D10" s="23"/>
    </row>
    <row r="11" s="7" customFormat="true" ht="25.5" hidden="false" customHeight="true" outlineLevel="0" collapsed="false">
      <c r="A11" s="24" t="s">
        <v>9</v>
      </c>
      <c r="B11" s="24"/>
      <c r="C11" s="22" t="n">
        <v>2285.7</v>
      </c>
      <c r="D11" s="23" t="n">
        <v>63.3</v>
      </c>
    </row>
    <row r="12" s="7" customFormat="true" ht="25.5" hidden="false" customHeight="true" outlineLevel="0" collapsed="false">
      <c r="A12" s="25"/>
      <c r="B12" s="26" t="s">
        <v>10</v>
      </c>
      <c r="C12" s="27" t="n">
        <v>1974</v>
      </c>
      <c r="D12" s="23" t="n">
        <v>54.7</v>
      </c>
    </row>
    <row r="13" s="7" customFormat="true" ht="25.5" hidden="false" customHeight="true" outlineLevel="0" collapsed="false">
      <c r="A13" s="26" t="s">
        <v>11</v>
      </c>
      <c r="B13" s="26" t="s">
        <v>12</v>
      </c>
      <c r="C13" s="27" t="n">
        <v>184.3</v>
      </c>
      <c r="D13" s="23" t="n">
        <v>5.1</v>
      </c>
    </row>
    <row r="14" s="7" customFormat="true" ht="25.5" hidden="false" customHeight="true" outlineLevel="0" collapsed="false">
      <c r="A14" s="28" t="s">
        <v>13</v>
      </c>
      <c r="B14" s="26" t="s">
        <v>14</v>
      </c>
      <c r="C14" s="27" t="n">
        <v>7.3</v>
      </c>
      <c r="D14" s="23" t="n">
        <v>0.2</v>
      </c>
    </row>
    <row r="15" s="7" customFormat="true" ht="25.5" hidden="false" customHeight="true" outlineLevel="0" collapsed="false">
      <c r="A15" s="28"/>
      <c r="B15" s="26" t="s">
        <v>15</v>
      </c>
      <c r="C15" s="27" t="n">
        <v>120.1</v>
      </c>
      <c r="D15" s="23" t="n">
        <v>3.32317917474384</v>
      </c>
    </row>
    <row r="16" s="7" customFormat="true" ht="25.5" hidden="false" customHeight="true" outlineLevel="0" collapsed="false">
      <c r="A16" s="29"/>
      <c r="B16" s="29"/>
      <c r="C16" s="22"/>
      <c r="D16" s="23"/>
    </row>
    <row r="17" s="7" customFormat="true" ht="25.5" hidden="false" customHeight="true" outlineLevel="0" collapsed="false">
      <c r="A17" s="24" t="s">
        <v>16</v>
      </c>
      <c r="B17" s="24"/>
      <c r="C17" s="22" t="n">
        <v>741.2</v>
      </c>
      <c r="D17" s="23" t="n">
        <v>20.5</v>
      </c>
    </row>
    <row r="18" s="7" customFormat="true" ht="25.5" hidden="false" customHeight="true" outlineLevel="0" collapsed="false">
      <c r="A18" s="28" t="s">
        <v>11</v>
      </c>
      <c r="B18" s="26" t="s">
        <v>17</v>
      </c>
      <c r="C18" s="27" t="n">
        <v>309.8</v>
      </c>
      <c r="D18" s="23" t="n">
        <v>8.6</v>
      </c>
    </row>
    <row r="19" s="7" customFormat="true" ht="25.5" hidden="false" customHeight="true" outlineLevel="0" collapsed="false">
      <c r="A19" s="28" t="s">
        <v>11</v>
      </c>
      <c r="B19" s="26" t="s">
        <v>18</v>
      </c>
      <c r="C19" s="27" t="n">
        <v>137.6</v>
      </c>
      <c r="D19" s="23" t="n">
        <v>3.8</v>
      </c>
    </row>
    <row r="20" s="7" customFormat="true" ht="25.5" hidden="false" customHeight="true" outlineLevel="0" collapsed="false">
      <c r="A20" s="28"/>
      <c r="B20" s="26" t="s">
        <v>19</v>
      </c>
      <c r="C20" s="27" t="n">
        <v>281.1</v>
      </c>
      <c r="D20" s="23" t="n">
        <v>7.77623926890058</v>
      </c>
    </row>
    <row r="21" s="7" customFormat="true" ht="25.5" hidden="false" customHeight="true" outlineLevel="0" collapsed="false">
      <c r="A21" s="26" t="s">
        <v>11</v>
      </c>
      <c r="B21" s="26" t="s">
        <v>20</v>
      </c>
      <c r="C21" s="27" t="n">
        <v>12.5</v>
      </c>
      <c r="D21" s="23" t="n">
        <v>0.34616449736915</v>
      </c>
    </row>
    <row r="22" s="7" customFormat="true" ht="25.5" hidden="false" customHeight="true" outlineLevel="0" collapsed="false">
      <c r="A22" s="28"/>
      <c r="B22" s="26" t="s">
        <v>21</v>
      </c>
      <c r="C22" s="27" t="n">
        <v>0.8</v>
      </c>
      <c r="D22" s="23" t="n">
        <v>0.0221545278316256</v>
      </c>
    </row>
    <row r="23" s="7" customFormat="true" ht="14.25" hidden="false" customHeight="true" outlineLevel="0" collapsed="false">
      <c r="A23" s="29"/>
      <c r="B23" s="29"/>
      <c r="C23" s="22"/>
      <c r="D23" s="23"/>
    </row>
    <row r="24" s="7" customFormat="true" ht="25.5" hidden="false" customHeight="true" outlineLevel="0" collapsed="false">
      <c r="A24" s="24" t="s">
        <v>22</v>
      </c>
      <c r="B24" s="24"/>
      <c r="C24" s="22" t="n">
        <v>69</v>
      </c>
      <c r="D24" s="23" t="n">
        <v>1.9</v>
      </c>
    </row>
    <row r="25" s="7" customFormat="true" ht="25.5" hidden="false" customHeight="true" outlineLevel="0" collapsed="false">
      <c r="A25" s="30"/>
      <c r="B25" s="31" t="s">
        <v>23</v>
      </c>
      <c r="C25" s="27" t="n">
        <v>13.1</v>
      </c>
      <c r="D25" s="23" t="n">
        <v>0.393242869011354</v>
      </c>
    </row>
    <row r="26" s="7" customFormat="true" ht="25.5" hidden="false" customHeight="true" outlineLevel="0" collapsed="false">
      <c r="A26" s="30"/>
      <c r="B26" s="31" t="s">
        <v>24</v>
      </c>
      <c r="C26" s="27" t="n">
        <v>55.9</v>
      </c>
      <c r="D26" s="23" t="n">
        <v>1.5</v>
      </c>
    </row>
    <row r="27" s="7" customFormat="true" ht="17.25" hidden="false" customHeight="true" outlineLevel="0" collapsed="false">
      <c r="A27" s="28"/>
      <c r="B27" s="28"/>
      <c r="C27" s="27"/>
      <c r="D27" s="23"/>
    </row>
    <row r="28" s="7" customFormat="true" ht="25.5" hidden="false" customHeight="true" outlineLevel="0" collapsed="false">
      <c r="A28" s="32" t="s">
        <v>25</v>
      </c>
      <c r="B28" s="32"/>
      <c r="C28" s="27" t="n">
        <v>18.9</v>
      </c>
      <c r="D28" s="23" t="n">
        <v>0.5</v>
      </c>
    </row>
    <row r="29" s="7" customFormat="true" ht="25.5" hidden="false" customHeight="true" outlineLevel="0" collapsed="false">
      <c r="A29" s="24" t="s">
        <v>26</v>
      </c>
      <c r="B29" s="24"/>
      <c r="C29" s="27" t="n">
        <v>65.2</v>
      </c>
      <c r="D29" s="23" t="n">
        <v>1.8</v>
      </c>
    </row>
    <row r="30" s="7" customFormat="true" ht="25.5" hidden="false" customHeight="true" outlineLevel="0" collapsed="false">
      <c r="A30" s="24" t="s">
        <v>27</v>
      </c>
      <c r="B30" s="24"/>
      <c r="C30" s="27" t="n">
        <v>26.4</v>
      </c>
      <c r="D30" s="23" t="n">
        <v>0.728330102464691</v>
      </c>
    </row>
    <row r="31" s="7" customFormat="true" ht="25.5" hidden="false" customHeight="true" outlineLevel="0" collapsed="false">
      <c r="A31" s="24" t="s">
        <v>28</v>
      </c>
      <c r="B31" s="24"/>
      <c r="C31" s="27" t="n">
        <v>77.7</v>
      </c>
      <c r="D31" s="23" t="n">
        <v>2.2</v>
      </c>
    </row>
    <row r="32" s="7" customFormat="true" ht="25.5" hidden="false" customHeight="true" outlineLevel="0" collapsed="false">
      <c r="A32" s="24" t="s">
        <v>29</v>
      </c>
      <c r="B32" s="24"/>
      <c r="C32" s="27" t="n">
        <v>292.5</v>
      </c>
      <c r="D32" s="23" t="n">
        <v>8.1</v>
      </c>
    </row>
    <row r="33" s="7" customFormat="true" ht="25.5" hidden="false" customHeight="true" outlineLevel="0" collapsed="false">
      <c r="A33" s="33" t="s">
        <v>30</v>
      </c>
      <c r="B33" s="33"/>
      <c r="C33" s="27" t="n">
        <v>34.4</v>
      </c>
      <c r="D33" s="23" t="n">
        <v>1</v>
      </c>
    </row>
    <row r="34" s="7" customFormat="true" ht="15" hidden="false" customHeight="true" outlineLevel="0" collapsed="false">
      <c r="A34" s="34" t="s">
        <v>31</v>
      </c>
      <c r="B34" s="34"/>
      <c r="C34" s="35"/>
      <c r="D34" s="36" t="s">
        <v>32</v>
      </c>
    </row>
    <row r="35" s="7" customFormat="true" ht="15" hidden="false" customHeight="true" outlineLevel="0" collapsed="false">
      <c r="A35" s="37" t="s">
        <v>33</v>
      </c>
      <c r="B35" s="37"/>
      <c r="C35" s="38"/>
      <c r="D35" s="6"/>
    </row>
    <row r="36" s="7" customFormat="true" ht="15" hidden="false" customHeight="true" outlineLevel="0" collapsed="false">
      <c r="A36" s="37" t="s">
        <v>34</v>
      </c>
      <c r="B36" s="37"/>
      <c r="C36" s="6"/>
      <c r="D36" s="6"/>
    </row>
  </sheetData>
  <mergeCells count="12">
    <mergeCell ref="A1:B1"/>
    <mergeCell ref="A6:B6"/>
    <mergeCell ref="A9:B9"/>
    <mergeCell ref="A11:B11"/>
    <mergeCell ref="A17:B17"/>
    <mergeCell ref="A24:B24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5"/>
    <col collapsed="false" customWidth="true" hidden="false" outlineLevel="0" max="3" min="3" style="0" width="9.75"/>
    <col collapsed="false" customWidth="true" hidden="false" outlineLevel="0" max="4" min="4" style="0" width="5.75"/>
    <col collapsed="false" customWidth="true" hidden="false" outlineLevel="0" max="5" min="5" style="0" width="9.75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4" min="11" style="0" width="9.25"/>
    <col collapsed="false" customWidth="true" hidden="false" outlineLevel="0" max="16" min="15" style="0" width="8.12"/>
    <col collapsed="false" customWidth="true" hidden="false" outlineLevel="0" max="22" min="17" style="0" width="7.62"/>
    <col collapsed="false" customWidth="true" hidden="false" outlineLevel="0" max="24" min="23" style="0" width="9.12"/>
    <col collapsed="false" customWidth="true" hidden="false" outlineLevel="0" max="25" min="25" style="0" width="12.36"/>
    <col collapsed="false" customWidth="true" hidden="false" outlineLevel="0" max="26" min="26" style="0" width="9.12"/>
    <col collapsed="false" customWidth="true" hidden="false" outlineLevel="0" max="27" min="27" style="0" width="10.99"/>
    <col collapsed="false" customWidth="true" hidden="false" outlineLevel="0" max="30" min="28" style="0" width="9.12"/>
  </cols>
  <sheetData>
    <row r="1" s="3" customFormat="true" ht="13.5" hidden="false" customHeight="true" outlineLevel="0" collapsed="false">
      <c r="J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35</v>
      </c>
      <c r="B3" s="41"/>
      <c r="C3" s="42"/>
    </row>
    <row r="4" customFormat="false" ht="15" hidden="false" customHeight="true" outlineLevel="0" collapsed="false">
      <c r="A4" s="43"/>
      <c r="B4" s="43"/>
      <c r="C4" s="44"/>
      <c r="D4" s="44"/>
      <c r="F4" s="45" t="s">
        <v>2</v>
      </c>
      <c r="H4" s="42"/>
    </row>
    <row r="5" customFormat="false" ht="17.25" hidden="false" customHeight="true" outlineLevel="0" collapsed="false">
      <c r="A5" s="46"/>
      <c r="B5" s="46"/>
      <c r="C5" s="47"/>
      <c r="D5" s="48"/>
      <c r="E5" s="49"/>
      <c r="F5" s="50"/>
    </row>
    <row r="6" customFormat="false" ht="17.25" hidden="false" customHeight="true" outlineLevel="0" collapsed="false">
      <c r="A6" s="51" t="s">
        <v>36</v>
      </c>
      <c r="B6" s="51"/>
      <c r="C6" s="52" t="s">
        <v>37</v>
      </c>
      <c r="D6" s="52"/>
      <c r="E6" s="53" t="s">
        <v>38</v>
      </c>
      <c r="F6" s="53"/>
    </row>
    <row r="7" customFormat="false" ht="17.25" hidden="false" customHeight="true" outlineLevel="0" collapsed="false">
      <c r="A7" s="46"/>
      <c r="B7" s="46"/>
      <c r="C7" s="54"/>
      <c r="D7" s="55"/>
      <c r="E7" s="56"/>
    </row>
    <row r="8" customFormat="false" ht="17.25" hidden="false" customHeight="true" outlineLevel="0" collapsed="false">
      <c r="A8" s="57"/>
      <c r="B8" s="57"/>
      <c r="C8" s="58" t="s">
        <v>39</v>
      </c>
      <c r="D8" s="58"/>
      <c r="E8" s="59" t="s">
        <v>40</v>
      </c>
      <c r="F8" s="59"/>
    </row>
    <row r="9" customFormat="false" ht="20.25" hidden="false" customHeight="true" outlineLevel="0" collapsed="false">
      <c r="A9" s="60" t="s">
        <v>8</v>
      </c>
      <c r="B9" s="60"/>
      <c r="C9" s="61" t="n">
        <v>3611</v>
      </c>
      <c r="D9" s="61"/>
      <c r="E9" s="62" t="n">
        <v>100</v>
      </c>
      <c r="F9" s="62"/>
    </row>
    <row r="10" customFormat="false" ht="20.25" hidden="false" customHeight="true" outlineLevel="0" collapsed="false">
      <c r="A10" s="63" t="s">
        <v>41</v>
      </c>
      <c r="B10" s="63"/>
      <c r="C10" s="64" t="n">
        <v>473</v>
      </c>
      <c r="D10" s="64"/>
      <c r="E10" s="65" t="n">
        <v>13.1265577402382</v>
      </c>
      <c r="F10" s="65"/>
    </row>
    <row r="11" customFormat="false" ht="20.25" hidden="false" customHeight="true" outlineLevel="0" collapsed="false">
      <c r="A11" s="63" t="s">
        <v>42</v>
      </c>
      <c r="B11" s="63"/>
      <c r="C11" s="64" t="n">
        <v>7</v>
      </c>
      <c r="D11" s="64"/>
      <c r="E11" s="65" t="n">
        <v>0.2</v>
      </c>
      <c r="F11" s="65"/>
    </row>
    <row r="12" customFormat="false" ht="20.25" hidden="false" customHeight="true" outlineLevel="0" collapsed="false">
      <c r="A12" s="63" t="s">
        <v>43</v>
      </c>
      <c r="B12" s="63"/>
      <c r="C12" s="64" t="n">
        <v>1123</v>
      </c>
      <c r="D12" s="64"/>
      <c r="E12" s="65" t="n">
        <v>31.1</v>
      </c>
      <c r="F12" s="65"/>
    </row>
    <row r="13" customFormat="false" ht="20.25" hidden="false" customHeight="true" outlineLevel="0" collapsed="false">
      <c r="A13" s="63" t="s">
        <v>44</v>
      </c>
      <c r="B13" s="63"/>
      <c r="C13" s="64" t="n">
        <v>553</v>
      </c>
      <c r="D13" s="64"/>
      <c r="E13" s="65" t="n">
        <v>15.3</v>
      </c>
      <c r="F13" s="65"/>
    </row>
    <row r="14" customFormat="false" ht="20.25" hidden="false" customHeight="true" outlineLevel="0" collapsed="false">
      <c r="A14" s="63" t="s">
        <v>45</v>
      </c>
      <c r="B14" s="63"/>
      <c r="C14" s="64" t="n">
        <v>430</v>
      </c>
      <c r="D14" s="64"/>
      <c r="E14" s="65" t="n">
        <v>11.8803655497092</v>
      </c>
      <c r="F14" s="65"/>
    </row>
    <row r="15" customFormat="false" ht="20.25" hidden="false" customHeight="true" outlineLevel="0" collapsed="false">
      <c r="A15" s="63" t="s">
        <v>46</v>
      </c>
      <c r="B15" s="63"/>
      <c r="C15" s="64" t="n">
        <v>286</v>
      </c>
      <c r="D15" s="64"/>
      <c r="E15" s="65" t="n">
        <v>7.92024369980615</v>
      </c>
      <c r="F15" s="65"/>
    </row>
    <row r="16" customFormat="false" ht="20.25" hidden="false" customHeight="true" outlineLevel="0" collapsed="false">
      <c r="A16" s="63" t="s">
        <v>47</v>
      </c>
      <c r="B16" s="63"/>
      <c r="C16" s="64" t="n">
        <v>24</v>
      </c>
      <c r="D16" s="64"/>
      <c r="E16" s="65" t="n">
        <v>0.7</v>
      </c>
      <c r="F16" s="65"/>
    </row>
    <row r="17" customFormat="false" ht="20.25" hidden="false" customHeight="true" outlineLevel="0" collapsed="false">
      <c r="A17" s="63" t="s">
        <v>48</v>
      </c>
      <c r="B17" s="63"/>
      <c r="C17" s="64" t="n">
        <v>161</v>
      </c>
      <c r="D17" s="64"/>
      <c r="E17" s="65" t="n">
        <v>4.5</v>
      </c>
      <c r="F17" s="65"/>
    </row>
    <row r="18" customFormat="false" ht="20.25" hidden="false" customHeight="true" outlineLevel="0" collapsed="false">
      <c r="A18" s="63" t="s">
        <v>49</v>
      </c>
      <c r="B18" s="63"/>
      <c r="C18" s="64" t="n">
        <v>107</v>
      </c>
      <c r="D18" s="64"/>
      <c r="E18" s="65" t="n">
        <v>3</v>
      </c>
      <c r="F18" s="65"/>
    </row>
    <row r="19" customFormat="false" ht="20.25" hidden="false" customHeight="true" outlineLevel="0" collapsed="false">
      <c r="A19" s="63" t="s">
        <v>50</v>
      </c>
      <c r="B19" s="63"/>
      <c r="C19" s="64" t="n">
        <v>184</v>
      </c>
      <c r="D19" s="64"/>
      <c r="E19" s="65" t="n">
        <v>5.1</v>
      </c>
      <c r="F19" s="65"/>
    </row>
    <row r="20" customFormat="false" ht="20.25" hidden="false" customHeight="true" outlineLevel="0" collapsed="false">
      <c r="A20" s="63" t="s">
        <v>51</v>
      </c>
      <c r="B20" s="63"/>
      <c r="C20" s="64" t="n">
        <v>77</v>
      </c>
      <c r="D20" s="64"/>
      <c r="E20" s="65" t="n">
        <v>2.1</v>
      </c>
      <c r="F20" s="65"/>
    </row>
    <row r="21" customFormat="false" ht="20.25" hidden="false" customHeight="true" outlineLevel="0" collapsed="false">
      <c r="A21" s="63" t="s">
        <v>52</v>
      </c>
      <c r="B21" s="63"/>
      <c r="C21" s="66" t="s">
        <v>53</v>
      </c>
      <c r="D21" s="66"/>
      <c r="E21" s="67" t="s">
        <v>53</v>
      </c>
      <c r="F21" s="67"/>
    </row>
    <row r="22" customFormat="false" ht="20.25" hidden="false" customHeight="true" outlineLevel="0" collapsed="false">
      <c r="A22" s="63" t="s">
        <v>54</v>
      </c>
      <c r="B22" s="63"/>
      <c r="C22" s="64" t="n">
        <v>186</v>
      </c>
      <c r="D22" s="64"/>
      <c r="E22" s="65" t="n">
        <v>5.09554140127389</v>
      </c>
      <c r="F22" s="65"/>
    </row>
    <row r="23" customFormat="false" ht="15" hidden="false" customHeight="true" outlineLevel="0" collapsed="false">
      <c r="A23" s="68" t="s">
        <v>55</v>
      </c>
      <c r="B23" s="68"/>
      <c r="C23" s="69"/>
      <c r="D23" s="69"/>
      <c r="E23" s="50"/>
      <c r="F23" s="50"/>
    </row>
    <row r="24" customFormat="false" ht="15" hidden="false" customHeight="true" outlineLevel="0" collapsed="false">
      <c r="F24" s="70" t="s">
        <v>56</v>
      </c>
    </row>
    <row r="25" customFormat="false" ht="12" hidden="false" customHeight="true" outlineLevel="0" collapsed="false">
      <c r="F25" s="70"/>
    </row>
    <row r="26" customFormat="false" ht="12" hidden="false" customHeight="true" outlineLevel="0" collapsed="false"/>
    <row r="27" customFormat="false" ht="15" hidden="false" customHeight="true" outlineLevel="0" collapsed="false">
      <c r="A27" s="40" t="s">
        <v>57</v>
      </c>
      <c r="B27" s="71"/>
      <c r="C27" s="71"/>
      <c r="D27" s="42"/>
      <c r="E27" s="42"/>
      <c r="F27" s="42"/>
      <c r="G27" s="42"/>
      <c r="H27" s="42"/>
      <c r="I27" s="42"/>
      <c r="J27" s="72"/>
    </row>
    <row r="28" customFormat="false" ht="1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5"/>
      <c r="J28" s="76" t="s">
        <v>58</v>
      </c>
    </row>
    <row r="29" s="79" customFormat="true" ht="18.75" hidden="false" customHeight="true" outlineLevel="0" collapsed="false">
      <c r="A29" s="46"/>
      <c r="B29" s="56"/>
      <c r="C29" s="42"/>
      <c r="D29" s="77" t="s">
        <v>59</v>
      </c>
      <c r="E29" s="77"/>
      <c r="F29" s="56"/>
      <c r="G29" s="42"/>
      <c r="H29" s="56"/>
      <c r="I29" s="42"/>
      <c r="J29" s="78" t="s">
        <v>60</v>
      </c>
    </row>
    <row r="30" s="79" customFormat="true" ht="18.75" hidden="false" customHeight="true" outlineLevel="0" collapsed="false">
      <c r="A30" s="80" t="s">
        <v>61</v>
      </c>
      <c r="B30" s="81" t="s">
        <v>62</v>
      </c>
      <c r="C30" s="81"/>
      <c r="D30" s="82" t="s">
        <v>63</v>
      </c>
      <c r="E30" s="82"/>
      <c r="F30" s="81" t="s">
        <v>64</v>
      </c>
      <c r="G30" s="81"/>
      <c r="H30" s="81" t="s">
        <v>65</v>
      </c>
      <c r="I30" s="81"/>
      <c r="J30" s="78"/>
    </row>
    <row r="31" s="79" customFormat="true" ht="18.75" hidden="false" customHeight="true" outlineLevel="0" collapsed="false">
      <c r="A31" s="46"/>
      <c r="B31" s="83"/>
      <c r="C31" s="84"/>
      <c r="D31" s="82" t="s">
        <v>66</v>
      </c>
      <c r="E31" s="82"/>
      <c r="F31" s="83"/>
      <c r="G31" s="84"/>
      <c r="H31" s="83"/>
      <c r="I31" s="84"/>
      <c r="J31" s="78"/>
    </row>
    <row r="32" s="79" customFormat="true" ht="18.75" hidden="false" customHeight="true" outlineLevel="0" collapsed="false">
      <c r="A32" s="46"/>
      <c r="B32" s="81" t="s">
        <v>67</v>
      </c>
      <c r="C32" s="81" t="s">
        <v>68</v>
      </c>
      <c r="D32" s="85" t="s">
        <v>67</v>
      </c>
      <c r="E32" s="86" t="s">
        <v>68</v>
      </c>
      <c r="F32" s="81" t="s">
        <v>67</v>
      </c>
      <c r="G32" s="81" t="s">
        <v>68</v>
      </c>
      <c r="H32" s="81" t="s">
        <v>67</v>
      </c>
      <c r="I32" s="81" t="s">
        <v>68</v>
      </c>
      <c r="J32" s="78"/>
    </row>
    <row r="33" s="79" customFormat="true" ht="18.75" hidden="false" customHeight="true" outlineLevel="0" collapsed="false">
      <c r="A33" s="87"/>
      <c r="B33" s="88" t="s">
        <v>69</v>
      </c>
      <c r="C33" s="59" t="s">
        <v>70</v>
      </c>
      <c r="D33" s="59"/>
      <c r="E33" s="59"/>
      <c r="F33" s="59"/>
      <c r="G33" s="59"/>
      <c r="H33" s="59"/>
      <c r="I33" s="59"/>
      <c r="J33" s="59" t="s">
        <v>70</v>
      </c>
    </row>
    <row r="34" s="79" customFormat="true" ht="18.75" hidden="false" customHeight="true" outlineLevel="0" collapsed="false">
      <c r="A34" s="89" t="s">
        <v>71</v>
      </c>
      <c r="B34" s="90" t="n">
        <v>127</v>
      </c>
      <c r="C34" s="91" t="n">
        <v>2619100</v>
      </c>
      <c r="D34" s="92" t="n">
        <v>22</v>
      </c>
      <c r="E34" s="93" t="n">
        <v>2325000</v>
      </c>
      <c r="F34" s="92" t="n">
        <v>105</v>
      </c>
      <c r="G34" s="93" t="n">
        <v>294100</v>
      </c>
      <c r="H34" s="94" t="s">
        <v>53</v>
      </c>
      <c r="I34" s="94" t="s">
        <v>53</v>
      </c>
      <c r="J34" s="95" t="n">
        <v>7.4</v>
      </c>
    </row>
    <row r="35" s="79" customFormat="true" ht="18.75" hidden="false" customHeight="true" outlineLevel="0" collapsed="false">
      <c r="A35" s="96"/>
      <c r="B35" s="90"/>
      <c r="C35" s="91"/>
      <c r="D35" s="92"/>
      <c r="E35" s="97"/>
      <c r="F35" s="98"/>
      <c r="G35" s="97"/>
      <c r="H35" s="94" t="s">
        <v>53</v>
      </c>
      <c r="I35" s="94" t="s">
        <v>53</v>
      </c>
      <c r="J35" s="97"/>
    </row>
    <row r="36" s="79" customFormat="true" ht="18.75" hidden="false" customHeight="true" outlineLevel="0" collapsed="false">
      <c r="A36" s="99" t="s">
        <v>72</v>
      </c>
      <c r="B36" s="90" t="n">
        <v>127</v>
      </c>
      <c r="C36" s="91" t="n">
        <v>2619500</v>
      </c>
      <c r="D36" s="100" t="n">
        <v>22</v>
      </c>
      <c r="E36" s="93" t="n">
        <v>2325000</v>
      </c>
      <c r="F36" s="100" t="n">
        <v>105</v>
      </c>
      <c r="G36" s="101" t="n">
        <v>294500</v>
      </c>
      <c r="H36" s="94" t="s">
        <v>53</v>
      </c>
      <c r="I36" s="94" t="s">
        <v>53</v>
      </c>
      <c r="J36" s="95" t="n">
        <v>7.4</v>
      </c>
    </row>
    <row r="37" s="79" customFormat="true" ht="18.75" hidden="false" customHeight="true" outlineLevel="0" collapsed="false">
      <c r="A37" s="102"/>
      <c r="B37" s="90"/>
      <c r="C37" s="91"/>
      <c r="D37" s="92"/>
      <c r="E37" s="97"/>
      <c r="F37" s="98"/>
      <c r="G37" s="97"/>
      <c r="H37" s="94" t="s">
        <v>53</v>
      </c>
      <c r="I37" s="94" t="s">
        <v>53</v>
      </c>
      <c r="J37" s="97"/>
    </row>
    <row r="38" s="79" customFormat="true" ht="18.75" hidden="false" customHeight="true" outlineLevel="0" collapsed="false">
      <c r="A38" s="99" t="s">
        <v>73</v>
      </c>
      <c r="B38" s="90" t="n">
        <v>127</v>
      </c>
      <c r="C38" s="91" t="n">
        <v>2621500</v>
      </c>
      <c r="D38" s="100" t="n">
        <v>22</v>
      </c>
      <c r="E38" s="93" t="n">
        <v>2327000</v>
      </c>
      <c r="F38" s="100" t="n">
        <v>105</v>
      </c>
      <c r="G38" s="101" t="n">
        <v>294500</v>
      </c>
      <c r="H38" s="94" t="s">
        <v>53</v>
      </c>
      <c r="I38" s="94" t="s">
        <v>53</v>
      </c>
      <c r="J38" s="95" t="n">
        <v>7.4</v>
      </c>
    </row>
    <row r="39" s="79" customFormat="true" ht="18.75" hidden="false" customHeight="true" outlineLevel="0" collapsed="false">
      <c r="B39" s="103"/>
      <c r="C39" s="104"/>
      <c r="D39" s="105"/>
      <c r="E39" s="93"/>
      <c r="F39" s="105"/>
      <c r="G39" s="106"/>
      <c r="H39" s="94" t="s">
        <v>53</v>
      </c>
      <c r="I39" s="94" t="s">
        <v>53</v>
      </c>
      <c r="J39" s="106"/>
    </row>
    <row r="40" s="109" customFormat="true" ht="18.75" hidden="false" customHeight="true" outlineLevel="0" collapsed="false">
      <c r="A40" s="99" t="s">
        <v>74</v>
      </c>
      <c r="B40" s="107" t="n">
        <v>128</v>
      </c>
      <c r="C40" s="108" t="n">
        <v>2623200</v>
      </c>
      <c r="D40" s="100" t="n">
        <v>22</v>
      </c>
      <c r="E40" s="93" t="n">
        <v>2327000</v>
      </c>
      <c r="F40" s="100" t="n">
        <v>106</v>
      </c>
      <c r="G40" s="101" t="n">
        <v>296200</v>
      </c>
      <c r="H40" s="94" t="s">
        <v>53</v>
      </c>
      <c r="I40" s="94" t="s">
        <v>53</v>
      </c>
      <c r="J40" s="95" t="n">
        <v>7.4</v>
      </c>
    </row>
    <row r="41" s="79" customFormat="true" ht="18.75" hidden="false" customHeight="true" outlineLevel="0" collapsed="false">
      <c r="B41" s="90"/>
      <c r="C41" s="91"/>
      <c r="D41" s="92"/>
      <c r="E41" s="93"/>
      <c r="F41" s="98"/>
      <c r="G41" s="97"/>
      <c r="H41" s="97"/>
      <c r="I41" s="97"/>
      <c r="J41" s="97"/>
    </row>
    <row r="42" s="109" customFormat="true" ht="18.75" hidden="false" customHeight="true" outlineLevel="0" collapsed="false">
      <c r="A42" s="110" t="s">
        <v>75</v>
      </c>
      <c r="B42" s="111" t="n">
        <v>129</v>
      </c>
      <c r="C42" s="112" t="n">
        <v>2642200</v>
      </c>
      <c r="D42" s="113" t="n">
        <v>22</v>
      </c>
      <c r="E42" s="114" t="n">
        <v>2337000</v>
      </c>
      <c r="F42" s="113" t="n">
        <v>107</v>
      </c>
      <c r="G42" s="115" t="n">
        <v>305200</v>
      </c>
      <c r="H42" s="116" t="s">
        <v>53</v>
      </c>
      <c r="I42" s="116" t="s">
        <v>53</v>
      </c>
      <c r="J42" s="117" t="n">
        <v>7.5</v>
      </c>
    </row>
    <row r="43" s="79" customFormat="true" ht="15" hidden="false" customHeight="true" outlineLevel="0" collapsed="false">
      <c r="A43" s="118" t="s">
        <v>76</v>
      </c>
      <c r="B43" s="119"/>
      <c r="C43" s="119"/>
      <c r="D43" s="119"/>
      <c r="E43" s="119"/>
      <c r="F43" s="120"/>
      <c r="G43" s="121"/>
      <c r="H43" s="121"/>
      <c r="I43" s="122"/>
      <c r="J43" s="36" t="s">
        <v>77</v>
      </c>
    </row>
    <row r="44" s="79" customFormat="true" ht="15" hidden="false" customHeight="true" outlineLevel="0" collapsed="false">
      <c r="A44" s="123" t="s">
        <v>78</v>
      </c>
      <c r="B44" s="124"/>
      <c r="C44" s="124"/>
      <c r="D44" s="124"/>
      <c r="E44" s="125"/>
      <c r="F44" s="126"/>
      <c r="G44" s="127"/>
      <c r="H44" s="127"/>
      <c r="I44" s="42"/>
      <c r="J44" s="42"/>
    </row>
    <row r="45" s="79" customFormat="true" ht="13.5" hidden="false" customHeight="false" outlineLevel="0" collapsed="false"/>
  </sheetData>
  <mergeCells count="54">
    <mergeCell ref="A6:B6"/>
    <mergeCell ref="C6:D6"/>
    <mergeCell ref="E6:F6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D29:E29"/>
    <mergeCell ref="J29:J32"/>
    <mergeCell ref="B30:C30"/>
    <mergeCell ref="D30:E30"/>
    <mergeCell ref="F30:G30"/>
    <mergeCell ref="H30:I30"/>
    <mergeCell ref="D31:E31"/>
  </mergeCells>
  <dataValidations count="1">
    <dataValidation allowBlank="true" errorStyle="stop" operator="between" prompt="数式が入っています" promptTitle="注意！" showDropDown="false" showErrorMessage="true" showInputMessage="true" sqref="B36:C36 B38:C38 B42:C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25"/>
    <col collapsed="false" customWidth="true" hidden="false" outlineLevel="0" max="3" min="3" style="0" width="27.75"/>
    <col collapsed="false" customWidth="true" hidden="false" outlineLevel="0" max="4" min="4" style="0" width="17.36"/>
    <col collapsed="false" customWidth="true" hidden="false" outlineLevel="0" max="6" min="5" style="0" width="15.87"/>
    <col collapsed="false" customWidth="true" hidden="false" outlineLevel="0" max="8" min="7" style="0" width="21.87"/>
    <col collapsed="false" customWidth="true" hidden="false" outlineLevel="0" max="12" min="9" style="0" width="19.87"/>
    <col collapsed="false" customWidth="true" hidden="false" outlineLevel="0" max="17" min="13" style="0" width="7.49"/>
    <col collapsed="false" customWidth="true" hidden="false" outlineLevel="0" max="18" min="18" style="0" width="9.12"/>
  </cols>
  <sheetData>
    <row r="1" s="3" customFormat="true" ht="15.75" hidden="false" customHeight="true" outlineLevel="0" collapsed="false">
      <c r="A1" s="128" t="s">
        <v>0</v>
      </c>
      <c r="H1" s="39" t="s">
        <v>0</v>
      </c>
      <c r="I1" s="128" t="s">
        <v>0</v>
      </c>
      <c r="M1" s="39"/>
      <c r="N1" s="39"/>
      <c r="O1" s="128"/>
      <c r="Q1" s="39"/>
      <c r="AE1" s="39"/>
    </row>
    <row r="2" customFormat="false" ht="12" hidden="false" customHeight="true" outlineLevel="0" collapsed="false"/>
    <row r="3" s="133" customFormat="true" ht="15" hidden="false" customHeight="true" outlineLevel="0" collapsed="false">
      <c r="A3" s="129" t="s">
        <v>79</v>
      </c>
      <c r="B3" s="130"/>
      <c r="C3" s="130"/>
      <c r="D3" s="131"/>
      <c r="E3" s="132" t="s">
        <v>80</v>
      </c>
      <c r="F3" s="130"/>
      <c r="G3" s="130"/>
      <c r="H3" s="130"/>
      <c r="I3" s="132" t="s">
        <v>80</v>
      </c>
      <c r="J3" s="130"/>
      <c r="K3" s="130"/>
      <c r="L3" s="130"/>
    </row>
    <row r="4" s="7" customFormat="true" ht="15" hidden="false" customHeight="true" outlineLevel="0" collapsed="false">
      <c r="A4" s="134"/>
      <c r="B4" s="8"/>
      <c r="C4" s="8"/>
      <c r="D4" s="9" t="s">
        <v>81</v>
      </c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A5" s="135" t="s">
        <v>82</v>
      </c>
      <c r="B5" s="13" t="s">
        <v>83</v>
      </c>
      <c r="C5" s="13" t="s">
        <v>84</v>
      </c>
      <c r="D5" s="13" t="s">
        <v>85</v>
      </c>
      <c r="E5" s="135" t="s">
        <v>82</v>
      </c>
      <c r="F5" s="13" t="s">
        <v>83</v>
      </c>
      <c r="G5" s="13" t="s">
        <v>84</v>
      </c>
      <c r="H5" s="13" t="s">
        <v>85</v>
      </c>
      <c r="I5" s="135" t="s">
        <v>82</v>
      </c>
      <c r="J5" s="13" t="s">
        <v>83</v>
      </c>
      <c r="K5" s="13" t="s">
        <v>84</v>
      </c>
      <c r="L5" s="13" t="s">
        <v>85</v>
      </c>
    </row>
    <row r="6" s="7" customFormat="true" ht="14.25" hidden="false" customHeight="true" outlineLevel="0" collapsed="false">
      <c r="A6" s="136"/>
      <c r="B6" s="137"/>
      <c r="C6" s="136"/>
      <c r="D6" s="138" t="s">
        <v>70</v>
      </c>
      <c r="E6" s="15"/>
      <c r="F6" s="137"/>
      <c r="G6" s="136"/>
      <c r="H6" s="138" t="s">
        <v>70</v>
      </c>
      <c r="I6" s="15"/>
      <c r="J6" s="137"/>
      <c r="K6" s="136"/>
      <c r="L6" s="138" t="s">
        <v>70</v>
      </c>
    </row>
    <row r="7" s="7" customFormat="true" ht="14.25" hidden="false" customHeight="true" outlineLevel="0" collapsed="false">
      <c r="A7" s="139" t="s">
        <v>86</v>
      </c>
      <c r="B7" s="140" t="s">
        <v>87</v>
      </c>
      <c r="C7" s="141" t="s">
        <v>88</v>
      </c>
      <c r="D7" s="142" t="n">
        <v>1290000</v>
      </c>
      <c r="E7" s="143" t="s">
        <v>89</v>
      </c>
      <c r="F7" s="140" t="s">
        <v>90</v>
      </c>
      <c r="G7" s="141" t="s">
        <v>91</v>
      </c>
      <c r="H7" s="142" t="n">
        <v>5200</v>
      </c>
      <c r="I7" s="139" t="s">
        <v>89</v>
      </c>
      <c r="J7" s="140" t="s">
        <v>92</v>
      </c>
      <c r="K7" s="144" t="s">
        <v>93</v>
      </c>
      <c r="L7" s="145" t="n">
        <v>2400</v>
      </c>
    </row>
    <row r="8" s="7" customFormat="true" ht="14.25" hidden="false" customHeight="true" outlineLevel="0" collapsed="false">
      <c r="A8" s="141"/>
      <c r="B8" s="140" t="s">
        <v>94</v>
      </c>
      <c r="C8" s="141" t="s">
        <v>95</v>
      </c>
      <c r="D8" s="142" t="n">
        <v>89000</v>
      </c>
      <c r="E8" s="6"/>
      <c r="F8" s="140" t="s">
        <v>96</v>
      </c>
      <c r="G8" s="141" t="s">
        <v>97</v>
      </c>
      <c r="H8" s="142" t="n">
        <v>2400</v>
      </c>
      <c r="I8" s="141"/>
      <c r="J8" s="140" t="s">
        <v>98</v>
      </c>
      <c r="K8" s="144" t="s">
        <v>99</v>
      </c>
      <c r="L8" s="145" t="n">
        <v>1100</v>
      </c>
    </row>
    <row r="9" s="7" customFormat="true" ht="14.25" hidden="false" customHeight="true" outlineLevel="0" collapsed="false">
      <c r="A9" s="141"/>
      <c r="B9" s="140"/>
      <c r="C9" s="141" t="s">
        <v>100</v>
      </c>
      <c r="D9" s="142"/>
      <c r="E9" s="6"/>
      <c r="F9" s="140" t="s">
        <v>101</v>
      </c>
      <c r="G9" s="141" t="s">
        <v>102</v>
      </c>
      <c r="H9" s="142" t="n">
        <v>1800</v>
      </c>
      <c r="I9" s="141"/>
      <c r="J9" s="140" t="s">
        <v>103</v>
      </c>
      <c r="K9" s="144" t="s">
        <v>104</v>
      </c>
      <c r="L9" s="145" t="n">
        <v>1000</v>
      </c>
    </row>
    <row r="10" s="7" customFormat="true" ht="14.25" hidden="false" customHeight="true" outlineLevel="0" collapsed="false">
      <c r="A10" s="139" t="s">
        <v>105</v>
      </c>
      <c r="B10" s="140" t="s">
        <v>106</v>
      </c>
      <c r="C10" s="141" t="s">
        <v>107</v>
      </c>
      <c r="D10" s="142" t="n">
        <v>105000</v>
      </c>
      <c r="E10" s="6"/>
      <c r="F10" s="140" t="s">
        <v>108</v>
      </c>
      <c r="G10" s="141" t="s">
        <v>109</v>
      </c>
      <c r="H10" s="142" t="n">
        <v>2700</v>
      </c>
      <c r="I10" s="141"/>
      <c r="J10" s="140" t="s">
        <v>110</v>
      </c>
      <c r="K10" s="144" t="s">
        <v>111</v>
      </c>
      <c r="L10" s="145" t="n">
        <v>1600</v>
      </c>
    </row>
    <row r="11" s="7" customFormat="true" ht="14.25" hidden="false" customHeight="true" outlineLevel="0" collapsed="false">
      <c r="A11" s="141"/>
      <c r="B11" s="140" t="s">
        <v>112</v>
      </c>
      <c r="C11" s="141" t="s">
        <v>113</v>
      </c>
      <c r="D11" s="142" t="n">
        <v>301000</v>
      </c>
      <c r="E11" s="6"/>
      <c r="F11" s="140" t="s">
        <v>114</v>
      </c>
      <c r="G11" s="141" t="s">
        <v>115</v>
      </c>
      <c r="H11" s="142" t="n">
        <v>8800</v>
      </c>
      <c r="I11" s="141"/>
      <c r="J11" s="140" t="s">
        <v>116</v>
      </c>
      <c r="K11" s="144" t="s">
        <v>117</v>
      </c>
      <c r="L11" s="145" t="n">
        <v>2000</v>
      </c>
    </row>
    <row r="12" s="7" customFormat="true" ht="14.25" hidden="false" customHeight="true" outlineLevel="0" collapsed="false">
      <c r="A12" s="146"/>
      <c r="B12" s="140" t="s">
        <v>118</v>
      </c>
      <c r="C12" s="141" t="s">
        <v>119</v>
      </c>
      <c r="D12" s="142" t="n">
        <v>84000</v>
      </c>
      <c r="E12" s="6"/>
      <c r="F12" s="140" t="s">
        <v>120</v>
      </c>
      <c r="G12" s="141" t="s">
        <v>121</v>
      </c>
      <c r="H12" s="142" t="n">
        <v>2500</v>
      </c>
      <c r="I12" s="141"/>
      <c r="J12" s="140" t="s">
        <v>122</v>
      </c>
      <c r="K12" s="144" t="s">
        <v>123</v>
      </c>
      <c r="L12" s="145" t="n">
        <v>1600</v>
      </c>
    </row>
    <row r="13" s="7" customFormat="true" ht="14.25" hidden="false" customHeight="true" outlineLevel="0" collapsed="false">
      <c r="A13" s="139" t="s">
        <v>124</v>
      </c>
      <c r="B13" s="140" t="s">
        <v>125</v>
      </c>
      <c r="C13" s="141" t="s">
        <v>126</v>
      </c>
      <c r="D13" s="142" t="n">
        <v>64000</v>
      </c>
      <c r="E13" s="6"/>
      <c r="F13" s="140" t="s">
        <v>127</v>
      </c>
      <c r="G13" s="141" t="s">
        <v>128</v>
      </c>
      <c r="H13" s="142" t="n">
        <v>4700</v>
      </c>
      <c r="I13" s="141"/>
      <c r="J13" s="140" t="s">
        <v>129</v>
      </c>
      <c r="K13" s="144" t="s">
        <v>130</v>
      </c>
      <c r="L13" s="145" t="n">
        <v>1000</v>
      </c>
    </row>
    <row r="14" s="7" customFormat="true" ht="14.25" hidden="false" customHeight="true" outlineLevel="0" collapsed="false">
      <c r="A14" s="141"/>
      <c r="B14" s="140" t="s">
        <v>131</v>
      </c>
      <c r="C14" s="141" t="s">
        <v>132</v>
      </c>
      <c r="D14" s="142" t="n">
        <v>41000</v>
      </c>
      <c r="E14" s="6"/>
      <c r="F14" s="140" t="s">
        <v>133</v>
      </c>
      <c r="G14" s="141" t="s">
        <v>134</v>
      </c>
      <c r="H14" s="142" t="n">
        <v>2900</v>
      </c>
      <c r="I14" s="141"/>
      <c r="J14" s="140" t="s">
        <v>135</v>
      </c>
      <c r="K14" s="144" t="s">
        <v>136</v>
      </c>
      <c r="L14" s="145" t="n">
        <v>2000</v>
      </c>
    </row>
    <row r="15" s="7" customFormat="true" ht="14.25" hidden="false" customHeight="true" outlineLevel="0" collapsed="false">
      <c r="A15" s="141"/>
      <c r="B15" s="140" t="s">
        <v>137</v>
      </c>
      <c r="C15" s="141" t="s">
        <v>138</v>
      </c>
      <c r="D15" s="142" t="n">
        <v>60000</v>
      </c>
      <c r="E15" s="6"/>
      <c r="F15" s="140" t="s">
        <v>139</v>
      </c>
      <c r="G15" s="141" t="s">
        <v>140</v>
      </c>
      <c r="H15" s="142" t="n">
        <v>2600</v>
      </c>
      <c r="I15" s="141"/>
      <c r="J15" s="140" t="s">
        <v>141</v>
      </c>
      <c r="K15" s="144" t="s">
        <v>142</v>
      </c>
      <c r="L15" s="145" t="n">
        <v>1400</v>
      </c>
    </row>
    <row r="16" s="7" customFormat="true" ht="14.25" hidden="false" customHeight="true" outlineLevel="0" collapsed="false">
      <c r="A16" s="139" t="s">
        <v>143</v>
      </c>
      <c r="B16" s="140" t="s">
        <v>144</v>
      </c>
      <c r="C16" s="141" t="s">
        <v>145</v>
      </c>
      <c r="D16" s="142" t="n">
        <v>30000</v>
      </c>
      <c r="E16" s="6"/>
      <c r="F16" s="140" t="s">
        <v>146</v>
      </c>
      <c r="G16" s="141" t="s">
        <v>147</v>
      </c>
      <c r="H16" s="142" t="n">
        <v>9500</v>
      </c>
      <c r="I16" s="141"/>
      <c r="J16" s="140" t="s">
        <v>148</v>
      </c>
      <c r="K16" s="144" t="s">
        <v>149</v>
      </c>
      <c r="L16" s="145" t="n">
        <v>1200</v>
      </c>
    </row>
    <row r="17" s="7" customFormat="true" ht="14.25" hidden="false" customHeight="true" outlineLevel="0" collapsed="false">
      <c r="A17" s="141"/>
      <c r="B17" s="140" t="s">
        <v>150</v>
      </c>
      <c r="C17" s="141" t="s">
        <v>151</v>
      </c>
      <c r="D17" s="142" t="n">
        <v>27000</v>
      </c>
      <c r="E17" s="6"/>
      <c r="F17" s="140" t="s">
        <v>152</v>
      </c>
      <c r="G17" s="141" t="s">
        <v>153</v>
      </c>
      <c r="H17" s="142" t="n">
        <v>1300</v>
      </c>
      <c r="I17" s="141"/>
      <c r="J17" s="147" t="s">
        <v>154</v>
      </c>
      <c r="K17" s="144" t="s">
        <v>155</v>
      </c>
      <c r="L17" s="145" t="n">
        <v>4600</v>
      </c>
    </row>
    <row r="18" s="7" customFormat="true" ht="14.25" hidden="false" customHeight="true" outlineLevel="0" collapsed="false">
      <c r="A18" s="141"/>
      <c r="B18" s="140" t="s">
        <v>156</v>
      </c>
      <c r="C18" s="141" t="s">
        <v>157</v>
      </c>
      <c r="D18" s="142" t="n">
        <v>31000</v>
      </c>
      <c r="E18" s="6"/>
      <c r="F18" s="140" t="s">
        <v>158</v>
      </c>
      <c r="G18" s="141" t="s">
        <v>159</v>
      </c>
      <c r="H18" s="142" t="n">
        <v>3200</v>
      </c>
      <c r="I18" s="141"/>
      <c r="J18" s="140" t="s">
        <v>160</v>
      </c>
      <c r="K18" s="144" t="s">
        <v>161</v>
      </c>
      <c r="L18" s="145" t="n">
        <v>4700</v>
      </c>
    </row>
    <row r="19" s="7" customFormat="true" ht="14.25" hidden="false" customHeight="true" outlineLevel="0" collapsed="false">
      <c r="A19" s="141"/>
      <c r="B19" s="140" t="s">
        <v>162</v>
      </c>
      <c r="C19" s="141" t="s">
        <v>163</v>
      </c>
      <c r="D19" s="142" t="n">
        <v>12000</v>
      </c>
      <c r="E19" s="6"/>
      <c r="F19" s="140" t="s">
        <v>164</v>
      </c>
      <c r="G19" s="141" t="s">
        <v>165</v>
      </c>
      <c r="H19" s="142" t="n">
        <v>2700</v>
      </c>
      <c r="I19" s="141"/>
      <c r="J19" s="140" t="s">
        <v>166</v>
      </c>
      <c r="K19" s="144" t="s">
        <v>167</v>
      </c>
      <c r="L19" s="145" t="n">
        <v>2000</v>
      </c>
    </row>
    <row r="20" s="7" customFormat="true" ht="14.25" hidden="false" customHeight="true" outlineLevel="0" collapsed="false">
      <c r="A20" s="141"/>
      <c r="B20" s="140" t="s">
        <v>168</v>
      </c>
      <c r="C20" s="141" t="s">
        <v>169</v>
      </c>
      <c r="D20" s="142" t="n">
        <v>20000</v>
      </c>
      <c r="E20" s="6"/>
      <c r="F20" s="140" t="s">
        <v>170</v>
      </c>
      <c r="G20" s="141" t="s">
        <v>171</v>
      </c>
      <c r="H20" s="142" t="n">
        <v>3700</v>
      </c>
      <c r="I20" s="141"/>
      <c r="J20" s="140" t="s">
        <v>172</v>
      </c>
      <c r="K20" s="144" t="s">
        <v>173</v>
      </c>
      <c r="L20" s="145" t="n">
        <v>7400</v>
      </c>
    </row>
    <row r="21" s="7" customFormat="true" ht="14.25" hidden="false" customHeight="true" outlineLevel="0" collapsed="false">
      <c r="A21" s="141"/>
      <c r="B21" s="140" t="s">
        <v>174</v>
      </c>
      <c r="C21" s="141" t="s">
        <v>175</v>
      </c>
      <c r="D21" s="142" t="n">
        <v>27000</v>
      </c>
      <c r="E21" s="6"/>
      <c r="F21" s="140" t="s">
        <v>176</v>
      </c>
      <c r="G21" s="141" t="s">
        <v>177</v>
      </c>
      <c r="H21" s="142" t="n">
        <v>1200</v>
      </c>
      <c r="I21" s="141"/>
      <c r="J21" s="140" t="s">
        <v>178</v>
      </c>
      <c r="K21" s="144" t="s">
        <v>179</v>
      </c>
      <c r="L21" s="145" t="n">
        <v>1200</v>
      </c>
    </row>
    <row r="22" s="7" customFormat="true" ht="14.25" hidden="false" customHeight="true" outlineLevel="0" collapsed="false">
      <c r="A22" s="141"/>
      <c r="B22" s="140" t="s">
        <v>180</v>
      </c>
      <c r="C22" s="141" t="s">
        <v>181</v>
      </c>
      <c r="D22" s="142" t="n">
        <v>17000</v>
      </c>
      <c r="E22" s="6"/>
      <c r="F22" s="140" t="s">
        <v>182</v>
      </c>
      <c r="G22" s="141" t="s">
        <v>183</v>
      </c>
      <c r="H22" s="142" t="n">
        <v>2500</v>
      </c>
      <c r="I22" s="141"/>
      <c r="J22" s="140" t="s">
        <v>184</v>
      </c>
      <c r="K22" s="144" t="s">
        <v>185</v>
      </c>
      <c r="L22" s="145" t="n">
        <v>2500</v>
      </c>
    </row>
    <row r="23" s="7" customFormat="true" ht="14.25" hidden="false" customHeight="true" outlineLevel="0" collapsed="false">
      <c r="A23" s="141"/>
      <c r="B23" s="140" t="s">
        <v>186</v>
      </c>
      <c r="C23" s="141" t="s">
        <v>187</v>
      </c>
      <c r="D23" s="142" t="n">
        <v>30000</v>
      </c>
      <c r="E23" s="6"/>
      <c r="F23" s="140" t="s">
        <v>188</v>
      </c>
      <c r="G23" s="141" t="s">
        <v>189</v>
      </c>
      <c r="H23" s="142" t="n">
        <v>3400</v>
      </c>
      <c r="I23" s="141"/>
      <c r="J23" s="140" t="s">
        <v>190</v>
      </c>
      <c r="K23" s="144" t="s">
        <v>191</v>
      </c>
      <c r="L23" s="145" t="n">
        <v>1000</v>
      </c>
    </row>
    <row r="24" s="7" customFormat="true" ht="14.25" hidden="false" customHeight="true" outlineLevel="0" collapsed="false">
      <c r="A24" s="141"/>
      <c r="B24" s="140" t="s">
        <v>192</v>
      </c>
      <c r="C24" s="141" t="s">
        <v>193</v>
      </c>
      <c r="D24" s="142" t="n">
        <v>23000</v>
      </c>
      <c r="E24" s="6"/>
      <c r="F24" s="140" t="s">
        <v>194</v>
      </c>
      <c r="G24" s="141" t="s">
        <v>195</v>
      </c>
      <c r="H24" s="142" t="n">
        <v>1000</v>
      </c>
      <c r="I24" s="141"/>
      <c r="J24" s="140" t="s">
        <v>196</v>
      </c>
      <c r="K24" s="144" t="s">
        <v>197</v>
      </c>
      <c r="L24" s="145" t="n">
        <v>1000</v>
      </c>
    </row>
    <row r="25" s="7" customFormat="true" ht="14.25" hidden="false" customHeight="true" outlineLevel="0" collapsed="false">
      <c r="A25" s="141"/>
      <c r="B25" s="140" t="s">
        <v>198</v>
      </c>
      <c r="C25" s="141" t="s">
        <v>199</v>
      </c>
      <c r="D25" s="142" t="n">
        <v>23000</v>
      </c>
      <c r="E25" s="6"/>
      <c r="F25" s="140" t="s">
        <v>200</v>
      </c>
      <c r="G25" s="141" t="s">
        <v>201</v>
      </c>
      <c r="H25" s="142" t="n">
        <v>1500</v>
      </c>
      <c r="I25" s="146"/>
      <c r="J25" s="140" t="s">
        <v>202</v>
      </c>
      <c r="K25" s="144" t="s">
        <v>203</v>
      </c>
      <c r="L25" s="145" t="n">
        <v>2200</v>
      </c>
    </row>
    <row r="26" s="7" customFormat="true" ht="14.25" hidden="false" customHeight="true" outlineLevel="0" collapsed="false">
      <c r="A26" s="141"/>
      <c r="B26" s="140" t="s">
        <v>204</v>
      </c>
      <c r="C26" s="141" t="s">
        <v>205</v>
      </c>
      <c r="D26" s="142" t="n">
        <v>23000</v>
      </c>
      <c r="E26" s="6"/>
      <c r="F26" s="140" t="s">
        <v>206</v>
      </c>
      <c r="G26" s="141" t="s">
        <v>207</v>
      </c>
      <c r="H26" s="142" t="n">
        <v>4100</v>
      </c>
      <c r="I26" s="146"/>
      <c r="J26" s="140" t="s">
        <v>208</v>
      </c>
      <c r="K26" s="144" t="s">
        <v>209</v>
      </c>
      <c r="L26" s="145" t="n">
        <v>1200</v>
      </c>
    </row>
    <row r="27" s="7" customFormat="true" ht="14.25" hidden="false" customHeight="true" outlineLevel="0" collapsed="false">
      <c r="A27" s="141"/>
      <c r="B27" s="140" t="s">
        <v>210</v>
      </c>
      <c r="C27" s="141" t="s">
        <v>211</v>
      </c>
      <c r="D27" s="142" t="n">
        <v>19000</v>
      </c>
      <c r="E27" s="6"/>
      <c r="F27" s="140" t="s">
        <v>212</v>
      </c>
      <c r="G27" s="141" t="s">
        <v>213</v>
      </c>
      <c r="H27" s="142" t="n">
        <v>1600</v>
      </c>
      <c r="I27" s="141"/>
      <c r="J27" s="140" t="s">
        <v>214</v>
      </c>
      <c r="K27" s="144" t="s">
        <v>215</v>
      </c>
      <c r="L27" s="145" t="n">
        <v>1400</v>
      </c>
    </row>
    <row r="28" s="7" customFormat="true" ht="14.25" hidden="false" customHeight="true" outlineLevel="0" collapsed="false">
      <c r="A28" s="141"/>
      <c r="B28" s="140" t="s">
        <v>216</v>
      </c>
      <c r="C28" s="141" t="s">
        <v>217</v>
      </c>
      <c r="D28" s="142" t="n">
        <v>11000</v>
      </c>
      <c r="E28" s="6"/>
      <c r="F28" s="140" t="s">
        <v>218</v>
      </c>
      <c r="G28" s="141" t="s">
        <v>219</v>
      </c>
      <c r="H28" s="142" t="n">
        <v>1100</v>
      </c>
      <c r="I28" s="141"/>
      <c r="J28" s="140" t="s">
        <v>220</v>
      </c>
      <c r="K28" s="144" t="s">
        <v>221</v>
      </c>
      <c r="L28" s="148" t="n">
        <v>1400</v>
      </c>
    </row>
    <row r="29" s="7" customFormat="true" ht="14.25" hidden="false" customHeight="true" outlineLevel="0" collapsed="false">
      <c r="A29" s="146"/>
      <c r="B29" s="140" t="s">
        <v>222</v>
      </c>
      <c r="C29" s="141" t="s">
        <v>223</v>
      </c>
      <c r="D29" s="142" t="n">
        <v>10000</v>
      </c>
      <c r="E29" s="6"/>
      <c r="F29" s="140" t="s">
        <v>224</v>
      </c>
      <c r="G29" s="141" t="s">
        <v>225</v>
      </c>
      <c r="H29" s="142" t="n">
        <v>4300</v>
      </c>
      <c r="I29" s="141"/>
      <c r="J29" s="140" t="s">
        <v>226</v>
      </c>
      <c r="K29" s="144" t="s">
        <v>227</v>
      </c>
      <c r="L29" s="145" t="n">
        <v>2100</v>
      </c>
    </row>
    <row r="30" s="7" customFormat="true" ht="14.25" hidden="false" customHeight="true" outlineLevel="0" collapsed="false">
      <c r="A30" s="139" t="s">
        <v>89</v>
      </c>
      <c r="B30" s="140" t="s">
        <v>228</v>
      </c>
      <c r="C30" s="141" t="s">
        <v>229</v>
      </c>
      <c r="D30" s="142" t="n">
        <v>5400</v>
      </c>
      <c r="E30" s="6"/>
      <c r="F30" s="140" t="s">
        <v>230</v>
      </c>
      <c r="G30" s="141" t="s">
        <v>231</v>
      </c>
      <c r="H30" s="142" t="n">
        <v>3500</v>
      </c>
      <c r="I30" s="141"/>
      <c r="J30" s="140" t="s">
        <v>232</v>
      </c>
      <c r="K30" s="144" t="s">
        <v>233</v>
      </c>
      <c r="L30" s="145" t="n">
        <v>2300</v>
      </c>
    </row>
    <row r="31" s="7" customFormat="true" ht="14.25" hidden="false" customHeight="true" outlineLevel="0" collapsed="false">
      <c r="A31" s="141"/>
      <c r="B31" s="140" t="s">
        <v>234</v>
      </c>
      <c r="C31" s="141" t="s">
        <v>235</v>
      </c>
      <c r="D31" s="142" t="n">
        <v>1600</v>
      </c>
      <c r="E31" s="6"/>
      <c r="F31" s="140" t="s">
        <v>236</v>
      </c>
      <c r="G31" s="141" t="s">
        <v>237</v>
      </c>
      <c r="H31" s="142" t="n">
        <v>1100</v>
      </c>
      <c r="I31" s="146"/>
      <c r="J31" s="140" t="s">
        <v>238</v>
      </c>
      <c r="K31" s="149" t="s">
        <v>239</v>
      </c>
      <c r="L31" s="150" t="n">
        <v>2200</v>
      </c>
    </row>
    <row r="32" s="7" customFormat="true" ht="14.25" hidden="false" customHeight="true" outlineLevel="0" collapsed="false">
      <c r="A32" s="141"/>
      <c r="B32" s="140" t="s">
        <v>240</v>
      </c>
      <c r="C32" s="141" t="s">
        <v>241</v>
      </c>
      <c r="D32" s="142" t="n">
        <v>2000</v>
      </c>
      <c r="E32" s="6"/>
      <c r="F32" s="140" t="s">
        <v>242</v>
      </c>
      <c r="G32" s="141" t="s">
        <v>243</v>
      </c>
      <c r="H32" s="142" t="n">
        <v>2900</v>
      </c>
      <c r="I32" s="151"/>
      <c r="J32" s="140" t="s">
        <v>244</v>
      </c>
      <c r="K32" s="144" t="s">
        <v>245</v>
      </c>
      <c r="L32" s="150" t="n">
        <v>7900</v>
      </c>
    </row>
    <row r="33" s="7" customFormat="true" ht="14.25" hidden="false" customHeight="true" outlineLevel="0" collapsed="false">
      <c r="A33" s="141"/>
      <c r="B33" s="140" t="s">
        <v>246</v>
      </c>
      <c r="C33" s="141" t="s">
        <v>247</v>
      </c>
      <c r="D33" s="142" t="n">
        <v>1600</v>
      </c>
      <c r="E33" s="6"/>
      <c r="F33" s="140" t="s">
        <v>248</v>
      </c>
      <c r="G33" s="141" t="s">
        <v>249</v>
      </c>
      <c r="H33" s="142" t="n">
        <v>3300</v>
      </c>
      <c r="I33" s="152"/>
      <c r="J33" s="153" t="s">
        <v>250</v>
      </c>
      <c r="K33" s="144" t="s">
        <v>251</v>
      </c>
      <c r="L33" s="150" t="n">
        <v>1700</v>
      </c>
    </row>
    <row r="34" s="7" customFormat="true" ht="14.25" hidden="false" customHeight="true" outlineLevel="0" collapsed="false">
      <c r="A34" s="141"/>
      <c r="B34" s="140" t="s">
        <v>252</v>
      </c>
      <c r="C34" s="141" t="s">
        <v>253</v>
      </c>
      <c r="D34" s="142" t="n">
        <v>200</v>
      </c>
      <c r="E34" s="6"/>
      <c r="F34" s="140" t="s">
        <v>254</v>
      </c>
      <c r="G34" s="141" t="s">
        <v>255</v>
      </c>
      <c r="H34" s="142" t="n">
        <v>1000</v>
      </c>
      <c r="I34" s="141"/>
      <c r="J34" s="140" t="s">
        <v>256</v>
      </c>
      <c r="K34" s="144" t="s">
        <v>257</v>
      </c>
      <c r="L34" s="150" t="n">
        <v>3200</v>
      </c>
    </row>
    <row r="35" s="7" customFormat="true" ht="14.25" hidden="false" customHeight="true" outlineLevel="0" collapsed="false">
      <c r="A35" s="141"/>
      <c r="B35" s="140" t="s">
        <v>258</v>
      </c>
      <c r="C35" s="141" t="s">
        <v>259</v>
      </c>
      <c r="D35" s="142" t="n">
        <v>1200</v>
      </c>
      <c r="E35" s="6"/>
      <c r="F35" s="140" t="s">
        <v>260</v>
      </c>
      <c r="G35" s="141" t="s">
        <v>261</v>
      </c>
      <c r="H35" s="142" t="n">
        <v>1000</v>
      </c>
      <c r="I35" s="152"/>
      <c r="J35" s="154" t="s">
        <v>262</v>
      </c>
      <c r="K35" s="149" t="s">
        <v>263</v>
      </c>
      <c r="L35" s="155" t="n">
        <v>3300</v>
      </c>
    </row>
    <row r="36" s="7" customFormat="true" ht="14.25" hidden="false" customHeight="true" outlineLevel="0" collapsed="false">
      <c r="A36" s="141"/>
      <c r="B36" s="140" t="s">
        <v>264</v>
      </c>
      <c r="C36" s="141" t="s">
        <v>265</v>
      </c>
      <c r="D36" s="142" t="n">
        <v>400</v>
      </c>
      <c r="E36" s="6"/>
      <c r="F36" s="140" t="s">
        <v>266</v>
      </c>
      <c r="G36" s="141" t="s">
        <v>267</v>
      </c>
      <c r="H36" s="142" t="n">
        <v>3400</v>
      </c>
      <c r="I36" s="156"/>
      <c r="J36" s="157" t="s">
        <v>268</v>
      </c>
      <c r="K36" s="149" t="s">
        <v>269</v>
      </c>
      <c r="L36" s="155" t="n">
        <v>2100</v>
      </c>
    </row>
    <row r="37" s="7" customFormat="true" ht="14.25" hidden="false" customHeight="true" outlineLevel="0" collapsed="false">
      <c r="A37" s="141"/>
      <c r="B37" s="140" t="s">
        <v>270</v>
      </c>
      <c r="C37" s="141" t="s">
        <v>271</v>
      </c>
      <c r="D37" s="142" t="n">
        <v>3800</v>
      </c>
      <c r="E37" s="6"/>
      <c r="F37" s="140" t="s">
        <v>272</v>
      </c>
      <c r="G37" s="141" t="s">
        <v>273</v>
      </c>
      <c r="H37" s="142" t="n">
        <v>1400</v>
      </c>
      <c r="I37" s="158"/>
      <c r="J37" s="159" t="s">
        <v>274</v>
      </c>
      <c r="K37" s="149" t="s">
        <v>275</v>
      </c>
      <c r="L37" s="160" t="n">
        <v>1300</v>
      </c>
    </row>
    <row r="38" s="7" customFormat="true" ht="14.25" hidden="false" customHeight="true" outlineLevel="0" collapsed="false">
      <c r="A38" s="141"/>
      <c r="B38" s="140" t="s">
        <v>276</v>
      </c>
      <c r="C38" s="141" t="s">
        <v>277</v>
      </c>
      <c r="D38" s="142" t="n">
        <v>3000</v>
      </c>
      <c r="E38" s="6"/>
      <c r="F38" s="140" t="s">
        <v>278</v>
      </c>
      <c r="G38" s="141" t="s">
        <v>279</v>
      </c>
      <c r="H38" s="142" t="n">
        <v>1600</v>
      </c>
      <c r="I38" s="158"/>
      <c r="J38" s="153" t="s">
        <v>280</v>
      </c>
      <c r="K38" s="144" t="s">
        <v>281</v>
      </c>
      <c r="L38" s="155" t="n">
        <v>6500</v>
      </c>
    </row>
    <row r="39" s="7" customFormat="true" ht="14.25" hidden="false" customHeight="true" outlineLevel="0" collapsed="false">
      <c r="A39" s="141"/>
      <c r="B39" s="140" t="s">
        <v>282</v>
      </c>
      <c r="C39" s="141" t="s">
        <v>283</v>
      </c>
      <c r="D39" s="142" t="n">
        <v>4000</v>
      </c>
      <c r="E39" s="6"/>
      <c r="F39" s="140" t="s">
        <v>284</v>
      </c>
      <c r="G39" s="141" t="s">
        <v>285</v>
      </c>
      <c r="H39" s="142" t="n">
        <v>1300</v>
      </c>
      <c r="I39" s="158"/>
      <c r="J39" s="26" t="s">
        <v>286</v>
      </c>
      <c r="K39" s="161" t="s">
        <v>287</v>
      </c>
      <c r="L39" s="155" t="n">
        <v>2100</v>
      </c>
    </row>
    <row r="40" s="7" customFormat="true" ht="14.25" hidden="false" customHeight="true" outlineLevel="0" collapsed="false">
      <c r="A40" s="141"/>
      <c r="B40" s="140" t="s">
        <v>288</v>
      </c>
      <c r="C40" s="141" t="s">
        <v>289</v>
      </c>
      <c r="D40" s="142" t="n">
        <v>1800</v>
      </c>
      <c r="E40" s="6"/>
      <c r="F40" s="140" t="s">
        <v>290</v>
      </c>
      <c r="G40" s="141" t="s">
        <v>291</v>
      </c>
      <c r="H40" s="142" t="n">
        <v>1000</v>
      </c>
      <c r="I40" s="158"/>
      <c r="J40" s="26" t="s">
        <v>292</v>
      </c>
      <c r="K40" s="161" t="s">
        <v>293</v>
      </c>
      <c r="L40" s="155" t="n">
        <v>1800</v>
      </c>
    </row>
    <row r="41" s="7" customFormat="true" ht="14.25" hidden="false" customHeight="true" outlineLevel="0" collapsed="false">
      <c r="A41" s="141"/>
      <c r="B41" s="140" t="s">
        <v>294</v>
      </c>
      <c r="C41" s="141" t="s">
        <v>295</v>
      </c>
      <c r="D41" s="142" t="n">
        <v>5300</v>
      </c>
      <c r="E41" s="6"/>
      <c r="F41" s="140" t="s">
        <v>296</v>
      </c>
      <c r="G41" s="141" t="s">
        <v>297</v>
      </c>
      <c r="H41" s="142" t="n">
        <v>3900</v>
      </c>
      <c r="I41" s="162"/>
      <c r="J41" s="26" t="s">
        <v>298</v>
      </c>
      <c r="K41" s="149" t="s">
        <v>299</v>
      </c>
      <c r="L41" s="155" t="n">
        <v>2800</v>
      </c>
    </row>
    <row r="42" s="7" customFormat="true" ht="14.25" hidden="false" customHeight="true" outlineLevel="0" collapsed="false">
      <c r="A42" s="141"/>
      <c r="B42" s="140" t="s">
        <v>300</v>
      </c>
      <c r="C42" s="141" t="s">
        <v>301</v>
      </c>
      <c r="D42" s="142" t="n">
        <v>5400</v>
      </c>
      <c r="E42" s="6"/>
      <c r="F42" s="140" t="s">
        <v>302</v>
      </c>
      <c r="G42" s="141" t="s">
        <v>303</v>
      </c>
      <c r="H42" s="142" t="n">
        <v>1000</v>
      </c>
      <c r="I42" s="162"/>
      <c r="J42" s="26" t="s">
        <v>304</v>
      </c>
      <c r="K42" s="149" t="s">
        <v>305</v>
      </c>
      <c r="L42" s="155" t="n">
        <v>11000</v>
      </c>
    </row>
    <row r="43" s="7" customFormat="true" ht="14.25" hidden="false" customHeight="true" outlineLevel="0" collapsed="false">
      <c r="A43" s="141"/>
      <c r="B43" s="140" t="s">
        <v>306</v>
      </c>
      <c r="C43" s="141" t="s">
        <v>307</v>
      </c>
      <c r="D43" s="142" t="n">
        <v>2400</v>
      </c>
      <c r="E43" s="6"/>
      <c r="F43" s="163" t="s">
        <v>308</v>
      </c>
      <c r="G43" s="141" t="s">
        <v>309</v>
      </c>
      <c r="H43" s="142" t="n">
        <v>5300</v>
      </c>
      <c r="I43" s="162"/>
      <c r="J43" s="153" t="s">
        <v>310</v>
      </c>
      <c r="K43" s="149" t="s">
        <v>311</v>
      </c>
      <c r="L43" s="155" t="n">
        <v>1700</v>
      </c>
    </row>
    <row r="44" s="7" customFormat="true" ht="14.25" hidden="false" customHeight="true" outlineLevel="0" collapsed="false">
      <c r="A44" s="141"/>
      <c r="B44" s="140" t="s">
        <v>312</v>
      </c>
      <c r="C44" s="141" t="s">
        <v>313</v>
      </c>
      <c r="D44" s="142" t="n">
        <v>2500</v>
      </c>
      <c r="E44" s="6"/>
      <c r="F44" s="140" t="s">
        <v>314</v>
      </c>
      <c r="G44" s="141" t="s">
        <v>315</v>
      </c>
      <c r="H44" s="142" t="n">
        <v>1500</v>
      </c>
      <c r="I44" s="149"/>
      <c r="J44" s="164" t="s">
        <v>316</v>
      </c>
      <c r="K44" s="149" t="s">
        <v>317</v>
      </c>
      <c r="L44" s="155" t="n">
        <v>14000</v>
      </c>
    </row>
    <row r="45" s="7" customFormat="true" ht="14.25" hidden="false" customHeight="true" outlineLevel="0" collapsed="false">
      <c r="A45" s="141"/>
      <c r="B45" s="140" t="s">
        <v>318</v>
      </c>
      <c r="C45" s="141" t="s">
        <v>319</v>
      </c>
      <c r="D45" s="142" t="n">
        <v>2500</v>
      </c>
      <c r="E45" s="6"/>
      <c r="F45" s="140" t="s">
        <v>320</v>
      </c>
      <c r="G45" s="141" t="s">
        <v>321</v>
      </c>
      <c r="H45" s="142" t="n">
        <v>1500</v>
      </c>
      <c r="I45" s="162"/>
      <c r="J45" s="153" t="s">
        <v>322</v>
      </c>
      <c r="K45" s="149" t="s">
        <v>323</v>
      </c>
      <c r="L45" s="155" t="n">
        <v>1700</v>
      </c>
    </row>
    <row r="46" s="7" customFormat="true" ht="14.25" hidden="false" customHeight="true" outlineLevel="0" collapsed="false">
      <c r="A46" s="141"/>
      <c r="B46" s="140" t="s">
        <v>324</v>
      </c>
      <c r="C46" s="141" t="s">
        <v>325</v>
      </c>
      <c r="D46" s="142" t="n">
        <v>2700</v>
      </c>
      <c r="E46" s="6"/>
      <c r="F46" s="140" t="s">
        <v>326</v>
      </c>
      <c r="G46" s="141" t="s">
        <v>327</v>
      </c>
      <c r="H46" s="142" t="n">
        <v>2500</v>
      </c>
      <c r="I46" s="165"/>
      <c r="J46" s="166" t="s">
        <v>328</v>
      </c>
      <c r="K46" s="167" t="s">
        <v>329</v>
      </c>
      <c r="L46" s="168" t="n">
        <v>3600</v>
      </c>
    </row>
    <row r="47" s="7" customFormat="true" ht="14.25" hidden="false" customHeight="true" outlineLevel="0" collapsed="false">
      <c r="A47" s="141"/>
      <c r="B47" s="140" t="s">
        <v>330</v>
      </c>
      <c r="C47" s="141" t="s">
        <v>331</v>
      </c>
      <c r="D47" s="142" t="n">
        <v>4000</v>
      </c>
      <c r="E47" s="6"/>
      <c r="F47" s="140" t="s">
        <v>332</v>
      </c>
      <c r="G47" s="141" t="s">
        <v>333</v>
      </c>
      <c r="H47" s="142" t="n">
        <v>1500</v>
      </c>
      <c r="I47" s="6"/>
      <c r="J47" s="6"/>
      <c r="K47" s="6"/>
      <c r="L47" s="169" t="s">
        <v>77</v>
      </c>
    </row>
    <row r="48" s="7" customFormat="true" ht="14.25" hidden="false" customHeight="true" outlineLevel="0" collapsed="false">
      <c r="A48" s="141"/>
      <c r="B48" s="140" t="s">
        <v>334</v>
      </c>
      <c r="C48" s="141" t="s">
        <v>335</v>
      </c>
      <c r="D48" s="142" t="n">
        <v>2500</v>
      </c>
      <c r="E48" s="6"/>
      <c r="F48" s="140" t="s">
        <v>336</v>
      </c>
      <c r="G48" s="141" t="s">
        <v>337</v>
      </c>
      <c r="H48" s="142" t="n">
        <v>2200</v>
      </c>
      <c r="I48" s="6"/>
      <c r="J48" s="6"/>
      <c r="K48" s="6"/>
      <c r="L48" s="6"/>
    </row>
    <row r="49" s="7" customFormat="true" ht="14.25" hidden="false" customHeight="true" outlineLevel="0" collapsed="false">
      <c r="A49" s="141"/>
      <c r="B49" s="140" t="s">
        <v>338</v>
      </c>
      <c r="C49" s="141" t="s">
        <v>339</v>
      </c>
      <c r="D49" s="142" t="n">
        <v>9800</v>
      </c>
      <c r="E49" s="6"/>
      <c r="F49" s="140" t="s">
        <v>340</v>
      </c>
      <c r="G49" s="141" t="s">
        <v>341</v>
      </c>
      <c r="H49" s="142" t="n">
        <v>1000</v>
      </c>
      <c r="I49" s="6"/>
      <c r="J49" s="6"/>
      <c r="K49" s="6"/>
      <c r="L49" s="6"/>
    </row>
    <row r="50" s="7" customFormat="true" ht="14.25" hidden="false" customHeight="true" outlineLevel="0" collapsed="false">
      <c r="A50" s="141"/>
      <c r="B50" s="140" t="s">
        <v>342</v>
      </c>
      <c r="C50" s="141" t="s">
        <v>343</v>
      </c>
      <c r="D50" s="142" t="n">
        <v>4500</v>
      </c>
      <c r="E50" s="6"/>
      <c r="F50" s="140" t="s">
        <v>344</v>
      </c>
      <c r="G50" s="141" t="s">
        <v>345</v>
      </c>
      <c r="H50" s="142" t="n">
        <v>1400</v>
      </c>
      <c r="I50" s="6"/>
      <c r="J50" s="6"/>
      <c r="K50" s="6"/>
      <c r="L50" s="6"/>
    </row>
    <row r="51" s="7" customFormat="true" ht="14.25" hidden="false" customHeight="true" outlineLevel="0" collapsed="false">
      <c r="A51" s="141"/>
      <c r="B51" s="140" t="s">
        <v>346</v>
      </c>
      <c r="C51" s="141" t="s">
        <v>347</v>
      </c>
      <c r="D51" s="142" t="n">
        <v>1400</v>
      </c>
      <c r="E51" s="6"/>
      <c r="F51" s="140" t="s">
        <v>348</v>
      </c>
      <c r="G51" s="144" t="s">
        <v>349</v>
      </c>
      <c r="H51" s="142" t="n">
        <v>2000</v>
      </c>
      <c r="I51" s="6"/>
      <c r="J51" s="6"/>
      <c r="K51" s="6"/>
      <c r="L51" s="6"/>
    </row>
    <row r="52" s="7" customFormat="true" ht="15" hidden="false" customHeight="true" outlineLevel="0" collapsed="false">
      <c r="A52" s="170"/>
      <c r="B52" s="171"/>
      <c r="C52" s="170"/>
      <c r="D52" s="171"/>
      <c r="E52" s="171"/>
      <c r="F52" s="171"/>
      <c r="G52" s="171"/>
      <c r="H52" s="171"/>
      <c r="I52" s="6"/>
      <c r="J52" s="6"/>
      <c r="K52" s="6"/>
      <c r="L52" s="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7"/>
    <col collapsed="false" customWidth="true" hidden="false" outlineLevel="0" max="3" min="3" style="0" width="37.36"/>
    <col collapsed="false" customWidth="true" hidden="false" outlineLevel="0" max="4" min="4" style="0" width="13.62"/>
    <col collapsed="false" customWidth="true" hidden="false" outlineLevel="0" max="6" min="5" style="0" width="6.62"/>
    <col collapsed="false" customWidth="true" hidden="false" outlineLevel="0" max="7" min="7" style="0" width="7.49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3" customFormat="true" ht="15" hidden="false" customHeight="true" outlineLevel="0" collapsed="false">
      <c r="A1" s="128"/>
      <c r="D1" s="39" t="s">
        <v>0</v>
      </c>
      <c r="K1" s="39"/>
      <c r="S1" s="39"/>
    </row>
    <row r="2" customFormat="false" ht="12" hidden="false" customHeight="true" outlineLevel="0" collapsed="false"/>
    <row r="3" s="7" customFormat="true" ht="15" hidden="false" customHeight="true" outlineLevel="0" collapsed="false">
      <c r="A3" s="172" t="s">
        <v>350</v>
      </c>
      <c r="B3" s="38"/>
      <c r="C3" s="6"/>
      <c r="D3" s="141"/>
    </row>
    <row r="4" s="7" customFormat="true" ht="15" hidden="false" customHeight="true" outlineLevel="0" collapsed="false">
      <c r="A4" s="8"/>
      <c r="B4" s="8"/>
      <c r="C4" s="173"/>
      <c r="D4" s="9" t="s">
        <v>81</v>
      </c>
    </row>
    <row r="5" s="7" customFormat="true" ht="14.25" hidden="false" customHeight="true" outlineLevel="0" collapsed="false">
      <c r="A5" s="135" t="s">
        <v>351</v>
      </c>
      <c r="B5" s="174" t="s">
        <v>352</v>
      </c>
      <c r="C5" s="13" t="s">
        <v>353</v>
      </c>
      <c r="D5" s="13" t="s">
        <v>85</v>
      </c>
    </row>
    <row r="6" s="7" customFormat="true" ht="14.25" hidden="false" customHeight="true" outlineLevel="0" collapsed="false">
      <c r="A6" s="15"/>
      <c r="B6" s="137"/>
      <c r="C6" s="136"/>
      <c r="D6" s="138" t="s">
        <v>70</v>
      </c>
    </row>
    <row r="7" s="7" customFormat="true" ht="15" hidden="false" customHeight="true" outlineLevel="0" collapsed="false">
      <c r="A7" s="139" t="s">
        <v>354</v>
      </c>
      <c r="B7" s="140" t="s">
        <v>355</v>
      </c>
      <c r="C7" s="144" t="s">
        <v>356</v>
      </c>
      <c r="D7" s="142" t="n">
        <v>1600</v>
      </c>
    </row>
    <row r="8" s="7" customFormat="true" ht="15" hidden="false" customHeight="true" outlineLevel="0" collapsed="false">
      <c r="A8" s="141"/>
      <c r="B8" s="140" t="s">
        <v>357</v>
      </c>
      <c r="C8" s="144" t="s">
        <v>358</v>
      </c>
      <c r="D8" s="142" t="n">
        <v>2700</v>
      </c>
    </row>
    <row r="9" s="7" customFormat="true" ht="15" hidden="false" customHeight="true" outlineLevel="0" collapsed="false">
      <c r="A9" s="141"/>
      <c r="B9" s="140" t="s">
        <v>359</v>
      </c>
      <c r="C9" s="144" t="s">
        <v>360</v>
      </c>
      <c r="D9" s="142" t="n">
        <v>3400</v>
      </c>
    </row>
    <row r="10" s="7" customFormat="true" ht="15" hidden="false" customHeight="true" outlineLevel="0" collapsed="false">
      <c r="A10" s="141"/>
      <c r="B10" s="140" t="s">
        <v>361</v>
      </c>
      <c r="C10" s="144" t="s">
        <v>362</v>
      </c>
      <c r="D10" s="142" t="n">
        <v>1400</v>
      </c>
    </row>
    <row r="11" s="7" customFormat="true" ht="15" hidden="false" customHeight="true" outlineLevel="0" collapsed="false">
      <c r="A11" s="141"/>
      <c r="B11" s="140" t="s">
        <v>363</v>
      </c>
      <c r="C11" s="144" t="s">
        <v>364</v>
      </c>
      <c r="D11" s="142" t="n">
        <v>1400</v>
      </c>
    </row>
    <row r="12" s="7" customFormat="true" ht="15" hidden="false" customHeight="true" outlineLevel="0" collapsed="false">
      <c r="A12" s="141"/>
      <c r="B12" s="140" t="s">
        <v>365</v>
      </c>
      <c r="C12" s="144" t="s">
        <v>366</v>
      </c>
      <c r="D12" s="142" t="n">
        <v>5100</v>
      </c>
    </row>
    <row r="13" s="7" customFormat="true" ht="15" hidden="false" customHeight="true" outlineLevel="0" collapsed="false">
      <c r="A13" s="141"/>
      <c r="B13" s="140" t="s">
        <v>367</v>
      </c>
      <c r="C13" s="144" t="s">
        <v>368</v>
      </c>
      <c r="D13" s="142" t="n">
        <v>2100</v>
      </c>
    </row>
    <row r="14" s="7" customFormat="true" ht="15" hidden="false" customHeight="true" outlineLevel="0" collapsed="false">
      <c r="A14" s="141"/>
      <c r="B14" s="140" t="s">
        <v>369</v>
      </c>
      <c r="C14" s="144" t="s">
        <v>370</v>
      </c>
      <c r="D14" s="142" t="n">
        <v>1720</v>
      </c>
    </row>
    <row r="15" s="7" customFormat="true" ht="15" hidden="false" customHeight="true" outlineLevel="0" collapsed="false">
      <c r="A15" s="141"/>
      <c r="B15" s="140" t="s">
        <v>371</v>
      </c>
      <c r="C15" s="144" t="s">
        <v>372</v>
      </c>
      <c r="D15" s="142" t="n">
        <v>2200</v>
      </c>
    </row>
    <row r="16" s="7" customFormat="true" ht="15" hidden="false" customHeight="true" outlineLevel="0" collapsed="false">
      <c r="A16" s="141"/>
      <c r="B16" s="140" t="s">
        <v>373</v>
      </c>
      <c r="C16" s="144" t="s">
        <v>374</v>
      </c>
      <c r="D16" s="142" t="n">
        <v>4207</v>
      </c>
    </row>
    <row r="17" s="7" customFormat="true" ht="15" hidden="false" customHeight="true" outlineLevel="0" collapsed="false">
      <c r="A17" s="141"/>
      <c r="B17" s="140" t="s">
        <v>375</v>
      </c>
      <c r="C17" s="144" t="s">
        <v>376</v>
      </c>
      <c r="D17" s="142" t="n">
        <v>950</v>
      </c>
    </row>
    <row r="18" s="7" customFormat="true" ht="15" hidden="false" customHeight="true" outlineLevel="0" collapsed="false">
      <c r="A18" s="141"/>
      <c r="B18" s="140" t="s">
        <v>377</v>
      </c>
      <c r="C18" s="144" t="s">
        <v>378</v>
      </c>
      <c r="D18" s="142" t="n">
        <v>13663</v>
      </c>
    </row>
    <row r="19" s="7" customFormat="true" ht="15" hidden="false" customHeight="true" outlineLevel="0" collapsed="false">
      <c r="A19" s="141"/>
      <c r="B19" s="140" t="s">
        <v>379</v>
      </c>
      <c r="C19" s="144" t="s">
        <v>380</v>
      </c>
      <c r="D19" s="142" t="n">
        <v>4577</v>
      </c>
    </row>
    <row r="20" s="7" customFormat="true" ht="15" hidden="false" customHeight="true" outlineLevel="0" collapsed="false">
      <c r="A20" s="141"/>
      <c r="B20" s="140" t="s">
        <v>381</v>
      </c>
      <c r="C20" s="141" t="s">
        <v>382</v>
      </c>
      <c r="D20" s="142" t="n">
        <v>1561</v>
      </c>
    </row>
    <row r="21" s="7" customFormat="true" ht="15" hidden="false" customHeight="true" outlineLevel="0" collapsed="false">
      <c r="A21" s="141"/>
      <c r="B21" s="140"/>
      <c r="C21" s="141" t="s">
        <v>383</v>
      </c>
    </row>
    <row r="22" s="7" customFormat="true" ht="15" hidden="false" customHeight="true" outlineLevel="0" collapsed="false">
      <c r="A22" s="141"/>
      <c r="B22" s="140" t="s">
        <v>384</v>
      </c>
      <c r="C22" s="144" t="s">
        <v>385</v>
      </c>
      <c r="D22" s="142" t="n">
        <v>1123</v>
      </c>
    </row>
    <row r="23" s="7" customFormat="true" ht="15" hidden="false" customHeight="true" outlineLevel="0" collapsed="false">
      <c r="A23" s="141"/>
      <c r="B23" s="175" t="s">
        <v>386</v>
      </c>
      <c r="C23" s="176" t="s">
        <v>387</v>
      </c>
      <c r="D23" s="177"/>
    </row>
    <row r="24" s="7" customFormat="true" ht="15" hidden="false" customHeight="true" outlineLevel="0" collapsed="false">
      <c r="A24" s="141"/>
      <c r="B24" s="140" t="s">
        <v>388</v>
      </c>
      <c r="C24" s="144" t="s">
        <v>389</v>
      </c>
      <c r="D24" s="142" t="n">
        <v>44412</v>
      </c>
    </row>
    <row r="25" s="7" customFormat="true" ht="15" hidden="false" customHeight="true" outlineLevel="0" collapsed="false">
      <c r="A25" s="141"/>
      <c r="B25" s="140" t="s">
        <v>390</v>
      </c>
      <c r="C25" s="144" t="s">
        <v>391</v>
      </c>
      <c r="D25" s="142" t="n">
        <v>9542</v>
      </c>
    </row>
    <row r="26" s="7" customFormat="true" ht="15" hidden="false" customHeight="true" outlineLevel="0" collapsed="false">
      <c r="A26" s="141"/>
      <c r="B26" s="140" t="s">
        <v>392</v>
      </c>
      <c r="C26" s="144" t="s">
        <v>393</v>
      </c>
      <c r="D26" s="142" t="n">
        <v>5120</v>
      </c>
    </row>
    <row r="27" s="7" customFormat="true" ht="15" hidden="false" customHeight="true" outlineLevel="0" collapsed="false">
      <c r="A27" s="141"/>
      <c r="B27" s="140" t="s">
        <v>394</v>
      </c>
      <c r="C27" s="144" t="s">
        <v>395</v>
      </c>
      <c r="D27" s="142" t="n">
        <v>2153</v>
      </c>
    </row>
    <row r="28" s="7" customFormat="true" ht="15" hidden="false" customHeight="true" outlineLevel="0" collapsed="false">
      <c r="A28" s="141"/>
      <c r="B28" s="140" t="s">
        <v>396</v>
      </c>
      <c r="C28" s="144" t="s">
        <v>397</v>
      </c>
      <c r="D28" s="142" t="n">
        <v>1099</v>
      </c>
    </row>
    <row r="29" s="7" customFormat="true" ht="15" hidden="false" customHeight="true" outlineLevel="0" collapsed="false">
      <c r="A29" s="141"/>
      <c r="B29" s="140" t="s">
        <v>398</v>
      </c>
      <c r="C29" s="144" t="s">
        <v>399</v>
      </c>
      <c r="D29" s="142" t="n">
        <v>1991</v>
      </c>
    </row>
    <row r="30" s="7" customFormat="true" ht="15" hidden="false" customHeight="true" outlineLevel="0" collapsed="false">
      <c r="A30" s="141"/>
      <c r="B30" s="140" t="s">
        <v>400</v>
      </c>
      <c r="C30" s="144" t="s">
        <v>401</v>
      </c>
      <c r="D30" s="142" t="n">
        <v>14706</v>
      </c>
    </row>
    <row r="31" s="7" customFormat="true" ht="15" hidden="false" customHeight="true" outlineLevel="0" collapsed="false">
      <c r="A31" s="6"/>
      <c r="B31" s="140" t="s">
        <v>402</v>
      </c>
      <c r="C31" s="144" t="s">
        <v>403</v>
      </c>
      <c r="D31" s="142" t="n">
        <v>3842</v>
      </c>
    </row>
    <row r="32" s="7" customFormat="true" ht="15" hidden="false" customHeight="true" outlineLevel="0" collapsed="false">
      <c r="A32" s="6"/>
      <c r="B32" s="140" t="s">
        <v>404</v>
      </c>
      <c r="C32" s="144" t="s">
        <v>405</v>
      </c>
      <c r="D32" s="142" t="n">
        <v>1915</v>
      </c>
    </row>
    <row r="33" s="7" customFormat="true" ht="15" hidden="false" customHeight="true" outlineLevel="0" collapsed="false">
      <c r="A33" s="6"/>
      <c r="B33" s="140" t="s">
        <v>406</v>
      </c>
      <c r="C33" s="144" t="s">
        <v>407</v>
      </c>
      <c r="D33" s="142" t="n">
        <v>3842</v>
      </c>
    </row>
    <row r="34" s="7" customFormat="true" ht="15" hidden="false" customHeight="true" outlineLevel="0" collapsed="false">
      <c r="A34" s="6"/>
      <c r="B34" s="140" t="s">
        <v>408</v>
      </c>
      <c r="C34" s="144" t="s">
        <v>409</v>
      </c>
      <c r="D34" s="142" t="n">
        <v>592</v>
      </c>
    </row>
    <row r="35" s="7" customFormat="true" ht="15" hidden="false" customHeight="true" outlineLevel="0" collapsed="false">
      <c r="A35" s="139" t="s">
        <v>410</v>
      </c>
      <c r="B35" s="140" t="s">
        <v>411</v>
      </c>
      <c r="C35" s="144" t="s">
        <v>412</v>
      </c>
    </row>
    <row r="36" s="7" customFormat="true" ht="15" hidden="false" customHeight="true" outlineLevel="0" collapsed="false">
      <c r="A36" s="141"/>
      <c r="B36" s="140"/>
      <c r="C36" s="144" t="s">
        <v>413</v>
      </c>
      <c r="D36" s="142" t="n">
        <v>588000</v>
      </c>
    </row>
    <row r="37" s="7" customFormat="true" ht="15" hidden="false" customHeight="true" outlineLevel="0" collapsed="false">
      <c r="A37" s="178"/>
      <c r="B37" s="159" t="s">
        <v>414</v>
      </c>
      <c r="C37" s="144" t="s">
        <v>415</v>
      </c>
      <c r="D37" s="142" t="n">
        <v>1100</v>
      </c>
    </row>
    <row r="38" s="7" customFormat="true" ht="15" hidden="false" customHeight="true" outlineLevel="0" collapsed="false">
      <c r="A38" s="152"/>
      <c r="B38" s="159" t="s">
        <v>416</v>
      </c>
      <c r="C38" s="144" t="s">
        <v>417</v>
      </c>
      <c r="D38" s="142" t="n">
        <v>1400</v>
      </c>
    </row>
    <row r="39" s="7" customFormat="true" ht="15" hidden="false" customHeight="true" outlineLevel="0" collapsed="false">
      <c r="A39" s="152"/>
      <c r="B39" s="159" t="s">
        <v>418</v>
      </c>
      <c r="C39" s="144" t="s">
        <v>419</v>
      </c>
      <c r="D39" s="142" t="n">
        <v>2800</v>
      </c>
    </row>
    <row r="40" s="7" customFormat="true" ht="15" hidden="false" customHeight="true" outlineLevel="0" collapsed="false">
      <c r="A40" s="152"/>
      <c r="B40" s="140" t="s">
        <v>420</v>
      </c>
      <c r="C40" s="149" t="s">
        <v>421</v>
      </c>
      <c r="D40" s="179" t="n">
        <v>2600</v>
      </c>
    </row>
    <row r="41" s="7" customFormat="true" ht="15" hidden="false" customHeight="true" outlineLevel="0" collapsed="false">
      <c r="A41" s="178"/>
      <c r="B41" s="140" t="s">
        <v>422</v>
      </c>
      <c r="C41" s="149" t="s">
        <v>423</v>
      </c>
      <c r="D41" s="179" t="n">
        <v>200</v>
      </c>
    </row>
    <row r="42" s="7" customFormat="true" ht="15" hidden="false" customHeight="true" outlineLevel="0" collapsed="false">
      <c r="A42" s="162"/>
      <c r="B42" s="159" t="s">
        <v>424</v>
      </c>
      <c r="C42" s="144" t="s">
        <v>425</v>
      </c>
      <c r="D42" s="142" t="n">
        <v>627</v>
      </c>
    </row>
    <row r="43" s="7" customFormat="true" ht="15" hidden="false" customHeight="true" outlineLevel="0" collapsed="false">
      <c r="A43" s="152"/>
      <c r="B43" s="159" t="s">
        <v>426</v>
      </c>
      <c r="C43" s="149" t="s">
        <v>427</v>
      </c>
      <c r="D43" s="180" t="n">
        <v>1040</v>
      </c>
    </row>
    <row r="44" s="7" customFormat="true" ht="15" hidden="false" customHeight="true" outlineLevel="0" collapsed="false">
      <c r="A44" s="162"/>
      <c r="B44" s="159" t="s">
        <v>428</v>
      </c>
      <c r="C44" s="149" t="s">
        <v>429</v>
      </c>
      <c r="D44" s="169" t="n">
        <v>639</v>
      </c>
    </row>
    <row r="45" s="7" customFormat="true" ht="15" hidden="false" customHeight="true" outlineLevel="0" collapsed="false">
      <c r="A45" s="162"/>
      <c r="B45" s="159" t="s">
        <v>430</v>
      </c>
      <c r="C45" s="149" t="s">
        <v>431</v>
      </c>
      <c r="D45" s="169" t="n">
        <v>747</v>
      </c>
    </row>
    <row r="46" s="7" customFormat="true" ht="15" hidden="false" customHeight="true" outlineLevel="0" collapsed="false">
      <c r="A46" s="162"/>
      <c r="B46" s="159" t="s">
        <v>432</v>
      </c>
      <c r="C46" s="149" t="s">
        <v>433</v>
      </c>
      <c r="D46" s="181" t="n">
        <v>3173</v>
      </c>
    </row>
    <row r="47" s="7" customFormat="true" ht="15" hidden="false" customHeight="true" outlineLevel="0" collapsed="false">
      <c r="A47" s="162"/>
      <c r="B47" s="159" t="s">
        <v>434</v>
      </c>
      <c r="C47" s="149" t="s">
        <v>435</v>
      </c>
      <c r="D47" s="181" t="n">
        <v>3485</v>
      </c>
    </row>
    <row r="48" s="7" customFormat="true" ht="15" hidden="false" customHeight="true" outlineLevel="0" collapsed="false">
      <c r="A48" s="162"/>
      <c r="B48" s="159" t="s">
        <v>436</v>
      </c>
      <c r="C48" s="149" t="s">
        <v>437</v>
      </c>
      <c r="D48" s="181" t="n">
        <v>1705</v>
      </c>
    </row>
    <row r="49" s="182" customFormat="true" ht="15" hidden="false" customHeight="true" outlineLevel="0" collapsed="false">
      <c r="A49" s="162"/>
      <c r="B49" s="159" t="s">
        <v>438</v>
      </c>
      <c r="C49" s="149" t="s">
        <v>329</v>
      </c>
      <c r="D49" s="181" t="n">
        <v>12619</v>
      </c>
    </row>
    <row r="50" s="7" customFormat="true" ht="15" hidden="false" customHeight="true" outlineLevel="0" collapsed="false">
      <c r="A50" s="165"/>
      <c r="B50" s="183" t="s">
        <v>439</v>
      </c>
      <c r="C50" s="167" t="s">
        <v>329</v>
      </c>
      <c r="D50" s="184" t="n">
        <v>3650</v>
      </c>
    </row>
    <row r="51" s="7" customFormat="true" ht="15" hidden="false" customHeight="true" outlineLevel="0" collapsed="false">
      <c r="A51" s="141"/>
      <c r="B51" s="6"/>
      <c r="C51" s="6"/>
      <c r="D51" s="17" t="s">
        <v>77</v>
      </c>
    </row>
    <row r="52" s="7" customFormat="true" ht="14.25" hidden="false" customHeight="true" outlineLevel="0" collapsed="false">
      <c r="A52" s="141"/>
      <c r="B52" s="6"/>
      <c r="C52" s="6"/>
      <c r="D52" s="17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7.62"/>
    <col collapsed="false" customWidth="true" hidden="false" outlineLevel="0" max="9" min="8" style="0" width="9.12"/>
    <col collapsed="false" customWidth="true" hidden="false" outlineLevel="0" max="10" min="10" style="0" width="12.36"/>
    <col collapsed="false" customWidth="true" hidden="false" outlineLevel="0" max="11" min="11" style="0" width="9.12"/>
    <col collapsed="false" customWidth="true" hidden="false" outlineLevel="0" max="12" min="12" style="0" width="10.99"/>
    <col collapsed="false" customWidth="true" hidden="false" outlineLevel="0" max="15" min="13" style="0" width="9.12"/>
  </cols>
  <sheetData>
    <row r="1" s="3" customFormat="true" ht="13.5" hidden="false" customHeight="true" outlineLevel="0" collapsed="false">
      <c r="A1" s="128" t="s">
        <v>0</v>
      </c>
      <c r="O1" s="39"/>
    </row>
    <row r="2" customFormat="false" ht="12" hidden="false" customHeight="true" outlineLevel="0" collapsed="false"/>
    <row r="3" s="182" customFormat="true" ht="15" hidden="false" customHeight="true" outlineLevel="0" collapsed="false">
      <c r="A3" s="172" t="s">
        <v>440</v>
      </c>
      <c r="B3" s="7"/>
      <c r="C3" s="6"/>
    </row>
    <row r="4" s="182" customFormat="true" ht="15" hidden="false" customHeight="true" outlineLevel="0" collapsed="false">
      <c r="A4" s="134"/>
      <c r="B4" s="8"/>
      <c r="E4" s="9" t="s">
        <v>58</v>
      </c>
    </row>
    <row r="5" s="182" customFormat="true" ht="17.25" hidden="false" customHeight="false" outlineLevel="0" collapsed="false">
      <c r="A5" s="185" t="s">
        <v>441</v>
      </c>
      <c r="B5" s="174" t="s">
        <v>442</v>
      </c>
      <c r="C5" s="174"/>
      <c r="D5" s="174" t="s">
        <v>443</v>
      </c>
      <c r="E5" s="174"/>
    </row>
    <row r="6" s="182" customFormat="true" ht="17.25" hidden="false" customHeight="false" outlineLevel="0" collapsed="false">
      <c r="A6" s="15"/>
      <c r="B6" s="16" t="s">
        <v>69</v>
      </c>
      <c r="C6" s="16"/>
      <c r="D6" s="138" t="s">
        <v>70</v>
      </c>
      <c r="E6" s="138"/>
    </row>
    <row r="7" s="182" customFormat="true" ht="21" hidden="false" customHeight="true" outlineLevel="0" collapsed="false">
      <c r="A7" s="144" t="s">
        <v>444</v>
      </c>
      <c r="B7" s="186" t="n">
        <v>321</v>
      </c>
      <c r="C7" s="186"/>
      <c r="D7" s="93" t="n">
        <v>153300</v>
      </c>
      <c r="E7" s="93"/>
    </row>
    <row r="8" s="182" customFormat="true" ht="21" hidden="false" customHeight="true" outlineLevel="0" collapsed="false">
      <c r="A8" s="6"/>
      <c r="B8" s="187"/>
      <c r="C8" s="97"/>
      <c r="D8" s="93"/>
      <c r="E8" s="93"/>
    </row>
    <row r="9" s="182" customFormat="true" ht="21" hidden="false" customHeight="true" outlineLevel="0" collapsed="false">
      <c r="A9" s="149" t="s">
        <v>445</v>
      </c>
      <c r="B9" s="186" t="n">
        <v>323</v>
      </c>
      <c r="C9" s="186"/>
      <c r="D9" s="93" t="n">
        <v>154253</v>
      </c>
      <c r="E9" s="93"/>
    </row>
    <row r="10" s="182" customFormat="true" ht="21" hidden="false" customHeight="true" outlineLevel="0" collapsed="false">
      <c r="A10" s="149"/>
      <c r="B10" s="186"/>
      <c r="C10" s="186"/>
      <c r="D10" s="93"/>
      <c r="E10" s="93"/>
    </row>
    <row r="11" s="182" customFormat="true" ht="21" hidden="false" customHeight="true" outlineLevel="0" collapsed="false">
      <c r="A11" s="149" t="s">
        <v>446</v>
      </c>
      <c r="B11" s="186" t="n">
        <v>325</v>
      </c>
      <c r="C11" s="186"/>
      <c r="D11" s="93" t="n">
        <v>154932</v>
      </c>
      <c r="E11" s="93"/>
    </row>
    <row r="12" s="182" customFormat="true" ht="21" hidden="false" customHeight="true" outlineLevel="0" collapsed="false">
      <c r="A12" s="149"/>
      <c r="B12" s="186"/>
      <c r="C12" s="186"/>
      <c r="D12" s="93"/>
      <c r="E12" s="93"/>
    </row>
    <row r="13" s="182" customFormat="true" ht="21" hidden="false" customHeight="true" outlineLevel="0" collapsed="false">
      <c r="A13" s="149" t="s">
        <v>447</v>
      </c>
      <c r="B13" s="186" t="n">
        <v>327</v>
      </c>
      <c r="C13" s="186"/>
      <c r="D13" s="93" t="n">
        <v>155477</v>
      </c>
      <c r="E13" s="93"/>
    </row>
    <row r="14" s="182" customFormat="true" ht="21" hidden="false" customHeight="true" outlineLevel="0" collapsed="false">
      <c r="A14" s="149"/>
      <c r="B14" s="186"/>
      <c r="C14" s="186"/>
      <c r="D14" s="93"/>
      <c r="E14" s="93"/>
    </row>
    <row r="15" customFormat="false" ht="21" hidden="false" customHeight="true" outlineLevel="0" collapsed="false">
      <c r="A15" s="188" t="s">
        <v>448</v>
      </c>
      <c r="B15" s="189" t="n">
        <v>328</v>
      </c>
      <c r="C15" s="189"/>
      <c r="D15" s="190" t="n">
        <v>146710</v>
      </c>
      <c r="E15" s="190"/>
    </row>
    <row r="16" customFormat="false" ht="13.5" hidden="false" customHeight="false" outlineLevel="0" collapsed="false">
      <c r="A16" s="170"/>
      <c r="B16" s="171"/>
      <c r="C16" s="50"/>
      <c r="D16" s="50"/>
      <c r="E16" s="36" t="s">
        <v>7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5" hidden="false" customHeight="true" outlineLevel="0" collapsed="false">
      <c r="A19" s="40" t="s">
        <v>449</v>
      </c>
      <c r="B19" s="71"/>
      <c r="C19" s="42"/>
      <c r="D19" s="42"/>
      <c r="E19" s="42"/>
      <c r="F19" s="42"/>
      <c r="G19" s="42"/>
      <c r="H19" s="42"/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4"/>
      <c r="G20" s="74"/>
      <c r="H20" s="76" t="s">
        <v>58</v>
      </c>
    </row>
    <row r="21" customFormat="false" ht="23.25" hidden="false" customHeight="true" outlineLevel="0" collapsed="false">
      <c r="A21" s="191" t="s">
        <v>441</v>
      </c>
      <c r="B21" s="192" t="s">
        <v>450</v>
      </c>
      <c r="C21" s="192" t="s">
        <v>451</v>
      </c>
      <c r="D21" s="193" t="s">
        <v>452</v>
      </c>
      <c r="E21" s="193"/>
      <c r="F21" s="194" t="s">
        <v>453</v>
      </c>
      <c r="G21" s="194"/>
      <c r="H21" s="194"/>
    </row>
    <row r="22" customFormat="false" ht="23.25" hidden="false" customHeight="true" outlineLevel="0" collapsed="false">
      <c r="A22" s="191"/>
      <c r="B22" s="192"/>
      <c r="C22" s="192"/>
      <c r="D22" s="195" t="s">
        <v>454</v>
      </c>
      <c r="E22" s="81" t="s">
        <v>455</v>
      </c>
      <c r="F22" s="81" t="s">
        <v>456</v>
      </c>
      <c r="G22" s="81" t="s">
        <v>457</v>
      </c>
      <c r="H22" s="81" t="s">
        <v>455</v>
      </c>
    </row>
    <row r="23" customFormat="false" ht="23.25" hidden="false" customHeight="true" outlineLevel="0" collapsed="false">
      <c r="A23" s="57"/>
      <c r="B23" s="196" t="s">
        <v>458</v>
      </c>
      <c r="C23" s="59" t="s">
        <v>40</v>
      </c>
      <c r="D23" s="197"/>
      <c r="E23" s="197"/>
      <c r="F23" s="197"/>
      <c r="G23" s="197"/>
      <c r="H23" s="197"/>
    </row>
    <row r="24" customFormat="false" ht="30" hidden="false" customHeight="true" outlineLevel="0" collapsed="false">
      <c r="A24" s="198" t="s">
        <v>444</v>
      </c>
      <c r="B24" s="199" t="n">
        <v>36.11</v>
      </c>
      <c r="C24" s="200" t="n">
        <v>100</v>
      </c>
      <c r="D24" s="70" t="s">
        <v>53</v>
      </c>
      <c r="E24" s="201" t="n">
        <v>190</v>
      </c>
      <c r="F24" s="202" t="s">
        <v>53</v>
      </c>
      <c r="G24" s="70" t="n">
        <v>1</v>
      </c>
      <c r="H24" s="201" t="n">
        <v>4807</v>
      </c>
    </row>
    <row r="25" customFormat="false" ht="30" hidden="false" customHeight="true" outlineLevel="0" collapsed="false">
      <c r="A25" s="46"/>
      <c r="B25" s="199"/>
      <c r="C25" s="200"/>
      <c r="D25" s="70"/>
      <c r="E25" s="201"/>
      <c r="F25" s="203"/>
      <c r="G25" s="203"/>
      <c r="H25" s="203"/>
    </row>
    <row r="26" customFormat="false" ht="30" hidden="false" customHeight="true" outlineLevel="0" collapsed="false">
      <c r="A26" s="198" t="s">
        <v>445</v>
      </c>
      <c r="B26" s="199" t="n">
        <v>36.11</v>
      </c>
      <c r="C26" s="200" t="n">
        <v>100</v>
      </c>
      <c r="D26" s="70" t="s">
        <v>53</v>
      </c>
      <c r="E26" s="201" t="n">
        <v>190</v>
      </c>
      <c r="F26" s="202" t="n">
        <v>3</v>
      </c>
      <c r="G26" s="70" t="s">
        <v>53</v>
      </c>
      <c r="H26" s="201" t="n">
        <v>4810</v>
      </c>
    </row>
    <row r="27" customFormat="false" ht="30" hidden="false" customHeight="true" outlineLevel="0" collapsed="false">
      <c r="A27" s="46"/>
      <c r="B27" s="199"/>
      <c r="C27" s="200"/>
      <c r="D27" s="70"/>
      <c r="E27" s="201"/>
      <c r="F27" s="203"/>
      <c r="G27" s="203"/>
      <c r="H27" s="203"/>
    </row>
    <row r="28" customFormat="false" ht="30" hidden="false" customHeight="true" outlineLevel="0" collapsed="false">
      <c r="A28" s="204" t="s">
        <v>446</v>
      </c>
      <c r="B28" s="199" t="n">
        <v>36.11</v>
      </c>
      <c r="C28" s="200" t="n">
        <v>100</v>
      </c>
      <c r="D28" s="70" t="s">
        <v>53</v>
      </c>
      <c r="E28" s="201" t="n">
        <v>190</v>
      </c>
      <c r="F28" s="202" t="s">
        <v>53</v>
      </c>
      <c r="G28" s="70" t="s">
        <v>53</v>
      </c>
      <c r="H28" s="201" t="n">
        <v>4810</v>
      </c>
    </row>
    <row r="29" customFormat="false" ht="30" hidden="false" customHeight="true" outlineLevel="0" collapsed="false">
      <c r="A29" s="204"/>
      <c r="B29" s="203"/>
      <c r="C29" s="203"/>
      <c r="D29" s="203"/>
      <c r="E29" s="203"/>
      <c r="F29" s="205"/>
      <c r="G29" s="70"/>
      <c r="H29" s="205"/>
    </row>
    <row r="30" customFormat="false" ht="30" hidden="false" customHeight="true" outlineLevel="0" collapsed="false">
      <c r="A30" s="204" t="s">
        <v>447</v>
      </c>
      <c r="B30" s="199" t="n">
        <v>36.11</v>
      </c>
      <c r="C30" s="200" t="n">
        <v>100</v>
      </c>
      <c r="D30" s="70" t="s">
        <v>53</v>
      </c>
      <c r="E30" s="201" t="n">
        <v>190</v>
      </c>
      <c r="F30" s="70" t="n">
        <v>1</v>
      </c>
      <c r="G30" s="70" t="s">
        <v>53</v>
      </c>
      <c r="H30" s="181" t="n">
        <v>4811</v>
      </c>
    </row>
    <row r="31" customFormat="false" ht="30" hidden="false" customHeight="true" outlineLevel="0" collapsed="false">
      <c r="A31" s="204"/>
      <c r="B31" s="203"/>
      <c r="C31" s="203"/>
      <c r="D31" s="203"/>
      <c r="E31" s="203"/>
      <c r="F31" s="205"/>
      <c r="G31" s="70"/>
      <c r="H31" s="205"/>
    </row>
    <row r="32" s="79" customFormat="true" ht="30" hidden="false" customHeight="true" outlineLevel="0" collapsed="false">
      <c r="A32" s="206" t="s">
        <v>448</v>
      </c>
      <c r="B32" s="207" t="n">
        <v>36.11</v>
      </c>
      <c r="C32" s="208" t="n">
        <v>100</v>
      </c>
      <c r="D32" s="17" t="s">
        <v>53</v>
      </c>
      <c r="E32" s="115" t="n">
        <v>190</v>
      </c>
      <c r="F32" s="17" t="n">
        <v>4</v>
      </c>
      <c r="G32" s="17" t="s">
        <v>53</v>
      </c>
      <c r="H32" s="209" t="n">
        <v>4815</v>
      </c>
    </row>
    <row r="33" customFormat="false" ht="15" hidden="false" customHeight="true" outlineLevel="0" collapsed="false">
      <c r="A33" s="210"/>
      <c r="B33" s="211"/>
      <c r="C33" s="211"/>
      <c r="D33" s="211"/>
      <c r="E33" s="211"/>
      <c r="F33" s="211"/>
      <c r="G33" s="122"/>
      <c r="H33" s="212" t="s">
        <v>459</v>
      </c>
    </row>
    <row r="34" customFormat="false" ht="16.5" hidden="false" customHeight="true" outlineLevel="0" collapsed="false"/>
  </sheetData>
  <mergeCells count="26">
    <mergeCell ref="B5:C5"/>
    <mergeCell ref="D5:E5"/>
    <mergeCell ref="B6:C6"/>
    <mergeCell ref="D6:E6"/>
    <mergeCell ref="B7:C7"/>
    <mergeCell ref="D7:E7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21:A22"/>
    <mergeCell ref="B21:B22"/>
    <mergeCell ref="C21:C22"/>
    <mergeCell ref="D21:E21"/>
    <mergeCell ref="F21:H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2.62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71" min="13" style="0" width="9.12"/>
  </cols>
  <sheetData>
    <row r="1" s="3" customFormat="true" ht="15" hidden="false" customHeight="true" outlineLevel="0" collapsed="false">
      <c r="A1" s="128"/>
      <c r="F1" s="39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213" t="s">
        <v>460</v>
      </c>
      <c r="B3" s="42"/>
      <c r="C3" s="42"/>
      <c r="D3" s="42"/>
      <c r="E3" s="42"/>
      <c r="F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6" t="s">
        <v>58</v>
      </c>
    </row>
    <row r="5" customFormat="false" ht="27" hidden="false" customHeight="true" outlineLevel="0" collapsed="false">
      <c r="A5" s="214" t="s">
        <v>461</v>
      </c>
      <c r="B5" s="81" t="s">
        <v>462</v>
      </c>
      <c r="C5" s="81" t="s">
        <v>463</v>
      </c>
      <c r="D5" s="81" t="s">
        <v>464</v>
      </c>
      <c r="E5" s="81" t="s">
        <v>465</v>
      </c>
      <c r="F5" s="81" t="s">
        <v>466</v>
      </c>
    </row>
    <row r="6" customFormat="false" ht="16.5" hidden="false" customHeight="true" outlineLevel="0" collapsed="false">
      <c r="A6" s="57"/>
      <c r="B6" s="215" t="s">
        <v>467</v>
      </c>
      <c r="C6" s="197"/>
      <c r="D6" s="197"/>
      <c r="E6" s="197"/>
      <c r="F6" s="197"/>
    </row>
    <row r="7" customFormat="false" ht="24" hidden="false" customHeight="true" outlineLevel="0" collapsed="false">
      <c r="A7" s="216" t="s">
        <v>71</v>
      </c>
      <c r="B7" s="217" t="n">
        <v>1135</v>
      </c>
      <c r="C7" s="205" t="n">
        <v>5</v>
      </c>
      <c r="D7" s="70" t="s">
        <v>53</v>
      </c>
      <c r="E7" s="201" t="n">
        <v>970</v>
      </c>
      <c r="F7" s="205" t="n">
        <v>160</v>
      </c>
    </row>
    <row r="8" customFormat="false" ht="24" hidden="false" customHeight="true" outlineLevel="0" collapsed="false">
      <c r="A8" s="216"/>
      <c r="B8" s="217"/>
      <c r="C8" s="205"/>
      <c r="D8" s="205"/>
      <c r="E8" s="205"/>
      <c r="F8" s="205"/>
    </row>
    <row r="9" customFormat="false" ht="24" hidden="false" customHeight="true" outlineLevel="0" collapsed="false">
      <c r="A9" s="218" t="s">
        <v>72</v>
      </c>
      <c r="B9" s="217" t="n">
        <v>1135</v>
      </c>
      <c r="C9" s="205" t="n">
        <v>5</v>
      </c>
      <c r="D9" s="70" t="s">
        <v>53</v>
      </c>
      <c r="E9" s="201" t="n">
        <v>970</v>
      </c>
      <c r="F9" s="205" t="n">
        <v>160</v>
      </c>
    </row>
    <row r="10" customFormat="false" ht="24" hidden="false" customHeight="true" outlineLevel="0" collapsed="false">
      <c r="A10" s="219"/>
      <c r="B10" s="217"/>
      <c r="C10" s="203"/>
      <c r="D10" s="203"/>
      <c r="E10" s="203"/>
      <c r="F10" s="203"/>
    </row>
    <row r="11" customFormat="false" ht="24" hidden="false" customHeight="true" outlineLevel="0" collapsed="false">
      <c r="A11" s="218" t="s">
        <v>73</v>
      </c>
      <c r="B11" s="217" t="n">
        <v>1135</v>
      </c>
      <c r="C11" s="220" t="n">
        <v>5</v>
      </c>
      <c r="D11" s="70" t="s">
        <v>53</v>
      </c>
      <c r="E11" s="201" t="n">
        <v>970</v>
      </c>
      <c r="F11" s="220" t="n">
        <v>160</v>
      </c>
    </row>
    <row r="12" customFormat="false" ht="24" hidden="false" customHeight="true" outlineLevel="0" collapsed="false">
      <c r="A12" s="219"/>
      <c r="B12" s="217"/>
      <c r="C12" s="221"/>
      <c r="D12" s="203"/>
      <c r="E12" s="203"/>
      <c r="F12" s="221"/>
    </row>
    <row r="13" customFormat="false" ht="24" hidden="false" customHeight="true" outlineLevel="0" collapsed="false">
      <c r="A13" s="218" t="s">
        <v>74</v>
      </c>
      <c r="B13" s="217" t="n">
        <v>1134</v>
      </c>
      <c r="C13" s="220" t="n">
        <v>4</v>
      </c>
      <c r="D13" s="70" t="s">
        <v>53</v>
      </c>
      <c r="E13" s="201" t="n">
        <v>970</v>
      </c>
      <c r="F13" s="220" t="n">
        <v>160</v>
      </c>
    </row>
    <row r="14" customFormat="false" ht="24" hidden="false" customHeight="true" outlineLevel="0" collapsed="false">
      <c r="A14" s="222"/>
      <c r="B14" s="217"/>
      <c r="C14" s="221"/>
      <c r="D14" s="203"/>
      <c r="E14" s="203"/>
      <c r="F14" s="221"/>
    </row>
    <row r="15" s="227" customFormat="true" ht="24" hidden="false" customHeight="true" outlineLevel="0" collapsed="false">
      <c r="A15" s="223" t="s">
        <v>75</v>
      </c>
      <c r="B15" s="189" t="n">
        <v>1134</v>
      </c>
      <c r="C15" s="224" t="n">
        <v>4</v>
      </c>
      <c r="D15" s="225" t="s">
        <v>53</v>
      </c>
      <c r="E15" s="226" t="n">
        <v>970</v>
      </c>
      <c r="F15" s="224" t="n">
        <v>160</v>
      </c>
    </row>
    <row r="16" customFormat="false" ht="15" hidden="false" customHeight="true" outlineLevel="0" collapsed="false">
      <c r="A16" s="210"/>
      <c r="B16" s="211"/>
      <c r="C16" s="211"/>
      <c r="D16" s="211"/>
      <c r="E16" s="211"/>
      <c r="F16" s="212" t="s">
        <v>468</v>
      </c>
    </row>
    <row r="17" customFormat="false" ht="12" hidden="false" customHeight="true" outlineLevel="0" collapsed="false">
      <c r="A17" s="46"/>
      <c r="B17" s="42"/>
      <c r="C17" s="42"/>
      <c r="D17" s="42"/>
      <c r="E17" s="42"/>
      <c r="F17" s="42"/>
    </row>
    <row r="18" customFormat="false" ht="12" hidden="false" customHeight="true" outlineLevel="0" collapsed="false"/>
    <row r="19" customFormat="false" ht="15" hidden="false" customHeight="true" outlineLevel="0" collapsed="false">
      <c r="A19" s="228" t="s">
        <v>469</v>
      </c>
      <c r="B19" s="42"/>
      <c r="C19" s="42"/>
      <c r="D19" s="42"/>
      <c r="E19" s="42"/>
      <c r="F19" s="42"/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6" t="s">
        <v>58</v>
      </c>
    </row>
    <row r="21" customFormat="false" ht="27" hidden="false" customHeight="true" outlineLevel="0" collapsed="false">
      <c r="A21" s="214" t="s">
        <v>461</v>
      </c>
      <c r="B21" s="81" t="s">
        <v>462</v>
      </c>
      <c r="C21" s="81" t="s">
        <v>463</v>
      </c>
      <c r="D21" s="81" t="s">
        <v>464</v>
      </c>
      <c r="E21" s="81" t="s">
        <v>465</v>
      </c>
      <c r="F21" s="81" t="s">
        <v>466</v>
      </c>
    </row>
    <row r="22" customFormat="false" ht="16.5" hidden="false" customHeight="true" outlineLevel="0" collapsed="false">
      <c r="A22" s="229"/>
      <c r="B22" s="215" t="s">
        <v>467</v>
      </c>
      <c r="C22" s="197"/>
      <c r="D22" s="197"/>
      <c r="E22" s="197"/>
      <c r="F22" s="197"/>
    </row>
    <row r="23" customFormat="false" ht="24" hidden="false" customHeight="true" outlineLevel="0" collapsed="false">
      <c r="A23" s="216" t="s">
        <v>71</v>
      </c>
      <c r="B23" s="230" t="n">
        <v>37</v>
      </c>
      <c r="C23" s="231" t="s">
        <v>53</v>
      </c>
      <c r="D23" s="231" t="s">
        <v>53</v>
      </c>
      <c r="E23" s="205" t="n">
        <v>16</v>
      </c>
      <c r="F23" s="205" t="n">
        <v>21</v>
      </c>
    </row>
    <row r="24" customFormat="false" ht="24" hidden="false" customHeight="true" outlineLevel="0" collapsed="false">
      <c r="A24" s="216"/>
      <c r="B24" s="217"/>
      <c r="C24" s="203"/>
      <c r="D24" s="203"/>
      <c r="E24" s="203"/>
      <c r="F24" s="203"/>
    </row>
    <row r="25" customFormat="false" ht="24" hidden="false" customHeight="true" outlineLevel="0" collapsed="false">
      <c r="A25" s="218" t="s">
        <v>72</v>
      </c>
      <c r="B25" s="217" t="n">
        <v>37</v>
      </c>
      <c r="C25" s="231" t="s">
        <v>53</v>
      </c>
      <c r="D25" s="231" t="s">
        <v>53</v>
      </c>
      <c r="E25" s="201" t="n">
        <v>16</v>
      </c>
      <c r="F25" s="205" t="n">
        <v>21</v>
      </c>
    </row>
    <row r="26" customFormat="false" ht="24" hidden="false" customHeight="true" outlineLevel="0" collapsed="false">
      <c r="A26" s="219"/>
      <c r="B26" s="230"/>
      <c r="C26" s="205"/>
      <c r="D26" s="205"/>
      <c r="E26" s="205"/>
      <c r="F26" s="205"/>
    </row>
    <row r="27" customFormat="false" ht="24" hidden="false" customHeight="true" outlineLevel="0" collapsed="false">
      <c r="A27" s="218" t="s">
        <v>73</v>
      </c>
      <c r="B27" s="217" t="n">
        <v>37</v>
      </c>
      <c r="C27" s="231" t="s">
        <v>53</v>
      </c>
      <c r="D27" s="231" t="s">
        <v>53</v>
      </c>
      <c r="E27" s="205" t="n">
        <v>16</v>
      </c>
      <c r="F27" s="205" t="n">
        <v>21</v>
      </c>
    </row>
    <row r="28" customFormat="false" ht="24" hidden="false" customHeight="true" outlineLevel="0" collapsed="false">
      <c r="A28" s="219"/>
      <c r="B28" s="217"/>
      <c r="C28" s="205"/>
      <c r="D28" s="205"/>
      <c r="E28" s="205"/>
      <c r="F28" s="205"/>
    </row>
    <row r="29" customFormat="false" ht="24" hidden="false" customHeight="true" outlineLevel="0" collapsed="false">
      <c r="A29" s="218" t="s">
        <v>74</v>
      </c>
      <c r="B29" s="217" t="n">
        <v>55</v>
      </c>
      <c r="C29" s="231" t="s">
        <v>53</v>
      </c>
      <c r="D29" s="231" t="s">
        <v>53</v>
      </c>
      <c r="E29" s="205" t="n">
        <v>34</v>
      </c>
      <c r="F29" s="205" t="n">
        <v>21</v>
      </c>
    </row>
    <row r="30" customFormat="false" ht="24" hidden="false" customHeight="true" outlineLevel="0" collapsed="false">
      <c r="A30" s="219"/>
      <c r="B30" s="217"/>
      <c r="C30" s="232"/>
      <c r="D30" s="232"/>
      <c r="E30" s="233"/>
      <c r="F30" s="205"/>
    </row>
    <row r="31" s="79" customFormat="true" ht="24" hidden="false" customHeight="true" outlineLevel="0" collapsed="false">
      <c r="A31" s="223" t="s">
        <v>75</v>
      </c>
      <c r="B31" s="189" t="n">
        <f aca="false">SUM(C31:F31)</f>
        <v>55</v>
      </c>
      <c r="C31" s="116" t="s">
        <v>53</v>
      </c>
      <c r="D31" s="116" t="s">
        <v>53</v>
      </c>
      <c r="E31" s="234" t="n">
        <v>34</v>
      </c>
      <c r="F31" s="234" t="n">
        <v>21</v>
      </c>
    </row>
    <row r="32" customFormat="false" ht="15" hidden="false" customHeight="true" outlineLevel="0" collapsed="false">
      <c r="A32" s="210"/>
      <c r="B32" s="211"/>
      <c r="C32" s="211"/>
      <c r="D32" s="211"/>
      <c r="E32" s="211"/>
      <c r="F32" s="212" t="s">
        <v>468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75"/>
    <col collapsed="false" customWidth="true" hidden="false" outlineLevel="0" max="12" min="3" style="0" width="12.49"/>
    <col collapsed="false" customWidth="true" hidden="false" outlineLevel="0" max="23" min="13" style="0" width="6.37"/>
    <col collapsed="false" customWidth="true" hidden="false" outlineLevel="0" max="71" min="24" style="0" width="9.12"/>
  </cols>
  <sheetData>
    <row r="1" s="3" customFormat="true" ht="15" hidden="false" customHeight="true" outlineLevel="0" collapsed="false">
      <c r="A1" s="128" t="s">
        <v>0</v>
      </c>
      <c r="K1" s="39"/>
      <c r="L1" s="39" t="s">
        <v>0</v>
      </c>
      <c r="N1" s="39"/>
      <c r="O1" s="39"/>
      <c r="P1" s="39"/>
      <c r="AF1" s="39"/>
    </row>
    <row r="2" customFormat="false" ht="12" hidden="false" customHeight="true" outlineLevel="0" collapsed="false"/>
    <row r="3" customFormat="false" ht="15" hidden="false" customHeight="true" outlineLevel="0" collapsed="false">
      <c r="A3" s="40" t="s">
        <v>470</v>
      </c>
      <c r="B3" s="80"/>
      <c r="C3" s="235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73"/>
      <c r="B4" s="73"/>
      <c r="C4" s="74"/>
      <c r="D4" s="74"/>
      <c r="E4" s="74"/>
      <c r="F4" s="74"/>
      <c r="G4" s="74"/>
      <c r="H4" s="74"/>
      <c r="I4" s="74"/>
      <c r="J4" s="74"/>
      <c r="K4" s="236"/>
      <c r="L4" s="76" t="s">
        <v>471</v>
      </c>
    </row>
    <row r="5" customFormat="false" ht="22.5" hidden="false" customHeight="true" outlineLevel="0" collapsed="false">
      <c r="A5" s="191" t="s">
        <v>472</v>
      </c>
      <c r="B5" s="191"/>
      <c r="C5" s="237" t="s">
        <v>473</v>
      </c>
      <c r="D5" s="237"/>
      <c r="E5" s="77" t="s">
        <v>474</v>
      </c>
      <c r="F5" s="77"/>
      <c r="G5" s="238" t="s">
        <v>475</v>
      </c>
      <c r="H5" s="238"/>
      <c r="I5" s="239" t="s">
        <v>476</v>
      </c>
      <c r="J5" s="239"/>
      <c r="K5" s="240" t="s">
        <v>477</v>
      </c>
      <c r="L5" s="240"/>
    </row>
    <row r="6" customFormat="false" ht="22.5" hidden="false" customHeight="true" outlineLevel="0" collapsed="false">
      <c r="A6" s="191"/>
      <c r="B6" s="191"/>
      <c r="C6" s="193" t="s">
        <v>478</v>
      </c>
      <c r="D6" s="194" t="s">
        <v>479</v>
      </c>
      <c r="E6" s="86" t="s">
        <v>478</v>
      </c>
      <c r="F6" s="241" t="s">
        <v>479</v>
      </c>
      <c r="G6" s="242" t="s">
        <v>478</v>
      </c>
      <c r="H6" s="86" t="s">
        <v>479</v>
      </c>
      <c r="I6" s="86" t="s">
        <v>478</v>
      </c>
      <c r="J6" s="85" t="s">
        <v>479</v>
      </c>
      <c r="K6" s="243" t="s">
        <v>478</v>
      </c>
      <c r="L6" s="244" t="s">
        <v>479</v>
      </c>
    </row>
    <row r="7" customFormat="false" ht="17.25" hidden="false" customHeight="true" outlineLevel="0" collapsed="false">
      <c r="A7" s="245"/>
      <c r="B7" s="229"/>
      <c r="C7" s="246" t="s">
        <v>480</v>
      </c>
      <c r="D7" s="246" t="s">
        <v>70</v>
      </c>
      <c r="E7" s="247"/>
      <c r="F7" s="247"/>
      <c r="G7" s="247"/>
      <c r="H7" s="247"/>
      <c r="I7" s="247"/>
      <c r="J7" s="247"/>
      <c r="K7" s="248"/>
      <c r="L7" s="248"/>
    </row>
    <row r="8" customFormat="false" ht="20.25" hidden="false" customHeight="true" outlineLevel="0" collapsed="false">
      <c r="A8" s="249" t="s">
        <v>481</v>
      </c>
      <c r="B8" s="249"/>
      <c r="C8" s="201" t="n">
        <v>73008</v>
      </c>
      <c r="D8" s="201" t="n">
        <v>16087242</v>
      </c>
      <c r="E8" s="201" t="n">
        <v>73082</v>
      </c>
      <c r="F8" s="201" t="n">
        <v>16315617</v>
      </c>
      <c r="G8" s="201" t="n">
        <v>73474</v>
      </c>
      <c r="H8" s="201" t="n">
        <v>16357859</v>
      </c>
      <c r="I8" s="93" t="n">
        <v>73653</v>
      </c>
      <c r="J8" s="93" t="n">
        <v>16471718</v>
      </c>
      <c r="K8" s="114" t="n">
        <f aca="false">K10+K35</f>
        <v>73809</v>
      </c>
      <c r="L8" s="114" t="n">
        <f aca="false">L10+L35</f>
        <v>16682672</v>
      </c>
    </row>
    <row r="9" customFormat="false" ht="20.25" hidden="false" customHeight="true" outlineLevel="0" collapsed="false">
      <c r="A9" s="250"/>
      <c r="B9" s="251"/>
      <c r="C9" s="201"/>
      <c r="D9" s="201"/>
      <c r="E9" s="201"/>
      <c r="F9" s="201"/>
      <c r="G9" s="201"/>
      <c r="H9" s="201"/>
      <c r="I9" s="101"/>
      <c r="J9" s="101"/>
      <c r="K9" s="115"/>
      <c r="L9" s="115"/>
    </row>
    <row r="10" customFormat="false" ht="20.25" hidden="false" customHeight="true" outlineLevel="0" collapsed="false">
      <c r="A10" s="249" t="s">
        <v>482</v>
      </c>
      <c r="B10" s="249"/>
      <c r="C10" s="201" t="n">
        <v>46239</v>
      </c>
      <c r="D10" s="201" t="n">
        <v>3949854</v>
      </c>
      <c r="E10" s="201" t="n">
        <v>46208</v>
      </c>
      <c r="F10" s="201" t="n">
        <v>3961584</v>
      </c>
      <c r="G10" s="201" t="n">
        <v>46444</v>
      </c>
      <c r="H10" s="201" t="n">
        <v>3993418</v>
      </c>
      <c r="I10" s="93" t="n">
        <v>46538</v>
      </c>
      <c r="J10" s="93" t="n">
        <v>4018581</v>
      </c>
      <c r="K10" s="114" t="n">
        <f aca="false">K12+K14+K16+K20+K22+K24+K26+K28+K30+K32</f>
        <v>46666</v>
      </c>
      <c r="L10" s="114" t="n">
        <f aca="false">L12+L14+L16+L20+L22+L24+L26+L28+L30+L32</f>
        <v>4050253</v>
      </c>
    </row>
    <row r="11" customFormat="false" ht="20.25" hidden="false" customHeight="true" outlineLevel="0" collapsed="false">
      <c r="A11" s="250"/>
      <c r="B11" s="251"/>
      <c r="C11" s="201"/>
      <c r="D11" s="201"/>
      <c r="E11" s="201"/>
      <c r="F11" s="201"/>
      <c r="G11" s="201"/>
      <c r="H11" s="201"/>
      <c r="I11" s="101"/>
      <c r="J11" s="101"/>
      <c r="K11" s="115"/>
      <c r="L11" s="115"/>
    </row>
    <row r="12" customFormat="false" ht="20.25" hidden="false" customHeight="true" outlineLevel="0" collapsed="false">
      <c r="A12" s="46"/>
      <c r="B12" s="252" t="s">
        <v>483</v>
      </c>
      <c r="C12" s="201" t="n">
        <v>40991</v>
      </c>
      <c r="D12" s="201" t="n">
        <v>3440884</v>
      </c>
      <c r="E12" s="201" t="n">
        <v>41072</v>
      </c>
      <c r="F12" s="201" t="n">
        <v>3466376</v>
      </c>
      <c r="G12" s="201" t="n">
        <v>41324</v>
      </c>
      <c r="H12" s="201" t="n">
        <v>3502266</v>
      </c>
      <c r="I12" s="101" t="n">
        <v>41524</v>
      </c>
      <c r="J12" s="101" t="n">
        <v>3540205</v>
      </c>
      <c r="K12" s="115" t="n">
        <v>41750</v>
      </c>
      <c r="L12" s="115" t="n">
        <v>3583731</v>
      </c>
    </row>
    <row r="13" customFormat="false" ht="20.25" hidden="false" customHeight="true" outlineLevel="0" collapsed="false">
      <c r="A13" s="250"/>
      <c r="B13" s="253"/>
      <c r="C13" s="201"/>
      <c r="D13" s="201"/>
      <c r="E13" s="201"/>
      <c r="F13" s="201"/>
      <c r="G13" s="201"/>
      <c r="H13" s="201"/>
      <c r="I13" s="101"/>
      <c r="J13" s="101"/>
      <c r="K13" s="115"/>
      <c r="L13" s="115"/>
    </row>
    <row r="14" customFormat="false" ht="20.25" hidden="false" customHeight="true" outlineLevel="0" collapsed="false">
      <c r="A14" s="46"/>
      <c r="B14" s="252" t="s">
        <v>484</v>
      </c>
      <c r="C14" s="201" t="n">
        <v>1434</v>
      </c>
      <c r="D14" s="201" t="n">
        <v>278262</v>
      </c>
      <c r="E14" s="201" t="n">
        <v>1396</v>
      </c>
      <c r="F14" s="201" t="n">
        <v>271054</v>
      </c>
      <c r="G14" s="201" t="n">
        <v>1374</v>
      </c>
      <c r="H14" s="201" t="n">
        <v>267176</v>
      </c>
      <c r="I14" s="101" t="n">
        <v>1349</v>
      </c>
      <c r="J14" s="101" t="n">
        <v>259915</v>
      </c>
      <c r="K14" s="115" t="n">
        <v>1310</v>
      </c>
      <c r="L14" s="115" t="n">
        <v>251302</v>
      </c>
    </row>
    <row r="15" customFormat="false" ht="20.25" hidden="false" customHeight="true" outlineLevel="0" collapsed="false">
      <c r="A15" s="250"/>
      <c r="B15" s="253"/>
      <c r="C15" s="201"/>
      <c r="D15" s="201"/>
      <c r="E15" s="201"/>
      <c r="F15" s="201"/>
      <c r="G15" s="201"/>
      <c r="H15" s="201"/>
      <c r="I15" s="101"/>
      <c r="J15" s="101"/>
      <c r="K15" s="115"/>
      <c r="L15" s="115"/>
    </row>
    <row r="16" customFormat="false" ht="20.25" hidden="false" customHeight="true" outlineLevel="0" collapsed="false">
      <c r="A16" s="46"/>
      <c r="B16" s="252" t="s">
        <v>485</v>
      </c>
      <c r="C16" s="201" t="n">
        <v>1229</v>
      </c>
      <c r="D16" s="201" t="n">
        <v>116689</v>
      </c>
      <c r="E16" s="201" t="n">
        <v>1206</v>
      </c>
      <c r="F16" s="201" t="n">
        <v>113504</v>
      </c>
      <c r="G16" s="201" t="n">
        <v>1196</v>
      </c>
      <c r="H16" s="201" t="n">
        <v>113108</v>
      </c>
      <c r="I16" s="101" t="n">
        <v>1170</v>
      </c>
      <c r="J16" s="101" t="n">
        <v>110483</v>
      </c>
      <c r="K16" s="115" t="n">
        <v>1155</v>
      </c>
      <c r="L16" s="115" t="n">
        <v>108720</v>
      </c>
    </row>
    <row r="17" customFormat="false" ht="20.25" hidden="false" customHeight="true" outlineLevel="0" collapsed="false">
      <c r="A17" s="250"/>
      <c r="B17" s="253"/>
      <c r="C17" s="201"/>
      <c r="D17" s="201"/>
      <c r="E17" s="201"/>
      <c r="F17" s="201"/>
      <c r="G17" s="201"/>
      <c r="H17" s="201"/>
      <c r="I17" s="101"/>
      <c r="J17" s="101"/>
      <c r="K17" s="115"/>
      <c r="L17" s="115"/>
    </row>
    <row r="18" customFormat="false" ht="20.25" hidden="false" customHeight="true" outlineLevel="0" collapsed="false">
      <c r="A18" s="46"/>
      <c r="B18" s="252" t="s">
        <v>486</v>
      </c>
      <c r="C18" s="231" t="s">
        <v>487</v>
      </c>
      <c r="D18" s="231" t="s">
        <v>487</v>
      </c>
      <c r="E18" s="231" t="s">
        <v>487</v>
      </c>
      <c r="F18" s="231" t="s">
        <v>487</v>
      </c>
      <c r="G18" s="231" t="s">
        <v>487</v>
      </c>
      <c r="H18" s="231" t="s">
        <v>487</v>
      </c>
      <c r="I18" s="94" t="s">
        <v>53</v>
      </c>
      <c r="J18" s="94" t="s">
        <v>53</v>
      </c>
      <c r="K18" s="116" t="s">
        <v>53</v>
      </c>
      <c r="L18" s="116" t="s">
        <v>53</v>
      </c>
    </row>
    <row r="19" customFormat="false" ht="20.25" hidden="false" customHeight="true" outlineLevel="0" collapsed="false">
      <c r="A19" s="250"/>
      <c r="B19" s="253"/>
      <c r="C19" s="201"/>
      <c r="D19" s="201"/>
      <c r="E19" s="201"/>
      <c r="F19" s="201"/>
      <c r="G19" s="201"/>
      <c r="H19" s="201"/>
      <c r="I19" s="101"/>
      <c r="J19" s="101"/>
      <c r="K19" s="115"/>
      <c r="L19" s="115"/>
    </row>
    <row r="20" customFormat="false" ht="20.25" hidden="false" customHeight="true" outlineLevel="0" collapsed="false">
      <c r="A20" s="46"/>
      <c r="B20" s="252" t="s">
        <v>488</v>
      </c>
      <c r="C20" s="201" t="n">
        <v>2</v>
      </c>
      <c r="D20" s="201" t="n">
        <v>59</v>
      </c>
      <c r="E20" s="201" t="n">
        <v>1</v>
      </c>
      <c r="F20" s="201" t="n">
        <v>27</v>
      </c>
      <c r="G20" s="201" t="n">
        <v>1</v>
      </c>
      <c r="H20" s="201" t="n">
        <v>27</v>
      </c>
      <c r="I20" s="101" t="n">
        <v>1</v>
      </c>
      <c r="J20" s="101" t="n">
        <v>27</v>
      </c>
      <c r="K20" s="115" t="n">
        <v>1</v>
      </c>
      <c r="L20" s="115" t="n">
        <v>27</v>
      </c>
    </row>
    <row r="21" customFormat="false" ht="20.25" hidden="false" customHeight="true" outlineLevel="0" collapsed="false">
      <c r="A21" s="250"/>
      <c r="B21" s="253"/>
      <c r="C21" s="201"/>
      <c r="D21" s="201"/>
      <c r="E21" s="201"/>
      <c r="F21" s="201"/>
      <c r="G21" s="201"/>
      <c r="H21" s="201"/>
      <c r="I21" s="101"/>
      <c r="J21" s="101"/>
      <c r="K21" s="115"/>
      <c r="L21" s="115"/>
    </row>
    <row r="22" customFormat="false" ht="20.25" hidden="false" customHeight="true" outlineLevel="0" collapsed="false">
      <c r="A22" s="46"/>
      <c r="B22" s="249" t="s">
        <v>489</v>
      </c>
      <c r="C22" s="201" t="n">
        <v>538</v>
      </c>
      <c r="D22" s="201" t="n">
        <v>38609</v>
      </c>
      <c r="E22" s="201" t="n">
        <v>536</v>
      </c>
      <c r="F22" s="201" t="n">
        <v>37494</v>
      </c>
      <c r="G22" s="201" t="n">
        <v>527</v>
      </c>
      <c r="H22" s="201" t="n">
        <v>36967</v>
      </c>
      <c r="I22" s="101" t="n">
        <v>519</v>
      </c>
      <c r="J22" s="101" t="n">
        <v>36409</v>
      </c>
      <c r="K22" s="115" t="n">
        <v>519</v>
      </c>
      <c r="L22" s="115" t="n">
        <v>36798</v>
      </c>
    </row>
    <row r="23" customFormat="false" ht="20.25" hidden="false" customHeight="true" outlineLevel="0" collapsed="false">
      <c r="A23" s="250"/>
      <c r="B23" s="253"/>
      <c r="C23" s="201"/>
      <c r="D23" s="201"/>
      <c r="E23" s="201"/>
      <c r="F23" s="201"/>
      <c r="G23" s="201"/>
      <c r="H23" s="201"/>
      <c r="I23" s="101"/>
      <c r="J23" s="101"/>
      <c r="K23" s="115"/>
      <c r="L23" s="115"/>
    </row>
    <row r="24" customFormat="false" ht="20.25" hidden="false" customHeight="true" outlineLevel="0" collapsed="false">
      <c r="A24" s="46"/>
      <c r="B24" s="252" t="s">
        <v>490</v>
      </c>
      <c r="C24" s="201" t="n">
        <v>17</v>
      </c>
      <c r="D24" s="201" t="n">
        <v>2179</v>
      </c>
      <c r="E24" s="201" t="n">
        <v>17</v>
      </c>
      <c r="F24" s="201" t="n">
        <v>2179</v>
      </c>
      <c r="G24" s="201" t="n">
        <v>18</v>
      </c>
      <c r="H24" s="201" t="n">
        <v>2371</v>
      </c>
      <c r="I24" s="93" t="n">
        <v>19</v>
      </c>
      <c r="J24" s="93" t="n">
        <v>2544</v>
      </c>
      <c r="K24" s="114" t="n">
        <v>20</v>
      </c>
      <c r="L24" s="114" t="n">
        <v>2666</v>
      </c>
    </row>
    <row r="25" customFormat="false" ht="20.25" hidden="false" customHeight="true" outlineLevel="0" collapsed="false">
      <c r="A25" s="250"/>
      <c r="B25" s="253"/>
      <c r="C25" s="201"/>
      <c r="D25" s="201"/>
      <c r="E25" s="201"/>
      <c r="F25" s="201"/>
      <c r="G25" s="201"/>
      <c r="H25" s="201"/>
      <c r="I25" s="101"/>
      <c r="J25" s="101"/>
      <c r="K25" s="115"/>
      <c r="L25" s="115"/>
    </row>
    <row r="26" customFormat="false" ht="20.25" hidden="false" customHeight="true" outlineLevel="0" collapsed="false">
      <c r="A26" s="46"/>
      <c r="B26" s="252" t="s">
        <v>491</v>
      </c>
      <c r="C26" s="201" t="n">
        <v>17</v>
      </c>
      <c r="D26" s="201" t="n">
        <v>2684</v>
      </c>
      <c r="E26" s="201" t="n">
        <v>15</v>
      </c>
      <c r="F26" s="201" t="n">
        <v>2434</v>
      </c>
      <c r="G26" s="201" t="n">
        <v>15</v>
      </c>
      <c r="H26" s="201" t="n">
        <v>2434</v>
      </c>
      <c r="I26" s="101" t="n">
        <v>13</v>
      </c>
      <c r="J26" s="101" t="n">
        <v>1929</v>
      </c>
      <c r="K26" s="115" t="n">
        <v>13</v>
      </c>
      <c r="L26" s="115" t="n">
        <v>1929</v>
      </c>
    </row>
    <row r="27" customFormat="false" ht="20.25" hidden="false" customHeight="true" outlineLevel="0" collapsed="false">
      <c r="A27" s="250"/>
      <c r="B27" s="253"/>
      <c r="C27" s="201"/>
      <c r="D27" s="201"/>
      <c r="E27" s="201"/>
      <c r="F27" s="201"/>
      <c r="G27" s="201"/>
      <c r="H27" s="201"/>
      <c r="I27" s="101"/>
      <c r="J27" s="101"/>
      <c r="K27" s="115"/>
      <c r="L27" s="115"/>
    </row>
    <row r="28" customFormat="false" ht="20.25" hidden="false" customHeight="true" outlineLevel="0" collapsed="false">
      <c r="A28" s="46"/>
      <c r="B28" s="252" t="s">
        <v>492</v>
      </c>
      <c r="C28" s="201" t="n">
        <v>739</v>
      </c>
      <c r="D28" s="201" t="n">
        <v>45265</v>
      </c>
      <c r="E28" s="201" t="n">
        <v>720</v>
      </c>
      <c r="F28" s="201" t="n">
        <v>43956</v>
      </c>
      <c r="G28" s="201" t="n">
        <v>725</v>
      </c>
      <c r="H28" s="201" t="n">
        <v>43920</v>
      </c>
      <c r="I28" s="101" t="n">
        <v>696</v>
      </c>
      <c r="J28" s="101" t="n">
        <v>42251</v>
      </c>
      <c r="K28" s="115" t="n">
        <v>686</v>
      </c>
      <c r="L28" s="115" t="n">
        <v>41026</v>
      </c>
    </row>
    <row r="29" customFormat="false" ht="20.25" hidden="false" customHeight="true" outlineLevel="0" collapsed="false">
      <c r="A29" s="250"/>
      <c r="B29" s="253"/>
      <c r="C29" s="201"/>
      <c r="D29" s="201"/>
      <c r="E29" s="201"/>
      <c r="F29" s="201"/>
      <c r="G29" s="201"/>
      <c r="H29" s="201"/>
      <c r="I29" s="101"/>
      <c r="J29" s="101"/>
      <c r="K29" s="115"/>
      <c r="L29" s="115"/>
    </row>
    <row r="30" customFormat="false" ht="20.25" hidden="false" customHeight="true" outlineLevel="0" collapsed="false">
      <c r="A30" s="46"/>
      <c r="B30" s="252" t="s">
        <v>493</v>
      </c>
      <c r="C30" s="201" t="n">
        <v>52</v>
      </c>
      <c r="D30" s="201" t="n">
        <v>1302</v>
      </c>
      <c r="E30" s="201" t="n">
        <v>52</v>
      </c>
      <c r="F30" s="201" t="n">
        <v>1302</v>
      </c>
      <c r="G30" s="201" t="n">
        <v>52</v>
      </c>
      <c r="H30" s="201" t="n">
        <v>1302</v>
      </c>
      <c r="I30" s="101" t="n">
        <v>49</v>
      </c>
      <c r="J30" s="101" t="n">
        <v>1207</v>
      </c>
      <c r="K30" s="115" t="n">
        <v>50</v>
      </c>
      <c r="L30" s="115" t="n">
        <v>1241</v>
      </c>
    </row>
    <row r="31" customFormat="false" ht="20.25" hidden="false" customHeight="true" outlineLevel="0" collapsed="false">
      <c r="A31" s="250"/>
      <c r="B31" s="253"/>
      <c r="C31" s="201"/>
      <c r="D31" s="201"/>
      <c r="E31" s="201"/>
      <c r="F31" s="201"/>
      <c r="G31" s="201"/>
      <c r="H31" s="201"/>
      <c r="I31" s="101"/>
      <c r="J31" s="101"/>
      <c r="K31" s="115"/>
      <c r="L31" s="115"/>
    </row>
    <row r="32" customFormat="false" ht="20.25" hidden="false" customHeight="true" outlineLevel="0" collapsed="false">
      <c r="A32" s="46"/>
      <c r="B32" s="252" t="s">
        <v>494</v>
      </c>
      <c r="C32" s="201" t="n">
        <v>1220</v>
      </c>
      <c r="D32" s="201" t="n">
        <v>23921</v>
      </c>
      <c r="E32" s="201" t="n">
        <v>1193</v>
      </c>
      <c r="F32" s="201" t="n">
        <v>23258</v>
      </c>
      <c r="G32" s="201" t="n">
        <v>1212</v>
      </c>
      <c r="H32" s="201" t="n">
        <v>23847</v>
      </c>
      <c r="I32" s="101" t="n">
        <v>1198</v>
      </c>
      <c r="J32" s="101" t="n">
        <v>23611</v>
      </c>
      <c r="K32" s="115" t="n">
        <v>1162</v>
      </c>
      <c r="L32" s="115" t="n">
        <v>22813</v>
      </c>
    </row>
    <row r="33" customFormat="false" ht="20.25" hidden="false" customHeight="true" outlineLevel="0" collapsed="false">
      <c r="A33" s="46"/>
      <c r="B33" s="252"/>
      <c r="C33" s="201"/>
      <c r="D33" s="201"/>
      <c r="E33" s="201"/>
      <c r="F33" s="201"/>
      <c r="G33" s="201"/>
      <c r="H33" s="201"/>
      <c r="I33" s="101"/>
      <c r="J33" s="101"/>
      <c r="K33" s="115"/>
      <c r="L33" s="115"/>
    </row>
    <row r="34" customFormat="false" ht="20.25" hidden="false" customHeight="true" outlineLevel="0" collapsed="false">
      <c r="A34" s="250"/>
      <c r="B34" s="251"/>
      <c r="C34" s="201"/>
      <c r="D34" s="201"/>
      <c r="E34" s="201"/>
      <c r="F34" s="201"/>
      <c r="G34" s="201"/>
      <c r="H34" s="201"/>
      <c r="I34" s="101"/>
      <c r="J34" s="101"/>
      <c r="K34" s="115"/>
      <c r="L34" s="115"/>
    </row>
    <row r="35" customFormat="false" ht="20.25" hidden="false" customHeight="true" outlineLevel="0" collapsed="false">
      <c r="A35" s="249" t="s">
        <v>495</v>
      </c>
      <c r="B35" s="249"/>
      <c r="C35" s="201" t="n">
        <v>26769</v>
      </c>
      <c r="D35" s="201" t="n">
        <v>12137388</v>
      </c>
      <c r="E35" s="201" t="n">
        <v>26874</v>
      </c>
      <c r="F35" s="201" t="n">
        <v>12354033</v>
      </c>
      <c r="G35" s="201" t="n">
        <v>27030</v>
      </c>
      <c r="H35" s="201" t="n">
        <v>12364441</v>
      </c>
      <c r="I35" s="93" t="n">
        <v>27115</v>
      </c>
      <c r="J35" s="93" t="n">
        <v>12453137</v>
      </c>
      <c r="K35" s="115" t="n">
        <f aca="false">K37+K39</f>
        <v>27143</v>
      </c>
      <c r="L35" s="115" t="n">
        <f aca="false">L37+L39</f>
        <v>12632419</v>
      </c>
    </row>
    <row r="36" customFormat="false" ht="20.25" hidden="false" customHeight="true" outlineLevel="0" collapsed="false">
      <c r="A36" s="250"/>
      <c r="B36" s="251"/>
      <c r="C36" s="201"/>
      <c r="D36" s="201"/>
      <c r="E36" s="201"/>
      <c r="F36" s="201"/>
      <c r="G36" s="201"/>
      <c r="H36" s="201"/>
      <c r="I36" s="101"/>
      <c r="J36" s="101"/>
      <c r="K36" s="115"/>
      <c r="L36" s="115"/>
    </row>
    <row r="37" customFormat="false" ht="20.25" hidden="false" customHeight="true" outlineLevel="0" collapsed="false">
      <c r="A37" s="46"/>
      <c r="B37" s="252" t="s">
        <v>496</v>
      </c>
      <c r="C37" s="201" t="n">
        <v>15895</v>
      </c>
      <c r="D37" s="201" t="n">
        <v>8603738</v>
      </c>
      <c r="E37" s="201" t="n">
        <v>16011</v>
      </c>
      <c r="F37" s="201" t="n">
        <v>8832164</v>
      </c>
      <c r="G37" s="201" t="n">
        <v>16049</v>
      </c>
      <c r="H37" s="201" t="n">
        <v>8843855</v>
      </c>
      <c r="I37" s="101" t="n">
        <v>16082</v>
      </c>
      <c r="J37" s="101" t="n">
        <v>8908886</v>
      </c>
      <c r="K37" s="115" t="n">
        <v>16127</v>
      </c>
      <c r="L37" s="115" t="n">
        <v>9082349</v>
      </c>
    </row>
    <row r="38" customFormat="false" ht="20.25" hidden="false" customHeight="true" outlineLevel="0" collapsed="false">
      <c r="A38" s="250"/>
      <c r="B38" s="253"/>
      <c r="C38" s="201"/>
      <c r="D38" s="201"/>
      <c r="E38" s="201"/>
      <c r="F38" s="201"/>
      <c r="G38" s="201"/>
      <c r="H38" s="201"/>
      <c r="I38" s="101"/>
      <c r="J38" s="101"/>
      <c r="K38" s="115"/>
      <c r="L38" s="115"/>
    </row>
    <row r="39" customFormat="false" ht="20.25" hidden="false" customHeight="true" outlineLevel="0" collapsed="false">
      <c r="A39" s="254"/>
      <c r="B39" s="255" t="s">
        <v>497</v>
      </c>
      <c r="C39" s="256" t="n">
        <v>10874</v>
      </c>
      <c r="D39" s="256" t="n">
        <v>3533650</v>
      </c>
      <c r="E39" s="256" t="n">
        <v>10863</v>
      </c>
      <c r="F39" s="256" t="n">
        <v>3521869</v>
      </c>
      <c r="G39" s="256" t="n">
        <v>10981</v>
      </c>
      <c r="H39" s="256" t="n">
        <v>3520586</v>
      </c>
      <c r="I39" s="257" t="n">
        <v>11033</v>
      </c>
      <c r="J39" s="257" t="n">
        <v>3544251</v>
      </c>
      <c r="K39" s="258" t="n">
        <v>11016</v>
      </c>
      <c r="L39" s="258" t="n">
        <v>3550070</v>
      </c>
    </row>
    <row r="40" customFormat="false" ht="15" hidden="false" customHeight="true" outlineLevel="0" collapsed="false">
      <c r="A40" s="216" t="s">
        <v>498</v>
      </c>
      <c r="B40" s="80"/>
      <c r="C40" s="42"/>
      <c r="D40" s="42"/>
      <c r="E40" s="42"/>
      <c r="F40" s="42"/>
      <c r="G40" s="42"/>
      <c r="H40" s="42"/>
      <c r="I40" s="42"/>
      <c r="J40" s="42"/>
      <c r="K40" s="42"/>
      <c r="L40" s="70" t="s">
        <v>499</v>
      </c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9">
    <mergeCell ref="A5:B6"/>
    <mergeCell ref="C5:D5"/>
    <mergeCell ref="E5:F5"/>
    <mergeCell ref="G5:H5"/>
    <mergeCell ref="I5:J5"/>
    <mergeCell ref="K5:L5"/>
    <mergeCell ref="A8:B8"/>
    <mergeCell ref="A10:B10"/>
    <mergeCell ref="A35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6.87"/>
    <col collapsed="false" customWidth="true" hidden="false" outlineLevel="0" max="11" min="5" style="0" width="6.49"/>
    <col collapsed="false" customWidth="true" hidden="false" outlineLevel="0" max="12" min="12" style="0" width="6.74"/>
    <col collapsed="false" customWidth="true" hidden="false" outlineLevel="0" max="13" min="13" style="0" width="4.99"/>
    <col collapsed="false" customWidth="true" hidden="false" outlineLevel="0" max="71" min="14" style="0" width="9.12"/>
  </cols>
  <sheetData>
    <row r="1" s="3" customFormat="true" ht="15" hidden="false" customHeight="true" outlineLevel="0" collapsed="false">
      <c r="A1" s="128" t="s">
        <v>0</v>
      </c>
      <c r="M1" s="39"/>
    </row>
    <row r="2" customFormat="false" ht="12" hidden="false" customHeight="true" outlineLevel="0" collapsed="false"/>
    <row r="3" customFormat="false" ht="15" hidden="false" customHeight="true" outlineLevel="0" collapsed="false">
      <c r="A3" s="213" t="s">
        <v>500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5"/>
      <c r="J4" s="76" t="s">
        <v>501</v>
      </c>
    </row>
    <row r="5" customFormat="false" ht="15.75" hidden="false" customHeight="true" outlineLevel="0" collapsed="false">
      <c r="A5" s="46"/>
      <c r="B5" s="192" t="s">
        <v>502</v>
      </c>
      <c r="C5" s="192"/>
      <c r="D5" s="192"/>
      <c r="E5" s="192"/>
      <c r="F5" s="192"/>
      <c r="G5" s="192"/>
      <c r="H5" s="192"/>
      <c r="I5" s="192"/>
      <c r="J5" s="81" t="s">
        <v>503</v>
      </c>
    </row>
    <row r="6" customFormat="false" ht="15.75" hidden="false" customHeight="true" outlineLevel="0" collapsed="false">
      <c r="A6" s="46"/>
      <c r="B6" s="192"/>
      <c r="C6" s="192"/>
      <c r="D6" s="192"/>
      <c r="E6" s="192"/>
      <c r="F6" s="192"/>
      <c r="G6" s="192"/>
      <c r="H6" s="192"/>
      <c r="I6" s="192"/>
      <c r="J6" s="81" t="s">
        <v>504</v>
      </c>
    </row>
    <row r="7" customFormat="false" ht="15.75" hidden="false" customHeight="true" outlineLevel="0" collapsed="false">
      <c r="A7" s="214" t="s">
        <v>505</v>
      </c>
      <c r="B7" s="259"/>
      <c r="C7" s="260" t="s">
        <v>506</v>
      </c>
      <c r="D7" s="260"/>
      <c r="E7" s="260"/>
      <c r="F7" s="260" t="s">
        <v>507</v>
      </c>
      <c r="G7" s="260"/>
      <c r="H7" s="260"/>
      <c r="I7" s="260"/>
      <c r="J7" s="53" t="s">
        <v>508</v>
      </c>
    </row>
    <row r="8" customFormat="false" ht="15.75" hidden="false" customHeight="true" outlineLevel="0" collapsed="false">
      <c r="A8" s="46"/>
      <c r="B8" s="53" t="s">
        <v>509</v>
      </c>
      <c r="C8" s="261" t="s">
        <v>509</v>
      </c>
      <c r="D8" s="262" t="s">
        <v>510</v>
      </c>
      <c r="E8" s="262" t="s">
        <v>510</v>
      </c>
      <c r="F8" s="261" t="s">
        <v>509</v>
      </c>
      <c r="G8" s="262" t="s">
        <v>511</v>
      </c>
      <c r="H8" s="261" t="s">
        <v>512</v>
      </c>
      <c r="I8" s="261" t="s">
        <v>513</v>
      </c>
      <c r="J8" s="53" t="s">
        <v>514</v>
      </c>
    </row>
    <row r="9" customFormat="false" ht="15.75" hidden="false" customHeight="true" outlineLevel="0" collapsed="false">
      <c r="A9" s="46"/>
      <c r="B9" s="259"/>
      <c r="C9" s="261"/>
      <c r="D9" s="262" t="s">
        <v>515</v>
      </c>
      <c r="E9" s="263" t="s">
        <v>516</v>
      </c>
      <c r="F9" s="261"/>
      <c r="G9" s="262" t="s">
        <v>517</v>
      </c>
      <c r="H9" s="261"/>
      <c r="I9" s="261"/>
      <c r="J9" s="53" t="s">
        <v>518</v>
      </c>
    </row>
    <row r="10" customFormat="false" ht="12" hidden="false" customHeight="true" outlineLevel="0" collapsed="false">
      <c r="A10" s="57"/>
      <c r="B10" s="264" t="s">
        <v>519</v>
      </c>
      <c r="C10" s="265"/>
      <c r="D10" s="265"/>
      <c r="E10" s="265"/>
      <c r="F10" s="265"/>
      <c r="G10" s="265"/>
      <c r="H10" s="265"/>
      <c r="I10" s="265"/>
      <c r="J10" s="265"/>
    </row>
    <row r="11" customFormat="false" ht="15.75" hidden="false" customHeight="true" outlineLevel="0" collapsed="false">
      <c r="A11" s="266" t="s">
        <v>520</v>
      </c>
      <c r="B11" s="267" t="n">
        <v>126620</v>
      </c>
      <c r="C11" s="268" t="n">
        <v>114130</v>
      </c>
      <c r="D11" s="268" t="n">
        <v>113570</v>
      </c>
      <c r="E11" s="268" t="n">
        <v>560</v>
      </c>
      <c r="F11" s="268" t="n">
        <v>12490</v>
      </c>
      <c r="G11" s="268" t="n">
        <v>1870</v>
      </c>
      <c r="H11" s="268" t="n">
        <v>10050</v>
      </c>
      <c r="I11" s="268" t="n">
        <v>580</v>
      </c>
      <c r="J11" s="268" t="n">
        <v>380</v>
      </c>
    </row>
    <row r="12" customFormat="false" ht="15.75" hidden="false" customHeight="true" outlineLevel="0" collapsed="false">
      <c r="A12" s="216" t="s">
        <v>521</v>
      </c>
      <c r="B12" s="267" t="n">
        <v>133360</v>
      </c>
      <c r="C12" s="268" t="n">
        <v>119750</v>
      </c>
      <c r="D12" s="268" t="n">
        <v>119120</v>
      </c>
      <c r="E12" s="268" t="n">
        <v>630</v>
      </c>
      <c r="F12" s="268" t="n">
        <v>13600</v>
      </c>
      <c r="G12" s="268" t="n">
        <v>1780</v>
      </c>
      <c r="H12" s="268" t="n">
        <v>11570</v>
      </c>
      <c r="I12" s="268" t="n">
        <v>260</v>
      </c>
      <c r="J12" s="268" t="n">
        <v>410</v>
      </c>
    </row>
    <row r="13" customFormat="false" ht="15.75" hidden="false" customHeight="true" outlineLevel="0" collapsed="false">
      <c r="A13" s="216" t="s">
        <v>522</v>
      </c>
      <c r="B13" s="267" t="n">
        <v>149550</v>
      </c>
      <c r="C13" s="268" t="n">
        <v>131910</v>
      </c>
      <c r="D13" s="268" t="n">
        <v>130940</v>
      </c>
      <c r="E13" s="268" t="n">
        <v>970</v>
      </c>
      <c r="F13" s="268" t="n">
        <v>17650</v>
      </c>
      <c r="G13" s="268" t="n">
        <v>1360</v>
      </c>
      <c r="H13" s="268" t="n">
        <v>15470</v>
      </c>
      <c r="I13" s="268" t="n">
        <v>810</v>
      </c>
      <c r="J13" s="268" t="n">
        <v>430</v>
      </c>
    </row>
    <row r="14" customFormat="false" ht="15.75" hidden="false" customHeight="true" outlineLevel="0" collapsed="false">
      <c r="A14" s="216" t="s">
        <v>523</v>
      </c>
      <c r="B14" s="267" t="n">
        <v>158840</v>
      </c>
      <c r="C14" s="268" t="n">
        <v>139830</v>
      </c>
      <c r="D14" s="268" t="n">
        <v>138500</v>
      </c>
      <c r="E14" s="268" t="n">
        <v>1330</v>
      </c>
      <c r="F14" s="268" t="n">
        <v>19010</v>
      </c>
      <c r="G14" s="268" t="n">
        <v>460</v>
      </c>
      <c r="H14" s="268" t="n">
        <v>18470</v>
      </c>
      <c r="I14" s="268" t="n">
        <v>80</v>
      </c>
      <c r="J14" s="268" t="n">
        <v>150</v>
      </c>
    </row>
    <row r="15" s="79" customFormat="true" ht="15.75" hidden="false" customHeight="true" outlineLevel="0" collapsed="false">
      <c r="A15" s="269" t="s">
        <v>524</v>
      </c>
      <c r="B15" s="270" t="n">
        <v>175140</v>
      </c>
      <c r="C15" s="271" t="n">
        <v>151480</v>
      </c>
      <c r="D15" s="271" t="n">
        <v>150290</v>
      </c>
      <c r="E15" s="271" t="n">
        <v>1190</v>
      </c>
      <c r="F15" s="271" t="n">
        <v>23660</v>
      </c>
      <c r="G15" s="271" t="n">
        <v>910</v>
      </c>
      <c r="H15" s="271" t="n">
        <v>22680</v>
      </c>
      <c r="I15" s="271" t="n">
        <v>70</v>
      </c>
      <c r="J15" s="271" t="n">
        <v>170</v>
      </c>
    </row>
    <row r="16" customFormat="false" ht="15" hidden="false" customHeight="true" outlineLevel="0" collapsed="false">
      <c r="A16" s="68" t="s">
        <v>525</v>
      </c>
      <c r="B16" s="272"/>
      <c r="C16" s="272"/>
      <c r="D16" s="272"/>
      <c r="E16" s="272"/>
      <c r="F16" s="272"/>
      <c r="G16" s="272"/>
      <c r="H16" s="211"/>
      <c r="I16" s="122"/>
      <c r="J16" s="50"/>
    </row>
    <row r="17" customFormat="false" ht="15" hidden="false" customHeight="true" outlineLevel="0" collapsed="false">
      <c r="A17" s="266" t="s">
        <v>526</v>
      </c>
      <c r="B17" s="71"/>
      <c r="C17" s="71"/>
      <c r="D17" s="71"/>
      <c r="E17" s="71"/>
      <c r="F17" s="71"/>
      <c r="G17" s="71"/>
      <c r="H17" s="42"/>
      <c r="I17" s="71"/>
    </row>
    <row r="18" customFormat="false" ht="15" hidden="false" customHeight="true" outlineLevel="0" collapsed="false">
      <c r="A18" s="266" t="s">
        <v>527</v>
      </c>
      <c r="B18" s="71"/>
      <c r="C18" s="71"/>
      <c r="D18" s="71"/>
      <c r="E18" s="71"/>
      <c r="F18" s="71"/>
      <c r="G18" s="71"/>
      <c r="H18" s="42"/>
      <c r="I18" s="42"/>
      <c r="J18" s="42"/>
    </row>
    <row r="19" customFormat="false" ht="15" hidden="false" customHeight="true" outlineLevel="0" collapsed="false">
      <c r="A19" s="216" t="s">
        <v>528</v>
      </c>
      <c r="B19" s="71"/>
      <c r="C19" s="71"/>
      <c r="D19" s="71"/>
      <c r="E19" s="71"/>
      <c r="F19" s="71"/>
      <c r="G19" s="71"/>
      <c r="H19" s="42"/>
      <c r="I19" s="42"/>
      <c r="J19" s="42"/>
    </row>
    <row r="20" customFormat="false" ht="15" hidden="false" customHeight="true" outlineLevel="0" collapsed="false">
      <c r="A20" s="216" t="s">
        <v>529</v>
      </c>
      <c r="B20" s="71"/>
      <c r="C20" s="71"/>
      <c r="D20" s="71"/>
      <c r="E20" s="71"/>
      <c r="F20" s="71"/>
      <c r="G20" s="71"/>
      <c r="H20" s="42"/>
      <c r="I20" s="42"/>
      <c r="J20" s="70" t="s">
        <v>530</v>
      </c>
    </row>
    <row r="21" customFormat="false" ht="15" hidden="false" customHeight="true" outlineLevel="0" collapsed="false">
      <c r="A21" s="216"/>
      <c r="B21" s="71"/>
      <c r="C21" s="71"/>
      <c r="D21" s="71"/>
      <c r="E21" s="71"/>
      <c r="F21" s="71"/>
      <c r="G21" s="71"/>
      <c r="H21" s="42"/>
      <c r="I21" s="42"/>
      <c r="J21" s="70" t="s">
        <v>531</v>
      </c>
    </row>
    <row r="22" customFormat="false" ht="11.25" hidden="false" customHeight="true" outlineLevel="0" collapsed="false">
      <c r="A22" s="216"/>
      <c r="B22" s="71"/>
      <c r="C22" s="71"/>
      <c r="D22" s="71"/>
      <c r="E22" s="71"/>
      <c r="F22" s="71"/>
      <c r="G22" s="71"/>
      <c r="H22" s="42"/>
      <c r="I22" s="42"/>
      <c r="J22" s="70"/>
    </row>
    <row r="23" customFormat="false" ht="11.25" hidden="false" customHeight="true" outlineLevel="0" collapsed="false">
      <c r="A23" s="216"/>
      <c r="B23" s="71"/>
      <c r="C23" s="71"/>
      <c r="D23" s="71"/>
      <c r="E23" s="71"/>
      <c r="F23" s="71"/>
      <c r="G23" s="71"/>
      <c r="H23" s="42"/>
      <c r="I23" s="42"/>
      <c r="J23" s="70"/>
    </row>
    <row r="24" customFormat="false" ht="15" hidden="false" customHeight="true" outlineLevel="0" collapsed="false">
      <c r="A24" s="273" t="s">
        <v>532</v>
      </c>
      <c r="B24" s="71"/>
      <c r="C24" s="71"/>
      <c r="D24" s="42"/>
      <c r="E24" s="42"/>
      <c r="F24" s="42"/>
      <c r="G24" s="42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6" t="s">
        <v>533</v>
      </c>
    </row>
    <row r="26" customFormat="false" ht="63" hidden="false" customHeight="true" outlineLevel="0" collapsed="false">
      <c r="A26" s="214" t="s">
        <v>534</v>
      </c>
      <c r="B26" s="53" t="s">
        <v>535</v>
      </c>
      <c r="C26" s="262" t="s">
        <v>536</v>
      </c>
      <c r="D26" s="263" t="s">
        <v>537</v>
      </c>
      <c r="E26" s="274" t="s">
        <v>538</v>
      </c>
      <c r="F26" s="274" t="s">
        <v>539</v>
      </c>
      <c r="G26" s="274" t="s">
        <v>540</v>
      </c>
    </row>
    <row r="27" customFormat="false" ht="12.75" hidden="false" customHeight="true" outlineLevel="0" collapsed="false">
      <c r="A27" s="275"/>
      <c r="B27" s="264" t="s">
        <v>541</v>
      </c>
      <c r="C27" s="197"/>
      <c r="D27" s="197"/>
      <c r="E27" s="197"/>
      <c r="F27" s="197"/>
      <c r="G27" s="197"/>
    </row>
    <row r="28" customFormat="false" ht="15.75" hidden="false" customHeight="true" outlineLevel="0" collapsed="false">
      <c r="A28" s="276" t="s">
        <v>542</v>
      </c>
      <c r="B28" s="270" t="n">
        <v>149740</v>
      </c>
      <c r="C28" s="271" t="n">
        <v>70100</v>
      </c>
      <c r="D28" s="271" t="n">
        <v>48390</v>
      </c>
      <c r="E28" s="271" t="n">
        <v>9650</v>
      </c>
      <c r="F28" s="271" t="n">
        <v>11050</v>
      </c>
      <c r="G28" s="271" t="n">
        <v>5500</v>
      </c>
    </row>
    <row r="29" customFormat="false" ht="15.75" hidden="false" customHeight="true" outlineLevel="0" collapsed="false">
      <c r="A29" s="277" t="s">
        <v>543</v>
      </c>
      <c r="B29" s="267" t="n">
        <v>35500</v>
      </c>
      <c r="C29" s="268" t="n">
        <v>31140</v>
      </c>
      <c r="D29" s="268" t="n">
        <v>2080</v>
      </c>
      <c r="E29" s="278" t="s">
        <v>53</v>
      </c>
      <c r="F29" s="278" t="s">
        <v>53</v>
      </c>
      <c r="G29" s="268" t="n">
        <v>290</v>
      </c>
    </row>
    <row r="30" customFormat="false" ht="15.75" hidden="false" customHeight="true" outlineLevel="0" collapsed="false">
      <c r="A30" s="277" t="s">
        <v>544</v>
      </c>
      <c r="B30" s="267" t="n">
        <v>3230</v>
      </c>
      <c r="C30" s="268" t="n">
        <v>1230</v>
      </c>
      <c r="D30" s="268" t="n">
        <v>1430</v>
      </c>
      <c r="E30" s="278" t="s">
        <v>53</v>
      </c>
      <c r="F30" s="278" t="s">
        <v>53</v>
      </c>
      <c r="G30" s="278" t="s">
        <v>53</v>
      </c>
    </row>
    <row r="31" customFormat="false" ht="15.75" hidden="false" customHeight="true" outlineLevel="0" collapsed="false">
      <c r="A31" s="277" t="s">
        <v>545</v>
      </c>
      <c r="B31" s="267" t="n">
        <v>110860</v>
      </c>
      <c r="C31" s="268" t="n">
        <v>37640</v>
      </c>
      <c r="D31" s="268" t="n">
        <v>44880</v>
      </c>
      <c r="E31" s="268" t="n">
        <v>9650</v>
      </c>
      <c r="F31" s="268" t="n">
        <v>11050</v>
      </c>
      <c r="G31" s="268" t="n">
        <v>5150</v>
      </c>
    </row>
    <row r="32" customFormat="false" ht="15.75" hidden="false" customHeight="true" outlineLevel="0" collapsed="false">
      <c r="A32" s="279" t="s">
        <v>546</v>
      </c>
      <c r="B32" s="280" t="n">
        <v>160</v>
      </c>
      <c r="C32" s="281" t="n">
        <v>100</v>
      </c>
      <c r="D32" s="282" t="s">
        <v>53</v>
      </c>
      <c r="E32" s="282" t="s">
        <v>53</v>
      </c>
      <c r="F32" s="282" t="s">
        <v>53</v>
      </c>
      <c r="G32" s="281" t="n">
        <v>60</v>
      </c>
    </row>
    <row r="33" customFormat="false" ht="15" hidden="false" customHeight="true" outlineLevel="0" collapsed="false">
      <c r="A33" s="266" t="s">
        <v>547</v>
      </c>
      <c r="B33" s="71"/>
      <c r="C33" s="71"/>
      <c r="D33" s="42"/>
      <c r="E33" s="42"/>
      <c r="F33" s="42"/>
    </row>
    <row r="34" customFormat="false" ht="15" hidden="false" customHeight="true" outlineLevel="0" collapsed="false">
      <c r="G34" s="70" t="s">
        <v>548</v>
      </c>
    </row>
    <row r="35" customFormat="false" ht="12" hidden="false" customHeight="true" outlineLevel="0" collapsed="false">
      <c r="G35" s="70"/>
    </row>
    <row r="36" customFormat="false" ht="12" hidden="false" customHeight="true" outlineLevel="0" collapsed="false">
      <c r="G36" s="70"/>
    </row>
    <row r="37" customFormat="false" ht="15.75" hidden="false" customHeight="true" outlineLevel="0" collapsed="false">
      <c r="A37" s="40" t="s">
        <v>549</v>
      </c>
      <c r="B37" s="71"/>
      <c r="C37" s="71"/>
      <c r="D37" s="71"/>
      <c r="E37" s="71"/>
      <c r="F37" s="42"/>
      <c r="G37" s="42"/>
      <c r="H37" s="42"/>
      <c r="I37" s="42"/>
      <c r="J37" s="42"/>
      <c r="K37" s="42"/>
    </row>
    <row r="38" customFormat="false" ht="15.75" hidden="false" customHeight="true" outlineLevel="0" collapsed="false">
      <c r="A38" s="73"/>
      <c r="B38" s="74"/>
      <c r="C38" s="74"/>
      <c r="D38" s="74"/>
      <c r="E38" s="74"/>
      <c r="F38" s="74"/>
      <c r="G38" s="75"/>
      <c r="H38" s="75"/>
      <c r="I38" s="75"/>
      <c r="J38" s="75"/>
      <c r="K38" s="76" t="s">
        <v>533</v>
      </c>
    </row>
    <row r="39" customFormat="false" ht="15.75" hidden="false" customHeight="true" outlineLevel="0" collapsed="false">
      <c r="A39" s="214" t="s">
        <v>550</v>
      </c>
      <c r="B39" s="56"/>
      <c r="C39" s="283" t="s">
        <v>551</v>
      </c>
      <c r="D39" s="283"/>
      <c r="E39" s="283"/>
      <c r="F39" s="283"/>
      <c r="G39" s="283"/>
      <c r="H39" s="283"/>
      <c r="I39" s="283"/>
      <c r="J39" s="283"/>
      <c r="K39" s="284" t="s">
        <v>552</v>
      </c>
    </row>
    <row r="40" customFormat="false" ht="15.75" hidden="false" customHeight="true" outlineLevel="0" collapsed="false">
      <c r="A40" s="214" t="s">
        <v>553</v>
      </c>
      <c r="B40" s="81" t="s">
        <v>509</v>
      </c>
      <c r="C40" s="283"/>
      <c r="D40" s="283"/>
      <c r="E40" s="283"/>
      <c r="F40" s="283"/>
      <c r="G40" s="283"/>
      <c r="H40" s="283"/>
      <c r="I40" s="283"/>
      <c r="J40" s="283"/>
      <c r="K40" s="284"/>
    </row>
    <row r="41" customFormat="false" ht="15.75" hidden="false" customHeight="true" outlineLevel="0" collapsed="false">
      <c r="A41" s="214" t="s">
        <v>554</v>
      </c>
      <c r="B41" s="56"/>
      <c r="C41" s="285" t="s">
        <v>555</v>
      </c>
      <c r="D41" s="285" t="s">
        <v>556</v>
      </c>
      <c r="E41" s="285" t="s">
        <v>557</v>
      </c>
      <c r="F41" s="285" t="s">
        <v>558</v>
      </c>
      <c r="G41" s="285" t="s">
        <v>559</v>
      </c>
      <c r="H41" s="285" t="s">
        <v>560</v>
      </c>
      <c r="I41" s="285" t="s">
        <v>561</v>
      </c>
      <c r="J41" s="286" t="s">
        <v>562</v>
      </c>
      <c r="K41" s="284"/>
    </row>
    <row r="42" customFormat="false" ht="15.75" hidden="false" customHeight="true" outlineLevel="0" collapsed="false">
      <c r="A42" s="57"/>
      <c r="B42" s="215" t="s">
        <v>467</v>
      </c>
      <c r="C42" s="197"/>
      <c r="D42" s="197"/>
      <c r="E42" s="197"/>
      <c r="F42" s="197"/>
      <c r="G42" s="197"/>
      <c r="H42" s="197"/>
      <c r="I42" s="197"/>
      <c r="J42" s="197"/>
      <c r="K42" s="59" t="s">
        <v>563</v>
      </c>
    </row>
    <row r="43" customFormat="false" ht="15.75" hidden="false" customHeight="true" outlineLevel="0" collapsed="false">
      <c r="A43" s="287" t="s">
        <v>535</v>
      </c>
      <c r="B43" s="270" t="n">
        <v>151480</v>
      </c>
      <c r="C43" s="271" t="n">
        <v>22450</v>
      </c>
      <c r="D43" s="271" t="n">
        <v>12480</v>
      </c>
      <c r="E43" s="271" t="n">
        <v>22700</v>
      </c>
      <c r="F43" s="271" t="n">
        <v>47550</v>
      </c>
      <c r="G43" s="271" t="n">
        <v>21170</v>
      </c>
      <c r="H43" s="271" t="n">
        <v>9260</v>
      </c>
      <c r="I43" s="271" t="n">
        <v>4280</v>
      </c>
      <c r="J43" s="271" t="n">
        <v>6460</v>
      </c>
      <c r="K43" s="288" t="n">
        <v>3.8</v>
      </c>
    </row>
    <row r="44" customFormat="false" ht="15.75" hidden="false" customHeight="true" outlineLevel="0" collapsed="false">
      <c r="A44" s="80" t="s">
        <v>536</v>
      </c>
      <c r="B44" s="267" t="n">
        <v>71580</v>
      </c>
      <c r="C44" s="268" t="n">
        <v>190</v>
      </c>
      <c r="D44" s="268" t="n">
        <v>1060</v>
      </c>
      <c r="E44" s="268" t="n">
        <v>5560</v>
      </c>
      <c r="F44" s="268" t="n">
        <v>26550</v>
      </c>
      <c r="G44" s="268" t="n">
        <v>19040</v>
      </c>
      <c r="H44" s="268" t="n">
        <v>8730</v>
      </c>
      <c r="I44" s="268" t="n">
        <v>4080</v>
      </c>
      <c r="J44" s="268" t="n">
        <v>6360</v>
      </c>
      <c r="K44" s="289" t="n">
        <v>5.03</v>
      </c>
    </row>
    <row r="45" customFormat="false" ht="15.75" hidden="false" customHeight="true" outlineLevel="0" collapsed="false">
      <c r="A45" s="80" t="s">
        <v>564</v>
      </c>
      <c r="B45" s="267" t="n">
        <v>74750</v>
      </c>
      <c r="C45" s="268" t="n">
        <v>22260</v>
      </c>
      <c r="D45" s="268" t="n">
        <v>11410</v>
      </c>
      <c r="E45" s="268" t="n">
        <v>17130</v>
      </c>
      <c r="F45" s="268" t="n">
        <v>20990</v>
      </c>
      <c r="G45" s="268" t="n">
        <v>2130</v>
      </c>
      <c r="H45" s="268" t="n">
        <v>530</v>
      </c>
      <c r="I45" s="268" t="n">
        <v>200</v>
      </c>
      <c r="J45" s="268" t="n">
        <v>90</v>
      </c>
      <c r="K45" s="289" t="n">
        <v>2.63</v>
      </c>
    </row>
    <row r="46" customFormat="false" ht="15" hidden="false" customHeight="true" outlineLevel="0" collapsed="false">
      <c r="A46" s="68" t="s">
        <v>565</v>
      </c>
      <c r="B46" s="272"/>
      <c r="C46" s="272"/>
      <c r="D46" s="272"/>
      <c r="E46" s="272"/>
      <c r="F46" s="211"/>
      <c r="G46" s="211"/>
      <c r="H46" s="122"/>
      <c r="I46" s="211"/>
      <c r="J46" s="211"/>
      <c r="K46" s="212" t="s">
        <v>548</v>
      </c>
    </row>
    <row r="47" customFormat="false" ht="15" hidden="false" customHeight="true" outlineLevel="0" collapsed="false">
      <c r="A47" s="266" t="s">
        <v>566</v>
      </c>
      <c r="B47" s="71"/>
      <c r="C47" s="71"/>
      <c r="D47" s="71"/>
      <c r="E47" s="71"/>
      <c r="F47" s="42"/>
      <c r="G47" s="42"/>
      <c r="H47" s="42"/>
      <c r="I47" s="42"/>
      <c r="J47" s="42"/>
      <c r="K47" s="42"/>
    </row>
    <row r="48" customFormat="false" ht="15.75" hidden="false" customHeight="true" outlineLevel="0" collapsed="false"/>
  </sheetData>
  <mergeCells count="9">
    <mergeCell ref="B5:I6"/>
    <mergeCell ref="C7:E7"/>
    <mergeCell ref="F7:I7"/>
    <mergeCell ref="C8:C9"/>
    <mergeCell ref="F8:F9"/>
    <mergeCell ref="H8:H9"/>
    <mergeCell ref="I8:I9"/>
    <mergeCell ref="C39:J40"/>
    <mergeCell ref="K39:K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5T08:17:46Z</cp:lastPrinted>
  <dcterms:modified xsi:type="dcterms:W3CDTF">2013-04-08T02:58:31Z</dcterms:modified>
  <cp:revision>0</cp:revision>
  <dc:subject/>
  <dc:title/>
</cp:coreProperties>
</file>