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P165" sheetId="1" state="visible" r:id="rId2"/>
    <sheet name="P166" sheetId="2" state="visible" r:id="rId3"/>
    <sheet name="P167" sheetId="3" state="visible" r:id="rId4"/>
    <sheet name="P168" sheetId="4" state="visible" r:id="rId5"/>
    <sheet name="P169" sheetId="5" state="visible" r:id="rId6"/>
    <sheet name="P170、P171 " sheetId="6" state="visible" r:id="rId7"/>
    <sheet name="P172" sheetId="7" state="visible" r:id="rId8"/>
    <sheet name="P173" sheetId="8" state="visible" r:id="rId9"/>
    <sheet name="P174" sheetId="9" state="visible" r:id="rId10"/>
    <sheet name="P175" sheetId="10" state="visible" r:id="rId11"/>
    <sheet name="P176、P177" sheetId="11" state="visible" r:id="rId12"/>
    <sheet name="P178" sheetId="12" state="visible" r:id="rId13"/>
    <sheet name="P179" sheetId="13" state="visible" r:id="rId14"/>
    <sheet name="P180 " sheetId="14" state="visible" r:id="rId15"/>
    <sheet name="P181" sheetId="15" state="visible" r:id="rId16"/>
    <sheet name="P18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740">
  <si>
    <t xml:space="preserve">教育・文化</t>
  </si>
  <si>
    <r>
      <rPr>
        <b val="true"/>
        <sz val="10"/>
        <color rgb="FF000000"/>
        <rFont val="ＭＳ ゴシック"/>
        <family val="3"/>
        <charset val="128"/>
      </rPr>
      <t xml:space="preserve">89</t>
    </r>
    <r>
      <rPr>
        <b val="true"/>
        <sz val="10"/>
        <color rgb="FF000000"/>
        <rFont val="Noto Sans"/>
        <family val="2"/>
      </rPr>
      <t xml:space="preserve">．図書館視聴覚資料数</t>
    </r>
  </si>
  <si>
    <t xml:space="preserve">区　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年度</t>
    </r>
  </si>
  <si>
    <t xml:space="preserve">点</t>
  </si>
  <si>
    <t xml:space="preserve">総　　　　数</t>
  </si>
  <si>
    <t xml:space="preserve">購</t>
  </si>
  <si>
    <t xml:space="preserve">カ セ ッ ト</t>
  </si>
  <si>
    <t xml:space="preserve">－</t>
  </si>
  <si>
    <t xml:space="preserve">Ｃ　　　　Ｄ</t>
  </si>
  <si>
    <t xml:space="preserve">ビ　 デ　 オ</t>
  </si>
  <si>
    <t xml:space="preserve">入</t>
  </si>
  <si>
    <t xml:space="preserve">Ｄ 　Ｖ 　Ｄ</t>
  </si>
  <si>
    <t xml:space="preserve">Ｌ　　　　Ｄ</t>
  </si>
  <si>
    <t xml:space="preserve">　　　　　　　 －</t>
  </si>
  <si>
    <t xml:space="preserve">寄</t>
  </si>
  <si>
    <t xml:space="preserve">贈</t>
  </si>
  <si>
    <t xml:space="preserve">-</t>
  </si>
  <si>
    <t xml:space="preserve">除</t>
  </si>
  <si>
    <t xml:space="preserve">籍</t>
  </si>
  <si>
    <t xml:space="preserve">収</t>
  </si>
  <si>
    <t xml:space="preserve">蔵</t>
  </si>
  <si>
    <t xml:space="preserve">数</t>
  </si>
  <si>
    <t xml:space="preserve">貸</t>
  </si>
  <si>
    <t xml:space="preserve">　　</t>
  </si>
  <si>
    <t xml:space="preserve">出</t>
  </si>
  <si>
    <t xml:space="preserve">資料：教育委員会中央図書館</t>
  </si>
  <si>
    <r>
      <rPr>
        <b val="true"/>
        <sz val="10"/>
        <color rgb="FF000000"/>
        <rFont val="ＭＳ ゴシック"/>
        <family val="3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．自然体験交流センター利用状況</t>
    </r>
  </si>
  <si>
    <t xml:space="preserve">年　　　度</t>
  </si>
  <si>
    <t xml:space="preserve">総　　数</t>
  </si>
  <si>
    <t xml:space="preserve">青  少  年</t>
  </si>
  <si>
    <t xml:space="preserve">学　　校</t>
  </si>
  <si>
    <t xml:space="preserve">主催事業</t>
  </si>
  <si>
    <t xml:space="preserve">そ  の  他</t>
  </si>
  <si>
    <t xml:space="preserve">月</t>
  </si>
  <si>
    <t xml:space="preserve">団　　　体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幼稚園等含む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成人団体含む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0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5</t>
    </r>
  </si>
  <si>
    <t xml:space="preserve">           6</t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 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 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2)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資料：自然体験交流センター</t>
  </si>
  <si>
    <r>
      <rPr>
        <b val="true"/>
        <sz val="10"/>
        <color rgb="FF000000"/>
        <rFont val="ＭＳ ゴシック"/>
        <family val="3"/>
        <charset val="128"/>
      </rPr>
      <t xml:space="preserve">91</t>
    </r>
    <r>
      <rPr>
        <b val="true"/>
        <sz val="10"/>
        <color rgb="FF000000"/>
        <rFont val="Noto Sans"/>
        <family val="2"/>
      </rPr>
      <t xml:space="preserve">．少年自然の家利用状況</t>
    </r>
  </si>
  <si>
    <t xml:space="preserve">小　学　校</t>
  </si>
  <si>
    <t xml:space="preserve">中　学　校</t>
  </si>
  <si>
    <t xml:space="preserve">少年団体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06)</t>
    </r>
  </si>
  <si>
    <t xml:space="preserve">資料：教育委員会少年自然の家 </t>
  </si>
  <si>
    <t xml:space="preserve"> </t>
  </si>
  <si>
    <r>
      <rPr>
        <b val="true"/>
        <sz val="10"/>
        <rFont val="ＭＳ ゴシック"/>
        <family val="3"/>
        <charset val="128"/>
      </rPr>
      <t xml:space="preserve">92.</t>
    </r>
    <r>
      <rPr>
        <b val="true"/>
        <sz val="10"/>
        <rFont val="Noto Sans"/>
        <family val="2"/>
      </rPr>
      <t xml:space="preserve">勤労青少年ホーム利用状況</t>
    </r>
  </si>
  <si>
    <t xml:space="preserve"> 　　年      度</t>
  </si>
  <si>
    <t xml:space="preserve">総数</t>
  </si>
  <si>
    <t xml:space="preserve">教室</t>
  </si>
  <si>
    <t xml:space="preserve">クラブ</t>
  </si>
  <si>
    <t xml:space="preserve">個人利用</t>
  </si>
  <si>
    <t xml:space="preserve">行事</t>
  </si>
  <si>
    <t xml:space="preserve">一般利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0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3 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2011</t>
    </r>
    <r>
      <rPr>
        <b val="true"/>
        <sz val="10"/>
        <rFont val="Noto Sans"/>
        <family val="2"/>
      </rPr>
      <t xml:space="preserve">）</t>
    </r>
  </si>
  <si>
    <t xml:space="preserve">資料：教育委員会青少年室</t>
  </si>
  <si>
    <r>
      <rPr>
        <b val="true"/>
        <sz val="10"/>
        <color rgb="FF000000"/>
        <rFont val="ＭＳ ゴシック"/>
        <family val="3"/>
        <charset val="128"/>
      </rPr>
      <t xml:space="preserve">93</t>
    </r>
    <r>
      <rPr>
        <b val="true"/>
        <sz val="10"/>
        <color rgb="FF000000"/>
        <rFont val="Noto Sans"/>
        <family val="2"/>
      </rPr>
      <t xml:space="preserve">．青少年クリエイティブセンター利用状況</t>
    </r>
  </si>
  <si>
    <t xml:space="preserve">青少年会館</t>
  </si>
  <si>
    <t xml:space="preserve">体育館</t>
  </si>
  <si>
    <t xml:space="preserve">運動広場</t>
  </si>
  <si>
    <t xml:space="preserve">人 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07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明朝"/>
        <family val="1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1)</t>
    </r>
  </si>
  <si>
    <t xml:space="preserve">資料：教育委員会青少年クリエイティブセンター</t>
  </si>
  <si>
    <r>
      <rPr>
        <b val="true"/>
        <sz val="10"/>
        <color rgb="FF000000"/>
        <rFont val="ＭＳ ゴシック"/>
        <family val="3"/>
        <charset val="128"/>
      </rPr>
      <t xml:space="preserve">94</t>
    </r>
    <r>
      <rPr>
        <b val="true"/>
        <sz val="10"/>
        <color rgb="FF000000"/>
        <rFont val="Noto Sans"/>
        <family val="2"/>
      </rPr>
      <t xml:space="preserve">．市民体育施設利用状況（プ－ル）</t>
    </r>
  </si>
  <si>
    <t xml:space="preserve">年　　　　度</t>
  </si>
  <si>
    <t xml:space="preserve">総 　数</t>
  </si>
  <si>
    <t xml:space="preserve">一　 般　 利　 用　 者　 数</t>
  </si>
  <si>
    <t xml:space="preserve">プ　－　ル　名</t>
  </si>
  <si>
    <t xml:space="preserve">大　　人</t>
  </si>
  <si>
    <t xml:space="preserve">小　　人</t>
  </si>
  <si>
    <t xml:space="preserve">片山市民プール</t>
  </si>
  <si>
    <t xml:space="preserve">     夏期プール</t>
  </si>
  <si>
    <t xml:space="preserve">     冬期プール</t>
  </si>
  <si>
    <t xml:space="preserve">南千里市民プール</t>
  </si>
  <si>
    <t xml:space="preserve">北千里市民プール</t>
  </si>
  <si>
    <t xml:space="preserve">中の島市民プール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（　）内は、冬期プ－ルの利用人数（再掲）です。</t>
    </r>
  </si>
  <si>
    <t xml:space="preserve">資料：教育委員会スポーツ推進室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南千里、北千里、中の島の各プ－ルは夏期プ－ルのみです。</t>
    </r>
  </si>
  <si>
    <r>
      <rPr>
        <b val="true"/>
        <sz val="10"/>
        <color rgb="FF000000"/>
        <rFont val="ＭＳ ゴシック"/>
        <family val="3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．市民体育施設利用状況（野球・テニス）</t>
    </r>
  </si>
  <si>
    <t xml:space="preserve">総　　　　　数</t>
  </si>
  <si>
    <t xml:space="preserve">野　　　　　球</t>
  </si>
  <si>
    <t xml:space="preserve">テ　　ニ　　ス</t>
  </si>
  <si>
    <t xml:space="preserve">施　 設　 名</t>
  </si>
  <si>
    <t xml:space="preserve">中の島スポーツグラウンド</t>
  </si>
  <si>
    <t xml:space="preserve">桃山台スポーツグラウンド</t>
  </si>
  <si>
    <t xml:space="preserve">山田スポーツグラウンド</t>
  </si>
  <si>
    <t xml:space="preserve">南正雀スポーツグラウンド</t>
  </si>
  <si>
    <t xml:space="preserve">高野台スポーツグラウンド</t>
  </si>
  <si>
    <r>
      <rPr>
        <b val="true"/>
        <sz val="10"/>
        <color rgb="FF000000"/>
        <rFont val="ＭＳ ゴシック"/>
        <family val="3"/>
        <charset val="128"/>
      </rPr>
      <t xml:space="preserve">96</t>
    </r>
    <r>
      <rPr>
        <b val="true"/>
        <sz val="10"/>
        <color rgb="FF000000"/>
        <rFont val="Noto Sans"/>
        <family val="2"/>
      </rPr>
      <t xml:space="preserve">．市民体育施設利用状況（体育館）</t>
    </r>
  </si>
  <si>
    <t xml:space="preserve">総　　　数</t>
  </si>
  <si>
    <t xml:space="preserve">個　　　人 </t>
  </si>
  <si>
    <t xml:space="preserve">専　　　用</t>
  </si>
  <si>
    <t xml:space="preserve">スポーツ教室</t>
  </si>
  <si>
    <t xml:space="preserve">競技大会</t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b val="true"/>
        <sz val="10"/>
        <color rgb="FF000000"/>
        <rFont val="Noto Sans"/>
        <family val="2"/>
      </rPr>
      <t xml:space="preserve">　 　 </t>
    </r>
    <r>
      <rPr>
        <b val="true"/>
        <sz val="10"/>
        <color rgb="FF000000"/>
        <rFont val="ＭＳ 明朝"/>
        <family val="1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1)</t>
    </r>
  </si>
  <si>
    <t xml:space="preserve">片山市民体育館</t>
  </si>
  <si>
    <t xml:space="preserve">北千里市民体育館</t>
  </si>
  <si>
    <t xml:space="preserve">山田市民体育館</t>
  </si>
  <si>
    <t xml:space="preserve">南吹田市民体育館</t>
  </si>
  <si>
    <t xml:space="preserve">目俵市民体育館</t>
  </si>
  <si>
    <t xml:space="preserve">資料：教育委員会片山市民体育館</t>
  </si>
  <si>
    <r>
      <rPr>
        <b val="true"/>
        <sz val="10"/>
        <color rgb="FF000000"/>
        <rFont val="ＭＳ ゴシック"/>
        <family val="3"/>
        <charset val="128"/>
      </rPr>
      <t xml:space="preserve">97</t>
    </r>
    <r>
      <rPr>
        <b val="true"/>
        <sz val="10"/>
        <color rgb="FF000000"/>
        <rFont val="Noto Sans"/>
        <family val="2"/>
      </rPr>
      <t xml:space="preserve">．学校体育施設開放状況</t>
    </r>
  </si>
  <si>
    <t xml:space="preserve">小　　　　学　　　　校</t>
  </si>
  <si>
    <t xml:space="preserve">中　　　　　　　　学　　　　　　　　校</t>
  </si>
  <si>
    <t xml:space="preserve">昼　　　間</t>
  </si>
  <si>
    <t xml:space="preserve">夜　　　間</t>
  </si>
  <si>
    <t xml:space="preserve">運　動　場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運動場･体育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（体育館）</t>
  </si>
  <si>
    <t xml:space="preserve">ナイタ－施設</t>
  </si>
  <si>
    <t xml:space="preserve">校数</t>
  </si>
  <si>
    <t xml:space="preserve">延 利 用</t>
  </si>
  <si>
    <t xml:space="preserve">人　　数</t>
  </si>
  <si>
    <t xml:space="preserve">校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注：中学校の運動場ナイタ－施設の設置校は、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明朝"/>
        <family val="1"/>
        <charset val="128"/>
      </rPr>
      <t xml:space="preserve">2011</t>
    </r>
    <r>
      <rPr>
        <sz val="10"/>
        <color rgb="FF000000"/>
        <rFont val="Noto Sans"/>
        <family val="2"/>
      </rPr>
      <t xml:space="preserve">年度）末現在、</t>
    </r>
  </si>
  <si>
    <t xml:space="preserve">　　　第五中学校・豊津中学校・佐井寺中学校・第二中学校・山田東中学校・</t>
  </si>
  <si>
    <t xml:space="preserve">　　　千里丘中学校・豊津西中学校の７校です。</t>
  </si>
  <si>
    <r>
      <rPr>
        <b val="true"/>
        <sz val="10"/>
        <color rgb="FF000000"/>
        <rFont val="ＭＳ ゴシック"/>
        <family val="3"/>
        <charset val="128"/>
      </rPr>
      <t xml:space="preserve">98</t>
    </r>
    <r>
      <rPr>
        <b val="true"/>
        <sz val="10"/>
        <color rgb="FF000000"/>
        <rFont val="Noto Sans"/>
        <family val="2"/>
      </rPr>
      <t xml:space="preserve">．吹田市立武道館利用状況</t>
    </r>
  </si>
  <si>
    <t xml:space="preserve">個　　　　人</t>
  </si>
  <si>
    <t xml:space="preserve">専　　　　用</t>
  </si>
  <si>
    <t xml:space="preserve">ス ポ ー ツ 教 室</t>
  </si>
  <si>
    <t xml:space="preserve">競　技　大　会</t>
  </si>
  <si>
    <t xml:space="preserve">総　数</t>
  </si>
  <si>
    <t xml:space="preserve">大　人</t>
  </si>
  <si>
    <t xml:space="preserve">小　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専用と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のグル－プのことです。</t>
    </r>
  </si>
  <si>
    <t xml:space="preserve">資料：武道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小人とは中学生以下のことです。</t>
    </r>
  </si>
  <si>
    <r>
      <rPr>
        <b val="true"/>
        <sz val="10"/>
        <color rgb="FF000000"/>
        <rFont val="ＭＳ ゴシック"/>
        <family val="3"/>
        <charset val="128"/>
      </rPr>
      <t xml:space="preserve">99</t>
    </r>
    <r>
      <rPr>
        <b val="true"/>
        <sz val="10"/>
        <color rgb="FF000000"/>
        <rFont val="Noto Sans"/>
        <family val="2"/>
      </rPr>
      <t xml:space="preserve">．吹田市立総合運動場利用状況</t>
    </r>
  </si>
  <si>
    <t xml:space="preserve">ス ポ － ツ 教 室 等</t>
  </si>
  <si>
    <t xml:space="preserve">資料：総合運動場</t>
  </si>
  <si>
    <r>
      <rPr>
        <b val="true"/>
        <sz val="10"/>
        <color rgb="FF000000"/>
        <rFont val="ＭＳ ゴシック"/>
        <family val="3"/>
        <charset val="128"/>
      </rPr>
      <t xml:space="preserve">100</t>
    </r>
    <r>
      <rPr>
        <b val="true"/>
        <sz val="10"/>
        <color rgb="FF000000"/>
        <rFont val="Noto Sans"/>
        <family val="2"/>
      </rPr>
      <t xml:space="preserve">．各市民・文化センタ－利用状況</t>
    </r>
  </si>
  <si>
    <t xml:space="preserve">施　　設　　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明朝"/>
        <family val="1"/>
        <charset val="128"/>
      </rPr>
      <t xml:space="preserve">(2007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明朝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年度 </t>
    </r>
    <r>
      <rPr>
        <b val="true"/>
        <sz val="10"/>
        <color rgb="FF000000"/>
        <rFont val="ＭＳ 明朝"/>
        <family val="1"/>
        <charset val="128"/>
      </rPr>
      <t xml:space="preserve">(2011)</t>
    </r>
  </si>
  <si>
    <t xml:space="preserve">延利用件数</t>
  </si>
  <si>
    <t xml:space="preserve">延利用者数</t>
  </si>
  <si>
    <t xml:space="preserve">件</t>
  </si>
  <si>
    <t xml:space="preserve">千里市民センター</t>
  </si>
  <si>
    <t xml:space="preserve">岸部市民センター</t>
  </si>
  <si>
    <t xml:space="preserve">豊一市民センター</t>
  </si>
  <si>
    <t xml:space="preserve">山田ふれあい文化センター</t>
  </si>
  <si>
    <t xml:space="preserve">千里丘市民センター</t>
  </si>
  <si>
    <t xml:space="preserve">内本町コミュニティセンター</t>
  </si>
  <si>
    <t xml:space="preserve">（コミュニティプラザ）</t>
  </si>
  <si>
    <t xml:space="preserve">亥の子谷コミュニティセンター</t>
  </si>
  <si>
    <t xml:space="preserve">　資料：地域総務室</t>
  </si>
  <si>
    <r>
      <rPr>
        <b val="true"/>
        <sz val="10"/>
        <color rgb="FF000000"/>
        <rFont val="ＭＳ 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．地区市民ホ－ル利用状況</t>
    </r>
  </si>
  <si>
    <t xml:space="preserve">年　　　　　度</t>
  </si>
  <si>
    <t xml:space="preserve">ホ　ー　ル　名</t>
  </si>
  <si>
    <t xml:space="preserve">　　　　　件</t>
  </si>
  <si>
    <t xml:space="preserve">　　　　　　人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1)</t>
    </r>
  </si>
  <si>
    <t xml:space="preserve">津　　雲　　台</t>
  </si>
  <si>
    <t xml:space="preserve">高　　野　　台</t>
  </si>
  <si>
    <t xml:space="preserve">佐　　竹　　台</t>
  </si>
  <si>
    <t xml:space="preserve">桃　　山　　台</t>
  </si>
  <si>
    <t xml:space="preserve">青　　山　　台</t>
  </si>
  <si>
    <t xml:space="preserve">藤　　白　　台</t>
  </si>
  <si>
    <t xml:space="preserve">古　　江　　台</t>
  </si>
  <si>
    <t xml:space="preserve">竹　　見　　台</t>
  </si>
  <si>
    <t xml:space="preserve">資料：地域総務室 </t>
  </si>
  <si>
    <r>
      <rPr>
        <b val="true"/>
        <sz val="10"/>
        <color rgb="FF000000"/>
        <rFont val="ＭＳ 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．市民会館利用状況</t>
    </r>
  </si>
  <si>
    <t xml:space="preserve">年　　　　 度</t>
  </si>
  <si>
    <t xml:space="preserve">婚礼利用件数</t>
  </si>
  <si>
    <t xml:space="preserve">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※ 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から、民間ビルを賃借し、</t>
    </r>
  </si>
  <si>
    <t xml:space="preserve">　　市民会館として供用開始。</t>
  </si>
  <si>
    <r>
      <rPr>
        <b val="true"/>
        <sz val="10"/>
        <color rgb="FF000000"/>
        <rFont val="ＭＳ 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．公民館利用状況</t>
    </r>
  </si>
  <si>
    <t xml:space="preserve">年　　　 度</t>
  </si>
  <si>
    <t xml:space="preserve">総</t>
  </si>
  <si>
    <t xml:space="preserve">（内）　主　催　講　座</t>
  </si>
  <si>
    <t xml:space="preserve">公 民 館 名</t>
  </si>
  <si>
    <t xml:space="preserve">館数</t>
  </si>
  <si>
    <t xml:space="preserve">件　　　　数</t>
  </si>
  <si>
    <t xml:space="preserve">人　　　　数</t>
  </si>
  <si>
    <t xml:space="preserve">中央公民館</t>
  </si>
  <si>
    <t xml:space="preserve">吹一地区公民館</t>
  </si>
  <si>
    <t xml:space="preserve">吹二地区公民館</t>
  </si>
  <si>
    <t xml:space="preserve">吹三地区公民館</t>
  </si>
  <si>
    <t xml:space="preserve">吹六地区公民館</t>
  </si>
  <si>
    <t xml:space="preserve">千一地区公民館</t>
  </si>
  <si>
    <t xml:space="preserve">千二地区公民館</t>
  </si>
  <si>
    <t xml:space="preserve">千三地区公民館</t>
  </si>
  <si>
    <t xml:space="preserve">山一地区公民館</t>
  </si>
  <si>
    <t xml:space="preserve">山二地区公民館</t>
  </si>
  <si>
    <t xml:space="preserve">山三地区公民館</t>
  </si>
  <si>
    <t xml:space="preserve">岸一地区公民館</t>
  </si>
  <si>
    <t xml:space="preserve">岸二地区公民館</t>
  </si>
  <si>
    <t xml:space="preserve">豊一地区公民館</t>
  </si>
  <si>
    <t xml:space="preserve">豊二地区公民館</t>
  </si>
  <si>
    <t xml:space="preserve">南吹田地区公民館</t>
  </si>
  <si>
    <t xml:space="preserve">南千里地区公民館</t>
  </si>
  <si>
    <t xml:space="preserve">南山田地区公民館</t>
  </si>
  <si>
    <t xml:space="preserve">山手地区公民館</t>
  </si>
  <si>
    <t xml:space="preserve">吹田東地区公民館</t>
  </si>
  <si>
    <t xml:space="preserve">北千里地区公民館</t>
  </si>
  <si>
    <t xml:space="preserve">西山田地区公民館</t>
  </si>
  <si>
    <t xml:space="preserve">東山田地区公民館</t>
  </si>
  <si>
    <t xml:space="preserve">片山地区公民館</t>
  </si>
  <si>
    <t xml:space="preserve">江坂大池地区公民館</t>
  </si>
  <si>
    <t xml:space="preserve">東佐井寺地区公民館</t>
  </si>
  <si>
    <t xml:space="preserve">北山田地区公民館</t>
  </si>
  <si>
    <t xml:space="preserve">佐井寺地区公民館</t>
  </si>
  <si>
    <t xml:space="preserve">千里新田地区公民館</t>
  </si>
  <si>
    <t xml:space="preserve">山五地区公民館</t>
  </si>
  <si>
    <t xml:space="preserve">資料：教育委員会生涯学習課</t>
  </si>
  <si>
    <t xml:space="preserve">　</t>
  </si>
  <si>
    <r>
      <rPr>
        <b val="true"/>
        <sz val="10"/>
        <rFont val="ＭＳ ゴシック"/>
        <family val="3"/>
        <charset val="128"/>
      </rPr>
      <t xml:space="preserve">104</t>
    </r>
    <r>
      <rPr>
        <b val="true"/>
        <sz val="10"/>
        <rFont val="Noto Sans"/>
        <family val="2"/>
      </rPr>
      <t xml:space="preserve">．交流活動館利用状況</t>
    </r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明朝"/>
        <family val="1"/>
        <charset val="128"/>
      </rPr>
      <t xml:space="preserve">(2007)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20    (2008)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21    (2009)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22    (2010)</t>
    </r>
  </si>
  <si>
    <r>
      <rPr>
        <b val="true"/>
        <sz val="10"/>
        <color rgb="FF000000"/>
        <rFont val="Noto Sans"/>
        <family val="2"/>
      </rPr>
      <t xml:space="preserve">　    </t>
    </r>
    <r>
      <rPr>
        <b val="true"/>
        <sz val="10"/>
        <color rgb="FF000000"/>
        <rFont val="ＭＳ 明朝"/>
        <family val="1"/>
        <charset val="128"/>
      </rPr>
      <t xml:space="preserve">23    (2011)</t>
    </r>
  </si>
  <si>
    <t xml:space="preserve">資料：交流活動館 </t>
  </si>
  <si>
    <r>
      <rPr>
        <b val="true"/>
        <sz val="10"/>
        <color rgb="FF000000"/>
        <rFont val="ＭＳ ゴシック"/>
        <family val="3"/>
        <charset val="128"/>
      </rPr>
      <t xml:space="preserve">105</t>
    </r>
    <r>
      <rPr>
        <b val="true"/>
        <sz val="10"/>
        <color rgb="FF000000"/>
        <rFont val="Noto Sans"/>
        <family val="2"/>
      </rPr>
      <t xml:space="preserve">．勤労者会館利用状況</t>
    </r>
  </si>
  <si>
    <t xml:space="preserve">集　　会　　施　　設</t>
  </si>
  <si>
    <t xml:space="preserve">温　 水　 プ　 ー　 ル</t>
  </si>
  <si>
    <t xml:space="preserve">件数</t>
  </si>
  <si>
    <t xml:space="preserve">人数</t>
  </si>
  <si>
    <t xml:space="preserve">大人</t>
  </si>
  <si>
    <t xml:space="preserve">子ども</t>
  </si>
  <si>
    <t xml:space="preserve">　　　件</t>
  </si>
  <si>
    <t xml:space="preserve">　　　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 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2)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資料：地域経済振興室</t>
  </si>
  <si>
    <r>
      <rPr>
        <b val="true"/>
        <sz val="10"/>
        <color rgb="FF000000"/>
        <rFont val="ＭＳ ゴシック"/>
        <family val="3"/>
        <charset val="128"/>
      </rPr>
      <t xml:space="preserve">106</t>
    </r>
    <r>
      <rPr>
        <b val="true"/>
        <sz val="10"/>
        <color rgb="FF000000"/>
        <rFont val="Noto Sans"/>
        <family val="2"/>
      </rPr>
      <t xml:space="preserve">．文化会館（メイシアタ－）使用申込状況</t>
    </r>
  </si>
  <si>
    <t xml:space="preserve">大ホール</t>
  </si>
  <si>
    <t xml:space="preserve">中ホール</t>
  </si>
  <si>
    <t xml:space="preserve">小ホール</t>
  </si>
  <si>
    <t xml:space="preserve">レセプション
ホール</t>
  </si>
  <si>
    <t xml:space="preserve">リハーサル室</t>
  </si>
  <si>
    <t xml:space="preserve">練習室</t>
  </si>
  <si>
    <t xml:space="preserve">集会室</t>
  </si>
  <si>
    <t xml:space="preserve">展示室</t>
  </si>
  <si>
    <t xml:space="preserve">茶室</t>
  </si>
  <si>
    <t xml:space="preserve">和室</t>
  </si>
  <si>
    <t xml:space="preserve">会議室</t>
  </si>
  <si>
    <t xml:space="preserve">屋上庭園</t>
  </si>
  <si>
    <t xml:space="preserve">展示ロビー</t>
  </si>
  <si>
    <t xml:space="preserve">　年　　度</t>
  </si>
  <si>
    <t xml:space="preserve">第１</t>
  </si>
  <si>
    <t xml:space="preserve">第２</t>
  </si>
  <si>
    <t xml:space="preserve">日</t>
  </si>
  <si>
    <t xml:space="preserve">(2007)</t>
  </si>
  <si>
    <t xml:space="preserve">20</t>
  </si>
  <si>
    <t xml:space="preserve">(2008)</t>
  </si>
  <si>
    <t xml:space="preserve">21</t>
  </si>
  <si>
    <t xml:space="preserve">(2009)</t>
  </si>
  <si>
    <t xml:space="preserve">22</t>
  </si>
  <si>
    <t xml:space="preserve">(2010)</t>
  </si>
  <si>
    <t xml:space="preserve">23</t>
  </si>
  <si>
    <t xml:space="preserve">(2011)</t>
  </si>
  <si>
    <r>
      <rPr>
        <sz val="10"/>
        <color rgb="FF000000"/>
        <rFont val="ＭＳ 明朝"/>
        <family val="1"/>
        <charset val="128"/>
      </rPr>
      <t xml:space="preserve">     4</t>
    </r>
    <r>
      <rPr>
        <sz val="10"/>
        <color rgb="FF00000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 </t>
  </si>
  <si>
    <t xml:space="preserve">     2</t>
  </si>
  <si>
    <t xml:space="preserve">     3</t>
  </si>
  <si>
    <r>
      <rPr>
        <sz val="10"/>
        <color rgb="FF000000"/>
        <rFont val="Noto Sans"/>
        <family val="2"/>
      </rPr>
      <t xml:space="preserve">開館日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使用率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注：使用率（％）＝　</t>
  </si>
  <si>
    <t xml:space="preserve">使用申込日数</t>
  </si>
  <si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０</t>
    </r>
  </si>
  <si>
    <t xml:space="preserve">資料：財団法人吹田市文化振興事業団 </t>
  </si>
  <si>
    <t xml:space="preserve">開 館 日 数</t>
  </si>
  <si>
    <r>
      <rPr>
        <b val="true"/>
        <sz val="10"/>
        <color rgb="FF000000"/>
        <rFont val="ＭＳ ゴシック"/>
        <family val="3"/>
        <charset val="128"/>
      </rPr>
      <t xml:space="preserve">107.</t>
    </r>
    <r>
      <rPr>
        <b val="true"/>
        <sz val="10"/>
        <color rgb="FF000000"/>
        <rFont val="Noto Sans"/>
        <family val="2"/>
      </rPr>
      <t xml:space="preserve">男女共同参画センター利用状況</t>
    </r>
  </si>
  <si>
    <t xml:space="preserve">　　　男　　女　　共　　同　　参　　画　　セ　　ン　　タ　　　ー</t>
  </si>
  <si>
    <t xml:space="preserve">　　　総　　　数</t>
  </si>
  <si>
    <t xml:space="preserve">主                催               講                座</t>
  </si>
  <si>
    <t xml:space="preserve">その他の事業</t>
  </si>
  <si>
    <t xml:space="preserve">登録団体関係</t>
  </si>
  <si>
    <t xml:space="preserve">その他</t>
  </si>
  <si>
    <t xml:space="preserve">意識啓発</t>
  </si>
  <si>
    <t xml:space="preserve">社会参加促進支援</t>
  </si>
  <si>
    <t xml:space="preserve">講演会等</t>
  </si>
  <si>
    <t xml:space="preserve">件　数</t>
  </si>
  <si>
    <t xml:space="preserve">人　 数</t>
  </si>
  <si>
    <t xml:space="preserve">件  数</t>
  </si>
  <si>
    <t xml:space="preserve">人　数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0     (200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1     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     (2010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3     (2011)</t>
    </r>
  </si>
  <si>
    <t xml:space="preserve">資料：男女共同参画センター </t>
  </si>
  <si>
    <r>
      <rPr>
        <b val="true"/>
        <sz val="10"/>
        <color rgb="FF000000"/>
        <rFont val="ＭＳ ゴシック"/>
        <family val="3"/>
        <charset val="128"/>
      </rPr>
      <t xml:space="preserve">108</t>
    </r>
    <r>
      <rPr>
        <b val="true"/>
        <sz val="10"/>
        <color rgb="FF000000"/>
        <rFont val="Noto Sans"/>
        <family val="2"/>
      </rPr>
      <t xml:space="preserve">．男女共同参画センタ－相談状況</t>
    </r>
  </si>
  <si>
    <t xml:space="preserve">電話相談</t>
  </si>
  <si>
    <t xml:space="preserve">面接相談</t>
  </si>
  <si>
    <t xml:space="preserve">法律相談</t>
  </si>
  <si>
    <t xml:space="preserve">ＤＶ相談</t>
  </si>
  <si>
    <t xml:space="preserve">　　件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明朝"/>
        <family val="1"/>
        <charset val="128"/>
      </rPr>
      <t xml:space="preserve">20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  （</t>
    </r>
    <r>
      <rPr>
        <sz val="10"/>
        <color rgb="FF000000"/>
        <rFont val="ＭＳ 明朝"/>
        <family val="1"/>
        <charset val="128"/>
      </rPr>
      <t xml:space="preserve">20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  （</t>
    </r>
    <r>
      <rPr>
        <sz val="10"/>
        <color rgb="FF000000"/>
        <rFont val="ＭＳ 明朝"/>
        <family val="1"/>
        <charset val="128"/>
      </rPr>
      <t xml:space="preserve">20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  （</t>
    </r>
    <r>
      <rPr>
        <sz val="10"/>
        <color rgb="FF000000"/>
        <rFont val="ＭＳ 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　  （</t>
    </r>
    <r>
      <rPr>
        <b val="true"/>
        <sz val="10"/>
        <color rgb="FF000000"/>
        <rFont val="ＭＳ 明朝"/>
        <family val="1"/>
        <charset val="128"/>
      </rPr>
      <t xml:space="preserve">2011</t>
    </r>
    <r>
      <rPr>
        <b val="true"/>
        <sz val="10"/>
        <color rgb="FF000000"/>
        <rFont val="Noto Sans"/>
        <family val="2"/>
      </rPr>
      <t xml:space="preserve">）</t>
    </r>
  </si>
  <si>
    <t xml:space="preserve">資料：男女共同参画センター</t>
  </si>
  <si>
    <r>
      <rPr>
        <b val="true"/>
        <sz val="10"/>
        <color rgb="FF000000"/>
        <rFont val="ＭＳ ゴシック"/>
        <family val="3"/>
        <charset val="128"/>
      </rPr>
      <t xml:space="preserve">109</t>
    </r>
    <r>
      <rPr>
        <b val="true"/>
        <sz val="10"/>
        <color rgb="FF000000"/>
        <rFont val="Noto Sans"/>
        <family val="2"/>
      </rPr>
      <t xml:space="preserve">．江坂花とみどりの情報センター利用状況</t>
    </r>
  </si>
  <si>
    <t xml:space="preserve">講習会室・会議室</t>
  </si>
  <si>
    <t xml:space="preserve">資料：道路公園企画室</t>
  </si>
  <si>
    <r>
      <rPr>
        <b val="true"/>
        <sz val="10"/>
        <color rgb="FF000000"/>
        <rFont val="ＭＳ ゴシック"/>
        <family val="3"/>
        <charset val="128"/>
      </rPr>
      <t xml:space="preserve">110</t>
    </r>
    <r>
      <rPr>
        <b val="true"/>
        <sz val="10"/>
        <color rgb="FF000000"/>
        <rFont val="Noto Sans"/>
        <family val="2"/>
      </rPr>
      <t xml:space="preserve">．万国博記念公園の主な施設の利用状況</t>
    </r>
  </si>
  <si>
    <t xml:space="preserve">施　　　　設</t>
  </si>
  <si>
    <t xml:space="preserve">自然文化園</t>
  </si>
  <si>
    <t xml:space="preserve">日本民芸館</t>
  </si>
  <si>
    <t xml:space="preserve">国立民族学博物館</t>
  </si>
  <si>
    <t xml:space="preserve">府立児童文学館</t>
  </si>
  <si>
    <t xml:space="preserve">弓道場（個人）</t>
  </si>
  <si>
    <t xml:space="preserve">万博記念競技場（個人）</t>
  </si>
  <si>
    <t xml:space="preserve">テニスコート</t>
  </si>
  <si>
    <t xml:space="preserve">駐車場</t>
  </si>
  <si>
    <t xml:space="preserve">資料：独立行政法人日本万国博覧会記念機構</t>
  </si>
  <si>
    <r>
      <rPr>
        <b val="true"/>
        <sz val="10"/>
        <color rgb="FF000000"/>
        <rFont val="ＭＳ ゴシック"/>
        <family val="3"/>
        <charset val="128"/>
      </rPr>
      <t xml:space="preserve">111</t>
    </r>
    <r>
      <rPr>
        <b val="true"/>
        <sz val="10"/>
        <color rgb="FF000000"/>
        <rFont val="Noto Sans"/>
        <family val="2"/>
      </rPr>
      <t xml:space="preserve">．宗教法人数</t>
    </r>
  </si>
  <si>
    <t xml:space="preserve">各年度末現在 </t>
  </si>
  <si>
    <t xml:space="preserve">神　社　系</t>
  </si>
  <si>
    <t xml:space="preserve">神　道　系</t>
  </si>
  <si>
    <t xml:space="preserve">仏　教　系</t>
  </si>
  <si>
    <t xml:space="preserve">キリスト教系</t>
  </si>
  <si>
    <t xml:space="preserve">諸　　教</t>
  </si>
  <si>
    <t xml:space="preserve">資料：大阪府私学・大学課 </t>
  </si>
  <si>
    <r>
      <rPr>
        <b val="true"/>
        <sz val="10"/>
        <color rgb="FF000000"/>
        <rFont val="ＭＳ ゴシック"/>
        <family val="3"/>
        <charset val="128"/>
      </rPr>
      <t xml:space="preserve">112</t>
    </r>
    <r>
      <rPr>
        <b val="true"/>
        <sz val="10"/>
        <color rgb="FF000000"/>
        <rFont val="Noto Sans"/>
        <family val="2"/>
      </rPr>
      <t xml:space="preserve">．指定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登録）文化財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区</t>
  </si>
  <si>
    <t xml:space="preserve">種　　別</t>
  </si>
  <si>
    <t xml:space="preserve">指　定</t>
  </si>
  <si>
    <t xml:space="preserve">名　　称</t>
  </si>
  <si>
    <t xml:space="preserve">員数</t>
  </si>
  <si>
    <t xml:space="preserve">所　在　地</t>
  </si>
  <si>
    <t xml:space="preserve">保有者または保管者</t>
  </si>
  <si>
    <t xml:space="preserve">備　考</t>
  </si>
  <si>
    <t xml:space="preserve">分</t>
  </si>
  <si>
    <t xml:space="preserve">年 月 日</t>
  </si>
  <si>
    <t xml:space="preserve">史跡</t>
  </si>
  <si>
    <r>
      <rPr>
        <sz val="10"/>
        <color rgb="FF000000"/>
        <rFont val="Noto Sans"/>
        <family val="2"/>
      </rPr>
      <t xml:space="preserve">昭和
</t>
    </r>
    <r>
      <rPr>
        <sz val="10"/>
        <color rgb="FF000000"/>
        <rFont val="ＭＳ 明朝"/>
        <family val="1"/>
        <charset val="128"/>
      </rPr>
      <t xml:space="preserve">46.6.23</t>
    </r>
  </si>
  <si>
    <t xml:space="preserve">吉志部瓦窯跡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群</t>
    </r>
  </si>
  <si>
    <t xml:space="preserve">岸部北</t>
  </si>
  <si>
    <t xml:space="preserve">吉志部神社</t>
  </si>
  <si>
    <t xml:space="preserve">平安時代初期</t>
  </si>
  <si>
    <t xml:space="preserve">(1971)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吹田市</t>
  </si>
  <si>
    <t xml:space="preserve">瓦窯跡群</t>
  </si>
  <si>
    <t xml:space="preserve">〃</t>
  </si>
  <si>
    <t xml:space="preserve">55.3.24</t>
  </si>
  <si>
    <t xml:space="preserve">七尾瓦窯跡</t>
  </si>
  <si>
    <t xml:space="preserve">奈良時代</t>
  </si>
  <si>
    <t xml:space="preserve">(1980)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個人</t>
  </si>
  <si>
    <t xml:space="preserve">重要文化財</t>
  </si>
  <si>
    <t xml:space="preserve">36.2.17</t>
  </si>
  <si>
    <t xml:space="preserve">石枕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個</t>
    </r>
  </si>
  <si>
    <t xml:space="preserve">山手町</t>
  </si>
  <si>
    <t xml:space="preserve">関西大学</t>
  </si>
  <si>
    <t xml:space="preserve">天理市柳本町</t>
  </si>
  <si>
    <t xml:space="preserve">(1961)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文学部</t>
  </si>
  <si>
    <r>
      <rPr>
        <sz val="10"/>
        <color rgb="FF000000"/>
        <rFont val="Noto Sans"/>
        <family val="2"/>
      </rPr>
      <t xml:space="preserve">出土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蛇紋岩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文</t>
  </si>
  <si>
    <t xml:space="preserve">39.5.26</t>
  </si>
  <si>
    <t xml:space="preserve">河内国府遺跡出土品</t>
  </si>
  <si>
    <t xml:space="preserve">大阪府藤井寺市国府出土</t>
  </si>
  <si>
    <t xml:space="preserve">(1964)</t>
  </si>
  <si>
    <t xml:space="preserve">石製玦状耳飾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個</t>
    </r>
  </si>
  <si>
    <t xml:space="preserve">化</t>
  </si>
  <si>
    <t xml:space="preserve">石製丸玉</t>
  </si>
  <si>
    <t xml:space="preserve">鉢形土器</t>
  </si>
  <si>
    <t xml:space="preserve">財</t>
  </si>
  <si>
    <t xml:space="preserve">高杯形土器</t>
  </si>
  <si>
    <t xml:space="preserve">籠形土器</t>
  </si>
  <si>
    <t xml:space="preserve">保</t>
  </si>
  <si>
    <t xml:space="preserve">銅鏃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個</t>
    </r>
  </si>
  <si>
    <t xml:space="preserve">附土器残欠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括</t>
    </r>
  </si>
  <si>
    <t xml:space="preserve">護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明朝"/>
        <family val="1"/>
        <charset val="128"/>
      </rPr>
      <t xml:space="preserve">21.12.8</t>
    </r>
  </si>
  <si>
    <t xml:space="preserve">旧西尾家住宅</t>
  </si>
  <si>
    <t xml:space="preserve">内本町</t>
  </si>
  <si>
    <t xml:space="preserve">国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江戸時代後期・明治・大正の大型近代和風建築</t>
    </r>
  </si>
  <si>
    <t xml:space="preserve">主屋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棟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法</t>
  </si>
  <si>
    <t xml:space="preserve">積翠庵</t>
  </si>
  <si>
    <t xml:space="preserve">離れ西棟</t>
  </si>
  <si>
    <t xml:space="preserve">で　</t>
  </si>
  <si>
    <t xml:space="preserve">離れ東棟</t>
  </si>
  <si>
    <t xml:space="preserve">戌亥土蔵</t>
  </si>
  <si>
    <t xml:space="preserve">指</t>
  </si>
  <si>
    <t xml:space="preserve">戌亥角土蔵</t>
  </si>
  <si>
    <t xml:space="preserve">米蔵</t>
  </si>
  <si>
    <t xml:space="preserve">定</t>
  </si>
  <si>
    <t xml:space="preserve">宅地</t>
  </si>
  <si>
    <r>
      <rPr>
        <sz val="10"/>
        <color rgb="FF000000"/>
        <rFont val="ＭＳ 明朝"/>
        <family val="1"/>
        <charset val="128"/>
      </rPr>
      <t xml:space="preserve">4,542.37</t>
    </r>
    <r>
      <rPr>
        <sz val="10"/>
        <color rgb="FF000000"/>
        <rFont val="Noto Sans"/>
        <family val="2"/>
      </rPr>
      <t xml:space="preserve">㎡</t>
    </r>
  </si>
  <si>
    <t xml:space="preserve">重要有形民俗文化財</t>
  </si>
  <si>
    <r>
      <rPr>
        <sz val="10"/>
        <color rgb="FF000000"/>
        <rFont val="Noto Sans"/>
        <family val="2"/>
      </rPr>
      <t xml:space="preserve">昭和
</t>
    </r>
    <r>
      <rPr>
        <sz val="10"/>
        <color rgb="FF000000"/>
        <rFont val="ＭＳ 明朝"/>
        <family val="1"/>
        <charset val="128"/>
      </rPr>
      <t xml:space="preserve">30.2.3</t>
    </r>
  </si>
  <si>
    <t xml:space="preserve">おしらさま</t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体</t>
    </r>
  </si>
  <si>
    <t xml:space="preserve">千里万博</t>
  </si>
  <si>
    <t xml:space="preserve">(1955)</t>
  </si>
  <si>
    <t xml:space="preserve">コレクション</t>
  </si>
  <si>
    <r>
      <rPr>
        <sz val="10"/>
        <color rgb="FF000000"/>
        <rFont val="Noto Sans"/>
        <family val="2"/>
      </rPr>
      <t xml:space="preserve">公園</t>
    </r>
    <r>
      <rPr>
        <sz val="10"/>
        <color rgb="FF000000"/>
        <rFont val="ＭＳ 明朝"/>
        <family val="1"/>
        <charset val="128"/>
      </rPr>
      <t xml:space="preserve">10-1</t>
    </r>
  </si>
  <si>
    <t xml:space="preserve">国立民族学
博物館保管</t>
  </si>
  <si>
    <t xml:space="preserve">30.2.3</t>
  </si>
  <si>
    <t xml:space="preserve">背負運搬具</t>
  </si>
  <si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点</t>
    </r>
  </si>
  <si>
    <t xml:space="preserve">指定（登録）文化財（つづき）</t>
  </si>
  <si>
    <t xml:space="preserve">保有者または</t>
  </si>
  <si>
    <t xml:space="preserve">保管者</t>
  </si>
  <si>
    <t xml:space="preserve">平成</t>
  </si>
  <si>
    <t xml:space="preserve">登録有形文化財</t>
  </si>
  <si>
    <t xml:space="preserve">14.2.14</t>
  </si>
  <si>
    <t xml:space="preserve">千里寺本堂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棟</t>
    </r>
  </si>
  <si>
    <t xml:space="preserve">千里山西</t>
  </si>
  <si>
    <t xml:space="preserve">千里寺</t>
  </si>
  <si>
    <t xml:space="preserve">昭和初期の大</t>
  </si>
  <si>
    <t xml:space="preserve">(2002)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嘗祭建物（饗</t>
  </si>
  <si>
    <t xml:space="preserve">宴場）の一部</t>
  </si>
  <si>
    <t xml:space="preserve">14.6.25</t>
  </si>
  <si>
    <t xml:space="preserve">大光寺太子館</t>
  </si>
  <si>
    <t xml:space="preserve">岸部中</t>
  </si>
  <si>
    <t xml:space="preserve">大光寺</t>
  </si>
  <si>
    <t xml:space="preserve">昭和初期の和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洋折衷の仏堂</t>
  </si>
  <si>
    <t xml:space="preserve">15.7.1</t>
  </si>
  <si>
    <t xml:space="preserve">中西家住宅　主屋</t>
  </si>
  <si>
    <t xml:space="preserve">江戸時代後</t>
  </si>
  <si>
    <t xml:space="preserve">(2003)</t>
  </si>
  <si>
    <t xml:space="preserve">中西家住宅　勘定部屋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期・明治の</t>
  </si>
  <si>
    <t xml:space="preserve">中西家住宅　内蔵</t>
  </si>
  <si>
    <t xml:space="preserve">大型民家建</t>
  </si>
  <si>
    <t xml:space="preserve">中西家住宅　土蔵①</t>
  </si>
  <si>
    <t xml:space="preserve">築</t>
  </si>
  <si>
    <t xml:space="preserve">中西家住宅　土蔵②</t>
  </si>
  <si>
    <t xml:space="preserve">中西家住宅　長屋門</t>
  </si>
  <si>
    <t xml:space="preserve">中西家住宅 キザラ小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小屋</t>
    </r>
    <r>
      <rPr>
        <sz val="10"/>
        <rFont val="ＭＳ 明朝"/>
        <family val="1"/>
        <charset val="128"/>
      </rPr>
      <t xml:space="preserve">)</t>
    </r>
  </si>
  <si>
    <t xml:space="preserve">16.6.9</t>
  </si>
  <si>
    <t xml:space="preserve">榎家住宅  主屋</t>
  </si>
  <si>
    <t xml:space="preserve">豊津町</t>
  </si>
  <si>
    <t xml:space="preserve">江戸時代末期・明治の大型民家建築</t>
  </si>
  <si>
    <r>
      <rPr>
        <sz val="10"/>
        <rFont val="ＭＳ 明朝"/>
        <family val="1"/>
        <charset val="128"/>
      </rPr>
      <t xml:space="preserve">(2004</t>
    </r>
    <r>
      <rPr>
        <sz val="10"/>
        <rFont val="Noto Sans"/>
        <family val="2"/>
      </rPr>
      <t xml:space="preserve">）</t>
    </r>
  </si>
  <si>
    <t xml:space="preserve">榎家住宅  長屋門</t>
  </si>
  <si>
    <t xml:space="preserve">榎家住宅  東土蔵</t>
  </si>
  <si>
    <t xml:space="preserve">榎家住宅  旧米蔵</t>
  </si>
  <si>
    <t xml:space="preserve">で</t>
  </si>
  <si>
    <t xml:space="preserve">榎家住宅  西土蔵</t>
  </si>
  <si>
    <t xml:space="preserve">榎家住宅  掛塀</t>
  </si>
  <si>
    <t xml:space="preserve">登</t>
  </si>
  <si>
    <t xml:space="preserve">18.10.18</t>
  </si>
  <si>
    <t xml:space="preserve">亘家住宅　主屋</t>
  </si>
  <si>
    <t xml:space="preserve">江戸時代中期・後期・明治の大型民家建築</t>
  </si>
  <si>
    <r>
      <rPr>
        <sz val="10"/>
        <rFont val="ＭＳ 明朝"/>
        <family val="1"/>
        <charset val="128"/>
      </rPr>
      <t xml:space="preserve">(2006</t>
    </r>
    <r>
      <rPr>
        <sz val="10"/>
        <rFont val="Noto Sans"/>
        <family val="2"/>
      </rPr>
      <t xml:space="preserve">）</t>
    </r>
  </si>
  <si>
    <t xml:space="preserve">亘家住宅　離れ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録</t>
  </si>
  <si>
    <t xml:space="preserve">亘家住宅　長屋門</t>
  </si>
  <si>
    <t xml:space="preserve">亘家住宅　土蔵</t>
  </si>
  <si>
    <t xml:space="preserve">亘家住宅　米蔵</t>
  </si>
  <si>
    <t xml:space="preserve">岡田家住宅　主屋</t>
  </si>
  <si>
    <t xml:space="preserve">昭和初期の</t>
  </si>
  <si>
    <t xml:space="preserve">郊外型住宅</t>
  </si>
  <si>
    <t xml:space="preserve">19.7.31</t>
  </si>
  <si>
    <t xml:space="preserve">関西大学　簡文館</t>
  </si>
  <si>
    <t xml:space="preserve">学校法人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図書館建築</t>
  </si>
  <si>
    <t xml:space="preserve">23.6.27</t>
  </si>
  <si>
    <t xml:space="preserve">本山彦一蒐集考古資料</t>
  </si>
  <si>
    <t xml:space="preserve">昭和</t>
  </si>
  <si>
    <t xml:space="preserve">大</t>
  </si>
  <si>
    <t xml:space="preserve">有形文化財</t>
  </si>
  <si>
    <t xml:space="preserve">45.2.20</t>
  </si>
  <si>
    <t xml:space="preserve">圓照寺木造准胝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軀</t>
    </r>
  </si>
  <si>
    <t xml:space="preserve">山田東</t>
  </si>
  <si>
    <t xml:space="preserve">圓照寺</t>
  </si>
  <si>
    <t xml:space="preserve">平安時代</t>
  </si>
  <si>
    <t xml:space="preserve">阪</t>
  </si>
  <si>
    <t xml:space="preserve">(1970)</t>
  </si>
  <si>
    <t xml:space="preserve">観音立像</t>
  </si>
  <si>
    <t xml:space="preserve">前期</t>
  </si>
  <si>
    <t xml:space="preserve">府</t>
  </si>
  <si>
    <t xml:space="preserve">佐井寺木造地蔵</t>
  </si>
  <si>
    <t xml:space="preserve">佐井寺</t>
  </si>
  <si>
    <t xml:space="preserve">菩薩立像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47.3.31</t>
  </si>
  <si>
    <t xml:space="preserve">紫雲寺本堂</t>
  </si>
  <si>
    <r>
      <rPr>
        <sz val="10"/>
        <color rgb="FF000000"/>
        <rFont val="ＭＳ 明朝"/>
        <family val="1"/>
        <charset val="128"/>
      </rPr>
      <t xml:space="preserve">82</t>
    </r>
    <r>
      <rPr>
        <sz val="10"/>
        <color rgb="FF000000"/>
        <rFont val="Noto Sans"/>
        <family val="2"/>
      </rPr>
      <t xml:space="preserve">面</t>
    </r>
  </si>
  <si>
    <t xml:space="preserve">紫雲寺</t>
  </si>
  <si>
    <t xml:space="preserve">江戸時代</t>
  </si>
  <si>
    <t xml:space="preserve">(1972)</t>
  </si>
  <si>
    <t xml:space="preserve">内陣鳥獣図</t>
  </si>
  <si>
    <t xml:space="preserve">49.3.29</t>
  </si>
  <si>
    <t xml:space="preserve">圓照寺木造観音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軀</t>
    </r>
  </si>
  <si>
    <t xml:space="preserve">(1974)</t>
  </si>
  <si>
    <t xml:space="preserve">条</t>
  </si>
  <si>
    <t xml:space="preserve">例</t>
  </si>
  <si>
    <t xml:space="preserve">3.3.29</t>
  </si>
  <si>
    <t xml:space="preserve">新芦屋古墳</t>
  </si>
  <si>
    <t xml:space="preserve">市教育委員会</t>
  </si>
  <si>
    <t xml:space="preserve">古墳時代</t>
  </si>
  <si>
    <t xml:space="preserve">(1991)</t>
  </si>
  <si>
    <t xml:space="preserve">出土馬具</t>
  </si>
  <si>
    <t xml:space="preserve">後期</t>
  </si>
  <si>
    <t xml:space="preserve">23.1.14</t>
  </si>
  <si>
    <t xml:space="preserve">山田伊射奈岐神社</t>
  </si>
  <si>
    <t xml:space="preserve">伊射奈岐神社</t>
  </si>
  <si>
    <t xml:space="preserve">本社本殿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世紀後半</t>
    </r>
  </si>
  <si>
    <t xml:space="preserve">史　　　跡</t>
  </si>
  <si>
    <t xml:space="preserve">5.3.31</t>
  </si>
  <si>
    <t xml:space="preserve">(1993)</t>
  </si>
  <si>
    <t xml:space="preserve">（工房跡）</t>
  </si>
  <si>
    <t xml:space="preserve">初期</t>
  </si>
  <si>
    <t xml:space="preserve">指定　　年月日</t>
  </si>
  <si>
    <t xml:space="preserve">備　　考</t>
  </si>
  <si>
    <t xml:space="preserve">10.9.30</t>
  </si>
  <si>
    <t xml:space="preserve">絹本著色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幅</t>
    </r>
  </si>
  <si>
    <t xml:space="preserve">鎌倉時代末期</t>
  </si>
  <si>
    <t xml:space="preserve">(1998)</t>
  </si>
  <si>
    <t xml:space="preserve">妙音天像</t>
  </si>
  <si>
    <t xml:space="preserve">18.5.23</t>
  </si>
  <si>
    <t xml:space="preserve">中西家住宅　附・木槌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棟</t>
    </r>
  </si>
  <si>
    <r>
      <rPr>
        <sz val="10"/>
        <rFont val="Noto Sans"/>
        <family val="2"/>
      </rPr>
      <t xml:space="preserve">内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棟国登</t>
    </r>
  </si>
  <si>
    <t xml:space="preserve">(2006)</t>
  </si>
  <si>
    <r>
      <rPr>
        <sz val="10"/>
        <rFont val="Noto Sans"/>
        <family val="2"/>
      </rPr>
      <t xml:space="preserve">文政九年戌三月十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挺</t>
    </r>
  </si>
  <si>
    <t xml:space="preserve">録有形文化財</t>
  </si>
  <si>
    <t xml:space="preserve">　 天保五年屋敷図</t>
  </si>
  <si>
    <t xml:space="preserve">　 天保六年屋敷図</t>
  </si>
  <si>
    <t xml:space="preserve"> 　 明治三十三年屋敷図</t>
  </si>
  <si>
    <r>
      <rPr>
        <sz val="10"/>
        <rFont val="ＭＳ 明朝"/>
        <family val="1"/>
        <charset val="128"/>
      </rPr>
      <t xml:space="preserve">    1995</t>
    </r>
    <r>
      <rPr>
        <sz val="10"/>
        <rFont val="Noto Sans"/>
        <family val="2"/>
      </rPr>
      <t xml:space="preserve">年ﾂｼ二階平面図</t>
    </r>
  </si>
  <si>
    <r>
      <rPr>
        <sz val="10"/>
        <rFont val="ＭＳ 明朝"/>
        <family val="1"/>
        <charset val="128"/>
      </rPr>
      <t xml:space="preserve">   1996</t>
    </r>
    <r>
      <rPr>
        <sz val="10"/>
        <rFont val="Noto Sans"/>
        <family val="2"/>
      </rPr>
      <t xml:space="preserve">年設計図</t>
    </r>
  </si>
  <si>
    <t xml:space="preserve">吹</t>
  </si>
  <si>
    <t xml:space="preserve">本社本殿　附・棟札</t>
  </si>
  <si>
    <r>
      <rPr>
        <sz val="10"/>
        <rFont val="ＭＳ 明朝"/>
        <family val="1"/>
        <charset val="128"/>
      </rPr>
      <t xml:space="preserve">(17</t>
    </r>
    <r>
      <rPr>
        <sz val="10"/>
        <rFont val="Noto Sans"/>
        <family val="2"/>
      </rPr>
      <t xml:space="preserve">世紀後半</t>
    </r>
    <r>
      <rPr>
        <sz val="10"/>
        <rFont val="ＭＳ 明朝"/>
        <family val="1"/>
        <charset val="128"/>
      </rPr>
      <t xml:space="preserve">)</t>
    </r>
  </si>
  <si>
    <t xml:space="preserve">田</t>
  </si>
  <si>
    <t xml:space="preserve">寛政十歳戊午八月上旬</t>
  </si>
  <si>
    <t xml:space="preserve">五間社流造本殿</t>
  </si>
  <si>
    <t xml:space="preserve">21.2.23</t>
  </si>
  <si>
    <t xml:space="preserve">玉林寺文書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通</t>
    </r>
  </si>
  <si>
    <t xml:space="preserve">出口町</t>
  </si>
  <si>
    <t xml:space="preserve">玉林寺</t>
  </si>
  <si>
    <t xml:space="preserve">室町時代</t>
  </si>
  <si>
    <t xml:space="preserve">市</t>
  </si>
  <si>
    <r>
      <rPr>
        <sz val="10"/>
        <rFont val="Noto Sans"/>
        <family val="2"/>
      </rPr>
      <t xml:space="preserve">附・包紙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点、覚書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点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江戸時代中期</t>
  </si>
  <si>
    <t xml:space="preserve">社号標石</t>
  </si>
  <si>
    <t xml:space="preserve">佐井寺伊射奈岐神社</t>
  </si>
  <si>
    <t xml:space="preserve">五反島遺跡出土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面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世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立博物館</t>
    </r>
    <r>
      <rPr>
        <sz val="10"/>
        <rFont val="ＭＳ 明朝"/>
        <family val="1"/>
        <charset val="128"/>
      </rPr>
      <t xml:space="preserve">)</t>
    </r>
  </si>
  <si>
    <t xml:space="preserve">垂水南遺跡出土墨書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点</t>
    </r>
  </si>
  <si>
    <t xml:space="preserve">土器</t>
  </si>
  <si>
    <t xml:space="preserve">23.4.11</t>
  </si>
  <si>
    <t xml:space="preserve">蔵人稲荷神社本殿</t>
  </si>
  <si>
    <t xml:space="preserve">稲荷神社氏子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世紀後期</t>
    </r>
  </si>
  <si>
    <t xml:space="preserve">江坂素盞嗚尊神社本殿</t>
  </si>
  <si>
    <t xml:space="preserve">江坂町</t>
  </si>
  <si>
    <t xml:space="preserve">素盞嗚尊神社</t>
  </si>
  <si>
    <t xml:space="preserve">有形民俗</t>
  </si>
  <si>
    <t xml:space="preserve">六地蔵地車　附・棟札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高浜町</t>
  </si>
  <si>
    <t xml:space="preserve">六地蔵自治会</t>
  </si>
  <si>
    <r>
      <rPr>
        <sz val="10"/>
        <color rgb="FF000000"/>
        <rFont val="Noto Sans"/>
        <family val="2"/>
      </rPr>
      <t xml:space="preserve">天保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建造</t>
    </r>
  </si>
  <si>
    <t xml:space="preserve">文化財</t>
  </si>
  <si>
    <t xml:space="preserve">天保十年乙亥十一月十五日</t>
  </si>
  <si>
    <r>
      <rPr>
        <sz val="10"/>
        <color rgb="FF000000"/>
        <rFont val="ＭＳ 明朝"/>
        <family val="1"/>
        <charset val="128"/>
      </rPr>
      <t xml:space="preserve">(18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西奥町地車</t>
  </si>
  <si>
    <t xml:space="preserve">西奥町自治会</t>
  </si>
  <si>
    <t xml:space="preserve">天保期建造</t>
  </si>
  <si>
    <t xml:space="preserve">神境町地車　附・棟札 </t>
  </si>
  <si>
    <t xml:space="preserve">南高浜町</t>
  </si>
  <si>
    <t xml:space="preserve">神境町自治会</t>
  </si>
  <si>
    <r>
      <rPr>
        <sz val="10"/>
        <color rgb="FF000000"/>
        <rFont val="Noto Sans"/>
        <family val="2"/>
      </rPr>
      <t xml:space="preserve">天保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建造</t>
    </r>
  </si>
  <si>
    <t xml:space="preserve">天保十三年壬寅六月吉祥日</t>
  </si>
  <si>
    <r>
      <rPr>
        <sz val="10"/>
        <color rgb="FF000000"/>
        <rFont val="ＭＳ 明朝"/>
        <family val="1"/>
        <charset val="128"/>
      </rPr>
      <t xml:space="preserve">(18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川面町地車 附・棟札　</t>
  </si>
  <si>
    <t xml:space="preserve">西の庄町</t>
  </si>
  <si>
    <t xml:space="preserve">川面町自治会</t>
  </si>
  <si>
    <r>
      <rPr>
        <sz val="10"/>
        <color rgb="FF000000"/>
        <rFont val="Noto Sans"/>
        <family val="2"/>
      </rPr>
      <t xml:space="preserve">嘉永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建造</t>
    </r>
  </si>
  <si>
    <t xml:space="preserve">嘉永七年寅霜月吉辰</t>
  </si>
  <si>
    <r>
      <rPr>
        <sz val="10"/>
        <color rgb="FF000000"/>
        <rFont val="ＭＳ 明朝"/>
        <family val="1"/>
        <charset val="128"/>
      </rPr>
      <t xml:space="preserve">(18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金田町地車　附・棟札　</t>
  </si>
  <si>
    <t xml:space="preserve">金田町</t>
  </si>
  <si>
    <t xml:space="preserve">金田町自治会</t>
  </si>
  <si>
    <t xml:space="preserve">嘉永七年甲寅八月下旬</t>
  </si>
  <si>
    <t xml:space="preserve">浜の堂地車</t>
  </si>
  <si>
    <t xml:space="preserve">浜の堂自治会</t>
  </si>
  <si>
    <t xml:space="preserve">幕末～明治期</t>
  </si>
  <si>
    <t xml:space="preserve">建造</t>
  </si>
  <si>
    <t xml:space="preserve">都呂須地車</t>
  </si>
  <si>
    <t xml:space="preserve">都呂須自治会</t>
  </si>
  <si>
    <r>
      <rPr>
        <sz val="10"/>
        <color rgb="FF000000"/>
        <rFont val="Noto Sans"/>
        <family val="2"/>
      </rPr>
      <t xml:space="preserve">天保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建造</t>
    </r>
  </si>
  <si>
    <r>
      <rPr>
        <sz val="10"/>
        <color rgb="FF000000"/>
        <rFont val="ＭＳ 明朝"/>
        <family val="1"/>
        <charset val="128"/>
      </rPr>
      <t xml:space="preserve">(18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無形民俗</t>
  </si>
  <si>
    <t xml:space="preserve">吉志部神社のどんじ</t>
  </si>
  <si>
    <t xml:space="preserve">附・當人文書ほか</t>
  </si>
  <si>
    <t xml:space="preserve">どんじ保存会</t>
  </si>
  <si>
    <t xml:space="preserve">天然記念物</t>
  </si>
  <si>
    <t xml:space="preserve">ヒメボタル生息地と</t>
  </si>
  <si>
    <t xml:space="preserve">吹田千里緑地</t>
  </si>
  <si>
    <t xml:space="preserve">そのヒメボタル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区</t>
    </r>
  </si>
  <si>
    <t xml:space="preserve">地域有形</t>
  </si>
  <si>
    <t xml:space="preserve">絹本墨画</t>
  </si>
  <si>
    <t xml:space="preserve">南北朝時代</t>
  </si>
  <si>
    <t xml:space="preserve">不動明王像</t>
  </si>
  <si>
    <t xml:space="preserve">江坂素盞嗚尊</t>
  </si>
  <si>
    <t xml:space="preserve">江坂連合</t>
  </si>
  <si>
    <t xml:space="preserve">嘉永六丑九月</t>
  </si>
  <si>
    <t xml:space="preserve">　太鼓御輿</t>
  </si>
  <si>
    <t xml:space="preserve">自治会</t>
  </si>
  <si>
    <t xml:space="preserve">墨書</t>
  </si>
  <si>
    <t xml:space="preserve">登録年月日</t>
  </si>
  <si>
    <t xml:space="preserve">名　　　称</t>
  </si>
  <si>
    <t xml:space="preserve">保　　　　護　　　　団　　　　体</t>
  </si>
  <si>
    <t xml:space="preserve">地域無形</t>
  </si>
  <si>
    <t xml:space="preserve">山田伊射奈岐神社太鼓神輿保存会</t>
  </si>
  <si>
    <t xml:space="preserve">民俗文化財</t>
  </si>
  <si>
    <t xml:space="preserve">太鼓神輿</t>
  </si>
  <si>
    <t xml:space="preserve">泉殿宮神楽獅子</t>
  </si>
  <si>
    <t xml:space="preserve">泉殿宮神楽獅子保存会</t>
  </si>
  <si>
    <t xml:space="preserve">権六おどり</t>
  </si>
  <si>
    <t xml:space="preserve">山田地区権六おどり保存会</t>
  </si>
  <si>
    <t xml:space="preserve">江坂素盞嗚尊神社</t>
  </si>
  <si>
    <t xml:space="preserve">江坂連合自治会</t>
  </si>
  <si>
    <t xml:space="preserve">　太鼓御輿神事</t>
  </si>
  <si>
    <t xml:space="preserve">資料：教育委員会文化財保護課</t>
  </si>
  <si>
    <r>
      <rPr>
        <b val="true"/>
        <sz val="10"/>
        <color rgb="FF000000"/>
        <rFont val="ＭＳ ゴシック"/>
        <family val="3"/>
        <charset val="128"/>
      </rPr>
      <t xml:space="preserve">113</t>
    </r>
    <r>
      <rPr>
        <b val="true"/>
        <sz val="10"/>
        <color rgb="FF000000"/>
        <rFont val="Noto Sans"/>
        <family val="2"/>
      </rPr>
      <t xml:space="preserve">．吹田市立博物館入館者状況</t>
    </r>
  </si>
  <si>
    <t xml:space="preserve">年　　 度</t>
  </si>
  <si>
    <t xml:space="preserve">合　　計</t>
  </si>
  <si>
    <t xml:space="preserve">観　　　　　　　覧　　　　　　　者</t>
  </si>
  <si>
    <t xml:space="preserve">講演・　講座</t>
  </si>
  <si>
    <t xml:space="preserve">小　計</t>
  </si>
  <si>
    <t xml:space="preserve">一　般</t>
  </si>
  <si>
    <t xml:space="preserve">高 齢 者</t>
  </si>
  <si>
    <t xml:space="preserve">高校･大学生</t>
  </si>
  <si>
    <t xml:space="preserve">小・中学生</t>
  </si>
  <si>
    <t xml:space="preserve">そ の 他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度（</t>
    </r>
    <r>
      <rPr>
        <sz val="9"/>
        <color rgb="FF000000"/>
        <rFont val="ＭＳ 明朝"/>
        <family val="1"/>
        <charset val="128"/>
      </rPr>
      <t xml:space="preserve">20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ＭＳ 明朝"/>
        <family val="1"/>
        <charset val="128"/>
      </rPr>
      <t xml:space="preserve">20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ＭＳ 明朝"/>
        <family val="1"/>
        <charset val="128"/>
      </rPr>
      <t xml:space="preserve">20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ＭＳ 明朝"/>
        <family val="1"/>
        <charset val="128"/>
      </rPr>
      <t xml:space="preserve">2010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ＭＳ 明朝"/>
        <family val="1"/>
        <charset val="128"/>
      </rPr>
      <t xml:space="preserve">23</t>
    </r>
    <r>
      <rPr>
        <b val="true"/>
        <sz val="9"/>
        <color rgb="FF000000"/>
        <rFont val="Noto Sans"/>
        <family val="2"/>
      </rPr>
      <t xml:space="preserve">　　（</t>
    </r>
    <r>
      <rPr>
        <b val="true"/>
        <sz val="9"/>
        <color rgb="FF000000"/>
        <rFont val="ＭＳ 明朝"/>
        <family val="1"/>
        <charset val="128"/>
      </rPr>
      <t xml:space="preserve">2011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ＭＳ ゴシック"/>
        <family val="3"/>
        <charset val="128"/>
      </rPr>
      <t xml:space="preserve">114.</t>
    </r>
    <r>
      <rPr>
        <b val="true"/>
        <sz val="10"/>
        <color rgb="FF000000"/>
        <rFont val="Noto Sans"/>
        <family val="2"/>
      </rPr>
      <t xml:space="preserve">旧西尾家住宅（吹田文化創造交流館）入館者状況</t>
    </r>
  </si>
  <si>
    <t xml:space="preserve">年　   　度</t>
  </si>
  <si>
    <t xml:space="preserve">入  館  者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　（</t>
    </r>
    <r>
      <rPr>
        <sz val="10"/>
        <color rgb="FF000000"/>
        <rFont val="ＭＳ 明朝"/>
        <family val="1"/>
        <charset val="128"/>
      </rPr>
      <t xml:space="preserve">2008</t>
    </r>
    <r>
      <rPr>
        <sz val="10"/>
        <color rgb="FF000000"/>
        <rFont val="Noto Sans"/>
        <family val="2"/>
      </rPr>
      <t xml:space="preserve">）</t>
    </r>
  </si>
  <si>
    <t xml:space="preserve">    21     (2009)</t>
  </si>
  <si>
    <t xml:space="preserve">    22     (2010)</t>
  </si>
  <si>
    <t xml:space="preserve">    23     (2011)</t>
  </si>
  <si>
    <r>
      <rPr>
        <b val="true"/>
        <sz val="10"/>
        <color rgb="FF000000"/>
        <rFont val="ＭＳ ゴシック"/>
        <family val="3"/>
        <charset val="128"/>
      </rPr>
      <t xml:space="preserve">115.</t>
    </r>
    <r>
      <rPr>
        <b val="true"/>
        <sz val="10"/>
        <color rgb="FF000000"/>
        <rFont val="Noto Sans"/>
        <family val="2"/>
      </rPr>
      <t xml:space="preserve">旧中西家住宅（吹田吉志部文人墨客迎賓館）入館者状況</t>
    </r>
  </si>
  <si>
    <t xml:space="preserve">    20     (2008)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は開館日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）以降の入館者で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_);\(0\)"/>
    <numFmt numFmtId="167" formatCode="[$-409]#,##0_);\(#,##0\)"/>
    <numFmt numFmtId="168" formatCode="#,##0;&quot;△ &quot;#,##0"/>
    <numFmt numFmtId="169" formatCode="#,##0"/>
    <numFmt numFmtId="170" formatCode="@"/>
    <numFmt numFmtId="171" formatCode="#,##0_ "/>
    <numFmt numFmtId="172" formatCode="#,##0_);\(#,##0\)"/>
    <numFmt numFmtId="173" formatCode="\(#,##0\)"/>
    <numFmt numFmtId="174" formatCode="[$-409]#,##0_);[RED]\(#,##0\)"/>
    <numFmt numFmtId="175" formatCode="0.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.5"/>
      <color rgb="FF000000"/>
      <name val="Noto Sans"/>
      <family val="2"/>
    </font>
    <font>
      <strike val="true"/>
      <sz val="10"/>
      <color rgb="FFFF0000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255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255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0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  <cellStyle name="標準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48</xdr:row>
      <xdr:rowOff>0</xdr:rowOff>
    </xdr:from>
    <xdr:to>
      <xdr:col>5</xdr:col>
      <xdr:colOff>10080</xdr:colOff>
      <xdr:row>48</xdr:row>
      <xdr:rowOff>9360</xdr:rowOff>
    </xdr:to>
    <xdr:sp>
      <xdr:nvSpPr>
        <xdr:cNvPr id="0" name="Line 8"/>
        <xdr:cNvSpPr/>
      </xdr:nvSpPr>
      <xdr:spPr>
        <a:xfrm flipH="1" flipV="1">
          <a:off x="1308960" y="9468000"/>
          <a:ext cx="1009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49"/>
    <col collapsed="false" customWidth="true" hidden="false" outlineLevel="0" max="7" min="3" style="1" width="12.12"/>
    <col collapsed="false" customWidth="true" hidden="false" outlineLevel="0" max="9" min="8" style="1" width="9.75"/>
  </cols>
  <sheetData>
    <row r="1" s="5" customFormat="true" ht="14.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3"/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1</v>
      </c>
      <c r="B3" s="7"/>
      <c r="C3" s="7"/>
      <c r="D3" s="8"/>
      <c r="E3" s="8"/>
      <c r="F3" s="8"/>
      <c r="G3" s="8"/>
      <c r="H3" s="0"/>
      <c r="I3" s="0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8"/>
      <c r="H4" s="0"/>
      <c r="I4" s="0"/>
    </row>
    <row r="5" customFormat="false" ht="15" hidden="false" customHeight="true" outlineLevel="0" collapsed="false">
      <c r="A5" s="10" t="s">
        <v>2</v>
      </c>
      <c r="B5" s="10"/>
      <c r="C5" s="11" t="s">
        <v>3</v>
      </c>
      <c r="D5" s="11" t="s">
        <v>4</v>
      </c>
      <c r="E5" s="11" t="s">
        <v>5</v>
      </c>
      <c r="F5" s="11" t="s">
        <v>6</v>
      </c>
      <c r="G5" s="12" t="s">
        <v>7</v>
      </c>
      <c r="H5" s="0"/>
      <c r="I5" s="0"/>
    </row>
    <row r="6" customFormat="false" ht="15" hidden="false" customHeight="true" outlineLevel="0" collapsed="false">
      <c r="A6" s="10"/>
      <c r="B6" s="10"/>
      <c r="C6" s="13" t="n">
        <v>-2007</v>
      </c>
      <c r="D6" s="13" t="n">
        <v>-2008</v>
      </c>
      <c r="E6" s="13" t="n">
        <v>-2009</v>
      </c>
      <c r="F6" s="13" t="n">
        <v>-2010</v>
      </c>
      <c r="G6" s="14" t="n">
        <v>-2011</v>
      </c>
      <c r="H6" s="0"/>
      <c r="I6" s="0"/>
    </row>
    <row r="7" customFormat="false" ht="11.25" hidden="false" customHeight="true" outlineLevel="0" collapsed="false">
      <c r="A7" s="15"/>
      <c r="B7" s="16"/>
      <c r="C7" s="17" t="s">
        <v>8</v>
      </c>
      <c r="D7" s="18"/>
      <c r="E7" s="18"/>
      <c r="F7" s="18"/>
      <c r="G7" s="19"/>
      <c r="H7" s="0"/>
      <c r="I7" s="0"/>
    </row>
    <row r="8" customFormat="false" ht="11.25" hidden="false" customHeight="true" outlineLevel="0" collapsed="false">
      <c r="A8" s="20"/>
      <c r="B8" s="21" t="s">
        <v>9</v>
      </c>
      <c r="C8" s="22" t="n">
        <v>1533</v>
      </c>
      <c r="D8" s="22" t="n">
        <v>1495</v>
      </c>
      <c r="E8" s="22" t="n">
        <v>1299</v>
      </c>
      <c r="F8" s="22" t="n">
        <v>8244</v>
      </c>
      <c r="G8" s="23" t="n">
        <f aca="false">G12+G16</f>
        <v>1190</v>
      </c>
      <c r="H8" s="0"/>
      <c r="I8" s="0"/>
    </row>
    <row r="9" customFormat="false" ht="11.25" hidden="false" customHeight="true" outlineLevel="0" collapsed="false">
      <c r="A9" s="24" t="s">
        <v>10</v>
      </c>
      <c r="B9" s="25"/>
      <c r="C9" s="22"/>
      <c r="D9" s="22"/>
      <c r="E9" s="22"/>
      <c r="F9" s="22"/>
      <c r="G9" s="23"/>
      <c r="H9" s="0"/>
      <c r="I9" s="0"/>
    </row>
    <row r="10" customFormat="false" ht="11.25" hidden="false" customHeight="true" outlineLevel="0" collapsed="false">
      <c r="A10" s="24"/>
      <c r="B10" s="21" t="s">
        <v>11</v>
      </c>
      <c r="C10" s="26" t="s">
        <v>12</v>
      </c>
      <c r="D10" s="26" t="s">
        <v>12</v>
      </c>
      <c r="E10" s="27" t="s">
        <v>12</v>
      </c>
      <c r="F10" s="27" t="s">
        <v>12</v>
      </c>
      <c r="G10" s="27" t="s">
        <v>12</v>
      </c>
      <c r="H10" s="0"/>
      <c r="I10" s="0"/>
    </row>
    <row r="11" customFormat="false" ht="11.25" hidden="false" customHeight="true" outlineLevel="0" collapsed="false">
      <c r="A11" s="24"/>
      <c r="B11" s="28"/>
      <c r="C11" s="22"/>
      <c r="D11" s="22"/>
      <c r="E11" s="22"/>
      <c r="F11" s="29"/>
      <c r="G11" s="30"/>
      <c r="H11" s="0"/>
      <c r="I11" s="0"/>
    </row>
    <row r="12" customFormat="false" ht="11.25" hidden="false" customHeight="true" outlineLevel="0" collapsed="false">
      <c r="A12" s="24"/>
      <c r="B12" s="21" t="s">
        <v>13</v>
      </c>
      <c r="C12" s="22" t="n">
        <v>1091</v>
      </c>
      <c r="D12" s="22" t="n">
        <v>1050</v>
      </c>
      <c r="E12" s="22" t="n">
        <v>829</v>
      </c>
      <c r="F12" s="29" t="n">
        <v>5759</v>
      </c>
      <c r="G12" s="30" t="n">
        <v>858</v>
      </c>
      <c r="H12" s="0"/>
      <c r="I12" s="0"/>
    </row>
    <row r="13" customFormat="false" ht="11.25" hidden="false" customHeight="true" outlineLevel="0" collapsed="false">
      <c r="A13" s="31"/>
      <c r="B13" s="28"/>
      <c r="C13" s="22"/>
      <c r="D13" s="22"/>
      <c r="E13" s="22"/>
      <c r="F13" s="29"/>
      <c r="G13" s="30"/>
      <c r="H13" s="0"/>
      <c r="I13" s="0"/>
    </row>
    <row r="14" customFormat="false" ht="11.25" hidden="false" customHeight="true" outlineLevel="0" collapsed="false">
      <c r="A14" s="24"/>
      <c r="B14" s="21" t="s">
        <v>14</v>
      </c>
      <c r="C14" s="22" t="n">
        <v>133</v>
      </c>
      <c r="D14" s="22" t="n">
        <v>20</v>
      </c>
      <c r="E14" s="27" t="s">
        <v>12</v>
      </c>
      <c r="F14" s="27" t="s">
        <v>12</v>
      </c>
      <c r="G14" s="32" t="s">
        <v>12</v>
      </c>
      <c r="H14" s="0"/>
      <c r="I14" s="0"/>
    </row>
    <row r="15" customFormat="false" ht="11.25" hidden="false" customHeight="true" outlineLevel="0" collapsed="false">
      <c r="A15" s="24" t="s">
        <v>15</v>
      </c>
      <c r="B15" s="28"/>
      <c r="C15" s="22"/>
      <c r="D15" s="22"/>
      <c r="E15" s="22"/>
      <c r="F15" s="29"/>
      <c r="G15" s="30"/>
      <c r="H15" s="0"/>
      <c r="I15" s="0"/>
    </row>
    <row r="16" customFormat="false" ht="11.25" hidden="false" customHeight="true" outlineLevel="0" collapsed="false">
      <c r="A16" s="33"/>
      <c r="B16" s="21" t="s">
        <v>16</v>
      </c>
      <c r="C16" s="27" t="n">
        <v>309</v>
      </c>
      <c r="D16" s="27" t="n">
        <v>425</v>
      </c>
      <c r="E16" s="27" t="n">
        <v>470</v>
      </c>
      <c r="F16" s="29" t="n">
        <v>2485</v>
      </c>
      <c r="G16" s="30" t="n">
        <v>332</v>
      </c>
      <c r="H16" s="0"/>
      <c r="I16" s="0"/>
    </row>
    <row r="17" customFormat="false" ht="11.25" hidden="false" customHeight="true" outlineLevel="0" collapsed="false">
      <c r="A17" s="33"/>
      <c r="B17" s="21"/>
      <c r="C17" s="22"/>
      <c r="D17" s="22"/>
      <c r="E17" s="22"/>
      <c r="F17" s="29"/>
      <c r="G17" s="30"/>
      <c r="H17" s="0"/>
      <c r="I17" s="0"/>
    </row>
    <row r="18" customFormat="false" ht="11.25" hidden="false" customHeight="true" outlineLevel="0" collapsed="false">
      <c r="A18" s="34"/>
      <c r="B18" s="35" t="s">
        <v>17</v>
      </c>
      <c r="C18" s="27" t="s">
        <v>18</v>
      </c>
      <c r="D18" s="27" t="s">
        <v>12</v>
      </c>
      <c r="E18" s="27" t="s">
        <v>12</v>
      </c>
      <c r="F18" s="27" t="s">
        <v>12</v>
      </c>
      <c r="G18" s="36" t="s">
        <v>12</v>
      </c>
      <c r="H18" s="0"/>
      <c r="I18" s="0"/>
    </row>
    <row r="19" customFormat="false" ht="11.25" hidden="false" customHeight="true" outlineLevel="0" collapsed="false">
      <c r="A19" s="37"/>
      <c r="B19" s="38"/>
      <c r="C19" s="31"/>
      <c r="D19" s="22"/>
      <c r="E19" s="22"/>
      <c r="F19" s="39"/>
      <c r="G19" s="40"/>
      <c r="H19" s="0"/>
      <c r="I19" s="0"/>
    </row>
    <row r="20" customFormat="false" ht="11.25" hidden="false" customHeight="true" outlineLevel="0" collapsed="false">
      <c r="A20" s="20"/>
      <c r="B20" s="21" t="s">
        <v>9</v>
      </c>
      <c r="C20" s="31" t="n">
        <v>25</v>
      </c>
      <c r="D20" s="22" t="n">
        <v>63</v>
      </c>
      <c r="E20" s="22" t="n">
        <v>5</v>
      </c>
      <c r="F20" s="39" t="n">
        <v>12</v>
      </c>
      <c r="G20" s="40" t="n">
        <f aca="false">G24+G28</f>
        <v>40</v>
      </c>
      <c r="H20" s="0"/>
      <c r="I20" s="0"/>
    </row>
    <row r="21" customFormat="false" ht="11.25" hidden="false" customHeight="true" outlineLevel="0" collapsed="false">
      <c r="A21" s="24" t="s">
        <v>19</v>
      </c>
      <c r="B21" s="25"/>
      <c r="C21" s="31"/>
      <c r="D21" s="22"/>
      <c r="E21" s="22"/>
      <c r="F21" s="39"/>
      <c r="G21" s="40"/>
      <c r="H21" s="0"/>
      <c r="I21" s="0"/>
    </row>
    <row r="22" customFormat="false" ht="11.25" hidden="false" customHeight="true" outlineLevel="0" collapsed="false">
      <c r="A22" s="24"/>
      <c r="B22" s="21" t="s">
        <v>11</v>
      </c>
      <c r="C22" s="27" t="s">
        <v>18</v>
      </c>
      <c r="D22" s="26" t="s">
        <v>12</v>
      </c>
      <c r="E22" s="27" t="s">
        <v>12</v>
      </c>
      <c r="F22" s="27" t="s">
        <v>12</v>
      </c>
      <c r="G22" s="36" t="s">
        <v>12</v>
      </c>
      <c r="H22" s="0"/>
      <c r="I22" s="0"/>
    </row>
    <row r="23" customFormat="false" ht="11.25" hidden="false" customHeight="true" outlineLevel="0" collapsed="false">
      <c r="A23" s="24"/>
      <c r="B23" s="28"/>
      <c r="C23" s="22"/>
      <c r="D23" s="22"/>
      <c r="E23" s="22"/>
      <c r="F23" s="39"/>
      <c r="G23" s="40"/>
      <c r="H23" s="0"/>
      <c r="I23" s="0"/>
    </row>
    <row r="24" customFormat="false" ht="11.25" hidden="false" customHeight="true" outlineLevel="0" collapsed="false">
      <c r="A24" s="24"/>
      <c r="B24" s="21" t="s">
        <v>13</v>
      </c>
      <c r="C24" s="27" t="n">
        <v>18</v>
      </c>
      <c r="D24" s="27" t="n">
        <v>37</v>
      </c>
      <c r="E24" s="27" t="n">
        <v>2</v>
      </c>
      <c r="F24" s="41" t="n">
        <v>3</v>
      </c>
      <c r="G24" s="42" t="n">
        <v>26</v>
      </c>
      <c r="H24" s="0"/>
      <c r="I24" s="0"/>
    </row>
    <row r="25" customFormat="false" ht="11.25" hidden="false" customHeight="true" outlineLevel="0" collapsed="false">
      <c r="A25" s="31"/>
      <c r="B25" s="28"/>
      <c r="C25" s="22"/>
      <c r="D25" s="22"/>
      <c r="E25" s="22"/>
      <c r="F25" s="29"/>
      <c r="G25" s="30"/>
      <c r="H25" s="0"/>
      <c r="I25" s="0"/>
    </row>
    <row r="26" customFormat="false" ht="11.25" hidden="false" customHeight="true" outlineLevel="0" collapsed="false">
      <c r="A26" s="24"/>
      <c r="B26" s="21" t="s">
        <v>14</v>
      </c>
      <c r="C26" s="22" t="n">
        <v>7</v>
      </c>
      <c r="D26" s="22" t="n">
        <v>15</v>
      </c>
      <c r="E26" s="22" t="n">
        <v>3</v>
      </c>
      <c r="F26" s="29" t="n">
        <v>1</v>
      </c>
      <c r="G26" s="32" t="s">
        <v>12</v>
      </c>
      <c r="H26" s="0"/>
      <c r="I26" s="0"/>
    </row>
    <row r="27" customFormat="false" ht="11.25" hidden="false" customHeight="true" outlineLevel="0" collapsed="false">
      <c r="A27" s="24" t="s">
        <v>20</v>
      </c>
      <c r="B27" s="28"/>
      <c r="C27" s="22"/>
      <c r="D27" s="22"/>
      <c r="E27" s="22"/>
      <c r="F27" s="29"/>
      <c r="G27" s="30"/>
      <c r="H27" s="0"/>
      <c r="I27" s="0"/>
    </row>
    <row r="28" customFormat="false" ht="11.25" hidden="false" customHeight="true" outlineLevel="0" collapsed="false">
      <c r="A28" s="33"/>
      <c r="B28" s="21" t="s">
        <v>16</v>
      </c>
      <c r="C28" s="27" t="s">
        <v>18</v>
      </c>
      <c r="D28" s="27" t="n">
        <v>11</v>
      </c>
      <c r="E28" s="26" t="s">
        <v>12</v>
      </c>
      <c r="F28" s="43" t="n">
        <v>8</v>
      </c>
      <c r="G28" s="36" t="n">
        <v>14</v>
      </c>
      <c r="H28" s="0"/>
      <c r="I28" s="0"/>
    </row>
    <row r="29" customFormat="false" ht="11.25" hidden="false" customHeight="true" outlineLevel="0" collapsed="false">
      <c r="A29" s="33"/>
      <c r="B29" s="21"/>
      <c r="C29" s="22"/>
      <c r="D29" s="22"/>
      <c r="E29" s="22"/>
      <c r="F29" s="44"/>
      <c r="G29" s="45"/>
      <c r="H29" s="0"/>
      <c r="I29" s="0"/>
    </row>
    <row r="30" customFormat="false" ht="11.25" hidden="false" customHeight="true" outlineLevel="0" collapsed="false">
      <c r="A30" s="34"/>
      <c r="B30" s="35" t="s">
        <v>17</v>
      </c>
      <c r="C30" s="26" t="s">
        <v>18</v>
      </c>
      <c r="D30" s="26" t="s">
        <v>12</v>
      </c>
      <c r="E30" s="26" t="s">
        <v>12</v>
      </c>
      <c r="F30" s="43" t="s">
        <v>21</v>
      </c>
      <c r="G30" s="36" t="s">
        <v>12</v>
      </c>
      <c r="H30" s="0"/>
      <c r="I30" s="0"/>
    </row>
    <row r="31" customFormat="false" ht="11.25" hidden="false" customHeight="true" outlineLevel="0" collapsed="false">
      <c r="A31" s="37"/>
      <c r="B31" s="38"/>
      <c r="C31" s="31"/>
      <c r="D31" s="22"/>
      <c r="E31" s="22"/>
      <c r="F31" s="39"/>
      <c r="G31" s="40"/>
      <c r="H31" s="0"/>
      <c r="I31" s="0"/>
    </row>
    <row r="32" customFormat="false" ht="11.25" hidden="false" customHeight="true" outlineLevel="0" collapsed="false">
      <c r="A32" s="20"/>
      <c r="B32" s="21" t="s">
        <v>9</v>
      </c>
      <c r="C32" s="46" t="n">
        <v>1169</v>
      </c>
      <c r="D32" s="22" t="n">
        <v>1152</v>
      </c>
      <c r="E32" s="22" t="n">
        <v>1301</v>
      </c>
      <c r="F32" s="39" t="n">
        <v>835</v>
      </c>
      <c r="G32" s="40" t="n">
        <f aca="false">G34+G36+G38+G40</f>
        <v>1295</v>
      </c>
      <c r="H32" s="0"/>
      <c r="I32" s="0"/>
    </row>
    <row r="33" customFormat="false" ht="11.25" hidden="false" customHeight="true" outlineLevel="0" collapsed="false">
      <c r="A33" s="24" t="s">
        <v>22</v>
      </c>
      <c r="B33" s="25"/>
      <c r="C33" s="31"/>
      <c r="D33" s="22"/>
      <c r="E33" s="22"/>
      <c r="F33" s="39"/>
      <c r="G33" s="40"/>
      <c r="H33" s="0"/>
      <c r="I33" s="0"/>
    </row>
    <row r="34" customFormat="false" ht="11.25" hidden="false" customHeight="true" outlineLevel="0" collapsed="false">
      <c r="A34" s="24"/>
      <c r="B34" s="21" t="s">
        <v>11</v>
      </c>
      <c r="C34" s="22" t="n">
        <v>46</v>
      </c>
      <c r="D34" s="22" t="n">
        <v>30</v>
      </c>
      <c r="E34" s="22" t="n">
        <v>47</v>
      </c>
      <c r="F34" s="29" t="n">
        <v>22</v>
      </c>
      <c r="G34" s="30" t="n">
        <v>54</v>
      </c>
      <c r="H34" s="0"/>
      <c r="I34" s="0"/>
    </row>
    <row r="35" customFormat="false" ht="11.25" hidden="false" customHeight="true" outlineLevel="0" collapsed="false">
      <c r="A35" s="24"/>
      <c r="B35" s="28"/>
      <c r="C35" s="22"/>
      <c r="D35" s="22"/>
      <c r="E35" s="22"/>
      <c r="F35" s="29"/>
      <c r="G35" s="30"/>
      <c r="H35" s="0"/>
      <c r="I35" s="0"/>
    </row>
    <row r="36" customFormat="false" ht="11.25" hidden="false" customHeight="true" outlineLevel="0" collapsed="false">
      <c r="A36" s="24"/>
      <c r="B36" s="21" t="s">
        <v>13</v>
      </c>
      <c r="C36" s="22" t="n">
        <v>608</v>
      </c>
      <c r="D36" s="22" t="n">
        <v>761</v>
      </c>
      <c r="E36" s="22" t="n">
        <v>718</v>
      </c>
      <c r="F36" s="29" t="n">
        <v>550</v>
      </c>
      <c r="G36" s="30" t="n">
        <v>595</v>
      </c>
      <c r="H36" s="0"/>
      <c r="I36" s="0"/>
    </row>
    <row r="37" customFormat="false" ht="11.25" hidden="false" customHeight="true" outlineLevel="0" collapsed="false">
      <c r="A37" s="31"/>
      <c r="B37" s="28"/>
      <c r="C37" s="22"/>
      <c r="D37" s="22"/>
      <c r="E37" s="22"/>
      <c r="F37" s="29"/>
      <c r="G37" s="30"/>
      <c r="H37" s="0"/>
      <c r="I37" s="0"/>
    </row>
    <row r="38" customFormat="false" ht="11.25" hidden="false" customHeight="true" outlineLevel="0" collapsed="false">
      <c r="A38" s="24"/>
      <c r="B38" s="21" t="s">
        <v>14</v>
      </c>
      <c r="C38" s="22" t="n">
        <v>515</v>
      </c>
      <c r="D38" s="22" t="n">
        <v>360</v>
      </c>
      <c r="E38" s="22" t="n">
        <v>536</v>
      </c>
      <c r="F38" s="29" t="n">
        <v>229</v>
      </c>
      <c r="G38" s="30" t="n">
        <v>604</v>
      </c>
      <c r="H38" s="0"/>
      <c r="I38" s="0"/>
    </row>
    <row r="39" customFormat="false" ht="11.25" hidden="false" customHeight="true" outlineLevel="0" collapsed="false">
      <c r="A39" s="24" t="s">
        <v>23</v>
      </c>
      <c r="B39" s="28"/>
      <c r="C39" s="22"/>
      <c r="D39" s="22"/>
      <c r="E39" s="22"/>
      <c r="F39" s="29"/>
      <c r="G39" s="30"/>
      <c r="H39" s="0"/>
      <c r="I39" s="0"/>
    </row>
    <row r="40" customFormat="false" ht="11.25" hidden="false" customHeight="true" outlineLevel="0" collapsed="false">
      <c r="A40" s="33"/>
      <c r="B40" s="21" t="s">
        <v>16</v>
      </c>
      <c r="C40" s="27" t="s">
        <v>18</v>
      </c>
      <c r="D40" s="26" t="n">
        <v>1</v>
      </c>
      <c r="E40" s="26" t="s">
        <v>12</v>
      </c>
      <c r="F40" s="43" t="n">
        <v>34</v>
      </c>
      <c r="G40" s="36" t="n">
        <v>42</v>
      </c>
      <c r="H40" s="0"/>
      <c r="I40" s="0"/>
    </row>
    <row r="41" customFormat="false" ht="11.25" hidden="false" customHeight="true" outlineLevel="0" collapsed="false">
      <c r="A41" s="33"/>
      <c r="B41" s="21"/>
      <c r="C41" s="22"/>
      <c r="D41" s="22"/>
      <c r="E41" s="22"/>
      <c r="F41" s="44"/>
      <c r="G41" s="45"/>
      <c r="H41" s="0"/>
      <c r="I41" s="0"/>
    </row>
    <row r="42" customFormat="false" ht="11.25" hidden="false" customHeight="true" outlineLevel="0" collapsed="false">
      <c r="A42" s="34"/>
      <c r="B42" s="35" t="s">
        <v>17</v>
      </c>
      <c r="C42" s="26" t="s">
        <v>18</v>
      </c>
      <c r="D42" s="26" t="s">
        <v>12</v>
      </c>
      <c r="E42" s="26" t="s">
        <v>12</v>
      </c>
      <c r="F42" s="43" t="s">
        <v>21</v>
      </c>
      <c r="G42" s="47" t="s">
        <v>21</v>
      </c>
      <c r="H42" s="0"/>
      <c r="I42" s="0"/>
    </row>
    <row r="43" customFormat="false" ht="11.25" hidden="false" customHeight="true" outlineLevel="0" collapsed="false">
      <c r="A43" s="37"/>
      <c r="B43" s="38"/>
      <c r="C43" s="22"/>
      <c r="D43" s="22"/>
      <c r="E43" s="22"/>
      <c r="F43" s="39"/>
      <c r="G43" s="40"/>
      <c r="H43" s="0"/>
      <c r="I43" s="0"/>
    </row>
    <row r="44" customFormat="false" ht="11.25" hidden="false" customHeight="true" outlineLevel="0" collapsed="false">
      <c r="A44" s="20"/>
      <c r="B44" s="21" t="s">
        <v>9</v>
      </c>
      <c r="C44" s="22" t="n">
        <v>42676</v>
      </c>
      <c r="D44" s="22" t="n">
        <v>43082</v>
      </c>
      <c r="E44" s="22" t="n">
        <v>43085</v>
      </c>
      <c r="F44" s="39" t="n">
        <f aca="false">F46+F48+F50+F52+F54</f>
        <v>50524</v>
      </c>
      <c r="G44" s="40" t="n">
        <f aca="false">G46+G48+G50+G52+G54</f>
        <v>50459</v>
      </c>
      <c r="H44" s="0"/>
      <c r="I44" s="0"/>
    </row>
    <row r="45" customFormat="false" ht="11.25" hidden="false" customHeight="true" outlineLevel="0" collapsed="false">
      <c r="A45" s="24" t="s">
        <v>24</v>
      </c>
      <c r="B45" s="25"/>
      <c r="C45" s="22"/>
      <c r="D45" s="22"/>
      <c r="E45" s="22"/>
      <c r="F45" s="39"/>
      <c r="G45" s="40"/>
      <c r="H45" s="0"/>
      <c r="I45" s="0"/>
    </row>
    <row r="46" customFormat="false" ht="11.25" hidden="false" customHeight="true" outlineLevel="0" collapsed="false">
      <c r="A46" s="24"/>
      <c r="B46" s="21" t="s">
        <v>11</v>
      </c>
      <c r="C46" s="22" t="n">
        <v>2267</v>
      </c>
      <c r="D46" s="22" t="n">
        <v>2237</v>
      </c>
      <c r="E46" s="22" t="n">
        <v>2190</v>
      </c>
      <c r="F46" s="29" t="n">
        <v>2168</v>
      </c>
      <c r="G46" s="30" t="n">
        <v>2114</v>
      </c>
      <c r="H46" s="0"/>
      <c r="I46" s="0"/>
    </row>
    <row r="47" customFormat="false" ht="11.25" hidden="false" customHeight="true" outlineLevel="0" collapsed="false">
      <c r="A47" s="24"/>
      <c r="B47" s="28"/>
      <c r="C47" s="22"/>
      <c r="D47" s="22"/>
      <c r="E47" s="22"/>
      <c r="F47" s="29"/>
      <c r="G47" s="30"/>
      <c r="H47" s="0"/>
      <c r="I47" s="0"/>
    </row>
    <row r="48" customFormat="false" ht="11.25" hidden="false" customHeight="true" outlineLevel="0" collapsed="false">
      <c r="A48" s="24" t="s">
        <v>25</v>
      </c>
      <c r="B48" s="21" t="s">
        <v>13</v>
      </c>
      <c r="C48" s="22" t="n">
        <v>31175</v>
      </c>
      <c r="D48" s="22" t="n">
        <v>31501</v>
      </c>
      <c r="E48" s="22" t="n">
        <v>31614</v>
      </c>
      <c r="F48" s="29" t="n">
        <v>36835</v>
      </c>
      <c r="G48" s="30" t="n">
        <v>37124</v>
      </c>
      <c r="H48" s="0"/>
      <c r="I48" s="0"/>
    </row>
    <row r="49" customFormat="false" ht="11.25" hidden="false" customHeight="true" outlineLevel="0" collapsed="false">
      <c r="A49" s="31"/>
      <c r="B49" s="28"/>
      <c r="C49" s="22"/>
      <c r="D49" s="22"/>
      <c r="E49" s="22"/>
      <c r="F49" s="29"/>
      <c r="G49" s="30"/>
      <c r="H49" s="0"/>
      <c r="I49" s="0"/>
    </row>
    <row r="50" customFormat="false" ht="11.25" hidden="false" customHeight="true" outlineLevel="0" collapsed="false">
      <c r="A50" s="24"/>
      <c r="B50" s="21" t="s">
        <v>14</v>
      </c>
      <c r="C50" s="22" t="n">
        <v>8218</v>
      </c>
      <c r="D50" s="22" t="n">
        <v>7893</v>
      </c>
      <c r="E50" s="22" t="n">
        <v>7360</v>
      </c>
      <c r="F50" s="29" t="n">
        <v>7133</v>
      </c>
      <c r="G50" s="30" t="n">
        <v>6534</v>
      </c>
      <c r="H50" s="0"/>
      <c r="I50" s="0"/>
    </row>
    <row r="51" customFormat="false" ht="11.25" hidden="false" customHeight="true" outlineLevel="0" collapsed="false">
      <c r="A51" s="24" t="s">
        <v>26</v>
      </c>
      <c r="B51" s="28"/>
      <c r="C51" s="22"/>
      <c r="D51" s="22"/>
      <c r="E51" s="22"/>
      <c r="F51" s="29"/>
      <c r="G51" s="30"/>
      <c r="H51" s="0"/>
      <c r="I51" s="0"/>
    </row>
    <row r="52" customFormat="false" ht="11.25" hidden="false" customHeight="true" outlineLevel="0" collapsed="false">
      <c r="A52" s="33"/>
      <c r="B52" s="21" t="s">
        <v>16</v>
      </c>
      <c r="C52" s="26" t="n">
        <v>906</v>
      </c>
      <c r="D52" s="26" t="n">
        <v>1341</v>
      </c>
      <c r="E52" s="26" t="n">
        <v>1811</v>
      </c>
      <c r="F52" s="48" t="n">
        <v>4278</v>
      </c>
      <c r="G52" s="49" t="n">
        <v>4577</v>
      </c>
      <c r="H52" s="0"/>
      <c r="I52" s="0"/>
    </row>
    <row r="53" customFormat="false" ht="11.25" hidden="false" customHeight="true" outlineLevel="0" collapsed="false">
      <c r="A53" s="33"/>
      <c r="B53" s="21"/>
      <c r="C53" s="27"/>
      <c r="D53" s="27"/>
      <c r="E53" s="27"/>
      <c r="F53" s="44"/>
      <c r="G53" s="45"/>
      <c r="H53" s="0"/>
      <c r="I53" s="0"/>
    </row>
    <row r="54" customFormat="false" ht="11.25" hidden="false" customHeight="true" outlineLevel="0" collapsed="false">
      <c r="A54" s="34"/>
      <c r="B54" s="35" t="s">
        <v>17</v>
      </c>
      <c r="C54" s="22" t="n">
        <v>110</v>
      </c>
      <c r="D54" s="22" t="n">
        <v>110</v>
      </c>
      <c r="E54" s="22" t="n">
        <v>110</v>
      </c>
      <c r="F54" s="29" t="n">
        <v>110</v>
      </c>
      <c r="G54" s="30" t="n">
        <v>110</v>
      </c>
      <c r="H54" s="0"/>
      <c r="I54" s="0"/>
    </row>
    <row r="55" customFormat="false" ht="11.25" hidden="false" customHeight="true" outlineLevel="0" collapsed="false">
      <c r="A55" s="37"/>
      <c r="B55" s="38"/>
      <c r="C55" s="22"/>
      <c r="D55" s="22"/>
      <c r="E55" s="22"/>
      <c r="F55" s="39"/>
      <c r="G55" s="40"/>
      <c r="H55" s="0"/>
      <c r="I55" s="0"/>
    </row>
    <row r="56" customFormat="false" ht="11.25" hidden="false" customHeight="true" outlineLevel="0" collapsed="false">
      <c r="A56" s="50"/>
      <c r="B56" s="21" t="s">
        <v>9</v>
      </c>
      <c r="C56" s="22" t="n">
        <v>174396</v>
      </c>
      <c r="D56" s="22" t="n">
        <v>165498</v>
      </c>
      <c r="E56" s="22" t="n">
        <v>165817</v>
      </c>
      <c r="F56" s="39" t="n">
        <v>198612</v>
      </c>
      <c r="G56" s="40" t="n">
        <f aca="false">G58+G60+G62+G64</f>
        <v>281142</v>
      </c>
      <c r="H56" s="0"/>
      <c r="I56" s="0"/>
    </row>
    <row r="57" customFormat="false" ht="11.25" hidden="false" customHeight="true" outlineLevel="0" collapsed="false">
      <c r="A57" s="24" t="s">
        <v>27</v>
      </c>
      <c r="B57" s="51"/>
      <c r="C57" s="8"/>
      <c r="D57" s="22"/>
      <c r="E57" s="22"/>
      <c r="F57" s="39"/>
      <c r="G57" s="40"/>
      <c r="H57" s="0"/>
      <c r="I57" s="0"/>
    </row>
    <row r="58" customFormat="false" ht="11.25" hidden="false" customHeight="true" outlineLevel="0" collapsed="false">
      <c r="A58" s="50"/>
      <c r="B58" s="21" t="s">
        <v>11</v>
      </c>
      <c r="C58" s="22" t="n">
        <v>2675</v>
      </c>
      <c r="D58" s="22" t="n">
        <v>2194</v>
      </c>
      <c r="E58" s="22" t="n">
        <v>2641</v>
      </c>
      <c r="F58" s="29" t="n">
        <v>2640</v>
      </c>
      <c r="G58" s="30" t="n">
        <v>2654</v>
      </c>
      <c r="H58" s="0"/>
      <c r="I58" s="0"/>
    </row>
    <row r="59" customFormat="false" ht="11.25" hidden="false" customHeight="true" outlineLevel="0" collapsed="false">
      <c r="A59" s="24" t="s">
        <v>28</v>
      </c>
      <c r="B59" s="25"/>
      <c r="C59" s="22"/>
      <c r="D59" s="22"/>
      <c r="E59" s="22"/>
      <c r="F59" s="29"/>
      <c r="G59" s="30"/>
      <c r="H59" s="0"/>
      <c r="I59" s="0"/>
    </row>
    <row r="60" customFormat="false" ht="11.25" hidden="false" customHeight="true" outlineLevel="0" collapsed="false">
      <c r="A60" s="24" t="s">
        <v>29</v>
      </c>
      <c r="B60" s="21" t="s">
        <v>13</v>
      </c>
      <c r="C60" s="22" t="n">
        <v>102943</v>
      </c>
      <c r="D60" s="22" t="n">
        <v>99596</v>
      </c>
      <c r="E60" s="22" t="n">
        <v>102364</v>
      </c>
      <c r="F60" s="29" t="n">
        <v>130327</v>
      </c>
      <c r="G60" s="30" t="n">
        <v>172511</v>
      </c>
      <c r="H60" s="0"/>
      <c r="I60" s="0"/>
    </row>
    <row r="61" customFormat="false" ht="11.25" hidden="false" customHeight="true" outlineLevel="0" collapsed="false">
      <c r="A61" s="24"/>
      <c r="B61" s="28"/>
      <c r="C61" s="22"/>
      <c r="D61" s="22"/>
      <c r="E61" s="22"/>
      <c r="F61" s="29"/>
      <c r="G61" s="30"/>
      <c r="H61" s="0"/>
      <c r="I61" s="0"/>
    </row>
    <row r="62" customFormat="false" ht="11.25" hidden="false" customHeight="true" outlineLevel="0" collapsed="false">
      <c r="A62" s="50"/>
      <c r="B62" s="21" t="s">
        <v>14</v>
      </c>
      <c r="C62" s="22" t="n">
        <v>61319</v>
      </c>
      <c r="D62" s="22" t="n">
        <v>50548</v>
      </c>
      <c r="E62" s="22" t="n">
        <v>39100</v>
      </c>
      <c r="F62" s="29" t="n">
        <v>33503</v>
      </c>
      <c r="G62" s="30" t="n">
        <v>24161</v>
      </c>
      <c r="H62" s="0"/>
      <c r="I62" s="0"/>
    </row>
    <row r="63" customFormat="false" ht="11.25" hidden="false" customHeight="true" outlineLevel="0" collapsed="false">
      <c r="A63" s="24" t="s">
        <v>26</v>
      </c>
      <c r="B63" s="28"/>
      <c r="C63" s="22"/>
      <c r="D63" s="22"/>
      <c r="E63" s="22"/>
      <c r="F63" s="29"/>
      <c r="G63" s="30"/>
      <c r="H63" s="0"/>
      <c r="I63" s="0"/>
    </row>
    <row r="64" customFormat="false" ht="11.25" hidden="false" customHeight="true" outlineLevel="0" collapsed="false">
      <c r="A64" s="33"/>
      <c r="B64" s="21" t="s">
        <v>16</v>
      </c>
      <c r="C64" s="26" t="n">
        <v>7459</v>
      </c>
      <c r="D64" s="26" t="n">
        <v>13160</v>
      </c>
      <c r="E64" s="26" t="n">
        <v>21712</v>
      </c>
      <c r="F64" s="29" t="n">
        <v>32142</v>
      </c>
      <c r="G64" s="30" t="n">
        <v>81816</v>
      </c>
      <c r="H64" s="0"/>
      <c r="I64" s="0"/>
    </row>
    <row r="65" customFormat="false" ht="11.25" hidden="false" customHeight="true" outlineLevel="0" collapsed="false">
      <c r="A65" s="33"/>
      <c r="B65" s="21"/>
      <c r="C65" s="27"/>
      <c r="D65" s="27"/>
      <c r="E65" s="27"/>
      <c r="F65" s="44"/>
      <c r="G65" s="45"/>
      <c r="H65" s="0"/>
      <c r="I65" s="0"/>
    </row>
    <row r="66" customFormat="false" ht="11.25" hidden="false" customHeight="true" outlineLevel="0" collapsed="false">
      <c r="A66" s="24"/>
      <c r="B66" s="52" t="s">
        <v>17</v>
      </c>
      <c r="C66" s="53" t="s">
        <v>18</v>
      </c>
      <c r="D66" s="54" t="s">
        <v>12</v>
      </c>
      <c r="E66" s="54" t="s">
        <v>12</v>
      </c>
      <c r="F66" s="55" t="s">
        <v>21</v>
      </c>
      <c r="G66" s="56" t="s">
        <v>12</v>
      </c>
      <c r="H66" s="0"/>
      <c r="I66" s="0"/>
    </row>
    <row r="67" customFormat="false" ht="15" hidden="false" customHeight="true" outlineLevel="0" collapsed="false">
      <c r="A67" s="57"/>
      <c r="B67" s="57"/>
      <c r="C67" s="58"/>
      <c r="D67" s="50"/>
      <c r="E67" s="57"/>
      <c r="F67" s="59"/>
      <c r="G67" s="60" t="s">
        <v>30</v>
      </c>
      <c r="H67" s="0"/>
      <c r="I67" s="0"/>
    </row>
  </sheetData>
  <mergeCells count="1">
    <mergeCell ref="A5:B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4.25"/>
    <col collapsed="false" customWidth="true" hidden="false" outlineLevel="0" max="16" min="5" style="0" width="4.25"/>
  </cols>
  <sheetData>
    <row r="1" customFormat="false" ht="15" hidden="false" customHeight="true" outlineLevel="0" collapsed="false">
      <c r="A1" s="325" t="s">
        <v>67</v>
      </c>
      <c r="F1" s="363" t="s">
        <v>254</v>
      </c>
      <c r="K1" s="62"/>
      <c r="P1" s="363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63" t="s">
        <v>284</v>
      </c>
      <c r="B3" s="70"/>
      <c r="C3" s="70"/>
      <c r="D3" s="70"/>
      <c r="E3" s="70"/>
      <c r="F3" s="70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364"/>
    </row>
    <row r="5" customFormat="false" ht="24.75" hidden="false" customHeight="true" outlineLevel="0" collapsed="false">
      <c r="A5" s="70"/>
      <c r="B5" s="365" t="s">
        <v>285</v>
      </c>
      <c r="C5" s="365" t="s">
        <v>286</v>
      </c>
      <c r="D5" s="365" t="s">
        <v>287</v>
      </c>
      <c r="E5" s="366" t="s">
        <v>288</v>
      </c>
      <c r="F5" s="365" t="s">
        <v>289</v>
      </c>
      <c r="G5" s="67" t="s">
        <v>290</v>
      </c>
      <c r="H5" s="67"/>
      <c r="I5" s="365" t="s">
        <v>291</v>
      </c>
      <c r="J5" s="365" t="s">
        <v>292</v>
      </c>
      <c r="K5" s="365" t="s">
        <v>293</v>
      </c>
      <c r="L5" s="365" t="s">
        <v>294</v>
      </c>
      <c r="M5" s="67" t="s">
        <v>295</v>
      </c>
      <c r="N5" s="67"/>
      <c r="O5" s="367" t="s">
        <v>296</v>
      </c>
      <c r="P5" s="368" t="s">
        <v>297</v>
      </c>
    </row>
    <row r="6" customFormat="false" ht="24.75" hidden="false" customHeight="true" outlineLevel="0" collapsed="false">
      <c r="A6" s="369" t="s">
        <v>298</v>
      </c>
      <c r="B6" s="365"/>
      <c r="C6" s="365"/>
      <c r="D6" s="365"/>
      <c r="E6" s="366"/>
      <c r="F6" s="365"/>
      <c r="G6" s="67"/>
      <c r="H6" s="67"/>
      <c r="I6" s="365"/>
      <c r="J6" s="365"/>
      <c r="K6" s="365"/>
      <c r="L6" s="365"/>
      <c r="M6" s="67"/>
      <c r="N6" s="67"/>
      <c r="O6" s="367"/>
      <c r="P6" s="368"/>
    </row>
    <row r="7" customFormat="false" ht="24.75" hidden="false" customHeight="true" outlineLevel="0" collapsed="false">
      <c r="A7" s="66" t="s">
        <v>38</v>
      </c>
      <c r="B7" s="365"/>
      <c r="C7" s="365"/>
      <c r="D7" s="365"/>
      <c r="E7" s="366"/>
      <c r="F7" s="365"/>
      <c r="G7" s="370" t="s">
        <v>299</v>
      </c>
      <c r="H7" s="370" t="s">
        <v>300</v>
      </c>
      <c r="I7" s="365"/>
      <c r="J7" s="365"/>
      <c r="K7" s="365"/>
      <c r="L7" s="365"/>
      <c r="M7" s="370" t="s">
        <v>299</v>
      </c>
      <c r="N7" s="370" t="s">
        <v>300</v>
      </c>
      <c r="O7" s="367"/>
      <c r="P7" s="368"/>
    </row>
    <row r="8" customFormat="false" ht="24.75" hidden="false" customHeight="true" outlineLevel="0" collapsed="false">
      <c r="A8" s="64"/>
      <c r="B8" s="365"/>
      <c r="C8" s="365"/>
      <c r="D8" s="365"/>
      <c r="E8" s="366"/>
      <c r="F8" s="365"/>
      <c r="G8" s="370"/>
      <c r="H8" s="370"/>
      <c r="I8" s="365"/>
      <c r="J8" s="365"/>
      <c r="K8" s="365"/>
      <c r="L8" s="365"/>
      <c r="M8" s="370"/>
      <c r="N8" s="370"/>
      <c r="O8" s="367"/>
      <c r="P8" s="368"/>
    </row>
    <row r="9" customFormat="false" ht="13.5" hidden="false" customHeight="false" outlineLevel="0" collapsed="false">
      <c r="A9" s="75"/>
      <c r="B9" s="74" t="s">
        <v>301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364"/>
    </row>
    <row r="10" customFormat="false" ht="13.5" hidden="false" customHeight="false" outlineLevel="0" collapsed="false">
      <c r="A10" s="371" t="s">
        <v>3</v>
      </c>
      <c r="B10" s="143" t="n">
        <v>254</v>
      </c>
      <c r="C10" s="144" t="n">
        <v>290</v>
      </c>
      <c r="D10" s="144" t="n">
        <v>309</v>
      </c>
      <c r="E10" s="144" t="n">
        <v>234</v>
      </c>
      <c r="F10" s="144" t="n">
        <v>328</v>
      </c>
      <c r="G10" s="144" t="n">
        <v>323</v>
      </c>
      <c r="H10" s="144" t="n">
        <v>325</v>
      </c>
      <c r="I10" s="144" t="n">
        <v>319</v>
      </c>
      <c r="J10" s="144" t="n">
        <v>247</v>
      </c>
      <c r="K10" s="144" t="n">
        <v>177</v>
      </c>
      <c r="L10" s="144" t="n">
        <v>173</v>
      </c>
      <c r="M10" s="144" t="n">
        <v>318</v>
      </c>
      <c r="N10" s="144" t="n">
        <v>293</v>
      </c>
      <c r="O10" s="144" t="n">
        <v>10</v>
      </c>
      <c r="P10" s="372" t="n">
        <v>82</v>
      </c>
    </row>
    <row r="11" customFormat="false" ht="13.5" hidden="false" customHeight="false" outlineLevel="0" collapsed="false">
      <c r="A11" s="373" t="s">
        <v>302</v>
      </c>
      <c r="B11" s="143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</row>
    <row r="12" customFormat="false" ht="13.5" hidden="false" customHeight="false" outlineLevel="0" collapsed="false">
      <c r="A12" s="374" t="s">
        <v>303</v>
      </c>
      <c r="B12" s="143" t="n">
        <v>261</v>
      </c>
      <c r="C12" s="144" t="n">
        <v>274</v>
      </c>
      <c r="D12" s="144" t="n">
        <v>301</v>
      </c>
      <c r="E12" s="144" t="n">
        <v>244</v>
      </c>
      <c r="F12" s="144" t="n">
        <v>327</v>
      </c>
      <c r="G12" s="144" t="n">
        <v>321</v>
      </c>
      <c r="H12" s="144" t="n">
        <v>323</v>
      </c>
      <c r="I12" s="144" t="n">
        <v>315</v>
      </c>
      <c r="J12" s="144" t="n">
        <v>269</v>
      </c>
      <c r="K12" s="144" t="n">
        <v>146</v>
      </c>
      <c r="L12" s="144" t="n">
        <v>187</v>
      </c>
      <c r="M12" s="144" t="n">
        <v>322</v>
      </c>
      <c r="N12" s="144" t="n">
        <v>292</v>
      </c>
      <c r="O12" s="144" t="n">
        <v>22</v>
      </c>
      <c r="P12" s="144" t="n">
        <v>67</v>
      </c>
    </row>
    <row r="13" customFormat="false" ht="13.5" hidden="false" customHeight="false" outlineLevel="0" collapsed="false">
      <c r="A13" s="373" t="s">
        <v>304</v>
      </c>
      <c r="B13" s="143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</row>
    <row r="14" customFormat="false" ht="13.5" hidden="false" customHeight="false" outlineLevel="0" collapsed="false">
      <c r="A14" s="375" t="s">
        <v>305</v>
      </c>
      <c r="B14" s="143" t="n">
        <v>253</v>
      </c>
      <c r="C14" s="144" t="n">
        <v>297</v>
      </c>
      <c r="D14" s="144" t="n">
        <v>292</v>
      </c>
      <c r="E14" s="144" t="n">
        <v>249</v>
      </c>
      <c r="F14" s="144" t="n">
        <v>325</v>
      </c>
      <c r="G14" s="144" t="n">
        <v>322</v>
      </c>
      <c r="H14" s="144" t="n">
        <v>323</v>
      </c>
      <c r="I14" s="144" t="n">
        <v>317</v>
      </c>
      <c r="J14" s="144" t="n">
        <v>262</v>
      </c>
      <c r="K14" s="144" t="n">
        <v>165</v>
      </c>
      <c r="L14" s="144" t="n">
        <v>210</v>
      </c>
      <c r="M14" s="144" t="n">
        <v>317</v>
      </c>
      <c r="N14" s="144" t="n">
        <v>297</v>
      </c>
      <c r="O14" s="144" t="n">
        <v>6</v>
      </c>
      <c r="P14" s="144" t="n">
        <v>58</v>
      </c>
    </row>
    <row r="15" customFormat="false" ht="13.5" hidden="false" customHeight="false" outlineLevel="0" collapsed="false">
      <c r="A15" s="376" t="s">
        <v>306</v>
      </c>
      <c r="B15" s="143"/>
      <c r="C15" s="144"/>
      <c r="D15" s="144"/>
      <c r="E15" s="377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</row>
    <row r="16" customFormat="false" ht="13.5" hidden="false" customHeight="false" outlineLevel="0" collapsed="false">
      <c r="A16" s="375" t="s">
        <v>307</v>
      </c>
      <c r="B16" s="196" t="n">
        <v>272</v>
      </c>
      <c r="C16" s="196" t="n">
        <v>307</v>
      </c>
      <c r="D16" s="196" t="n">
        <v>300</v>
      </c>
      <c r="E16" s="196" t="n">
        <v>252</v>
      </c>
      <c r="F16" s="196" t="n">
        <v>330</v>
      </c>
      <c r="G16" s="196" t="n">
        <v>322</v>
      </c>
      <c r="H16" s="196" t="n">
        <v>323</v>
      </c>
      <c r="I16" s="196" t="n">
        <v>314</v>
      </c>
      <c r="J16" s="196" t="n">
        <v>272</v>
      </c>
      <c r="K16" s="196" t="n">
        <v>216</v>
      </c>
      <c r="L16" s="196" t="n">
        <v>221</v>
      </c>
      <c r="M16" s="196" t="n">
        <v>319</v>
      </c>
      <c r="N16" s="196" t="n">
        <v>285</v>
      </c>
      <c r="O16" s="196" t="n">
        <v>18</v>
      </c>
      <c r="P16" s="196" t="n">
        <v>75</v>
      </c>
      <c r="Q16" s="83"/>
    </row>
    <row r="17" customFormat="false" ht="13.5" hidden="false" customHeight="false" outlineLevel="0" collapsed="false">
      <c r="A17" s="376" t="s">
        <v>308</v>
      </c>
      <c r="B17" s="378"/>
      <c r="C17" s="379"/>
      <c r="D17" s="379"/>
      <c r="E17" s="380"/>
      <c r="F17" s="379"/>
      <c r="G17" s="379"/>
      <c r="H17" s="379"/>
      <c r="I17" s="379"/>
      <c r="J17" s="379"/>
      <c r="K17" s="379"/>
      <c r="L17" s="379"/>
      <c r="M17" s="379"/>
      <c r="N17" s="379"/>
      <c r="O17" s="379"/>
      <c r="P17" s="379"/>
    </row>
    <row r="18" s="83" customFormat="true" ht="20.25" hidden="false" customHeight="true" outlineLevel="0" collapsed="false">
      <c r="A18" s="381" t="s">
        <v>309</v>
      </c>
      <c r="B18" s="382" t="n">
        <f aca="false">SUM(B21:B43)</f>
        <v>269</v>
      </c>
      <c r="C18" s="383" t="n">
        <f aca="false">SUM(C21:C43)</f>
        <v>280</v>
      </c>
      <c r="D18" s="383" t="n">
        <f aca="false">SUM(D21:D43)</f>
        <v>302</v>
      </c>
      <c r="E18" s="383" t="n">
        <f aca="false">SUM(E21:E43)</f>
        <v>253</v>
      </c>
      <c r="F18" s="383" t="n">
        <f aca="false">SUM(F21:F43)</f>
        <v>328</v>
      </c>
      <c r="G18" s="383" t="n">
        <f aca="false">SUM(G21:G43)</f>
        <v>325</v>
      </c>
      <c r="H18" s="383" t="n">
        <f aca="false">SUM(H21:H43)</f>
        <v>330</v>
      </c>
      <c r="I18" s="383" t="n">
        <f aca="false">SUM(I21:I43)</f>
        <v>311</v>
      </c>
      <c r="J18" s="383" t="n">
        <f aca="false">SUM(J21:J43)</f>
        <v>253</v>
      </c>
      <c r="K18" s="383" t="n">
        <f aca="false">SUM(K21:K43)</f>
        <v>209</v>
      </c>
      <c r="L18" s="383" t="n">
        <f aca="false">SUM(L21:L43)</f>
        <v>225</v>
      </c>
      <c r="M18" s="383" t="n">
        <f aca="false">SUM(M21:M43)</f>
        <v>314</v>
      </c>
      <c r="N18" s="383" t="n">
        <f aca="false">SUM(N21:N43)</f>
        <v>282</v>
      </c>
      <c r="O18" s="383" t="n">
        <f aca="false">SUM(O21:O43)</f>
        <v>2</v>
      </c>
      <c r="P18" s="383" t="n">
        <f aca="false">SUM(P21:P43)</f>
        <v>56</v>
      </c>
    </row>
    <row r="19" s="83" customFormat="true" ht="13.5" hidden="false" customHeight="false" outlineLevel="0" collapsed="false">
      <c r="A19" s="384" t="s">
        <v>310</v>
      </c>
      <c r="B19" s="382"/>
      <c r="C19" s="383"/>
      <c r="D19" s="383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</row>
    <row r="20" customFormat="false" ht="13.5" hidden="false" customHeight="false" outlineLevel="0" collapsed="false">
      <c r="A20" s="375"/>
      <c r="B20" s="378"/>
      <c r="C20" s="385"/>
      <c r="D20" s="385"/>
      <c r="E20" s="385"/>
      <c r="F20" s="385"/>
      <c r="G20" s="385"/>
      <c r="H20" s="385"/>
      <c r="I20" s="385"/>
      <c r="J20" s="385"/>
      <c r="K20" s="385"/>
      <c r="L20" s="385"/>
      <c r="M20" s="385"/>
      <c r="N20" s="385"/>
      <c r="O20" s="385"/>
      <c r="P20" s="386"/>
    </row>
    <row r="21" customFormat="false" ht="15" hidden="false" customHeight="true" outlineLevel="0" collapsed="false">
      <c r="A21" s="387" t="s">
        <v>311</v>
      </c>
      <c r="B21" s="335" t="n">
        <v>18</v>
      </c>
      <c r="C21" s="184" t="n">
        <v>22</v>
      </c>
      <c r="D21" s="184" t="n">
        <v>25</v>
      </c>
      <c r="E21" s="184" t="n">
        <v>18</v>
      </c>
      <c r="F21" s="184" t="n">
        <v>28</v>
      </c>
      <c r="G21" s="184" t="n">
        <v>26</v>
      </c>
      <c r="H21" s="184" t="n">
        <v>28</v>
      </c>
      <c r="I21" s="184" t="n">
        <v>25</v>
      </c>
      <c r="J21" s="184" t="n">
        <v>11</v>
      </c>
      <c r="K21" s="184" t="n">
        <v>14</v>
      </c>
      <c r="L21" s="184" t="n">
        <v>16</v>
      </c>
      <c r="M21" s="184" t="n">
        <v>28</v>
      </c>
      <c r="N21" s="184" t="n">
        <v>24</v>
      </c>
      <c r="O21" s="320" t="s">
        <v>12</v>
      </c>
      <c r="P21" s="320" t="s">
        <v>12</v>
      </c>
    </row>
    <row r="22" customFormat="false" ht="15" hidden="false" customHeight="true" outlineLevel="0" collapsed="false">
      <c r="A22" s="114"/>
      <c r="B22" s="388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90"/>
    </row>
    <row r="23" customFormat="false" ht="15" hidden="false" customHeight="true" outlineLevel="0" collapsed="false">
      <c r="A23" s="387" t="s">
        <v>312</v>
      </c>
      <c r="B23" s="335" t="n">
        <v>18</v>
      </c>
      <c r="C23" s="184" t="n">
        <v>21</v>
      </c>
      <c r="D23" s="184" t="n">
        <v>23</v>
      </c>
      <c r="E23" s="184" t="n">
        <v>20</v>
      </c>
      <c r="F23" s="184" t="n">
        <v>29</v>
      </c>
      <c r="G23" s="184" t="n">
        <v>29</v>
      </c>
      <c r="H23" s="184" t="n">
        <v>29</v>
      </c>
      <c r="I23" s="184" t="n">
        <v>28</v>
      </c>
      <c r="J23" s="184" t="n">
        <v>19</v>
      </c>
      <c r="K23" s="184" t="n">
        <v>16</v>
      </c>
      <c r="L23" s="184" t="n">
        <v>20</v>
      </c>
      <c r="M23" s="184" t="n">
        <v>26</v>
      </c>
      <c r="N23" s="184" t="n">
        <v>23</v>
      </c>
      <c r="O23" s="320" t="s">
        <v>12</v>
      </c>
      <c r="P23" s="184" t="n">
        <v>6</v>
      </c>
    </row>
    <row r="24" customFormat="false" ht="15" hidden="false" customHeight="true" outlineLevel="0" collapsed="false">
      <c r="A24" s="114"/>
      <c r="B24" s="335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90"/>
    </row>
    <row r="25" customFormat="false" ht="15" hidden="false" customHeight="true" outlineLevel="0" collapsed="false">
      <c r="A25" s="387" t="s">
        <v>313</v>
      </c>
      <c r="B25" s="335" t="n">
        <v>22</v>
      </c>
      <c r="C25" s="184" t="n">
        <v>22</v>
      </c>
      <c r="D25" s="184" t="n">
        <v>22</v>
      </c>
      <c r="E25" s="184" t="n">
        <v>21</v>
      </c>
      <c r="F25" s="184" t="n">
        <v>27</v>
      </c>
      <c r="G25" s="184" t="n">
        <v>27</v>
      </c>
      <c r="H25" s="184" t="n">
        <v>28</v>
      </c>
      <c r="I25" s="184" t="n">
        <v>26</v>
      </c>
      <c r="J25" s="184" t="n">
        <v>27</v>
      </c>
      <c r="K25" s="184" t="n">
        <v>17</v>
      </c>
      <c r="L25" s="184" t="n">
        <v>19</v>
      </c>
      <c r="M25" s="184" t="n">
        <v>28</v>
      </c>
      <c r="N25" s="184" t="n">
        <v>26</v>
      </c>
      <c r="O25" s="320" t="s">
        <v>12</v>
      </c>
      <c r="P25" s="184" t="n">
        <v>2</v>
      </c>
    </row>
    <row r="26" customFormat="false" ht="15" hidden="false" customHeight="true" outlineLevel="0" collapsed="false">
      <c r="A26" s="114"/>
      <c r="B26" s="335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</row>
    <row r="27" customFormat="false" ht="15" hidden="false" customHeight="true" outlineLevel="0" collapsed="false">
      <c r="A27" s="387" t="s">
        <v>314</v>
      </c>
      <c r="B27" s="335" t="n">
        <v>28</v>
      </c>
      <c r="C27" s="184" t="n">
        <v>25</v>
      </c>
      <c r="D27" s="184" t="n">
        <v>28</v>
      </c>
      <c r="E27" s="184" t="n">
        <v>22</v>
      </c>
      <c r="F27" s="184" t="n">
        <v>29</v>
      </c>
      <c r="G27" s="184" t="n">
        <v>28</v>
      </c>
      <c r="H27" s="184" t="n">
        <v>28</v>
      </c>
      <c r="I27" s="184" t="n">
        <v>25</v>
      </c>
      <c r="J27" s="184" t="n">
        <v>21</v>
      </c>
      <c r="K27" s="184" t="n">
        <v>18</v>
      </c>
      <c r="L27" s="184" t="n">
        <v>14</v>
      </c>
      <c r="M27" s="184" t="n">
        <v>28</v>
      </c>
      <c r="N27" s="184" t="n">
        <v>27</v>
      </c>
      <c r="O27" s="320" t="s">
        <v>12</v>
      </c>
      <c r="P27" s="320" t="s">
        <v>12</v>
      </c>
    </row>
    <row r="28" customFormat="false" ht="15" hidden="false" customHeight="true" outlineLevel="0" collapsed="false">
      <c r="A28" s="387"/>
      <c r="B28" s="335"/>
      <c r="C28" s="184"/>
      <c r="D28" s="184"/>
      <c r="E28" s="184"/>
      <c r="F28" s="184"/>
      <c r="G28" s="184"/>
      <c r="H28" s="184"/>
      <c r="I28" s="389"/>
      <c r="J28" s="184"/>
      <c r="K28" s="184"/>
      <c r="L28" s="184"/>
      <c r="M28" s="184"/>
      <c r="N28" s="184"/>
      <c r="O28" s="184"/>
      <c r="P28" s="184"/>
    </row>
    <row r="29" customFormat="false" ht="15" hidden="false" customHeight="true" outlineLevel="0" collapsed="false">
      <c r="A29" s="387" t="s">
        <v>315</v>
      </c>
      <c r="B29" s="335" t="n">
        <v>24</v>
      </c>
      <c r="C29" s="184" t="n">
        <v>24</v>
      </c>
      <c r="D29" s="184" t="n">
        <v>26</v>
      </c>
      <c r="E29" s="184" t="n">
        <v>17</v>
      </c>
      <c r="F29" s="184" t="n">
        <v>29</v>
      </c>
      <c r="G29" s="184" t="n">
        <v>27</v>
      </c>
      <c r="H29" s="184" t="n">
        <v>29</v>
      </c>
      <c r="I29" s="184" t="n">
        <v>26</v>
      </c>
      <c r="J29" s="184" t="n">
        <v>19</v>
      </c>
      <c r="K29" s="184" t="n">
        <v>12</v>
      </c>
      <c r="L29" s="184" t="n">
        <v>11</v>
      </c>
      <c r="M29" s="184" t="n">
        <v>23</v>
      </c>
      <c r="N29" s="184" t="n">
        <v>26</v>
      </c>
      <c r="O29" s="320" t="s">
        <v>12</v>
      </c>
      <c r="P29" s="90" t="n">
        <v>1</v>
      </c>
    </row>
    <row r="30" customFormat="false" ht="15" hidden="false" customHeight="true" outlineLevel="0" collapsed="false">
      <c r="A30" s="387"/>
      <c r="B30" s="335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</row>
    <row r="31" customFormat="false" ht="15" hidden="false" customHeight="true" outlineLevel="0" collapsed="false">
      <c r="A31" s="387" t="s">
        <v>316</v>
      </c>
      <c r="B31" s="335" t="n">
        <v>24</v>
      </c>
      <c r="C31" s="184" t="n">
        <v>23</v>
      </c>
      <c r="D31" s="184" t="n">
        <v>21</v>
      </c>
      <c r="E31" s="184" t="n">
        <v>18</v>
      </c>
      <c r="F31" s="184" t="n">
        <v>26</v>
      </c>
      <c r="G31" s="184" t="n">
        <v>26</v>
      </c>
      <c r="H31" s="184" t="n">
        <v>26</v>
      </c>
      <c r="I31" s="184" t="n">
        <v>25</v>
      </c>
      <c r="J31" s="184" t="n">
        <v>18</v>
      </c>
      <c r="K31" s="184" t="n">
        <v>13</v>
      </c>
      <c r="L31" s="184" t="n">
        <v>14</v>
      </c>
      <c r="M31" s="184" t="n">
        <v>24</v>
      </c>
      <c r="N31" s="184" t="n">
        <v>24</v>
      </c>
      <c r="O31" s="320" t="s">
        <v>12</v>
      </c>
      <c r="P31" s="184" t="n">
        <v>5</v>
      </c>
    </row>
    <row r="32" customFormat="false" ht="15" hidden="false" customHeight="true" outlineLevel="0" collapsed="false">
      <c r="A32" s="387"/>
      <c r="B32" s="335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</row>
    <row r="33" customFormat="false" ht="15" hidden="false" customHeight="true" outlineLevel="0" collapsed="false">
      <c r="A33" s="387" t="s">
        <v>317</v>
      </c>
      <c r="B33" s="335" t="n">
        <v>18</v>
      </c>
      <c r="C33" s="184" t="n">
        <v>23</v>
      </c>
      <c r="D33" s="184" t="n">
        <v>28</v>
      </c>
      <c r="E33" s="184" t="n">
        <v>22</v>
      </c>
      <c r="F33" s="184" t="n">
        <v>28</v>
      </c>
      <c r="G33" s="184" t="n">
        <v>29</v>
      </c>
      <c r="H33" s="184" t="n">
        <v>29</v>
      </c>
      <c r="I33" s="184" t="n">
        <v>29</v>
      </c>
      <c r="J33" s="184" t="n">
        <v>28</v>
      </c>
      <c r="K33" s="184" t="n">
        <v>21</v>
      </c>
      <c r="L33" s="184" t="n">
        <v>24</v>
      </c>
      <c r="M33" s="184" t="n">
        <v>28</v>
      </c>
      <c r="N33" s="184" t="n">
        <v>21</v>
      </c>
      <c r="O33" s="320" t="s">
        <v>12</v>
      </c>
      <c r="P33" s="184" t="n">
        <v>22</v>
      </c>
    </row>
    <row r="34" customFormat="false" ht="15" hidden="false" customHeight="true" outlineLevel="0" collapsed="false">
      <c r="A34" s="387"/>
      <c r="B34" s="335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90"/>
    </row>
    <row r="35" customFormat="false" ht="15" hidden="false" customHeight="true" outlineLevel="0" collapsed="false">
      <c r="A35" s="387" t="s">
        <v>318</v>
      </c>
      <c r="B35" s="335" t="n">
        <v>28</v>
      </c>
      <c r="C35" s="184" t="n">
        <v>25</v>
      </c>
      <c r="D35" s="184" t="n">
        <v>28</v>
      </c>
      <c r="E35" s="184" t="n">
        <v>20</v>
      </c>
      <c r="F35" s="184" t="n">
        <v>27</v>
      </c>
      <c r="G35" s="184" t="n">
        <v>28</v>
      </c>
      <c r="H35" s="184" t="n">
        <v>28</v>
      </c>
      <c r="I35" s="184" t="n">
        <v>28</v>
      </c>
      <c r="J35" s="184" t="n">
        <v>22</v>
      </c>
      <c r="K35" s="184" t="n">
        <v>23</v>
      </c>
      <c r="L35" s="184" t="n">
        <v>23</v>
      </c>
      <c r="M35" s="184" t="n">
        <v>28</v>
      </c>
      <c r="N35" s="184" t="n">
        <v>25</v>
      </c>
      <c r="O35" s="320" t="s">
        <v>12</v>
      </c>
      <c r="P35" s="320" t="s">
        <v>12</v>
      </c>
    </row>
    <row r="36" customFormat="false" ht="15" hidden="false" customHeight="true" outlineLevel="0" collapsed="false">
      <c r="A36" s="387"/>
      <c r="B36" s="335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90"/>
    </row>
    <row r="37" customFormat="false" ht="15" hidden="false" customHeight="true" outlineLevel="0" collapsed="false">
      <c r="A37" s="387" t="s">
        <v>319</v>
      </c>
      <c r="B37" s="335" t="n">
        <v>25</v>
      </c>
      <c r="C37" s="184" t="n">
        <v>24</v>
      </c>
      <c r="D37" s="184" t="n">
        <v>25</v>
      </c>
      <c r="E37" s="184" t="n">
        <v>25</v>
      </c>
      <c r="F37" s="184" t="n">
        <v>25</v>
      </c>
      <c r="G37" s="184" t="n">
        <v>26</v>
      </c>
      <c r="H37" s="184" t="n">
        <v>26</v>
      </c>
      <c r="I37" s="184" t="n">
        <v>23</v>
      </c>
      <c r="J37" s="184" t="n">
        <v>22</v>
      </c>
      <c r="K37" s="184" t="n">
        <v>16</v>
      </c>
      <c r="L37" s="184" t="n">
        <v>24</v>
      </c>
      <c r="M37" s="184" t="n">
        <v>24</v>
      </c>
      <c r="N37" s="184" t="n">
        <v>19</v>
      </c>
      <c r="O37" s="320" t="s">
        <v>12</v>
      </c>
      <c r="P37" s="90" t="n">
        <v>5</v>
      </c>
    </row>
    <row r="38" customFormat="false" ht="15" hidden="false" customHeight="true" outlineLevel="0" collapsed="false">
      <c r="A38" s="114"/>
      <c r="B38" s="335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</row>
    <row r="39" customFormat="false" ht="15" hidden="false" customHeight="true" outlineLevel="0" collapsed="false">
      <c r="A39" s="390" t="s">
        <v>280</v>
      </c>
      <c r="B39" s="335" t="n">
        <v>16</v>
      </c>
      <c r="C39" s="184" t="n">
        <v>22</v>
      </c>
      <c r="D39" s="184" t="n">
        <v>24</v>
      </c>
      <c r="E39" s="184" t="n">
        <v>25</v>
      </c>
      <c r="F39" s="184" t="n">
        <v>26</v>
      </c>
      <c r="G39" s="184" t="n">
        <v>26</v>
      </c>
      <c r="H39" s="184" t="n">
        <v>25</v>
      </c>
      <c r="I39" s="184" t="n">
        <v>24</v>
      </c>
      <c r="J39" s="184" t="n">
        <v>22</v>
      </c>
      <c r="K39" s="184" t="n">
        <v>19</v>
      </c>
      <c r="L39" s="184" t="n">
        <v>18</v>
      </c>
      <c r="M39" s="184" t="n">
        <v>23</v>
      </c>
      <c r="N39" s="184" t="n">
        <v>20</v>
      </c>
      <c r="O39" s="184" t="n">
        <v>2</v>
      </c>
      <c r="P39" s="184" t="n">
        <v>9</v>
      </c>
    </row>
    <row r="40" customFormat="false" ht="15" hidden="false" customHeight="true" outlineLevel="0" collapsed="false">
      <c r="A40" s="387" t="s">
        <v>320</v>
      </c>
      <c r="B40" s="335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90"/>
    </row>
    <row r="41" customFormat="false" ht="15" hidden="false" customHeight="true" outlineLevel="0" collapsed="false">
      <c r="A41" s="387" t="s">
        <v>321</v>
      </c>
      <c r="B41" s="335" t="n">
        <v>21</v>
      </c>
      <c r="C41" s="184" t="n">
        <v>21</v>
      </c>
      <c r="D41" s="184" t="n">
        <v>23</v>
      </c>
      <c r="E41" s="184" t="n">
        <v>22</v>
      </c>
      <c r="F41" s="184" t="n">
        <v>25</v>
      </c>
      <c r="G41" s="184" t="n">
        <v>25</v>
      </c>
      <c r="H41" s="184" t="n">
        <v>25</v>
      </c>
      <c r="I41" s="184" t="n">
        <v>25</v>
      </c>
      <c r="J41" s="184" t="n">
        <v>22</v>
      </c>
      <c r="K41" s="184" t="n">
        <v>21</v>
      </c>
      <c r="L41" s="184" t="n">
        <v>21</v>
      </c>
      <c r="M41" s="184" t="n">
        <v>25</v>
      </c>
      <c r="N41" s="184" t="n">
        <v>22</v>
      </c>
      <c r="O41" s="320" t="s">
        <v>12</v>
      </c>
      <c r="P41" s="90" t="n">
        <v>3</v>
      </c>
    </row>
    <row r="42" customFormat="false" ht="15" hidden="false" customHeight="true" outlineLevel="0" collapsed="false">
      <c r="A42" s="387"/>
      <c r="B42" s="335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90"/>
    </row>
    <row r="43" customFormat="false" ht="15" hidden="false" customHeight="true" outlineLevel="0" collapsed="false">
      <c r="A43" s="387" t="s">
        <v>322</v>
      </c>
      <c r="B43" s="335" t="n">
        <v>27</v>
      </c>
      <c r="C43" s="90" t="n">
        <v>28</v>
      </c>
      <c r="D43" s="90" t="n">
        <v>29</v>
      </c>
      <c r="E43" s="184" t="n">
        <v>23</v>
      </c>
      <c r="F43" s="184" t="n">
        <v>29</v>
      </c>
      <c r="G43" s="184" t="n">
        <v>28</v>
      </c>
      <c r="H43" s="184" t="n">
        <v>29</v>
      </c>
      <c r="I43" s="184" t="n">
        <v>27</v>
      </c>
      <c r="J43" s="184" t="n">
        <v>22</v>
      </c>
      <c r="K43" s="184" t="n">
        <v>19</v>
      </c>
      <c r="L43" s="184" t="n">
        <v>21</v>
      </c>
      <c r="M43" s="184" t="n">
        <v>29</v>
      </c>
      <c r="N43" s="184" t="n">
        <v>25</v>
      </c>
      <c r="O43" s="320" t="s">
        <v>12</v>
      </c>
      <c r="P43" s="391" t="n">
        <v>3</v>
      </c>
    </row>
    <row r="44" customFormat="false" ht="15" hidden="false" customHeight="true" outlineLevel="0" collapsed="false">
      <c r="A44" s="387"/>
      <c r="B44" s="335"/>
      <c r="C44" s="90"/>
      <c r="D44" s="90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90"/>
      <c r="P44" s="391"/>
    </row>
    <row r="45" customFormat="false" ht="15" hidden="false" customHeight="true" outlineLevel="0" collapsed="false">
      <c r="A45" s="392" t="s">
        <v>323</v>
      </c>
      <c r="B45" s="335" t="n">
        <v>323</v>
      </c>
      <c r="C45" s="90" t="n">
        <v>322</v>
      </c>
      <c r="D45" s="90" t="n">
        <v>327</v>
      </c>
      <c r="E45" s="184" t="n">
        <v>332</v>
      </c>
      <c r="F45" s="184" t="n">
        <v>332</v>
      </c>
      <c r="G45" s="184" t="n">
        <v>332</v>
      </c>
      <c r="H45" s="184" t="n">
        <v>332</v>
      </c>
      <c r="I45" s="184" t="n">
        <v>332</v>
      </c>
      <c r="J45" s="184" t="n">
        <v>332</v>
      </c>
      <c r="K45" s="184" t="n">
        <v>332</v>
      </c>
      <c r="L45" s="184" t="n">
        <v>332</v>
      </c>
      <c r="M45" s="184" t="n">
        <v>332</v>
      </c>
      <c r="N45" s="184" t="n">
        <v>332</v>
      </c>
      <c r="O45" s="90" t="n">
        <v>332</v>
      </c>
      <c r="P45" s="391" t="n">
        <v>332</v>
      </c>
    </row>
    <row r="46" customFormat="false" ht="15" hidden="false" customHeight="true" outlineLevel="0" collapsed="false">
      <c r="A46" s="114"/>
      <c r="B46" s="393"/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  <c r="P46" s="395"/>
    </row>
    <row r="47" customFormat="false" ht="15" hidden="false" customHeight="true" outlineLevel="0" collapsed="false">
      <c r="A47" s="392" t="s">
        <v>324</v>
      </c>
      <c r="B47" s="396" t="n">
        <v>83.3</v>
      </c>
      <c r="C47" s="397" t="n">
        <v>87</v>
      </c>
      <c r="D47" s="397" t="n">
        <v>92.4</v>
      </c>
      <c r="E47" s="397" t="n">
        <v>76.2</v>
      </c>
      <c r="F47" s="397" t="n">
        <v>98.8</v>
      </c>
      <c r="G47" s="397" t="n">
        <v>97.9</v>
      </c>
      <c r="H47" s="397" t="n">
        <v>99.4</v>
      </c>
      <c r="I47" s="397" t="n">
        <v>93.7</v>
      </c>
      <c r="J47" s="397" t="n">
        <v>76.2</v>
      </c>
      <c r="K47" s="397" t="n">
        <v>63</v>
      </c>
      <c r="L47" s="397" t="n">
        <v>67.8</v>
      </c>
      <c r="M47" s="397" t="n">
        <v>94.6</v>
      </c>
      <c r="N47" s="397" t="n">
        <v>84.9</v>
      </c>
      <c r="O47" s="397" t="n">
        <v>0.6</v>
      </c>
      <c r="P47" s="397" t="n">
        <v>16.9</v>
      </c>
    </row>
    <row r="48" customFormat="false" ht="15.75" hidden="false" customHeight="true" outlineLevel="0" collapsed="false">
      <c r="A48" s="398" t="s">
        <v>325</v>
      </c>
      <c r="B48" s="398"/>
      <c r="C48" s="399" t="s">
        <v>326</v>
      </c>
      <c r="D48" s="399"/>
      <c r="E48" s="399"/>
      <c r="F48" s="400" t="s">
        <v>327</v>
      </c>
      <c r="G48" s="400"/>
      <c r="H48" s="94"/>
      <c r="I48" s="94"/>
      <c r="J48" s="94"/>
      <c r="K48" s="401"/>
      <c r="L48" s="402"/>
      <c r="M48" s="94"/>
      <c r="N48" s="94"/>
      <c r="O48" s="402"/>
      <c r="P48" s="95" t="s">
        <v>328</v>
      </c>
    </row>
    <row r="49" customFormat="false" ht="17.25" hidden="false" customHeight="true" outlineLevel="0" collapsed="false">
      <c r="A49" s="398"/>
      <c r="B49" s="398"/>
      <c r="C49" s="403" t="s">
        <v>329</v>
      </c>
      <c r="D49" s="403"/>
      <c r="E49" s="403"/>
      <c r="F49" s="400"/>
      <c r="G49" s="400"/>
      <c r="H49" s="64"/>
      <c r="I49" s="64"/>
      <c r="J49" s="64"/>
      <c r="K49" s="64"/>
      <c r="L49" s="64"/>
      <c r="M49" s="64"/>
      <c r="N49" s="64"/>
      <c r="O49" s="64"/>
      <c r="P49" s="64"/>
    </row>
    <row r="50" customFormat="false" ht="15" hidden="false" customHeight="true" outlineLevel="0" collapsed="false">
      <c r="A50" s="404"/>
      <c r="B50" s="404"/>
      <c r="C50" s="405"/>
      <c r="D50" s="406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51" customFormat="false" ht="13.5" hidden="false" customHeight="false" outlineLevel="0" collapsed="false">
      <c r="A51" s="407" t="s">
        <v>254</v>
      </c>
      <c r="B51" s="0"/>
      <c r="C51" s="0"/>
      <c r="D51" s="0"/>
    </row>
    <row r="52" customFormat="false" ht="13.5" hidden="false" customHeight="false" outlineLevel="0" collapsed="false">
      <c r="A52" s="0"/>
      <c r="B52" s="0"/>
      <c r="C52" s="0"/>
      <c r="D52" s="0"/>
    </row>
    <row r="53" customFormat="false" ht="13.5" hidden="false" customHeight="false" outlineLevel="0" collapsed="false">
      <c r="A53" s="0"/>
      <c r="B53" s="0"/>
      <c r="C53" s="0"/>
      <c r="D53" s="0"/>
    </row>
    <row r="54" customFormat="false" ht="13.5" hidden="false" customHeight="false" outlineLevel="0" collapsed="false">
      <c r="A54" s="0"/>
      <c r="B54" s="0"/>
      <c r="C54" s="0"/>
      <c r="D54" s="0"/>
    </row>
    <row r="55" customFormat="false" ht="13.5" hidden="false" customHeight="false" outlineLevel="0" collapsed="false">
      <c r="A55" s="0"/>
      <c r="B55" s="0"/>
      <c r="C55" s="0"/>
      <c r="D55" s="0"/>
    </row>
    <row r="56" customFormat="false" ht="13.5" hidden="false" customHeight="false" outlineLevel="0" collapsed="false">
      <c r="A56" s="0"/>
      <c r="B56" s="0"/>
      <c r="C56" s="0"/>
      <c r="D56" s="0"/>
    </row>
    <row r="57" customFormat="false" ht="13.5" hidden="false" customHeight="false" outlineLevel="0" collapsed="false">
      <c r="A57" s="0"/>
      <c r="B57" s="0"/>
      <c r="C57" s="0"/>
      <c r="D57" s="0"/>
    </row>
    <row r="58" customFormat="false" ht="13.5" hidden="false" customHeight="false" outlineLevel="0" collapsed="false">
      <c r="A58" s="0"/>
      <c r="B58" s="0"/>
      <c r="C58" s="0"/>
      <c r="D58" s="0"/>
    </row>
    <row r="59" customFormat="false" ht="13.5" hidden="false" customHeight="false" outlineLevel="0" collapsed="false">
      <c r="A59" s="0"/>
      <c r="B59" s="0"/>
      <c r="C59" s="0"/>
      <c r="D59" s="0"/>
    </row>
    <row r="60" customFormat="false" ht="13.5" hidden="false" customHeight="false" outlineLevel="0" collapsed="false">
      <c r="A60" s="0"/>
      <c r="B60" s="136"/>
      <c r="C60" s="136"/>
      <c r="D60" s="136"/>
      <c r="E60" s="136"/>
      <c r="F60" s="136"/>
    </row>
    <row r="61" customFormat="false" ht="13.5" hidden="false" customHeight="false" outlineLevel="0" collapsed="false">
      <c r="A61" s="0"/>
      <c r="B61" s="136"/>
      <c r="C61" s="136"/>
      <c r="D61" s="136"/>
      <c r="E61" s="136"/>
      <c r="F61" s="136"/>
    </row>
    <row r="62" customFormat="false" ht="13.5" hidden="false" customHeight="false" outlineLevel="0" collapsed="false">
      <c r="A62" s="0"/>
      <c r="B62" s="136"/>
      <c r="C62" s="136"/>
      <c r="D62" s="136"/>
      <c r="E62" s="136"/>
      <c r="F62" s="136"/>
    </row>
    <row r="63" customFormat="false" ht="13.5" hidden="false" customHeight="false" outlineLevel="0" collapsed="false">
      <c r="A63" s="0"/>
      <c r="B63" s="136"/>
      <c r="C63" s="136"/>
      <c r="D63" s="136"/>
      <c r="E63" s="136"/>
      <c r="F63" s="136"/>
    </row>
    <row r="64" customFormat="false" ht="13.5" hidden="false" customHeight="false" outlineLevel="0" collapsed="false">
      <c r="A64" s="0"/>
      <c r="B64" s="136"/>
      <c r="C64" s="136"/>
      <c r="D64" s="136"/>
      <c r="E64" s="136"/>
      <c r="F64" s="136"/>
    </row>
    <row r="65" customFormat="false" ht="13.5" hidden="false" customHeight="false" outlineLevel="0" collapsed="false">
      <c r="A65" s="0"/>
      <c r="B65" s="136"/>
      <c r="C65" s="136"/>
      <c r="D65" s="136"/>
      <c r="E65" s="136"/>
      <c r="F65" s="136"/>
    </row>
    <row r="66" customFormat="false" ht="13.5" hidden="false" customHeight="false" outlineLevel="0" collapsed="false">
      <c r="A66" s="0"/>
      <c r="B66" s="136"/>
      <c r="C66" s="136"/>
      <c r="D66" s="136"/>
      <c r="E66" s="136"/>
      <c r="F66" s="136"/>
    </row>
  </sheetData>
  <mergeCells count="21">
    <mergeCell ref="B5:B8"/>
    <mergeCell ref="C5:C8"/>
    <mergeCell ref="D5:D8"/>
    <mergeCell ref="E5:E8"/>
    <mergeCell ref="F5:F8"/>
    <mergeCell ref="G5:H6"/>
    <mergeCell ref="I5:I8"/>
    <mergeCell ref="J5:J8"/>
    <mergeCell ref="K5:K8"/>
    <mergeCell ref="L5:L8"/>
    <mergeCell ref="M5:N6"/>
    <mergeCell ref="O5:O8"/>
    <mergeCell ref="P5:P8"/>
    <mergeCell ref="G7:G8"/>
    <mergeCell ref="H7:H8"/>
    <mergeCell ref="M7:M8"/>
    <mergeCell ref="N7:N8"/>
    <mergeCell ref="A48:B49"/>
    <mergeCell ref="C48:E48"/>
    <mergeCell ref="F48:G49"/>
    <mergeCell ref="C49:E4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4" min="2" style="1" width="9.99"/>
    <col collapsed="false" customWidth="true" hidden="false" outlineLevel="0" max="7" min="5" style="0" width="9.99"/>
    <col collapsed="false" customWidth="true" hidden="false" outlineLevel="0" max="17" min="8" style="0" width="7.87"/>
  </cols>
  <sheetData>
    <row r="1" s="5" customFormat="true" ht="15" hidden="false" customHeight="true" outlineLevel="0" collapsed="false">
      <c r="A1" s="234" t="s">
        <v>0</v>
      </c>
      <c r="B1" s="3"/>
      <c r="C1" s="3"/>
      <c r="D1" s="3"/>
      <c r="F1" s="326" t="s">
        <v>254</v>
      </c>
      <c r="K1" s="4"/>
      <c r="P1" s="326"/>
      <c r="Q1" s="326" t="s">
        <v>0</v>
      </c>
    </row>
    <row r="2" customFormat="false" ht="12" hidden="false" customHeight="true" outlineLevel="0" collapsed="false"/>
    <row r="3" s="202" customFormat="true" ht="15" hidden="false" customHeight="true" outlineLevel="0" collapsed="false">
      <c r="A3" s="408" t="s">
        <v>330</v>
      </c>
      <c r="B3" s="409"/>
      <c r="C3" s="410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</row>
    <row r="4" customFormat="false" ht="15" hidden="false" customHeight="true" outlineLevel="0" collapsed="false">
      <c r="A4" s="411"/>
      <c r="B4" s="13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8"/>
      <c r="O4" s="8"/>
      <c r="P4" s="8"/>
      <c r="Q4" s="8"/>
    </row>
    <row r="5" customFormat="false" ht="18.75" hidden="false" customHeight="true" outlineLevel="0" collapsed="false">
      <c r="A5" s="8"/>
      <c r="B5" s="316"/>
      <c r="C5" s="412"/>
      <c r="D5" s="413"/>
      <c r="E5" s="414" t="s">
        <v>331</v>
      </c>
      <c r="F5" s="31"/>
      <c r="G5" s="31"/>
      <c r="H5" s="31"/>
      <c r="I5" s="31"/>
      <c r="J5" s="136"/>
      <c r="K5" s="415"/>
      <c r="L5" s="416"/>
      <c r="M5" s="417"/>
      <c r="N5" s="316"/>
      <c r="O5" s="418"/>
      <c r="P5" s="316"/>
      <c r="Q5" s="314"/>
    </row>
    <row r="6" customFormat="false" ht="18.75" hidden="false" customHeight="true" outlineLevel="0" collapsed="false">
      <c r="A6" s="239" t="s">
        <v>32</v>
      </c>
      <c r="B6" s="419" t="s">
        <v>332</v>
      </c>
      <c r="C6" s="420"/>
      <c r="D6" s="237" t="s">
        <v>333</v>
      </c>
      <c r="E6" s="237"/>
      <c r="F6" s="237"/>
      <c r="G6" s="237"/>
      <c r="H6" s="237"/>
      <c r="I6" s="237"/>
      <c r="J6" s="237"/>
      <c r="K6" s="237"/>
      <c r="L6" s="35" t="s">
        <v>334</v>
      </c>
      <c r="M6" s="35"/>
      <c r="N6" s="21" t="s">
        <v>335</v>
      </c>
      <c r="O6" s="21"/>
      <c r="P6" s="156" t="s">
        <v>336</v>
      </c>
      <c r="Q6" s="156"/>
    </row>
    <row r="7" customFormat="false" ht="18.75" hidden="false" customHeight="true" outlineLevel="0" collapsed="false">
      <c r="A7" s="239"/>
      <c r="B7" s="419"/>
      <c r="C7" s="420"/>
      <c r="D7" s="421" t="s">
        <v>120</v>
      </c>
      <c r="E7" s="421"/>
      <c r="F7" s="421" t="s">
        <v>337</v>
      </c>
      <c r="G7" s="421"/>
      <c r="H7" s="422" t="s">
        <v>338</v>
      </c>
      <c r="I7" s="422"/>
      <c r="J7" s="237" t="s">
        <v>339</v>
      </c>
      <c r="K7" s="237"/>
      <c r="L7" s="35"/>
      <c r="M7" s="35"/>
      <c r="N7" s="156"/>
      <c r="O7" s="239"/>
      <c r="P7" s="156"/>
      <c r="Q7" s="423"/>
    </row>
    <row r="8" customFormat="false" ht="18.75" hidden="false" customHeight="true" outlineLevel="0" collapsed="false">
      <c r="A8" s="8"/>
      <c r="B8" s="329" t="s">
        <v>340</v>
      </c>
      <c r="C8" s="329" t="s">
        <v>341</v>
      </c>
      <c r="D8" s="329" t="s">
        <v>342</v>
      </c>
      <c r="E8" s="329" t="s">
        <v>343</v>
      </c>
      <c r="F8" s="359" t="s">
        <v>342</v>
      </c>
      <c r="G8" s="237" t="s">
        <v>343</v>
      </c>
      <c r="H8" s="424" t="s">
        <v>342</v>
      </c>
      <c r="I8" s="237" t="s">
        <v>343</v>
      </c>
      <c r="J8" s="359" t="s">
        <v>342</v>
      </c>
      <c r="K8" s="237" t="s">
        <v>343</v>
      </c>
      <c r="L8" s="329" t="s">
        <v>340</v>
      </c>
      <c r="M8" s="329" t="s">
        <v>343</v>
      </c>
      <c r="N8" s="329" t="s">
        <v>340</v>
      </c>
      <c r="O8" s="329" t="s">
        <v>343</v>
      </c>
      <c r="P8" s="329" t="s">
        <v>340</v>
      </c>
      <c r="Q8" s="329" t="s">
        <v>343</v>
      </c>
    </row>
    <row r="9" customFormat="false" ht="18.75" hidden="false" customHeight="true" outlineLevel="0" collapsed="false">
      <c r="A9" s="425"/>
      <c r="B9" s="158" t="s">
        <v>177</v>
      </c>
      <c r="C9" s="158" t="s">
        <v>42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</row>
    <row r="10" customFormat="false" ht="20.25" hidden="false" customHeight="true" outlineLevel="0" collapsed="false">
      <c r="A10" s="426" t="s">
        <v>170</v>
      </c>
      <c r="B10" s="196" t="n">
        <v>4161</v>
      </c>
      <c r="C10" s="196" t="n">
        <v>84434</v>
      </c>
      <c r="D10" s="144" t="n">
        <v>104</v>
      </c>
      <c r="E10" s="144" t="n">
        <v>2403</v>
      </c>
      <c r="F10" s="182" t="n">
        <v>39</v>
      </c>
      <c r="G10" s="182" t="n">
        <v>1211</v>
      </c>
      <c r="H10" s="182" t="n">
        <v>59</v>
      </c>
      <c r="I10" s="182" t="n">
        <v>991</v>
      </c>
      <c r="J10" s="182" t="n">
        <v>6</v>
      </c>
      <c r="K10" s="182" t="n">
        <v>201</v>
      </c>
      <c r="L10" s="182" t="n">
        <v>341</v>
      </c>
      <c r="M10" s="182" t="n">
        <v>6160</v>
      </c>
      <c r="N10" s="182" t="n">
        <v>1855</v>
      </c>
      <c r="O10" s="182" t="n">
        <v>28176</v>
      </c>
      <c r="P10" s="182" t="n">
        <v>1861</v>
      </c>
      <c r="Q10" s="182" t="n">
        <v>47695</v>
      </c>
    </row>
    <row r="11" customFormat="false" ht="18.75" hidden="false" customHeight="true" outlineLevel="0" collapsed="false">
      <c r="A11" s="426"/>
      <c r="B11" s="196"/>
      <c r="C11" s="196"/>
      <c r="D11" s="144"/>
      <c r="E11" s="144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</row>
    <row r="12" customFormat="false" ht="18.75" hidden="false" customHeight="true" outlineLevel="0" collapsed="false">
      <c r="A12" s="426" t="s">
        <v>344</v>
      </c>
      <c r="B12" s="196" t="n">
        <v>4274</v>
      </c>
      <c r="C12" s="196" t="n">
        <v>91360</v>
      </c>
      <c r="D12" s="144" t="n">
        <v>101</v>
      </c>
      <c r="E12" s="144" t="n">
        <v>2514</v>
      </c>
      <c r="F12" s="182" t="n">
        <v>43</v>
      </c>
      <c r="G12" s="182" t="n">
        <v>1307</v>
      </c>
      <c r="H12" s="182" t="n">
        <v>52</v>
      </c>
      <c r="I12" s="182" t="n">
        <v>962</v>
      </c>
      <c r="J12" s="182" t="n">
        <v>6</v>
      </c>
      <c r="K12" s="182" t="n">
        <v>245</v>
      </c>
      <c r="L12" s="182" t="n">
        <v>245</v>
      </c>
      <c r="M12" s="182" t="n">
        <v>3775</v>
      </c>
      <c r="N12" s="182" t="n">
        <v>1722</v>
      </c>
      <c r="O12" s="182" t="n">
        <v>27438</v>
      </c>
      <c r="P12" s="182" t="n">
        <v>2206</v>
      </c>
      <c r="Q12" s="182" t="n">
        <v>57633</v>
      </c>
    </row>
    <row r="13" customFormat="false" ht="18.75" hidden="false" customHeight="true" outlineLevel="0" collapsed="false">
      <c r="A13" s="426"/>
      <c r="B13" s="427"/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/>
      <c r="Q13" s="427"/>
    </row>
    <row r="14" customFormat="false" ht="18.75" hidden="false" customHeight="true" outlineLevel="0" collapsed="false">
      <c r="A14" s="426" t="s">
        <v>345</v>
      </c>
      <c r="B14" s="196" t="n">
        <v>4162</v>
      </c>
      <c r="C14" s="196" t="n">
        <v>102818</v>
      </c>
      <c r="D14" s="144" t="n">
        <v>105</v>
      </c>
      <c r="E14" s="144" t="n">
        <v>2305</v>
      </c>
      <c r="F14" s="182" t="n">
        <v>43</v>
      </c>
      <c r="G14" s="182" t="n">
        <v>924</v>
      </c>
      <c r="H14" s="182" t="n">
        <v>57</v>
      </c>
      <c r="I14" s="182" t="n">
        <v>1147</v>
      </c>
      <c r="J14" s="182" t="n">
        <v>5</v>
      </c>
      <c r="K14" s="182" t="n">
        <v>234</v>
      </c>
      <c r="L14" s="182" t="n">
        <v>358</v>
      </c>
      <c r="M14" s="182" t="n">
        <v>7319</v>
      </c>
      <c r="N14" s="182" t="n">
        <v>1404</v>
      </c>
      <c r="O14" s="182" t="n">
        <v>24058</v>
      </c>
      <c r="P14" s="182" t="n">
        <v>2295</v>
      </c>
      <c r="Q14" s="182" t="n">
        <v>69136</v>
      </c>
    </row>
    <row r="15" customFormat="false" ht="18.75" hidden="false" customHeight="true" outlineLevel="0" collapsed="false">
      <c r="A15" s="426"/>
      <c r="B15" s="196"/>
      <c r="C15" s="196"/>
      <c r="D15" s="144"/>
      <c r="E15" s="144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</row>
    <row r="16" customFormat="false" ht="18.75" hidden="false" customHeight="true" outlineLevel="0" collapsed="false">
      <c r="A16" s="426" t="s">
        <v>346</v>
      </c>
      <c r="B16" s="196" t="n">
        <v>4198</v>
      </c>
      <c r="C16" s="196" t="n">
        <v>84222</v>
      </c>
      <c r="D16" s="144" t="n">
        <v>121</v>
      </c>
      <c r="E16" s="144" t="n">
        <v>3013</v>
      </c>
      <c r="F16" s="182" t="n">
        <v>48</v>
      </c>
      <c r="G16" s="182" t="n">
        <v>1490</v>
      </c>
      <c r="H16" s="182" t="n">
        <v>67</v>
      </c>
      <c r="I16" s="182" t="n">
        <v>1289</v>
      </c>
      <c r="J16" s="182" t="n">
        <v>6</v>
      </c>
      <c r="K16" s="182" t="n">
        <v>234</v>
      </c>
      <c r="L16" s="182" t="n">
        <v>377</v>
      </c>
      <c r="M16" s="182" t="n">
        <v>11722</v>
      </c>
      <c r="N16" s="182" t="n">
        <v>1757</v>
      </c>
      <c r="O16" s="182" t="n">
        <v>27776</v>
      </c>
      <c r="P16" s="182" t="n">
        <v>1943</v>
      </c>
      <c r="Q16" s="182" t="n">
        <v>41711</v>
      </c>
    </row>
    <row r="17" customFormat="false" ht="18.75" hidden="false" customHeight="true" outlineLevel="0" collapsed="false">
      <c r="A17" s="426"/>
      <c r="B17" s="196"/>
      <c r="C17" s="196"/>
      <c r="D17" s="144"/>
      <c r="E17" s="144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</row>
    <row r="18" s="148" customFormat="true" ht="18.75" hidden="false" customHeight="true" outlineLevel="0" collapsed="false">
      <c r="A18" s="428" t="s">
        <v>347</v>
      </c>
      <c r="B18" s="146" t="n">
        <f aca="false">D18+L18+N18+P18</f>
        <v>3839</v>
      </c>
      <c r="C18" s="146" t="n">
        <f aca="false">E18+M18+O18+Q18</f>
        <v>70440</v>
      </c>
      <c r="D18" s="181" t="n">
        <f aca="false">F18+H18+J18</f>
        <v>119</v>
      </c>
      <c r="E18" s="181" t="n">
        <f aca="false">G18+I18+K18</f>
        <v>2896</v>
      </c>
      <c r="F18" s="147" t="n">
        <v>54</v>
      </c>
      <c r="G18" s="147" t="n">
        <v>1439</v>
      </c>
      <c r="H18" s="147" t="n">
        <v>58</v>
      </c>
      <c r="I18" s="147" t="n">
        <v>1085</v>
      </c>
      <c r="J18" s="147" t="n">
        <v>7</v>
      </c>
      <c r="K18" s="147" t="n">
        <v>372</v>
      </c>
      <c r="L18" s="147" t="n">
        <v>291</v>
      </c>
      <c r="M18" s="147" t="n">
        <v>4131</v>
      </c>
      <c r="N18" s="147" t="n">
        <v>1783</v>
      </c>
      <c r="O18" s="147" t="n">
        <v>26612</v>
      </c>
      <c r="P18" s="147" t="n">
        <v>1646</v>
      </c>
      <c r="Q18" s="147" t="n">
        <v>36801</v>
      </c>
    </row>
    <row r="19" customFormat="false" ht="15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  <c r="I19" s="58"/>
      <c r="J19" s="429"/>
      <c r="K19" s="429"/>
      <c r="L19" s="58"/>
      <c r="M19" s="58"/>
      <c r="N19" s="58"/>
      <c r="O19" s="58"/>
      <c r="P19" s="57"/>
      <c r="Q19" s="149" t="s">
        <v>348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5" hidden="false" customHeight="true" outlineLevel="0" collapsed="false">
      <c r="A22" s="6" t="s">
        <v>349</v>
      </c>
      <c r="B22" s="313"/>
      <c r="C22" s="8"/>
      <c r="D22" s="8"/>
      <c r="E22" s="8"/>
      <c r="F22" s="134"/>
    </row>
    <row r="23" customFormat="false" ht="15" hidden="false" customHeight="true" outlineLevel="0" collapsed="false">
      <c r="A23" s="430"/>
      <c r="B23" s="430"/>
      <c r="C23" s="430"/>
      <c r="D23" s="430"/>
      <c r="E23" s="430"/>
      <c r="F23" s="134"/>
    </row>
    <row r="24" customFormat="false" ht="21.75" hidden="false" customHeight="true" outlineLevel="0" collapsed="false">
      <c r="A24" s="236" t="s">
        <v>32</v>
      </c>
      <c r="B24" s="138" t="s">
        <v>33</v>
      </c>
      <c r="C24" s="138" t="s">
        <v>350</v>
      </c>
      <c r="D24" s="138" t="s">
        <v>351</v>
      </c>
      <c r="E24" s="138" t="s">
        <v>352</v>
      </c>
      <c r="F24" s="236" t="s">
        <v>353</v>
      </c>
    </row>
    <row r="25" customFormat="false" ht="15" hidden="false" customHeight="true" outlineLevel="0" collapsed="false">
      <c r="A25" s="195"/>
      <c r="B25" s="60" t="s">
        <v>354</v>
      </c>
      <c r="C25" s="430"/>
      <c r="D25" s="430"/>
      <c r="E25" s="430"/>
      <c r="F25" s="134"/>
    </row>
    <row r="26" customFormat="false" ht="20.25" hidden="false" customHeight="true" outlineLevel="0" collapsed="false">
      <c r="A26" s="309" t="s">
        <v>355</v>
      </c>
      <c r="B26" s="431" t="n">
        <v>441</v>
      </c>
      <c r="C26" s="431" t="n">
        <v>116</v>
      </c>
      <c r="D26" s="431" t="n">
        <v>144</v>
      </c>
      <c r="E26" s="431" t="n">
        <v>140</v>
      </c>
      <c r="F26" s="432" t="n">
        <v>41</v>
      </c>
    </row>
    <row r="27" customFormat="false" ht="20.25" hidden="false" customHeight="true" outlineLevel="0" collapsed="false">
      <c r="A27" s="160" t="s">
        <v>356</v>
      </c>
      <c r="B27" s="431" t="n">
        <v>429</v>
      </c>
      <c r="C27" s="431" t="n">
        <v>130</v>
      </c>
      <c r="D27" s="431" t="n">
        <v>131</v>
      </c>
      <c r="E27" s="431" t="n">
        <v>134</v>
      </c>
      <c r="F27" s="432" t="n">
        <v>34</v>
      </c>
    </row>
    <row r="28" customFormat="false" ht="20.25" hidden="false" customHeight="true" outlineLevel="0" collapsed="false">
      <c r="A28" s="160" t="s">
        <v>357</v>
      </c>
      <c r="B28" s="431" t="n">
        <v>420</v>
      </c>
      <c r="C28" s="431" t="n">
        <v>98</v>
      </c>
      <c r="D28" s="431" t="n">
        <v>145</v>
      </c>
      <c r="E28" s="431" t="n">
        <v>126</v>
      </c>
      <c r="F28" s="432" t="n">
        <v>51</v>
      </c>
    </row>
    <row r="29" customFormat="false" ht="20.25" hidden="false" customHeight="true" outlineLevel="0" collapsed="false">
      <c r="A29" s="160" t="s">
        <v>358</v>
      </c>
      <c r="B29" s="431" t="n">
        <v>446</v>
      </c>
      <c r="C29" s="431" t="n">
        <v>171</v>
      </c>
      <c r="D29" s="431" t="n">
        <v>144</v>
      </c>
      <c r="E29" s="431" t="n">
        <v>83</v>
      </c>
      <c r="F29" s="432" t="n">
        <v>48</v>
      </c>
    </row>
    <row r="30" s="148" customFormat="true" ht="20.25" hidden="false" customHeight="true" outlineLevel="0" collapsed="false">
      <c r="A30" s="165" t="s">
        <v>359</v>
      </c>
      <c r="B30" s="433" t="n">
        <f aca="false">SUM(C30:F30)</f>
        <v>449</v>
      </c>
      <c r="C30" s="434" t="n">
        <v>155</v>
      </c>
      <c r="D30" s="434" t="n">
        <v>139</v>
      </c>
      <c r="E30" s="434" t="n">
        <v>81</v>
      </c>
      <c r="F30" s="435" t="n">
        <v>74</v>
      </c>
    </row>
    <row r="31" customFormat="false" ht="15" hidden="false" customHeight="true" outlineLevel="0" collapsed="false">
      <c r="A31" s="57"/>
      <c r="B31" s="58"/>
      <c r="C31" s="436"/>
      <c r="D31" s="436"/>
      <c r="E31" s="436"/>
      <c r="F31" s="149" t="s">
        <v>360</v>
      </c>
    </row>
    <row r="32" customFormat="false" ht="12" hidden="false" customHeight="true" outlineLevel="0" collapsed="false">
      <c r="A32" s="0"/>
      <c r="B32" s="0"/>
      <c r="C32" s="0"/>
      <c r="D32" s="0"/>
    </row>
    <row r="33" customFormat="false" ht="12" hidden="false" customHeight="true" outlineLevel="0" collapsed="false"/>
    <row r="34" customFormat="false" ht="15" hidden="false" customHeight="true" outlineLevel="0" collapsed="false">
      <c r="A34" s="251" t="s">
        <v>361</v>
      </c>
      <c r="B34" s="437"/>
      <c r="C34" s="8"/>
      <c r="D34" s="204"/>
    </row>
    <row r="35" customFormat="false" ht="15" hidden="false" customHeight="true" outlineLevel="0" collapsed="false">
      <c r="A35" s="203"/>
      <c r="B35" s="203"/>
      <c r="C35" s="203"/>
      <c r="D35" s="203"/>
    </row>
    <row r="36" customFormat="false" ht="18" hidden="false" customHeight="true" outlineLevel="0" collapsed="false">
      <c r="A36" s="253" t="s">
        <v>32</v>
      </c>
      <c r="B36" s="438" t="s">
        <v>120</v>
      </c>
      <c r="C36" s="439" t="s">
        <v>362</v>
      </c>
      <c r="D36" s="439"/>
    </row>
    <row r="37" customFormat="false" ht="18" hidden="false" customHeight="true" outlineLevel="0" collapsed="false">
      <c r="A37" s="253"/>
      <c r="B37" s="438"/>
      <c r="C37" s="440" t="s">
        <v>340</v>
      </c>
      <c r="D37" s="441" t="s">
        <v>343</v>
      </c>
    </row>
    <row r="38" customFormat="false" ht="15" hidden="false" customHeight="true" outlineLevel="0" collapsed="false">
      <c r="A38" s="442"/>
      <c r="B38" s="443" t="s">
        <v>42</v>
      </c>
      <c r="C38" s="443" t="s">
        <v>177</v>
      </c>
      <c r="D38" s="443" t="s">
        <v>42</v>
      </c>
    </row>
    <row r="39" customFormat="false" ht="20.25" hidden="false" customHeight="true" outlineLevel="0" collapsed="false">
      <c r="A39" s="216" t="s">
        <v>87</v>
      </c>
      <c r="B39" s="222" t="n">
        <v>23345</v>
      </c>
      <c r="C39" s="218" t="n">
        <v>408</v>
      </c>
      <c r="D39" s="218" t="n">
        <v>3282</v>
      </c>
    </row>
    <row r="40" customFormat="false" ht="20.25" hidden="false" customHeight="true" outlineLevel="0" collapsed="false">
      <c r="A40" s="216" t="s">
        <v>88</v>
      </c>
      <c r="B40" s="222" t="n">
        <v>24745</v>
      </c>
      <c r="C40" s="218" t="n">
        <v>453</v>
      </c>
      <c r="D40" s="218" t="n">
        <v>3736</v>
      </c>
    </row>
    <row r="41" customFormat="false" ht="20.25" hidden="false" customHeight="true" outlineLevel="0" collapsed="false">
      <c r="A41" s="216" t="s">
        <v>89</v>
      </c>
      <c r="B41" s="222" t="n">
        <v>23193</v>
      </c>
      <c r="C41" s="218" t="n">
        <v>302</v>
      </c>
      <c r="D41" s="218" t="n">
        <v>2416</v>
      </c>
    </row>
    <row r="42" customFormat="false" ht="20.25" hidden="false" customHeight="true" outlineLevel="0" collapsed="false">
      <c r="A42" s="216" t="s">
        <v>90</v>
      </c>
      <c r="B42" s="222" t="n">
        <v>23427</v>
      </c>
      <c r="C42" s="218" t="n">
        <v>384</v>
      </c>
      <c r="D42" s="218" t="n">
        <v>2124</v>
      </c>
    </row>
    <row r="43" s="83" customFormat="true" ht="20.25" hidden="false" customHeight="true" outlineLevel="0" collapsed="false">
      <c r="A43" s="444" t="s">
        <v>91</v>
      </c>
      <c r="B43" s="265" t="n">
        <v>22365</v>
      </c>
      <c r="C43" s="264" t="n">
        <v>259</v>
      </c>
      <c r="D43" s="264" t="n">
        <v>2111</v>
      </c>
    </row>
    <row r="44" customFormat="false" ht="15" hidden="false" customHeight="true" outlineLevel="0" collapsed="false">
      <c r="A44" s="227"/>
      <c r="B44" s="227"/>
      <c r="C44" s="227"/>
      <c r="D44" s="270" t="s">
        <v>363</v>
      </c>
    </row>
    <row r="45" customFormat="false" ht="12.75" hidden="false" customHeight="true" outlineLevel="0" collapsed="false"/>
    <row r="46" customFormat="false" ht="12.75" hidden="false" customHeight="true" outlineLevel="0" collapsed="false"/>
  </sheetData>
  <mergeCells count="12">
    <mergeCell ref="A6:A7"/>
    <mergeCell ref="D6:K6"/>
    <mergeCell ref="L6:M7"/>
    <mergeCell ref="N6:O6"/>
    <mergeCell ref="P6:Q6"/>
    <mergeCell ref="D7:E7"/>
    <mergeCell ref="F7:G7"/>
    <mergeCell ref="H7:I7"/>
    <mergeCell ref="J7:K7"/>
    <mergeCell ref="A36:A37"/>
    <mergeCell ref="B36:B37"/>
    <mergeCell ref="C36:D36"/>
  </mergeCells>
  <dataValidations count="1">
    <dataValidation allowBlank="true" errorStyle="stop" operator="between" prompt="数式が入っています" promptTitle="注意！" showDropDown="false" showErrorMessage="true" showInputMessage="true" sqref="B43:B4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4" min="2" style="1" width="9.99"/>
    <col collapsed="false" customWidth="true" hidden="false" outlineLevel="0" max="7" min="5" style="0" width="9.99"/>
    <col collapsed="false" customWidth="true" hidden="false" outlineLevel="0" max="17" min="8" style="0" width="7.87"/>
  </cols>
  <sheetData>
    <row r="1" s="5" customFormat="true" ht="15" hidden="false" customHeight="true" outlineLevel="0" collapsed="false">
      <c r="A1" s="234" t="s">
        <v>0</v>
      </c>
      <c r="B1" s="3"/>
      <c r="C1" s="3"/>
      <c r="D1" s="3"/>
      <c r="F1" s="326" t="s">
        <v>254</v>
      </c>
      <c r="K1" s="4"/>
      <c r="P1" s="326"/>
      <c r="Q1" s="326"/>
    </row>
    <row r="2" customFormat="false" ht="12" hidden="false" customHeight="true" outlineLevel="0" collapsed="false"/>
    <row r="3" customFormat="false" ht="15" hidden="false" customHeight="true" outlineLevel="0" collapsed="false">
      <c r="A3" s="63" t="s">
        <v>364</v>
      </c>
      <c r="B3" s="445"/>
      <c r="C3" s="64"/>
      <c r="D3" s="64"/>
      <c r="E3" s="64"/>
      <c r="F3" s="64"/>
    </row>
    <row r="4" customFormat="false" ht="15" hidden="false" customHeight="true" outlineLevel="0" collapsed="false">
      <c r="A4" s="65"/>
      <c r="B4" s="65"/>
      <c r="C4" s="65"/>
      <c r="D4" s="65"/>
      <c r="E4" s="65"/>
      <c r="F4" s="65"/>
    </row>
    <row r="5" s="449" customFormat="true" ht="21.75" hidden="false" customHeight="true" outlineLevel="0" collapsed="false">
      <c r="A5" s="446" t="s">
        <v>365</v>
      </c>
      <c r="B5" s="447" t="s">
        <v>3</v>
      </c>
      <c r="C5" s="447" t="s">
        <v>4</v>
      </c>
      <c r="D5" s="447" t="s">
        <v>5</v>
      </c>
      <c r="E5" s="447" t="s">
        <v>6</v>
      </c>
      <c r="F5" s="448" t="s">
        <v>7</v>
      </c>
    </row>
    <row r="6" s="449" customFormat="true" ht="21.75" hidden="false" customHeight="true" outlineLevel="0" collapsed="false">
      <c r="A6" s="446"/>
      <c r="B6" s="450" t="s">
        <v>302</v>
      </c>
      <c r="C6" s="451" t="s">
        <v>304</v>
      </c>
      <c r="D6" s="451" t="s">
        <v>306</v>
      </c>
      <c r="E6" s="451" t="s">
        <v>308</v>
      </c>
      <c r="F6" s="452" t="s">
        <v>310</v>
      </c>
    </row>
    <row r="7" customFormat="false" ht="24" hidden="false" customHeight="true" outlineLevel="0" collapsed="false">
      <c r="A7" s="453"/>
      <c r="B7" s="74" t="s">
        <v>42</v>
      </c>
      <c r="C7" s="75"/>
      <c r="D7" s="75"/>
      <c r="E7" s="75"/>
      <c r="F7" s="454"/>
    </row>
    <row r="8" customFormat="false" ht="24" hidden="false" customHeight="true" outlineLevel="0" collapsed="false">
      <c r="A8" s="455" t="s">
        <v>366</v>
      </c>
      <c r="B8" s="144" t="n">
        <v>1583692</v>
      </c>
      <c r="C8" s="144" t="n">
        <v>1639204</v>
      </c>
      <c r="D8" s="144" t="n">
        <v>1685132</v>
      </c>
      <c r="E8" s="184" t="n">
        <v>1667557</v>
      </c>
      <c r="F8" s="147" t="n">
        <v>1627896</v>
      </c>
    </row>
    <row r="9" customFormat="false" ht="24" hidden="false" customHeight="true" outlineLevel="0" collapsed="false">
      <c r="A9" s="455" t="s">
        <v>367</v>
      </c>
      <c r="B9" s="144" t="n">
        <v>3989</v>
      </c>
      <c r="C9" s="144" t="n">
        <v>8429</v>
      </c>
      <c r="D9" s="144" t="n">
        <v>10805</v>
      </c>
      <c r="E9" s="184" t="n">
        <v>4321</v>
      </c>
      <c r="F9" s="147" t="n">
        <v>6985</v>
      </c>
    </row>
    <row r="10" customFormat="false" ht="24" hidden="false" customHeight="true" outlineLevel="0" collapsed="false">
      <c r="A10" s="455" t="s">
        <v>368</v>
      </c>
      <c r="B10" s="144" t="n">
        <v>148304</v>
      </c>
      <c r="C10" s="144" t="n">
        <v>142303</v>
      </c>
      <c r="D10" s="144" t="n">
        <v>208472</v>
      </c>
      <c r="E10" s="184" t="n">
        <v>175988</v>
      </c>
      <c r="F10" s="147" t="n">
        <v>219880</v>
      </c>
    </row>
    <row r="11" customFormat="false" ht="24" hidden="false" customHeight="true" outlineLevel="0" collapsed="false">
      <c r="A11" s="455" t="s">
        <v>369</v>
      </c>
      <c r="B11" s="144" t="n">
        <v>51924</v>
      </c>
      <c r="C11" s="144" t="n">
        <v>64879</v>
      </c>
      <c r="D11" s="144" t="n">
        <v>52602</v>
      </c>
      <c r="E11" s="456" t="s">
        <v>12</v>
      </c>
      <c r="F11" s="456" t="s">
        <v>12</v>
      </c>
    </row>
    <row r="12" customFormat="false" ht="24" hidden="false" customHeight="true" outlineLevel="0" collapsed="false">
      <c r="A12" s="455" t="s">
        <v>370</v>
      </c>
      <c r="B12" s="144" t="n">
        <v>6779</v>
      </c>
      <c r="C12" s="144" t="n">
        <v>7564</v>
      </c>
      <c r="D12" s="144" t="n">
        <v>7864</v>
      </c>
      <c r="E12" s="184" t="n">
        <v>7764</v>
      </c>
      <c r="F12" s="147" t="n">
        <v>7594</v>
      </c>
    </row>
    <row r="13" customFormat="false" ht="24" hidden="false" customHeight="true" outlineLevel="0" collapsed="false">
      <c r="A13" s="455" t="s">
        <v>371</v>
      </c>
      <c r="B13" s="144" t="n">
        <v>6924</v>
      </c>
      <c r="C13" s="144" t="n">
        <v>6929</v>
      </c>
      <c r="D13" s="144" t="n">
        <v>7770</v>
      </c>
      <c r="E13" s="184" t="n">
        <v>9643</v>
      </c>
      <c r="F13" s="147" t="n">
        <v>4831</v>
      </c>
    </row>
    <row r="14" customFormat="false" ht="24" hidden="false" customHeight="true" outlineLevel="0" collapsed="false">
      <c r="A14" s="455" t="s">
        <v>372</v>
      </c>
      <c r="B14" s="144" t="n">
        <v>38082</v>
      </c>
      <c r="C14" s="144" t="n">
        <v>37852</v>
      </c>
      <c r="D14" s="144" t="n">
        <v>35656</v>
      </c>
      <c r="E14" s="184" t="n">
        <v>33491</v>
      </c>
      <c r="F14" s="147" t="n">
        <v>33498</v>
      </c>
    </row>
    <row r="15" customFormat="false" ht="24" hidden="false" customHeight="true" outlineLevel="0" collapsed="false">
      <c r="A15" s="455" t="s">
        <v>373</v>
      </c>
      <c r="B15" s="144" t="n">
        <v>470621</v>
      </c>
      <c r="C15" s="144" t="n">
        <v>445304</v>
      </c>
      <c r="D15" s="144" t="n">
        <v>472053</v>
      </c>
      <c r="E15" s="184" t="n">
        <v>493899</v>
      </c>
      <c r="F15" s="147" t="n">
        <v>528030</v>
      </c>
    </row>
    <row r="16" customFormat="false" ht="15" hidden="false" customHeight="true" outlineLevel="0" collapsed="false">
      <c r="A16" s="457"/>
      <c r="B16" s="458"/>
      <c r="C16" s="459"/>
      <c r="D16" s="459"/>
      <c r="E16" s="460"/>
      <c r="F16" s="95" t="s">
        <v>374</v>
      </c>
    </row>
    <row r="17" customFormat="false" ht="12" hidden="false" customHeight="true" outlineLevel="0" collapsed="false">
      <c r="A17" s="445"/>
      <c r="B17" s="70"/>
      <c r="C17" s="461"/>
      <c r="D17" s="461"/>
      <c r="E17" s="462"/>
      <c r="F17" s="463"/>
    </row>
    <row r="18" customFormat="false" ht="12" hidden="false" customHeight="true" outlineLevel="0" collapsed="false"/>
    <row r="19" s="202" customFormat="true" ht="15" hidden="false" customHeight="true" outlineLevel="0" collapsed="false">
      <c r="A19" s="464" t="s">
        <v>375</v>
      </c>
      <c r="B19" s="465"/>
      <c r="C19" s="466"/>
      <c r="D19" s="466"/>
      <c r="E19" s="466"/>
      <c r="F19" s="466"/>
      <c r="G19" s="466"/>
    </row>
    <row r="20" customFormat="false" ht="15" hidden="false" customHeight="true" outlineLevel="0" collapsed="false">
      <c r="A20" s="467"/>
      <c r="B20" s="467"/>
      <c r="C20" s="467"/>
      <c r="D20" s="467"/>
      <c r="E20" s="467"/>
      <c r="F20" s="467"/>
      <c r="G20" s="468" t="s">
        <v>376</v>
      </c>
    </row>
    <row r="21" customFormat="false" ht="30" hidden="false" customHeight="true" outlineLevel="0" collapsed="false">
      <c r="A21" s="469" t="s">
        <v>32</v>
      </c>
      <c r="B21" s="470" t="s">
        <v>120</v>
      </c>
      <c r="C21" s="470" t="s">
        <v>377</v>
      </c>
      <c r="D21" s="470" t="s">
        <v>378</v>
      </c>
      <c r="E21" s="470" t="s">
        <v>379</v>
      </c>
      <c r="F21" s="470" t="s">
        <v>380</v>
      </c>
      <c r="G21" s="470" t="s">
        <v>381</v>
      </c>
    </row>
    <row r="22" customFormat="false" ht="36.75" hidden="false" customHeight="true" outlineLevel="0" collapsed="false">
      <c r="A22" s="471" t="s">
        <v>43</v>
      </c>
      <c r="B22" s="378" t="n">
        <v>121</v>
      </c>
      <c r="C22" s="385" t="n">
        <v>13</v>
      </c>
      <c r="D22" s="385" t="n">
        <v>8</v>
      </c>
      <c r="E22" s="385" t="n">
        <v>60</v>
      </c>
      <c r="F22" s="385" t="n">
        <v>17</v>
      </c>
      <c r="G22" s="379" t="n">
        <v>23</v>
      </c>
    </row>
    <row r="23" customFormat="false" ht="36.75" hidden="false" customHeight="true" outlineLevel="0" collapsed="false">
      <c r="A23" s="471" t="s">
        <v>44</v>
      </c>
      <c r="B23" s="378" t="n">
        <v>120</v>
      </c>
      <c r="C23" s="385" t="n">
        <v>13</v>
      </c>
      <c r="D23" s="385" t="n">
        <v>8</v>
      </c>
      <c r="E23" s="385" t="n">
        <v>60</v>
      </c>
      <c r="F23" s="385" t="n">
        <v>17</v>
      </c>
      <c r="G23" s="379" t="n">
        <v>22</v>
      </c>
    </row>
    <row r="24" customFormat="false" ht="36.75" hidden="false" customHeight="true" outlineLevel="0" collapsed="false">
      <c r="A24" s="471" t="s">
        <v>45</v>
      </c>
      <c r="B24" s="378" t="n">
        <v>120</v>
      </c>
      <c r="C24" s="385" t="n">
        <v>13</v>
      </c>
      <c r="D24" s="385" t="n">
        <v>8</v>
      </c>
      <c r="E24" s="385" t="n">
        <v>60</v>
      </c>
      <c r="F24" s="385" t="n">
        <v>17</v>
      </c>
      <c r="G24" s="379" t="n">
        <v>22</v>
      </c>
    </row>
    <row r="25" s="83" customFormat="true" ht="36.75" hidden="false" customHeight="true" outlineLevel="0" collapsed="false">
      <c r="A25" s="471" t="s">
        <v>46</v>
      </c>
      <c r="B25" s="378" t="n">
        <v>119</v>
      </c>
      <c r="C25" s="385" t="n">
        <v>13</v>
      </c>
      <c r="D25" s="385" t="n">
        <v>8</v>
      </c>
      <c r="E25" s="385" t="n">
        <v>59</v>
      </c>
      <c r="F25" s="385" t="n">
        <v>17</v>
      </c>
      <c r="G25" s="385" t="n">
        <v>22</v>
      </c>
    </row>
    <row r="26" s="194" customFormat="true" ht="36.75" hidden="false" customHeight="true" outlineLevel="0" collapsed="false">
      <c r="A26" s="472" t="s">
        <v>47</v>
      </c>
      <c r="B26" s="146" t="n">
        <f aca="false">SUM(C26:G26)</f>
        <v>122</v>
      </c>
      <c r="C26" s="147" t="n">
        <v>13</v>
      </c>
      <c r="D26" s="147" t="n">
        <v>8</v>
      </c>
      <c r="E26" s="147" t="n">
        <v>60</v>
      </c>
      <c r="F26" s="147" t="n">
        <v>17</v>
      </c>
      <c r="G26" s="147" t="n">
        <v>24</v>
      </c>
    </row>
    <row r="27" customFormat="false" ht="15" hidden="false" customHeight="true" outlineLevel="0" collapsed="false">
      <c r="A27" s="459"/>
      <c r="B27" s="459"/>
      <c r="C27" s="459"/>
      <c r="D27" s="459"/>
      <c r="E27" s="459"/>
      <c r="F27" s="473"/>
      <c r="G27" s="95" t="s">
        <v>382</v>
      </c>
    </row>
    <row r="28" customFormat="false" ht="13.5" hidden="false" customHeight="false" outlineLevel="0" collapsed="false">
      <c r="A28" s="0"/>
      <c r="B28" s="0"/>
      <c r="C28" s="0"/>
      <c r="D28" s="0"/>
    </row>
  </sheetData>
  <mergeCells count="1">
    <mergeCell ref="A5:A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75"/>
    <col collapsed="false" customWidth="true" hidden="false" outlineLevel="0" max="3" min="3" style="1" width="7.87"/>
    <col collapsed="false" customWidth="true" hidden="false" outlineLevel="0" max="4" min="4" style="1" width="17.87"/>
    <col collapsed="false" customWidth="true" hidden="false" outlineLevel="0" max="5" min="5" style="0" width="4.86"/>
    <col collapsed="false" customWidth="true" hidden="false" outlineLevel="0" max="8" min="6" style="0" width="9.99"/>
  </cols>
  <sheetData>
    <row r="1" s="5" customFormat="true" ht="15" hidden="false" customHeight="true" outlineLevel="0" collapsed="false">
      <c r="A1" s="234"/>
      <c r="B1" s="3"/>
      <c r="C1" s="3"/>
      <c r="D1" s="3"/>
      <c r="F1" s="326" t="s">
        <v>254</v>
      </c>
      <c r="H1" s="326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383</v>
      </c>
      <c r="B3" s="7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/>
      <c r="B4" s="9"/>
      <c r="C4" s="9"/>
      <c r="D4" s="9"/>
      <c r="E4" s="9"/>
      <c r="F4" s="474"/>
      <c r="G4" s="475"/>
      <c r="H4" s="476" t="s">
        <v>384</v>
      </c>
    </row>
    <row r="5" customFormat="false" ht="17.25" hidden="false" customHeight="true" outlineLevel="0" collapsed="false">
      <c r="A5" s="24" t="s">
        <v>385</v>
      </c>
      <c r="B5" s="315" t="s">
        <v>386</v>
      </c>
      <c r="C5" s="156" t="s">
        <v>387</v>
      </c>
      <c r="D5" s="315" t="s">
        <v>388</v>
      </c>
      <c r="E5" s="315" t="s">
        <v>389</v>
      </c>
      <c r="F5" s="315" t="s">
        <v>390</v>
      </c>
      <c r="G5" s="477" t="s">
        <v>391</v>
      </c>
      <c r="H5" s="316" t="s">
        <v>392</v>
      </c>
    </row>
    <row r="6" customFormat="false" ht="17.25" hidden="false" customHeight="true" outlineLevel="0" collapsed="false">
      <c r="A6" s="24" t="s">
        <v>393</v>
      </c>
      <c r="B6" s="315"/>
      <c r="C6" s="156" t="s">
        <v>394</v>
      </c>
      <c r="D6" s="315"/>
      <c r="E6" s="315"/>
      <c r="F6" s="315"/>
      <c r="G6" s="477"/>
      <c r="H6" s="316"/>
    </row>
    <row r="7" customFormat="false" ht="26.25" hidden="false" customHeight="true" outlineLevel="0" collapsed="false">
      <c r="A7" s="478"/>
      <c r="B7" s="479" t="s">
        <v>395</v>
      </c>
      <c r="C7" s="480" t="s">
        <v>396</v>
      </c>
      <c r="D7" s="481" t="s">
        <v>397</v>
      </c>
      <c r="E7" s="482" t="s">
        <v>398</v>
      </c>
      <c r="F7" s="483" t="s">
        <v>399</v>
      </c>
      <c r="G7" s="484" t="s">
        <v>400</v>
      </c>
      <c r="H7" s="485" t="s">
        <v>401</v>
      </c>
    </row>
    <row r="8" customFormat="false" ht="20.25" hidden="false" customHeight="true" outlineLevel="0" collapsed="false">
      <c r="A8" s="7"/>
      <c r="B8" s="486"/>
      <c r="C8" s="487" t="s">
        <v>402</v>
      </c>
      <c r="D8" s="488"/>
      <c r="E8" s="25"/>
      <c r="F8" s="489" t="s">
        <v>403</v>
      </c>
      <c r="G8" s="490" t="s">
        <v>404</v>
      </c>
      <c r="H8" s="491" t="s">
        <v>405</v>
      </c>
    </row>
    <row r="9" customFormat="false" ht="20.25" hidden="false" customHeight="true" outlineLevel="0" collapsed="false">
      <c r="A9" s="7"/>
      <c r="B9" s="492" t="s">
        <v>406</v>
      </c>
      <c r="C9" s="493" t="s">
        <v>407</v>
      </c>
      <c r="D9" s="494" t="s">
        <v>408</v>
      </c>
      <c r="E9" s="495" t="s">
        <v>398</v>
      </c>
      <c r="F9" s="496" t="s">
        <v>399</v>
      </c>
      <c r="G9" s="497" t="s">
        <v>404</v>
      </c>
      <c r="H9" s="498" t="s">
        <v>409</v>
      </c>
    </row>
    <row r="10" customFormat="false" ht="20.25" hidden="false" customHeight="true" outlineLevel="0" collapsed="false">
      <c r="A10" s="136"/>
      <c r="B10" s="413"/>
      <c r="C10" s="487" t="s">
        <v>410</v>
      </c>
      <c r="D10" s="8"/>
      <c r="E10" s="25"/>
      <c r="F10" s="489" t="s">
        <v>411</v>
      </c>
      <c r="G10" s="490" t="s">
        <v>412</v>
      </c>
      <c r="H10" s="491" t="s">
        <v>405</v>
      </c>
    </row>
    <row r="11" customFormat="false" ht="20.25" hidden="false" customHeight="true" outlineLevel="0" collapsed="false">
      <c r="A11" s="136"/>
      <c r="B11" s="499" t="s">
        <v>413</v>
      </c>
      <c r="C11" s="493" t="s">
        <v>414</v>
      </c>
      <c r="D11" s="494" t="s">
        <v>415</v>
      </c>
      <c r="E11" s="495" t="s">
        <v>416</v>
      </c>
      <c r="F11" s="496" t="s">
        <v>417</v>
      </c>
      <c r="G11" s="497" t="s">
        <v>418</v>
      </c>
      <c r="H11" s="498" t="s">
        <v>419</v>
      </c>
    </row>
    <row r="12" customFormat="false" ht="20.25" hidden="false" customHeight="true" outlineLevel="0" collapsed="false">
      <c r="A12" s="136"/>
      <c r="B12" s="499"/>
      <c r="C12" s="487" t="s">
        <v>420</v>
      </c>
      <c r="D12" s="488"/>
      <c r="E12" s="25"/>
      <c r="F12" s="489" t="s">
        <v>421</v>
      </c>
      <c r="G12" s="490" t="s">
        <v>422</v>
      </c>
      <c r="H12" s="491" t="s">
        <v>423</v>
      </c>
    </row>
    <row r="13" customFormat="false" ht="23.25" hidden="false" customHeight="true" outlineLevel="0" collapsed="false">
      <c r="A13" s="500" t="s">
        <v>424</v>
      </c>
      <c r="B13" s="492" t="s">
        <v>406</v>
      </c>
      <c r="C13" s="493" t="s">
        <v>425</v>
      </c>
      <c r="D13" s="494" t="s">
        <v>426</v>
      </c>
      <c r="E13" s="501"/>
      <c r="F13" s="496" t="s">
        <v>417</v>
      </c>
      <c r="G13" s="497" t="s">
        <v>418</v>
      </c>
      <c r="H13" s="502" t="s">
        <v>427</v>
      </c>
    </row>
    <row r="14" customFormat="false" ht="20.25" hidden="false" customHeight="true" outlineLevel="0" collapsed="false">
      <c r="A14" s="503"/>
      <c r="B14" s="499"/>
      <c r="C14" s="487" t="s">
        <v>428</v>
      </c>
      <c r="D14" s="494" t="s">
        <v>429</v>
      </c>
      <c r="E14" s="495" t="s">
        <v>430</v>
      </c>
      <c r="F14" s="489" t="s">
        <v>421</v>
      </c>
      <c r="G14" s="490" t="s">
        <v>422</v>
      </c>
      <c r="H14" s="502"/>
    </row>
    <row r="15" customFormat="false" ht="20.25" hidden="false" customHeight="true" outlineLevel="0" collapsed="false">
      <c r="A15" s="504" t="s">
        <v>431</v>
      </c>
      <c r="B15" s="499"/>
      <c r="C15" s="28"/>
      <c r="D15" s="494" t="s">
        <v>432</v>
      </c>
      <c r="E15" s="495" t="s">
        <v>416</v>
      </c>
      <c r="F15" s="505"/>
      <c r="G15" s="497"/>
      <c r="H15" s="502"/>
    </row>
    <row r="16" customFormat="false" ht="20.25" hidden="false" customHeight="true" outlineLevel="0" collapsed="false">
      <c r="A16" s="503"/>
      <c r="B16" s="499"/>
      <c r="C16" s="28"/>
      <c r="D16" s="494" t="s">
        <v>433</v>
      </c>
      <c r="E16" s="495" t="s">
        <v>416</v>
      </c>
      <c r="F16" s="505"/>
      <c r="G16" s="497"/>
      <c r="H16" s="506"/>
    </row>
    <row r="17" customFormat="false" ht="20.25" hidden="false" customHeight="true" outlineLevel="0" collapsed="false">
      <c r="A17" s="504" t="s">
        <v>434</v>
      </c>
      <c r="B17" s="499"/>
      <c r="C17" s="28"/>
      <c r="D17" s="494" t="s">
        <v>435</v>
      </c>
      <c r="E17" s="495" t="s">
        <v>416</v>
      </c>
      <c r="F17" s="505"/>
      <c r="G17" s="497"/>
      <c r="H17" s="506"/>
    </row>
    <row r="18" s="202" customFormat="true" ht="20.25" hidden="false" customHeight="true" outlineLevel="0" collapsed="false">
      <c r="A18" s="503"/>
      <c r="B18" s="499"/>
      <c r="C18" s="28"/>
      <c r="D18" s="494" t="s">
        <v>436</v>
      </c>
      <c r="E18" s="495" t="s">
        <v>416</v>
      </c>
      <c r="F18" s="505"/>
      <c r="G18" s="497"/>
      <c r="H18" s="506"/>
    </row>
    <row r="19" customFormat="false" ht="20.25" hidden="false" customHeight="true" outlineLevel="0" collapsed="false">
      <c r="A19" s="504" t="s">
        <v>437</v>
      </c>
      <c r="B19" s="499"/>
      <c r="C19" s="28"/>
      <c r="D19" s="494" t="s">
        <v>438</v>
      </c>
      <c r="E19" s="495" t="s">
        <v>439</v>
      </c>
      <c r="F19" s="505"/>
      <c r="G19" s="497"/>
      <c r="H19" s="506"/>
    </row>
    <row r="20" customFormat="false" ht="20.25" hidden="false" customHeight="true" outlineLevel="0" collapsed="false">
      <c r="B20" s="499"/>
      <c r="C20" s="28"/>
      <c r="D20" s="494" t="s">
        <v>440</v>
      </c>
      <c r="E20" s="495" t="s">
        <v>441</v>
      </c>
      <c r="F20" s="505"/>
      <c r="G20" s="497"/>
      <c r="H20" s="506"/>
    </row>
    <row r="21" customFormat="false" ht="27.75" hidden="false" customHeight="true" outlineLevel="0" collapsed="false">
      <c r="A21" s="504" t="s">
        <v>442</v>
      </c>
      <c r="B21" s="492" t="s">
        <v>406</v>
      </c>
      <c r="C21" s="507" t="s">
        <v>443</v>
      </c>
      <c r="D21" s="494" t="s">
        <v>444</v>
      </c>
      <c r="E21" s="495"/>
      <c r="F21" s="508" t="s">
        <v>445</v>
      </c>
      <c r="G21" s="509" t="s">
        <v>446</v>
      </c>
      <c r="H21" s="510" t="s">
        <v>447</v>
      </c>
    </row>
    <row r="22" customFormat="false" ht="20.25" hidden="false" customHeight="true" outlineLevel="0" collapsed="false">
      <c r="A22" s="511"/>
      <c r="B22" s="136"/>
      <c r="C22" s="512" t="n">
        <v>-2009</v>
      </c>
      <c r="D22" s="494" t="s">
        <v>448</v>
      </c>
      <c r="E22" s="495" t="s">
        <v>449</v>
      </c>
      <c r="F22" s="513" t="s">
        <v>450</v>
      </c>
      <c r="G22" s="514"/>
      <c r="H22" s="510"/>
    </row>
    <row r="23" customFormat="false" ht="20.25" hidden="false" customHeight="true" outlineLevel="0" collapsed="false">
      <c r="A23" s="504" t="s">
        <v>451</v>
      </c>
      <c r="B23" s="499"/>
      <c r="C23" s="28"/>
      <c r="D23" s="494" t="s">
        <v>452</v>
      </c>
      <c r="E23" s="495" t="s">
        <v>449</v>
      </c>
      <c r="F23" s="515"/>
      <c r="G23" s="516"/>
      <c r="H23" s="510"/>
    </row>
    <row r="24" customFormat="false" ht="20.25" hidden="false" customHeight="true" outlineLevel="0" collapsed="false">
      <c r="A24" s="503"/>
      <c r="B24" s="499"/>
      <c r="C24" s="28"/>
      <c r="D24" s="494" t="s">
        <v>453</v>
      </c>
      <c r="E24" s="495" t="s">
        <v>449</v>
      </c>
      <c r="G24" s="497"/>
      <c r="H24" s="510"/>
    </row>
    <row r="25" customFormat="false" ht="20.25" hidden="false" customHeight="true" outlineLevel="0" collapsed="false">
      <c r="A25" s="504" t="s">
        <v>454</v>
      </c>
      <c r="B25" s="499"/>
      <c r="C25" s="28"/>
      <c r="D25" s="494" t="s">
        <v>455</v>
      </c>
      <c r="E25" s="495" t="s">
        <v>449</v>
      </c>
      <c r="G25" s="514"/>
      <c r="H25" s="510"/>
    </row>
    <row r="26" customFormat="false" ht="20.25" hidden="false" customHeight="true" outlineLevel="0" collapsed="false">
      <c r="A26" s="503"/>
      <c r="B26" s="499"/>
      <c r="C26" s="28"/>
      <c r="D26" s="494" t="s">
        <v>456</v>
      </c>
      <c r="E26" s="495" t="s">
        <v>449</v>
      </c>
      <c r="F26" s="505"/>
      <c r="G26" s="514"/>
      <c r="H26" s="510"/>
    </row>
    <row r="27" s="202" customFormat="true" ht="20.25" hidden="false" customHeight="true" outlineLevel="0" collapsed="false">
      <c r="A27" s="504" t="s">
        <v>457</v>
      </c>
      <c r="B27" s="499"/>
      <c r="C27" s="28"/>
      <c r="D27" s="494" t="s">
        <v>458</v>
      </c>
      <c r="E27" s="495" t="s">
        <v>449</v>
      </c>
      <c r="F27" s="505"/>
      <c r="G27" s="497"/>
      <c r="H27" s="506"/>
    </row>
    <row r="28" customFormat="false" ht="20.25" hidden="false" customHeight="true" outlineLevel="0" collapsed="false">
      <c r="A28" s="503"/>
      <c r="B28" s="499"/>
      <c r="C28" s="28"/>
      <c r="D28" s="494" t="s">
        <v>459</v>
      </c>
      <c r="E28" s="495" t="s">
        <v>449</v>
      </c>
      <c r="F28" s="505"/>
      <c r="G28" s="497"/>
      <c r="H28" s="506"/>
    </row>
    <row r="29" customFormat="false" ht="20.25" hidden="false" customHeight="true" outlineLevel="0" collapsed="false">
      <c r="A29" s="504" t="s">
        <v>460</v>
      </c>
      <c r="B29" s="499"/>
      <c r="C29" s="28"/>
      <c r="D29" s="494" t="s">
        <v>461</v>
      </c>
      <c r="E29" s="517" t="s">
        <v>462</v>
      </c>
      <c r="F29" s="517"/>
      <c r="G29" s="497"/>
      <c r="H29" s="506"/>
    </row>
    <row r="30" customFormat="false" ht="20.25" hidden="false" customHeight="true" outlineLevel="0" collapsed="false">
      <c r="A30" s="136"/>
      <c r="B30" s="499"/>
      <c r="C30" s="501"/>
      <c r="D30" s="488"/>
      <c r="E30" s="25"/>
      <c r="F30" s="505"/>
      <c r="G30" s="497"/>
      <c r="H30" s="506"/>
    </row>
    <row r="31" customFormat="false" ht="27" hidden="false" customHeight="true" outlineLevel="0" collapsed="false">
      <c r="A31" s="136"/>
      <c r="B31" s="499" t="s">
        <v>463</v>
      </c>
      <c r="C31" s="507" t="s">
        <v>464</v>
      </c>
      <c r="D31" s="494" t="s">
        <v>465</v>
      </c>
      <c r="E31" s="518" t="s">
        <v>466</v>
      </c>
      <c r="F31" s="496" t="s">
        <v>467</v>
      </c>
      <c r="G31" s="497" t="s">
        <v>446</v>
      </c>
      <c r="H31" s="506"/>
    </row>
    <row r="32" customFormat="false" ht="26.25" hidden="false" customHeight="true" outlineLevel="0" collapsed="false">
      <c r="A32" s="503"/>
      <c r="B32" s="519"/>
      <c r="C32" s="487" t="s">
        <v>468</v>
      </c>
      <c r="D32" s="520" t="s">
        <v>469</v>
      </c>
      <c r="E32" s="487"/>
      <c r="F32" s="521" t="s">
        <v>470</v>
      </c>
      <c r="G32" s="522" t="s">
        <v>471</v>
      </c>
      <c r="H32" s="506"/>
    </row>
    <row r="33" customFormat="false" ht="26.25" hidden="false" customHeight="true" outlineLevel="0" collapsed="false">
      <c r="A33" s="503"/>
      <c r="B33" s="492" t="s">
        <v>406</v>
      </c>
      <c r="C33" s="501" t="s">
        <v>472</v>
      </c>
      <c r="D33" s="494" t="s">
        <v>473</v>
      </c>
      <c r="E33" s="495" t="s">
        <v>474</v>
      </c>
      <c r="F33" s="492" t="s">
        <v>406</v>
      </c>
      <c r="G33" s="523" t="s">
        <v>406</v>
      </c>
      <c r="H33" s="506"/>
    </row>
    <row r="34" customFormat="false" ht="21" hidden="false" customHeight="true" outlineLevel="0" collapsed="false">
      <c r="A34" s="524"/>
      <c r="B34" s="525"/>
      <c r="C34" s="526" t="s">
        <v>468</v>
      </c>
      <c r="D34" s="527" t="s">
        <v>469</v>
      </c>
      <c r="E34" s="528"/>
      <c r="F34" s="529"/>
      <c r="G34" s="52"/>
      <c r="H34" s="530"/>
    </row>
    <row r="35" customFormat="false" ht="15" hidden="false" customHeight="true" outlineLevel="0" collapsed="false">
      <c r="A35" s="531"/>
      <c r="B35" s="531"/>
      <c r="C35" s="531"/>
      <c r="D35" s="531"/>
      <c r="E35" s="532"/>
      <c r="F35" s="533"/>
      <c r="G35" s="532"/>
      <c r="H35" s="532"/>
    </row>
  </sheetData>
  <mergeCells count="9">
    <mergeCell ref="B5:B6"/>
    <mergeCell ref="D5:D6"/>
    <mergeCell ref="E5:E6"/>
    <mergeCell ref="F5:F6"/>
    <mergeCell ref="G5:G6"/>
    <mergeCell ref="H5:H6"/>
    <mergeCell ref="H13:H15"/>
    <mergeCell ref="H21:H26"/>
    <mergeCell ref="E29:F2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75"/>
    <col collapsed="false" customWidth="true" hidden="false" outlineLevel="0" max="3" min="3" style="1" width="7.87"/>
    <col collapsed="false" customWidth="true" hidden="false" outlineLevel="0" max="4" min="4" style="534" width="17.87"/>
    <col collapsed="false" customWidth="true" hidden="false" outlineLevel="0" max="5" min="5" style="0" width="5.99"/>
    <col collapsed="false" customWidth="true" hidden="false" outlineLevel="0" max="6" min="6" style="0" width="10.12"/>
    <col collapsed="false" customWidth="true" hidden="false" outlineLevel="0" max="7" min="7" style="535" width="9.99"/>
    <col collapsed="false" customWidth="true" hidden="false" outlineLevel="0" max="8" min="8" style="0" width="9.99"/>
    <col collapsed="false" customWidth="true" hidden="false" outlineLevel="0" max="9" min="9" style="0" width="7.87"/>
  </cols>
  <sheetData>
    <row r="1" s="5" customFormat="true" ht="15" hidden="false" customHeight="true" outlineLevel="0" collapsed="false">
      <c r="A1" s="234" t="s">
        <v>0</v>
      </c>
      <c r="B1" s="3"/>
      <c r="C1" s="3"/>
      <c r="D1" s="536"/>
      <c r="F1" s="326" t="s">
        <v>254</v>
      </c>
      <c r="G1" s="537"/>
      <c r="H1" s="326"/>
      <c r="I1" s="326"/>
    </row>
    <row r="2" customFormat="false" ht="12" hidden="false" customHeight="true" outlineLevel="0" collapsed="false">
      <c r="A2" s="325"/>
      <c r="F2" s="363"/>
      <c r="H2" s="363"/>
      <c r="I2" s="363"/>
    </row>
    <row r="3" s="542" customFormat="true" ht="15" hidden="false" customHeight="true" outlineLevel="0" collapsed="false">
      <c r="A3" s="538" t="s">
        <v>475</v>
      </c>
      <c r="B3" s="539"/>
      <c r="C3" s="540"/>
      <c r="D3" s="541"/>
      <c r="F3" s="543"/>
      <c r="G3" s="544"/>
      <c r="H3" s="543"/>
      <c r="I3" s="543"/>
    </row>
    <row r="4" customFormat="false" ht="15" hidden="false" customHeight="true" outlineLevel="0" collapsed="false"/>
    <row r="5" customFormat="false" ht="17.25" hidden="false" customHeight="true" outlineLevel="0" collapsed="false">
      <c r="A5" s="314" t="s">
        <v>385</v>
      </c>
      <c r="B5" s="315" t="s">
        <v>386</v>
      </c>
      <c r="C5" s="316" t="s">
        <v>387</v>
      </c>
      <c r="D5" s="315" t="s">
        <v>388</v>
      </c>
      <c r="E5" s="315" t="s">
        <v>389</v>
      </c>
      <c r="F5" s="315" t="s">
        <v>390</v>
      </c>
      <c r="G5" s="545" t="s">
        <v>476</v>
      </c>
      <c r="H5" s="316" t="s">
        <v>392</v>
      </c>
    </row>
    <row r="6" customFormat="false" ht="17.25" hidden="false" customHeight="true" outlineLevel="0" collapsed="false">
      <c r="A6" s="546" t="s">
        <v>393</v>
      </c>
      <c r="B6" s="315"/>
      <c r="C6" s="156" t="s">
        <v>394</v>
      </c>
      <c r="D6" s="315"/>
      <c r="E6" s="315"/>
      <c r="F6" s="315"/>
      <c r="G6" s="156" t="s">
        <v>477</v>
      </c>
      <c r="H6" s="316"/>
    </row>
    <row r="7" customFormat="false" ht="12.75" hidden="false" customHeight="true" outlineLevel="0" collapsed="false">
      <c r="A7" s="547"/>
      <c r="B7" s="548"/>
      <c r="C7" s="549" t="s">
        <v>478</v>
      </c>
      <c r="D7" s="550"/>
      <c r="E7" s="551"/>
      <c r="F7" s="552"/>
      <c r="G7" s="553"/>
      <c r="H7" s="554"/>
    </row>
    <row r="8" customFormat="false" ht="14.25" hidden="false" customHeight="true" outlineLevel="0" collapsed="false">
      <c r="A8" s="503"/>
      <c r="B8" s="555" t="s">
        <v>479</v>
      </c>
      <c r="C8" s="556" t="s">
        <v>480</v>
      </c>
      <c r="D8" s="557" t="s">
        <v>481</v>
      </c>
      <c r="E8" s="518" t="s">
        <v>482</v>
      </c>
      <c r="F8" s="558" t="s">
        <v>483</v>
      </c>
      <c r="G8" s="559" t="s">
        <v>484</v>
      </c>
      <c r="H8" s="558" t="s">
        <v>485</v>
      </c>
    </row>
    <row r="9" customFormat="false" ht="14.25" hidden="false" customHeight="true" outlineLevel="0" collapsed="false">
      <c r="A9" s="503"/>
      <c r="B9" s="560"/>
      <c r="C9" s="561" t="s">
        <v>486</v>
      </c>
      <c r="D9" s="562"/>
      <c r="E9" s="563"/>
      <c r="F9" s="564" t="s">
        <v>487</v>
      </c>
      <c r="G9" s="559"/>
      <c r="H9" s="565" t="s">
        <v>488</v>
      </c>
    </row>
    <row r="10" customFormat="false" ht="14.25" hidden="false" customHeight="true" outlineLevel="0" collapsed="false">
      <c r="A10" s="136"/>
      <c r="B10" s="560"/>
      <c r="C10" s="561"/>
      <c r="D10" s="562"/>
      <c r="E10" s="566"/>
      <c r="F10" s="557"/>
      <c r="G10" s="559"/>
      <c r="H10" s="567" t="s">
        <v>489</v>
      </c>
    </row>
    <row r="11" customFormat="false" ht="14.25" hidden="false" customHeight="true" outlineLevel="0" collapsed="false">
      <c r="A11" s="136"/>
      <c r="B11" s="492" t="s">
        <v>406</v>
      </c>
      <c r="C11" s="556" t="s">
        <v>490</v>
      </c>
      <c r="D11" s="565" t="s">
        <v>491</v>
      </c>
      <c r="E11" s="518" t="s">
        <v>482</v>
      </c>
      <c r="F11" s="558" t="s">
        <v>492</v>
      </c>
      <c r="G11" s="559" t="s">
        <v>493</v>
      </c>
      <c r="H11" s="568" t="s">
        <v>494</v>
      </c>
    </row>
    <row r="12" customFormat="false" ht="14.25" hidden="false" customHeight="true" outlineLevel="0" collapsed="false">
      <c r="A12" s="136"/>
      <c r="B12" s="560"/>
      <c r="C12" s="561" t="s">
        <v>486</v>
      </c>
      <c r="D12" s="562"/>
      <c r="E12" s="563"/>
      <c r="F12" s="564" t="s">
        <v>495</v>
      </c>
      <c r="G12" s="559"/>
      <c r="H12" s="567" t="s">
        <v>496</v>
      </c>
    </row>
    <row r="13" customFormat="false" ht="14.25" hidden="false" customHeight="true" outlineLevel="0" collapsed="false">
      <c r="A13" s="504" t="s">
        <v>424</v>
      </c>
      <c r="B13" s="492" t="s">
        <v>406</v>
      </c>
      <c r="C13" s="556" t="s">
        <v>497</v>
      </c>
      <c r="D13" s="565" t="s">
        <v>498</v>
      </c>
      <c r="E13" s="518" t="s">
        <v>482</v>
      </c>
      <c r="F13" s="569" t="s">
        <v>492</v>
      </c>
      <c r="G13" s="559" t="s">
        <v>412</v>
      </c>
      <c r="H13" s="565" t="s">
        <v>499</v>
      </c>
    </row>
    <row r="14" customFormat="false" ht="14.25" hidden="false" customHeight="true" outlineLevel="0" collapsed="false">
      <c r="A14" s="503"/>
      <c r="B14" s="560"/>
      <c r="C14" s="561" t="s">
        <v>500</v>
      </c>
      <c r="D14" s="565" t="s">
        <v>501</v>
      </c>
      <c r="E14" s="518" t="s">
        <v>482</v>
      </c>
      <c r="F14" s="570" t="s">
        <v>502</v>
      </c>
      <c r="G14" s="559" t="s">
        <v>404</v>
      </c>
      <c r="H14" s="565" t="s">
        <v>503</v>
      </c>
    </row>
    <row r="15" customFormat="false" ht="14.25" hidden="false" customHeight="true" outlineLevel="0" collapsed="false">
      <c r="A15" s="504" t="s">
        <v>431</v>
      </c>
      <c r="B15" s="560"/>
      <c r="C15" s="561"/>
      <c r="D15" s="565" t="s">
        <v>504</v>
      </c>
      <c r="E15" s="518" t="s">
        <v>482</v>
      </c>
      <c r="F15" s="557"/>
      <c r="G15" s="559"/>
      <c r="H15" s="565" t="s">
        <v>505</v>
      </c>
    </row>
    <row r="16" customFormat="false" ht="14.25" hidden="false" customHeight="true" outlineLevel="0" collapsed="false">
      <c r="A16" s="503"/>
      <c r="B16" s="560"/>
      <c r="C16" s="561"/>
      <c r="D16" s="565" t="s">
        <v>506</v>
      </c>
      <c r="E16" s="518" t="s">
        <v>482</v>
      </c>
      <c r="G16" s="571"/>
      <c r="H16" s="565" t="s">
        <v>507</v>
      </c>
    </row>
    <row r="17" customFormat="false" ht="14.25" hidden="false" customHeight="true" outlineLevel="0" collapsed="false">
      <c r="A17" s="504" t="s">
        <v>434</v>
      </c>
      <c r="B17" s="560"/>
      <c r="C17" s="561"/>
      <c r="D17" s="565" t="s">
        <v>508</v>
      </c>
      <c r="E17" s="518" t="s">
        <v>482</v>
      </c>
      <c r="G17" s="571"/>
    </row>
    <row r="18" customFormat="false" ht="14.25" hidden="false" customHeight="true" outlineLevel="0" collapsed="false">
      <c r="A18" s="572"/>
      <c r="B18" s="560"/>
      <c r="C18" s="561"/>
      <c r="D18" s="565" t="s">
        <v>509</v>
      </c>
      <c r="E18" s="518" t="s">
        <v>482</v>
      </c>
      <c r="F18" s="557"/>
      <c r="G18" s="559"/>
      <c r="H18" s="573"/>
    </row>
    <row r="19" customFormat="false" ht="14.25" hidden="false" customHeight="true" outlineLevel="0" collapsed="false">
      <c r="A19" s="574" t="s">
        <v>437</v>
      </c>
      <c r="B19" s="560"/>
      <c r="C19" s="561"/>
      <c r="D19" s="565" t="s">
        <v>510</v>
      </c>
      <c r="E19" s="566" t="s">
        <v>482</v>
      </c>
      <c r="F19" s="557"/>
      <c r="G19" s="559"/>
      <c r="H19" s="562"/>
    </row>
    <row r="20" customFormat="false" ht="14.25" hidden="false" customHeight="true" outlineLevel="0" collapsed="false">
      <c r="A20" s="50"/>
      <c r="B20" s="560"/>
      <c r="C20" s="561"/>
      <c r="D20" s="562" t="s">
        <v>511</v>
      </c>
      <c r="E20" s="566"/>
      <c r="F20" s="557"/>
      <c r="G20" s="559"/>
      <c r="H20" s="562"/>
    </row>
    <row r="21" customFormat="false" ht="14.25" hidden="false" customHeight="true" outlineLevel="0" collapsed="false">
      <c r="A21" s="574" t="s">
        <v>442</v>
      </c>
      <c r="B21" s="492" t="s">
        <v>406</v>
      </c>
      <c r="C21" s="556" t="s">
        <v>512</v>
      </c>
      <c r="D21" s="565" t="s">
        <v>513</v>
      </c>
      <c r="E21" s="518" t="s">
        <v>482</v>
      </c>
      <c r="F21" s="557" t="s">
        <v>514</v>
      </c>
      <c r="G21" s="559" t="s">
        <v>412</v>
      </c>
      <c r="H21" s="575" t="s">
        <v>515</v>
      </c>
    </row>
    <row r="22" customFormat="false" ht="14.25" hidden="false" customHeight="true" outlineLevel="0" collapsed="false">
      <c r="A22" s="7"/>
      <c r="B22" s="560"/>
      <c r="C22" s="561" t="s">
        <v>516</v>
      </c>
      <c r="D22" s="565" t="s">
        <v>517</v>
      </c>
      <c r="E22" s="518" t="s">
        <v>482</v>
      </c>
      <c r="F22" s="557"/>
      <c r="G22" s="559"/>
      <c r="H22" s="575"/>
    </row>
    <row r="23" customFormat="false" ht="14.25" hidden="false" customHeight="true" outlineLevel="0" collapsed="false">
      <c r="A23" s="574" t="s">
        <v>451</v>
      </c>
      <c r="B23" s="560"/>
      <c r="C23" s="561"/>
      <c r="D23" s="565" t="s">
        <v>518</v>
      </c>
      <c r="E23" s="518" t="s">
        <v>482</v>
      </c>
      <c r="G23" s="571"/>
      <c r="H23" s="575"/>
    </row>
    <row r="24" s="202" customFormat="true" ht="14.25" hidden="false" customHeight="true" outlineLevel="0" collapsed="false">
      <c r="A24" s="7"/>
      <c r="B24" s="560"/>
      <c r="C24" s="561"/>
      <c r="D24" s="565" t="s">
        <v>519</v>
      </c>
      <c r="E24" s="518" t="s">
        <v>482</v>
      </c>
      <c r="F24" s="557"/>
      <c r="G24" s="559"/>
      <c r="H24" s="575"/>
    </row>
    <row r="25" customFormat="false" ht="14.25" hidden="false" customHeight="true" outlineLevel="0" collapsed="false">
      <c r="A25" s="574" t="s">
        <v>520</v>
      </c>
      <c r="B25" s="560"/>
      <c r="C25" s="561"/>
      <c r="D25" s="565" t="s">
        <v>521</v>
      </c>
      <c r="E25" s="518" t="s">
        <v>482</v>
      </c>
      <c r="F25" s="557"/>
      <c r="G25" s="559"/>
      <c r="H25" s="573"/>
    </row>
    <row r="26" customFormat="false" ht="14.25" hidden="false" customHeight="true" outlineLevel="0" collapsed="false">
      <c r="A26" s="7"/>
      <c r="B26" s="560"/>
      <c r="C26" s="561"/>
      <c r="D26" s="565" t="s">
        <v>522</v>
      </c>
      <c r="E26" s="518" t="s">
        <v>482</v>
      </c>
      <c r="F26" s="557"/>
      <c r="G26" s="559"/>
      <c r="H26" s="573"/>
    </row>
    <row r="27" customFormat="false" ht="14.25" hidden="false" customHeight="true" outlineLevel="0" collapsed="false">
      <c r="A27" s="574" t="s">
        <v>523</v>
      </c>
      <c r="B27" s="492" t="s">
        <v>406</v>
      </c>
      <c r="C27" s="556" t="s">
        <v>524</v>
      </c>
      <c r="D27" s="557" t="s">
        <v>525</v>
      </c>
      <c r="E27" s="518" t="s">
        <v>482</v>
      </c>
      <c r="F27" s="557" t="s">
        <v>445</v>
      </c>
      <c r="G27" s="559" t="s">
        <v>412</v>
      </c>
      <c r="H27" s="576" t="s">
        <v>526</v>
      </c>
    </row>
    <row r="28" customFormat="false" ht="14.25" hidden="false" customHeight="true" outlineLevel="0" collapsed="false">
      <c r="A28" s="7"/>
      <c r="B28" s="577"/>
      <c r="C28" s="561" t="s">
        <v>527</v>
      </c>
      <c r="D28" s="557" t="s">
        <v>528</v>
      </c>
      <c r="E28" s="518" t="s">
        <v>482</v>
      </c>
      <c r="F28" s="578" t="s">
        <v>529</v>
      </c>
      <c r="G28" s="515"/>
      <c r="H28" s="576"/>
    </row>
    <row r="29" customFormat="false" ht="14.25" hidden="false" customHeight="true" outlineLevel="0" collapsed="false">
      <c r="A29" s="574" t="s">
        <v>530</v>
      </c>
      <c r="B29" s="579"/>
      <c r="C29" s="561"/>
      <c r="D29" s="557" t="s">
        <v>531</v>
      </c>
      <c r="E29" s="518" t="s">
        <v>482</v>
      </c>
      <c r="F29" s="578"/>
      <c r="G29" s="515"/>
      <c r="H29" s="576"/>
    </row>
    <row r="30" customFormat="false" ht="14.25" hidden="false" customHeight="true" outlineLevel="0" collapsed="false">
      <c r="A30" s="136"/>
      <c r="B30" s="579"/>
      <c r="C30" s="561"/>
      <c r="D30" s="557" t="s">
        <v>532</v>
      </c>
      <c r="E30" s="518" t="s">
        <v>482</v>
      </c>
      <c r="F30" s="573"/>
      <c r="G30" s="559"/>
      <c r="H30" s="576"/>
    </row>
    <row r="31" customFormat="false" ht="14.25" hidden="false" customHeight="true" outlineLevel="0" collapsed="false">
      <c r="A31" s="136"/>
      <c r="B31" s="579"/>
      <c r="C31" s="561"/>
      <c r="D31" s="557" t="s">
        <v>533</v>
      </c>
      <c r="E31" s="518" t="s">
        <v>482</v>
      </c>
      <c r="F31" s="578"/>
      <c r="G31" s="559"/>
      <c r="H31" s="573"/>
    </row>
    <row r="32" customFormat="false" ht="14.25" hidden="false" customHeight="true" outlineLevel="0" collapsed="false">
      <c r="A32" s="136"/>
      <c r="B32" s="492" t="s">
        <v>406</v>
      </c>
      <c r="C32" s="556" t="s">
        <v>524</v>
      </c>
      <c r="D32" s="557" t="s">
        <v>534</v>
      </c>
      <c r="E32" s="518" t="s">
        <v>482</v>
      </c>
      <c r="F32" s="558" t="s">
        <v>483</v>
      </c>
      <c r="G32" s="559" t="s">
        <v>412</v>
      </c>
      <c r="H32" s="558" t="s">
        <v>535</v>
      </c>
    </row>
    <row r="33" customFormat="false" ht="14.25" hidden="false" customHeight="true" outlineLevel="0" collapsed="false">
      <c r="A33" s="136"/>
      <c r="B33" s="577"/>
      <c r="C33" s="561" t="s">
        <v>527</v>
      </c>
      <c r="D33" s="578"/>
      <c r="E33" s="566"/>
      <c r="F33" s="564" t="s">
        <v>495</v>
      </c>
      <c r="G33" s="559"/>
      <c r="H33" s="580" t="s">
        <v>536</v>
      </c>
    </row>
    <row r="34" s="202" customFormat="true" ht="14.25" hidden="false" customHeight="true" outlineLevel="0" collapsed="false">
      <c r="A34" s="136"/>
      <c r="B34" s="492" t="s">
        <v>406</v>
      </c>
      <c r="C34" s="581" t="s">
        <v>537</v>
      </c>
      <c r="D34" s="582" t="s">
        <v>538</v>
      </c>
      <c r="E34" s="583" t="s">
        <v>482</v>
      </c>
      <c r="F34" s="584" t="s">
        <v>417</v>
      </c>
      <c r="G34" s="585" t="s">
        <v>539</v>
      </c>
      <c r="H34" s="584" t="s">
        <v>535</v>
      </c>
    </row>
    <row r="35" customFormat="false" ht="14.25" hidden="false" customHeight="true" outlineLevel="0" collapsed="false">
      <c r="A35" s="7"/>
      <c r="B35" s="577"/>
      <c r="C35" s="586" t="n">
        <v>-2007</v>
      </c>
      <c r="D35" s="582"/>
      <c r="E35" s="587"/>
      <c r="F35" s="588" t="s">
        <v>540</v>
      </c>
      <c r="G35" s="585" t="s">
        <v>418</v>
      </c>
      <c r="H35" s="589" t="s">
        <v>541</v>
      </c>
    </row>
    <row r="36" customFormat="false" ht="14.25" hidden="false" customHeight="true" outlineLevel="0" collapsed="false">
      <c r="A36" s="7"/>
      <c r="B36" s="492" t="s">
        <v>406</v>
      </c>
      <c r="C36" s="590" t="s">
        <v>542</v>
      </c>
      <c r="D36" s="585" t="s">
        <v>543</v>
      </c>
      <c r="E36" s="591" t="n">
        <v>18945</v>
      </c>
      <c r="F36" s="584" t="s">
        <v>417</v>
      </c>
      <c r="G36" s="585" t="s">
        <v>539</v>
      </c>
      <c r="H36" s="584"/>
    </row>
    <row r="37" customFormat="false" ht="14.25" hidden="false" customHeight="true" outlineLevel="0" collapsed="false">
      <c r="A37" s="7"/>
      <c r="B37" s="592"/>
      <c r="C37" s="593" t="n">
        <v>-2011</v>
      </c>
      <c r="D37" s="585"/>
      <c r="E37" s="594" t="s">
        <v>8</v>
      </c>
      <c r="F37" s="588" t="s">
        <v>540</v>
      </c>
      <c r="G37" s="585" t="s">
        <v>418</v>
      </c>
      <c r="H37" s="582"/>
    </row>
    <row r="38" customFormat="false" ht="14.25" hidden="false" customHeight="true" outlineLevel="0" collapsed="false">
      <c r="A38" s="478"/>
      <c r="B38" s="595"/>
      <c r="C38" s="549" t="s">
        <v>544</v>
      </c>
      <c r="D38" s="596"/>
      <c r="E38" s="597"/>
      <c r="F38" s="596"/>
      <c r="G38" s="598"/>
      <c r="H38" s="596"/>
    </row>
    <row r="39" customFormat="false" ht="14.25" hidden="false" customHeight="true" outlineLevel="0" collapsed="false">
      <c r="A39" s="546" t="s">
        <v>545</v>
      </c>
      <c r="B39" s="497" t="s">
        <v>546</v>
      </c>
      <c r="C39" s="501" t="s">
        <v>547</v>
      </c>
      <c r="D39" s="599" t="s">
        <v>548</v>
      </c>
      <c r="E39" s="495" t="s">
        <v>549</v>
      </c>
      <c r="F39" s="600" t="s">
        <v>550</v>
      </c>
      <c r="G39" s="601" t="s">
        <v>551</v>
      </c>
      <c r="H39" s="508" t="s">
        <v>552</v>
      </c>
    </row>
    <row r="40" customFormat="false" ht="14.25" hidden="false" customHeight="true" outlineLevel="0" collapsed="false">
      <c r="A40" s="24" t="s">
        <v>553</v>
      </c>
      <c r="B40" s="497"/>
      <c r="C40" s="487" t="s">
        <v>554</v>
      </c>
      <c r="D40" s="602" t="s">
        <v>555</v>
      </c>
      <c r="E40" s="603"/>
      <c r="F40" s="489" t="s">
        <v>421</v>
      </c>
      <c r="G40" s="601"/>
      <c r="H40" s="604" t="s">
        <v>556</v>
      </c>
    </row>
    <row r="41" customFormat="false" ht="14.25" hidden="false" customHeight="true" outlineLevel="0" collapsed="false">
      <c r="A41" s="24" t="s">
        <v>557</v>
      </c>
      <c r="B41" s="492" t="s">
        <v>406</v>
      </c>
      <c r="C41" s="501" t="s">
        <v>547</v>
      </c>
      <c r="D41" s="602" t="s">
        <v>558</v>
      </c>
      <c r="E41" s="495" t="s">
        <v>549</v>
      </c>
      <c r="F41" s="496" t="s">
        <v>559</v>
      </c>
      <c r="G41" s="601" t="s">
        <v>559</v>
      </c>
      <c r="H41" s="496" t="s">
        <v>552</v>
      </c>
    </row>
    <row r="42" customFormat="false" ht="14.25" hidden="false" customHeight="true" outlineLevel="0" collapsed="false">
      <c r="A42" s="24" t="s">
        <v>424</v>
      </c>
      <c r="B42" s="497"/>
      <c r="C42" s="487" t="s">
        <v>554</v>
      </c>
      <c r="D42" s="602" t="s">
        <v>560</v>
      </c>
      <c r="E42" s="603"/>
      <c r="F42" s="489" t="s">
        <v>561</v>
      </c>
      <c r="G42" s="601"/>
      <c r="H42" s="521" t="s">
        <v>556</v>
      </c>
    </row>
    <row r="43" customFormat="false" ht="14.25" hidden="false" customHeight="true" outlineLevel="0" collapsed="false">
      <c r="A43" s="24" t="s">
        <v>431</v>
      </c>
      <c r="B43" s="492" t="s">
        <v>406</v>
      </c>
      <c r="C43" s="501" t="s">
        <v>562</v>
      </c>
      <c r="D43" s="602" t="s">
        <v>563</v>
      </c>
      <c r="E43" s="495" t="s">
        <v>564</v>
      </c>
      <c r="F43" s="496" t="s">
        <v>550</v>
      </c>
      <c r="G43" s="601" t="s">
        <v>565</v>
      </c>
      <c r="H43" s="508" t="s">
        <v>566</v>
      </c>
    </row>
    <row r="44" customFormat="false" ht="14.25" hidden="false" customHeight="true" outlineLevel="0" collapsed="false">
      <c r="A44" s="24" t="s">
        <v>434</v>
      </c>
      <c r="B44" s="497"/>
      <c r="C44" s="487" t="s">
        <v>567</v>
      </c>
      <c r="D44" s="602" t="s">
        <v>568</v>
      </c>
      <c r="E44" s="21"/>
      <c r="F44" s="489" t="s">
        <v>450</v>
      </c>
      <c r="G44" s="601"/>
      <c r="H44" s="513"/>
    </row>
    <row r="45" customFormat="false" ht="14.25" hidden="false" customHeight="true" outlineLevel="0" collapsed="false">
      <c r="A45" s="24" t="s">
        <v>437</v>
      </c>
      <c r="B45" s="492" t="s">
        <v>406</v>
      </c>
      <c r="C45" s="501" t="s">
        <v>569</v>
      </c>
      <c r="D45" s="602" t="s">
        <v>570</v>
      </c>
      <c r="E45" s="495" t="s">
        <v>571</v>
      </c>
      <c r="F45" s="496" t="s">
        <v>550</v>
      </c>
      <c r="G45" s="601" t="s">
        <v>551</v>
      </c>
      <c r="H45" s="508" t="s">
        <v>552</v>
      </c>
    </row>
    <row r="46" customFormat="false" ht="14.25" hidden="false" customHeight="true" outlineLevel="0" collapsed="false">
      <c r="A46" s="24" t="s">
        <v>442</v>
      </c>
      <c r="B46" s="497"/>
      <c r="C46" s="501" t="s">
        <v>572</v>
      </c>
      <c r="D46" s="602" t="s">
        <v>560</v>
      </c>
      <c r="E46" s="603"/>
      <c r="F46" s="489" t="s">
        <v>421</v>
      </c>
      <c r="G46" s="601"/>
      <c r="H46" s="604" t="s">
        <v>556</v>
      </c>
    </row>
    <row r="47" customFormat="false" ht="14.25" hidden="false" customHeight="true" outlineLevel="0" collapsed="false">
      <c r="A47" s="24" t="s">
        <v>573</v>
      </c>
      <c r="B47" s="499"/>
      <c r="C47" s="605" t="s">
        <v>478</v>
      </c>
      <c r="D47" s="606"/>
      <c r="E47" s="501"/>
      <c r="F47" s="505"/>
      <c r="G47" s="601"/>
      <c r="H47" s="505"/>
    </row>
    <row r="48" customFormat="false" ht="14.25" hidden="false" customHeight="true" outlineLevel="0" collapsed="false">
      <c r="A48" s="24" t="s">
        <v>574</v>
      </c>
      <c r="B48" s="492" t="s">
        <v>406</v>
      </c>
      <c r="C48" s="501" t="s">
        <v>575</v>
      </c>
      <c r="D48" s="602" t="s">
        <v>576</v>
      </c>
      <c r="E48" s="495" t="s">
        <v>441</v>
      </c>
      <c r="F48" s="496" t="s">
        <v>399</v>
      </c>
      <c r="G48" s="601" t="s">
        <v>577</v>
      </c>
      <c r="H48" s="496" t="s">
        <v>578</v>
      </c>
    </row>
    <row r="49" customFormat="false" ht="14.25" hidden="false" customHeight="true" outlineLevel="0" collapsed="false">
      <c r="A49" s="24" t="s">
        <v>520</v>
      </c>
      <c r="B49" s="499"/>
      <c r="C49" s="487" t="s">
        <v>579</v>
      </c>
      <c r="D49" s="602" t="s">
        <v>580</v>
      </c>
      <c r="E49" s="21"/>
      <c r="F49" s="489" t="s">
        <v>403</v>
      </c>
      <c r="G49" s="607"/>
      <c r="H49" s="569" t="s">
        <v>581</v>
      </c>
    </row>
    <row r="50" customFormat="false" ht="14.25" hidden="false" customHeight="true" outlineLevel="0" collapsed="false">
      <c r="A50" s="24" t="s">
        <v>457</v>
      </c>
      <c r="B50" s="492" t="s">
        <v>406</v>
      </c>
      <c r="C50" s="501" t="s">
        <v>582</v>
      </c>
      <c r="D50" s="602" t="s">
        <v>583</v>
      </c>
      <c r="E50" s="495" t="s">
        <v>449</v>
      </c>
      <c r="F50" s="496" t="s">
        <v>550</v>
      </c>
      <c r="G50" s="601" t="s">
        <v>584</v>
      </c>
      <c r="H50" s="608" t="s">
        <v>566</v>
      </c>
    </row>
    <row r="51" customFormat="false" ht="14.25" hidden="false" customHeight="true" outlineLevel="0" collapsed="false">
      <c r="A51" s="24" t="s">
        <v>460</v>
      </c>
      <c r="B51" s="499"/>
      <c r="C51" s="609" t="s">
        <v>310</v>
      </c>
      <c r="D51" s="602" t="s">
        <v>585</v>
      </c>
      <c r="E51" s="610"/>
      <c r="F51" s="489" t="s">
        <v>450</v>
      </c>
      <c r="G51" s="607"/>
      <c r="H51" s="611" t="s">
        <v>586</v>
      </c>
    </row>
    <row r="52" customFormat="false" ht="14.25" hidden="false" customHeight="true" outlineLevel="0" collapsed="false">
      <c r="A52" s="612"/>
      <c r="B52" s="497" t="s">
        <v>587</v>
      </c>
      <c r="C52" s="501" t="s">
        <v>588</v>
      </c>
      <c r="D52" s="599" t="s">
        <v>397</v>
      </c>
      <c r="E52" s="495" t="s">
        <v>398</v>
      </c>
      <c r="F52" s="600" t="s">
        <v>399</v>
      </c>
      <c r="G52" s="601" t="s">
        <v>404</v>
      </c>
      <c r="H52" s="508" t="s">
        <v>552</v>
      </c>
    </row>
    <row r="53" customFormat="false" ht="14.25" hidden="false" customHeight="true" outlineLevel="0" collapsed="false">
      <c r="A53" s="312"/>
      <c r="B53" s="21"/>
      <c r="C53" s="487" t="s">
        <v>589</v>
      </c>
      <c r="D53" s="599" t="s">
        <v>590</v>
      </c>
      <c r="E53" s="487"/>
      <c r="F53" s="613" t="s">
        <v>403</v>
      </c>
      <c r="G53" s="601"/>
      <c r="H53" s="604" t="s">
        <v>591</v>
      </c>
    </row>
    <row r="54" customFormat="false" ht="13.5" hidden="false" customHeight="false" outlineLevel="0" collapsed="false">
      <c r="A54" s="248"/>
      <c r="B54" s="614"/>
      <c r="C54" s="614"/>
      <c r="D54" s="615"/>
      <c r="E54" s="614"/>
      <c r="F54" s="614"/>
      <c r="G54" s="615"/>
      <c r="H54" s="615"/>
    </row>
    <row r="55" customFormat="false" ht="13.5" hidden="false" customHeight="false" outlineLevel="0" collapsed="false">
      <c r="A55" s="531"/>
      <c r="B55" s="531"/>
      <c r="C55" s="531"/>
      <c r="D55" s="616"/>
      <c r="E55" s="532"/>
      <c r="F55" s="532"/>
      <c r="G55" s="533"/>
      <c r="H55" s="533"/>
    </row>
    <row r="56" customFormat="false" ht="13.5" hidden="false" customHeight="false" outlineLevel="0" collapsed="false">
      <c r="H56" s="535"/>
    </row>
    <row r="57" customFormat="false" ht="13.5" hidden="false" customHeight="false" outlineLevel="0" collapsed="false">
      <c r="H57" s="535"/>
    </row>
    <row r="58" customFormat="false" ht="13.5" hidden="false" customHeight="false" outlineLevel="0" collapsed="false">
      <c r="H58" s="535"/>
    </row>
    <row r="59" customFormat="false" ht="13.5" hidden="false" customHeight="false" outlineLevel="0" collapsed="false">
      <c r="H59" s="535"/>
    </row>
    <row r="60" customFormat="false" ht="13.5" hidden="false" customHeight="false" outlineLevel="0" collapsed="false">
      <c r="H60" s="535"/>
    </row>
    <row r="61" customFormat="false" ht="13.5" hidden="false" customHeight="false" outlineLevel="0" collapsed="false">
      <c r="H61" s="535"/>
    </row>
    <row r="62" customFormat="false" ht="13.5" hidden="false" customHeight="false" outlineLevel="0" collapsed="false">
      <c r="H62" s="535"/>
    </row>
    <row r="63" customFormat="false" ht="13.5" hidden="false" customHeight="false" outlineLevel="0" collapsed="false">
      <c r="H63" s="535"/>
    </row>
    <row r="64" customFormat="false" ht="13.5" hidden="false" customHeight="false" outlineLevel="0" collapsed="false">
      <c r="H64" s="535"/>
    </row>
    <row r="65" customFormat="false" ht="13.5" hidden="false" customHeight="false" outlineLevel="0" collapsed="false">
      <c r="H65" s="535"/>
    </row>
    <row r="66" customFormat="false" ht="13.5" hidden="false" customHeight="false" outlineLevel="0" collapsed="false">
      <c r="H66" s="535"/>
    </row>
    <row r="67" customFormat="false" ht="13.5" hidden="false" customHeight="false" outlineLevel="0" collapsed="false">
      <c r="H67" s="535"/>
    </row>
    <row r="68" customFormat="false" ht="13.5" hidden="false" customHeight="false" outlineLevel="0" collapsed="false">
      <c r="H68" s="535"/>
    </row>
    <row r="69" customFormat="false" ht="13.5" hidden="false" customHeight="false" outlineLevel="0" collapsed="false">
      <c r="H69" s="535"/>
    </row>
    <row r="70" customFormat="false" ht="13.5" hidden="false" customHeight="false" outlineLevel="0" collapsed="false">
      <c r="H70" s="535"/>
    </row>
    <row r="71" customFormat="false" ht="13.5" hidden="false" customHeight="false" outlineLevel="0" collapsed="false">
      <c r="H71" s="535"/>
    </row>
    <row r="72" customFormat="false" ht="13.5" hidden="false" customHeight="false" outlineLevel="0" collapsed="false">
      <c r="H72" s="535"/>
    </row>
  </sheetData>
  <mergeCells count="8">
    <mergeCell ref="B5:B6"/>
    <mergeCell ref="D5:D6"/>
    <mergeCell ref="E5:E6"/>
    <mergeCell ref="F5:F6"/>
    <mergeCell ref="H5:H6"/>
    <mergeCell ref="E19:E20"/>
    <mergeCell ref="H21:H24"/>
    <mergeCell ref="H27:H3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75"/>
    <col collapsed="false" customWidth="true" hidden="false" outlineLevel="0" max="3" min="3" style="0" width="7.87"/>
    <col collapsed="false" customWidth="true" hidden="false" outlineLevel="0" max="4" min="4" style="535" width="17.87"/>
    <col collapsed="false" customWidth="true" hidden="false" outlineLevel="0" max="5" min="5" style="0" width="4.62"/>
    <col collapsed="false" customWidth="true" hidden="false" outlineLevel="0" max="7" min="6" style="535" width="9.99"/>
    <col collapsed="false" customWidth="true" hidden="false" outlineLevel="0" max="8" min="8" style="535" width="11.75"/>
  </cols>
  <sheetData>
    <row r="1" s="5" customFormat="true" ht="15" hidden="false" customHeight="true" outlineLevel="0" collapsed="false">
      <c r="D1" s="537"/>
      <c r="F1" s="537"/>
      <c r="G1" s="537"/>
      <c r="H1" s="326" t="s">
        <v>0</v>
      </c>
    </row>
    <row r="2" s="5" customFormat="true" ht="12" hidden="false" customHeight="true" outlineLevel="0" collapsed="false">
      <c r="D2" s="537"/>
      <c r="F2" s="537"/>
      <c r="G2" s="537"/>
      <c r="H2" s="326"/>
    </row>
    <row r="3" s="202" customFormat="true" ht="14.25" hidden="false" customHeight="true" outlineLevel="0" collapsed="false">
      <c r="A3" s="617" t="s">
        <v>475</v>
      </c>
      <c r="B3" s="409"/>
      <c r="C3" s="618"/>
      <c r="D3" s="619"/>
      <c r="E3" s="618"/>
      <c r="F3" s="619"/>
      <c r="G3" s="619"/>
      <c r="H3" s="619"/>
    </row>
    <row r="4" customFormat="false" ht="15" hidden="false" customHeight="true" outlineLevel="0" collapsed="false">
      <c r="A4" s="620"/>
      <c r="B4" s="9"/>
      <c r="C4" s="9"/>
      <c r="D4" s="621"/>
      <c r="E4" s="9"/>
      <c r="F4" s="621"/>
      <c r="G4" s="622"/>
      <c r="H4" s="621"/>
    </row>
    <row r="5" s="83" customFormat="true" ht="11.25" hidden="false" customHeight="true" outlineLevel="0" collapsed="false">
      <c r="A5" s="24" t="s">
        <v>385</v>
      </c>
      <c r="B5" s="138" t="s">
        <v>386</v>
      </c>
      <c r="C5" s="477" t="s">
        <v>592</v>
      </c>
      <c r="D5" s="280" t="s">
        <v>388</v>
      </c>
      <c r="E5" s="138" t="s">
        <v>389</v>
      </c>
      <c r="F5" s="623" t="s">
        <v>390</v>
      </c>
      <c r="G5" s="624" t="s">
        <v>391</v>
      </c>
      <c r="H5" s="625" t="s">
        <v>593</v>
      </c>
    </row>
    <row r="6" s="83" customFormat="true" ht="11.25" hidden="false" customHeight="true" outlineLevel="0" collapsed="false">
      <c r="A6" s="238" t="s">
        <v>393</v>
      </c>
      <c r="B6" s="138"/>
      <c r="C6" s="477"/>
      <c r="D6" s="280"/>
      <c r="E6" s="138"/>
      <c r="F6" s="623"/>
      <c r="G6" s="624"/>
      <c r="H6" s="625"/>
    </row>
    <row r="7" s="83" customFormat="true" ht="11.25" hidden="false" customHeight="true" outlineLevel="0" collapsed="false">
      <c r="A7" s="626"/>
      <c r="B7" s="554"/>
      <c r="C7" s="627" t="s">
        <v>478</v>
      </c>
      <c r="D7" s="628"/>
      <c r="E7" s="430"/>
      <c r="F7" s="628"/>
      <c r="G7" s="628"/>
      <c r="H7" s="599"/>
    </row>
    <row r="8" s="83" customFormat="true" ht="11.25" hidden="false" customHeight="true" outlineLevel="0" collapsed="false">
      <c r="A8" s="629"/>
      <c r="B8" s="630" t="s">
        <v>546</v>
      </c>
      <c r="C8" s="501" t="s">
        <v>594</v>
      </c>
      <c r="D8" s="601" t="s">
        <v>595</v>
      </c>
      <c r="E8" s="631" t="s">
        <v>596</v>
      </c>
      <c r="F8" s="601" t="s">
        <v>550</v>
      </c>
      <c r="G8" s="601" t="s">
        <v>551</v>
      </c>
      <c r="H8" s="599" t="s">
        <v>597</v>
      </c>
    </row>
    <row r="9" s="83" customFormat="true" ht="11.25" hidden="false" customHeight="true" outlineLevel="0" collapsed="false">
      <c r="A9" s="632"/>
      <c r="B9" s="633"/>
      <c r="C9" s="487" t="s">
        <v>598</v>
      </c>
      <c r="D9" s="601" t="s">
        <v>599</v>
      </c>
      <c r="E9" s="634"/>
      <c r="F9" s="635" t="s">
        <v>421</v>
      </c>
      <c r="G9" s="607"/>
      <c r="H9" s="599"/>
    </row>
    <row r="10" s="83" customFormat="true" ht="11.25" hidden="false" customHeight="true" outlineLevel="0" collapsed="false">
      <c r="A10" s="629"/>
      <c r="B10" s="492" t="s">
        <v>406</v>
      </c>
      <c r="C10" s="636" t="s">
        <v>600</v>
      </c>
      <c r="D10" s="585" t="s">
        <v>601</v>
      </c>
      <c r="E10" s="637" t="s">
        <v>602</v>
      </c>
      <c r="F10" s="585" t="s">
        <v>492</v>
      </c>
      <c r="G10" s="585" t="s">
        <v>412</v>
      </c>
      <c r="H10" s="565" t="s">
        <v>603</v>
      </c>
    </row>
    <row r="11" s="83" customFormat="true" ht="11.25" hidden="false" customHeight="true" outlineLevel="0" collapsed="false">
      <c r="A11" s="632"/>
      <c r="B11" s="633"/>
      <c r="C11" s="638" t="s">
        <v>604</v>
      </c>
      <c r="D11" s="585" t="s">
        <v>605</v>
      </c>
      <c r="E11" s="134"/>
      <c r="F11" s="635" t="s">
        <v>403</v>
      </c>
      <c r="G11" s="585" t="s">
        <v>404</v>
      </c>
      <c r="H11" s="565" t="s">
        <v>606</v>
      </c>
    </row>
    <row r="12" s="83" customFormat="true" ht="11.25" hidden="false" customHeight="true" outlineLevel="0" collapsed="false">
      <c r="A12" s="632"/>
      <c r="B12" s="633"/>
      <c r="C12" s="639"/>
      <c r="D12" s="585" t="s">
        <v>607</v>
      </c>
      <c r="E12" s="134"/>
      <c r="F12" s="635"/>
      <c r="G12" s="585"/>
      <c r="H12" s="562"/>
    </row>
    <row r="13" s="83" customFormat="true" ht="11.25" hidden="false" customHeight="true" outlineLevel="0" collapsed="false">
      <c r="A13" s="632"/>
      <c r="B13" s="633"/>
      <c r="C13" s="639"/>
      <c r="D13" s="585" t="s">
        <v>608</v>
      </c>
      <c r="E13" s="134"/>
      <c r="F13" s="635"/>
      <c r="G13" s="585"/>
      <c r="H13" s="562"/>
    </row>
    <row r="14" s="83" customFormat="true" ht="11.25" hidden="false" customHeight="true" outlineLevel="0" collapsed="false">
      <c r="A14" s="632"/>
      <c r="B14" s="633"/>
      <c r="C14" s="639"/>
      <c r="D14" s="585" t="s">
        <v>609</v>
      </c>
      <c r="E14" s="134"/>
      <c r="F14" s="635"/>
      <c r="G14" s="585"/>
      <c r="H14" s="562"/>
    </row>
    <row r="15" s="83" customFormat="true" ht="11.25" hidden="false" customHeight="true" outlineLevel="0" collapsed="false">
      <c r="A15" s="632"/>
      <c r="B15" s="633"/>
      <c r="C15" s="639"/>
      <c r="D15" s="640" t="s">
        <v>610</v>
      </c>
      <c r="E15" s="134"/>
      <c r="F15" s="635"/>
      <c r="G15" s="640"/>
      <c r="H15" s="562"/>
    </row>
    <row r="16" s="83" customFormat="true" ht="11.25" hidden="false" customHeight="true" outlineLevel="0" collapsed="false">
      <c r="A16" s="632"/>
      <c r="B16" s="633"/>
      <c r="C16" s="639"/>
      <c r="D16" s="640" t="s">
        <v>611</v>
      </c>
      <c r="E16" s="134"/>
      <c r="F16" s="635"/>
      <c r="G16" s="640"/>
      <c r="H16" s="562"/>
    </row>
    <row r="17" s="83" customFormat="true" ht="11.25" hidden="false" customHeight="true" outlineLevel="0" collapsed="false">
      <c r="A17" s="574" t="s">
        <v>612</v>
      </c>
      <c r="B17" s="492" t="s">
        <v>406</v>
      </c>
      <c r="C17" s="636" t="s">
        <v>600</v>
      </c>
      <c r="D17" s="585" t="s">
        <v>583</v>
      </c>
      <c r="E17" s="637" t="s">
        <v>482</v>
      </c>
      <c r="F17" s="601" t="s">
        <v>550</v>
      </c>
      <c r="G17" s="585" t="s">
        <v>584</v>
      </c>
      <c r="H17" s="569" t="s">
        <v>566</v>
      </c>
    </row>
    <row r="18" s="83" customFormat="true" ht="11.25" hidden="false" customHeight="true" outlineLevel="0" collapsed="false">
      <c r="A18" s="632"/>
      <c r="B18" s="641"/>
      <c r="C18" s="638" t="s">
        <v>604</v>
      </c>
      <c r="D18" s="585" t="s">
        <v>613</v>
      </c>
      <c r="E18" s="642"/>
      <c r="F18" s="635" t="s">
        <v>450</v>
      </c>
      <c r="G18" s="640"/>
      <c r="H18" s="643" t="s">
        <v>614</v>
      </c>
    </row>
    <row r="19" s="83" customFormat="true" ht="11.25" hidden="false" customHeight="true" outlineLevel="0" collapsed="false">
      <c r="A19" s="644" t="s">
        <v>615</v>
      </c>
      <c r="B19" s="641"/>
      <c r="C19" s="639"/>
      <c r="D19" s="585" t="s">
        <v>616</v>
      </c>
      <c r="E19" s="134"/>
      <c r="F19" s="640"/>
      <c r="G19" s="640"/>
      <c r="H19" s="569" t="s">
        <v>617</v>
      </c>
    </row>
    <row r="20" s="83" customFormat="true" ht="11.25" hidden="false" customHeight="true" outlineLevel="0" collapsed="false">
      <c r="A20" s="632"/>
      <c r="B20" s="492" t="s">
        <v>406</v>
      </c>
      <c r="C20" s="636" t="s">
        <v>618</v>
      </c>
      <c r="D20" s="585" t="s">
        <v>619</v>
      </c>
      <c r="E20" s="637" t="s">
        <v>620</v>
      </c>
      <c r="F20" s="585" t="s">
        <v>621</v>
      </c>
      <c r="G20" s="585" t="s">
        <v>622</v>
      </c>
      <c r="H20" s="569" t="s">
        <v>623</v>
      </c>
    </row>
    <row r="21" s="83" customFormat="true" ht="11.25" hidden="false" customHeight="true" outlineLevel="0" collapsed="false">
      <c r="A21" s="574" t="s">
        <v>624</v>
      </c>
      <c r="B21" s="645"/>
      <c r="C21" s="638" t="s">
        <v>306</v>
      </c>
      <c r="D21" s="585" t="s">
        <v>625</v>
      </c>
      <c r="E21" s="642"/>
      <c r="F21" s="640"/>
      <c r="G21" s="640"/>
      <c r="H21" s="643"/>
    </row>
    <row r="22" s="194" customFormat="true" ht="11.25" hidden="false" customHeight="true" outlineLevel="0" collapsed="false">
      <c r="A22" s="7"/>
      <c r="B22" s="492" t="s">
        <v>406</v>
      </c>
      <c r="C22" s="636" t="s">
        <v>618</v>
      </c>
      <c r="D22" s="585" t="s">
        <v>583</v>
      </c>
      <c r="E22" s="637" t="s">
        <v>626</v>
      </c>
      <c r="F22" s="585" t="s">
        <v>550</v>
      </c>
      <c r="G22" s="585" t="s">
        <v>584</v>
      </c>
      <c r="H22" s="569" t="s">
        <v>627</v>
      </c>
    </row>
    <row r="23" s="83" customFormat="true" ht="11.25" hidden="false" customHeight="true" outlineLevel="0" collapsed="false">
      <c r="A23" s="574" t="s">
        <v>424</v>
      </c>
      <c r="B23" s="645"/>
      <c r="C23" s="638" t="s">
        <v>306</v>
      </c>
      <c r="D23" s="585" t="s">
        <v>628</v>
      </c>
      <c r="E23" s="646"/>
      <c r="F23" s="640" t="s">
        <v>529</v>
      </c>
      <c r="G23" s="640"/>
      <c r="H23" s="643"/>
    </row>
    <row r="24" s="83" customFormat="true" ht="11.25" hidden="false" customHeight="true" outlineLevel="0" collapsed="false">
      <c r="A24" s="7"/>
      <c r="B24" s="492" t="s">
        <v>406</v>
      </c>
      <c r="C24" s="636" t="s">
        <v>618</v>
      </c>
      <c r="D24" s="585" t="s">
        <v>629</v>
      </c>
      <c r="E24" s="637" t="s">
        <v>626</v>
      </c>
      <c r="F24" s="585" t="s">
        <v>559</v>
      </c>
      <c r="G24" s="585" t="s">
        <v>584</v>
      </c>
      <c r="H24" s="569" t="s">
        <v>627</v>
      </c>
    </row>
    <row r="25" s="83" customFormat="true" ht="11.25" hidden="false" customHeight="true" outlineLevel="0" collapsed="false">
      <c r="A25" s="574" t="s">
        <v>431</v>
      </c>
      <c r="B25" s="645"/>
      <c r="C25" s="638" t="s">
        <v>306</v>
      </c>
      <c r="D25" s="585" t="s">
        <v>628</v>
      </c>
      <c r="E25" s="642"/>
      <c r="F25" s="640" t="s">
        <v>487</v>
      </c>
      <c r="G25" s="640"/>
      <c r="H25" s="643"/>
    </row>
    <row r="26" s="83" customFormat="true" ht="11.25" hidden="false" customHeight="true" outlineLevel="0" collapsed="false">
      <c r="A26" s="632"/>
      <c r="B26" s="492" t="s">
        <v>406</v>
      </c>
      <c r="C26" s="636" t="s">
        <v>600</v>
      </c>
      <c r="D26" s="585" t="s">
        <v>630</v>
      </c>
      <c r="E26" s="637" t="s">
        <v>631</v>
      </c>
      <c r="F26" s="601" t="s">
        <v>399</v>
      </c>
      <c r="G26" s="601" t="s">
        <v>577</v>
      </c>
      <c r="H26" s="569" t="s">
        <v>409</v>
      </c>
    </row>
    <row r="27" s="83" customFormat="true" ht="11.25" hidden="false" customHeight="true" outlineLevel="0" collapsed="false">
      <c r="A27" s="574" t="s">
        <v>434</v>
      </c>
      <c r="B27" s="641"/>
      <c r="C27" s="638" t="s">
        <v>604</v>
      </c>
      <c r="D27" s="640"/>
      <c r="E27" s="642"/>
      <c r="F27" s="635" t="s">
        <v>403</v>
      </c>
      <c r="G27" s="607"/>
      <c r="H27" s="643" t="s">
        <v>632</v>
      </c>
    </row>
    <row r="28" s="83" customFormat="true" ht="11.25" hidden="false" customHeight="true" outlineLevel="0" collapsed="false">
      <c r="A28" s="7"/>
      <c r="B28" s="641"/>
      <c r="C28" s="638"/>
      <c r="D28" s="640"/>
      <c r="E28" s="587"/>
      <c r="F28" s="640" t="s">
        <v>633</v>
      </c>
      <c r="G28" s="640"/>
      <c r="H28" s="643"/>
    </row>
    <row r="29" s="83" customFormat="true" ht="11.25" hidden="false" customHeight="true" outlineLevel="0" collapsed="false">
      <c r="A29" s="574" t="s">
        <v>437</v>
      </c>
      <c r="B29" s="492" t="s">
        <v>406</v>
      </c>
      <c r="C29" s="636" t="s">
        <v>618</v>
      </c>
      <c r="D29" s="585" t="s">
        <v>634</v>
      </c>
      <c r="E29" s="637" t="s">
        <v>635</v>
      </c>
      <c r="F29" s="601" t="s">
        <v>399</v>
      </c>
      <c r="G29" s="601" t="s">
        <v>577</v>
      </c>
      <c r="H29" s="569" t="s">
        <v>552</v>
      </c>
    </row>
    <row r="30" s="83" customFormat="true" ht="11.25" hidden="false" customHeight="true" outlineLevel="0" collapsed="false">
      <c r="A30" s="7"/>
      <c r="B30" s="641"/>
      <c r="C30" s="638" t="s">
        <v>306</v>
      </c>
      <c r="D30" s="585" t="s">
        <v>636</v>
      </c>
      <c r="E30" s="642"/>
      <c r="F30" s="635" t="s">
        <v>403</v>
      </c>
      <c r="G30" s="607"/>
      <c r="H30" s="643"/>
    </row>
    <row r="31" s="83" customFormat="true" ht="11.25" hidden="false" customHeight="true" outlineLevel="0" collapsed="false">
      <c r="A31" s="574" t="s">
        <v>442</v>
      </c>
      <c r="B31" s="647"/>
      <c r="C31" s="639"/>
      <c r="D31" s="640"/>
      <c r="E31" s="134"/>
      <c r="F31" s="640" t="s">
        <v>633</v>
      </c>
      <c r="G31" s="640"/>
      <c r="H31" s="643"/>
    </row>
    <row r="32" s="194" customFormat="true" ht="11.25" hidden="false" customHeight="true" outlineLevel="0" collapsed="false">
      <c r="A32" s="632"/>
      <c r="B32" s="492" t="s">
        <v>406</v>
      </c>
      <c r="C32" s="636" t="s">
        <v>637</v>
      </c>
      <c r="D32" s="585" t="s">
        <v>638</v>
      </c>
      <c r="E32" s="637" t="s">
        <v>482</v>
      </c>
      <c r="F32" s="585" t="s">
        <v>514</v>
      </c>
      <c r="G32" s="585" t="s">
        <v>639</v>
      </c>
      <c r="H32" s="569" t="s">
        <v>566</v>
      </c>
    </row>
    <row r="33" s="83" customFormat="true" ht="11.25" hidden="false" customHeight="true" outlineLevel="0" collapsed="false">
      <c r="A33" s="574" t="s">
        <v>573</v>
      </c>
      <c r="B33" s="648"/>
      <c r="C33" s="638" t="s">
        <v>310</v>
      </c>
      <c r="D33" s="640"/>
      <c r="E33" s="642"/>
      <c r="F33" s="640"/>
      <c r="G33" s="640"/>
      <c r="H33" s="643" t="s">
        <v>640</v>
      </c>
    </row>
    <row r="34" s="83" customFormat="true" ht="11.25" hidden="false" customHeight="true" outlineLevel="0" collapsed="false">
      <c r="A34" s="7"/>
      <c r="B34" s="492" t="s">
        <v>406</v>
      </c>
      <c r="C34" s="636" t="s">
        <v>637</v>
      </c>
      <c r="D34" s="585" t="s">
        <v>641</v>
      </c>
      <c r="E34" s="637" t="s">
        <v>482</v>
      </c>
      <c r="F34" s="585" t="s">
        <v>642</v>
      </c>
      <c r="G34" s="585" t="s">
        <v>643</v>
      </c>
      <c r="H34" s="569" t="s">
        <v>566</v>
      </c>
    </row>
    <row r="35" s="83" customFormat="true" ht="11.25" hidden="false" customHeight="true" outlineLevel="0" collapsed="false">
      <c r="A35" s="574" t="s">
        <v>574</v>
      </c>
      <c r="B35" s="647"/>
      <c r="C35" s="638" t="s">
        <v>310</v>
      </c>
      <c r="D35" s="640"/>
      <c r="E35" s="642"/>
      <c r="F35" s="640" t="s">
        <v>540</v>
      </c>
      <c r="G35" s="640"/>
      <c r="H35" s="643" t="s">
        <v>640</v>
      </c>
    </row>
    <row r="36" s="83" customFormat="true" ht="11.25" hidden="false" customHeight="true" outlineLevel="0" collapsed="false">
      <c r="A36" s="7"/>
      <c r="B36" s="630" t="s">
        <v>644</v>
      </c>
      <c r="C36" s="501" t="s">
        <v>594</v>
      </c>
      <c r="D36" s="601" t="s">
        <v>645</v>
      </c>
      <c r="E36" s="631" t="s">
        <v>646</v>
      </c>
      <c r="F36" s="601" t="s">
        <v>647</v>
      </c>
      <c r="G36" s="601" t="s">
        <v>648</v>
      </c>
      <c r="H36" s="599" t="s">
        <v>649</v>
      </c>
    </row>
    <row r="37" s="83" customFormat="true" ht="11.25" hidden="false" customHeight="true" outlineLevel="0" collapsed="false">
      <c r="A37" s="574" t="s">
        <v>520</v>
      </c>
      <c r="B37" s="649" t="s">
        <v>650</v>
      </c>
      <c r="C37" s="487" t="s">
        <v>598</v>
      </c>
      <c r="D37" s="601" t="s">
        <v>651</v>
      </c>
      <c r="E37" s="634"/>
      <c r="F37" s="635"/>
      <c r="G37" s="635"/>
      <c r="H37" s="650" t="s">
        <v>652</v>
      </c>
    </row>
    <row r="38" s="83" customFormat="true" ht="11.25" hidden="false" customHeight="true" outlineLevel="0" collapsed="false">
      <c r="A38" s="632"/>
      <c r="B38" s="492" t="s">
        <v>406</v>
      </c>
      <c r="C38" s="501" t="s">
        <v>594</v>
      </c>
      <c r="D38" s="601" t="s">
        <v>653</v>
      </c>
      <c r="E38" s="631" t="s">
        <v>646</v>
      </c>
      <c r="F38" s="601" t="s">
        <v>647</v>
      </c>
      <c r="G38" s="601" t="s">
        <v>654</v>
      </c>
      <c r="H38" s="599" t="s">
        <v>655</v>
      </c>
    </row>
    <row r="39" s="83" customFormat="true" ht="11.25" hidden="false" customHeight="true" outlineLevel="0" collapsed="false">
      <c r="A39" s="644" t="s">
        <v>457</v>
      </c>
      <c r="B39" s="649" t="s">
        <v>254</v>
      </c>
      <c r="C39" s="487" t="s">
        <v>598</v>
      </c>
      <c r="D39" s="635"/>
      <c r="E39" s="631"/>
      <c r="F39" s="635"/>
      <c r="G39" s="635"/>
      <c r="H39" s="650"/>
    </row>
    <row r="40" s="83" customFormat="true" ht="11.25" hidden="false" customHeight="true" outlineLevel="0" collapsed="false">
      <c r="A40" s="7"/>
      <c r="B40" s="492" t="s">
        <v>406</v>
      </c>
      <c r="C40" s="501" t="s">
        <v>594</v>
      </c>
      <c r="D40" s="601" t="s">
        <v>656</v>
      </c>
      <c r="E40" s="631" t="s">
        <v>646</v>
      </c>
      <c r="F40" s="601" t="s">
        <v>657</v>
      </c>
      <c r="G40" s="601" t="s">
        <v>658</v>
      </c>
      <c r="H40" s="599" t="s">
        <v>659</v>
      </c>
    </row>
    <row r="41" s="83" customFormat="true" ht="11.25" hidden="false" customHeight="true" outlineLevel="0" collapsed="false">
      <c r="A41" s="644" t="s">
        <v>460</v>
      </c>
      <c r="B41" s="649" t="s">
        <v>254</v>
      </c>
      <c r="C41" s="487" t="s">
        <v>598</v>
      </c>
      <c r="D41" s="601" t="s">
        <v>660</v>
      </c>
      <c r="E41" s="631"/>
      <c r="F41" s="635"/>
      <c r="G41" s="635"/>
      <c r="H41" s="650" t="s">
        <v>661</v>
      </c>
    </row>
    <row r="42" s="83" customFormat="true" ht="11.25" hidden="false" customHeight="true" outlineLevel="0" collapsed="false">
      <c r="A42" s="632"/>
      <c r="B42" s="492" t="s">
        <v>406</v>
      </c>
      <c r="C42" s="501" t="s">
        <v>594</v>
      </c>
      <c r="D42" s="601" t="s">
        <v>662</v>
      </c>
      <c r="E42" s="631" t="s">
        <v>646</v>
      </c>
      <c r="F42" s="601" t="s">
        <v>663</v>
      </c>
      <c r="G42" s="601" t="s">
        <v>664</v>
      </c>
      <c r="H42" s="599" t="s">
        <v>665</v>
      </c>
    </row>
    <row r="43" s="83" customFormat="true" ht="11.25" hidden="false" customHeight="true" outlineLevel="0" collapsed="false">
      <c r="A43" s="632"/>
      <c r="B43" s="649" t="s">
        <v>254</v>
      </c>
      <c r="C43" s="487" t="s">
        <v>598</v>
      </c>
      <c r="D43" s="601" t="s">
        <v>666</v>
      </c>
      <c r="E43" s="634"/>
      <c r="F43" s="635"/>
      <c r="G43" s="635"/>
      <c r="H43" s="650" t="s">
        <v>667</v>
      </c>
    </row>
    <row r="44" s="83" customFormat="true" ht="11.25" hidden="false" customHeight="true" outlineLevel="0" collapsed="false">
      <c r="A44" s="632"/>
      <c r="B44" s="492" t="s">
        <v>406</v>
      </c>
      <c r="C44" s="501" t="s">
        <v>594</v>
      </c>
      <c r="D44" s="601" t="s">
        <v>668</v>
      </c>
      <c r="E44" s="631" t="s">
        <v>646</v>
      </c>
      <c r="F44" s="559" t="s">
        <v>669</v>
      </c>
      <c r="G44" s="601" t="s">
        <v>670</v>
      </c>
      <c r="H44" s="599" t="s">
        <v>665</v>
      </c>
    </row>
    <row r="45" s="83" customFormat="true" ht="11.25" hidden="false" customHeight="true" outlineLevel="0" collapsed="false">
      <c r="A45" s="651"/>
      <c r="B45" s="649" t="s">
        <v>254</v>
      </c>
      <c r="C45" s="487" t="s">
        <v>598</v>
      </c>
      <c r="D45" s="652" t="s">
        <v>671</v>
      </c>
      <c r="E45" s="653"/>
      <c r="F45" s="635"/>
      <c r="G45" s="635"/>
      <c r="H45" s="650" t="s">
        <v>667</v>
      </c>
    </row>
    <row r="46" s="83" customFormat="true" ht="11.25" hidden="false" customHeight="true" outlineLevel="0" collapsed="false">
      <c r="A46" s="632"/>
      <c r="B46" s="492" t="s">
        <v>406</v>
      </c>
      <c r="C46" s="501" t="s">
        <v>594</v>
      </c>
      <c r="D46" s="601" t="s">
        <v>672</v>
      </c>
      <c r="E46" s="631" t="s">
        <v>646</v>
      </c>
      <c r="F46" s="601" t="s">
        <v>663</v>
      </c>
      <c r="G46" s="601" t="s">
        <v>673</v>
      </c>
      <c r="H46" s="599" t="s">
        <v>674</v>
      </c>
    </row>
    <row r="47" s="83" customFormat="true" ht="11.25" hidden="false" customHeight="true" outlineLevel="0" collapsed="false">
      <c r="A47" s="632"/>
      <c r="B47" s="649" t="s">
        <v>254</v>
      </c>
      <c r="C47" s="487" t="s">
        <v>598</v>
      </c>
      <c r="D47" s="635"/>
      <c r="E47" s="653"/>
      <c r="F47" s="635"/>
      <c r="G47" s="635"/>
      <c r="H47" s="599" t="s">
        <v>675</v>
      </c>
    </row>
    <row r="48" s="83" customFormat="true" ht="11.25" hidden="false" customHeight="true" outlineLevel="0" collapsed="false">
      <c r="A48" s="24"/>
      <c r="B48" s="492" t="s">
        <v>406</v>
      </c>
      <c r="C48" s="501" t="s">
        <v>594</v>
      </c>
      <c r="D48" s="601" t="s">
        <v>676</v>
      </c>
      <c r="E48" s="631" t="s">
        <v>646</v>
      </c>
      <c r="F48" s="601" t="s">
        <v>445</v>
      </c>
      <c r="G48" s="601" t="s">
        <v>677</v>
      </c>
      <c r="H48" s="599" t="s">
        <v>678</v>
      </c>
    </row>
    <row r="49" s="83" customFormat="true" ht="11.25" hidden="false" customHeight="true" outlineLevel="0" collapsed="false">
      <c r="A49" s="632"/>
      <c r="B49" s="649" t="s">
        <v>254</v>
      </c>
      <c r="C49" s="487" t="s">
        <v>598</v>
      </c>
      <c r="D49" s="635"/>
      <c r="E49" s="653"/>
      <c r="F49" s="635" t="s">
        <v>450</v>
      </c>
      <c r="G49" s="635"/>
      <c r="H49" s="650" t="s">
        <v>679</v>
      </c>
    </row>
    <row r="50" s="83" customFormat="true" ht="11.25" hidden="false" customHeight="true" outlineLevel="0" collapsed="false">
      <c r="A50" s="632"/>
      <c r="B50" s="630" t="s">
        <v>680</v>
      </c>
      <c r="C50" s="501" t="s">
        <v>637</v>
      </c>
      <c r="D50" s="601" t="s">
        <v>681</v>
      </c>
      <c r="E50" s="313"/>
      <c r="F50" s="601" t="s">
        <v>399</v>
      </c>
      <c r="G50" s="601" t="s">
        <v>400</v>
      </c>
      <c r="H50" s="650"/>
    </row>
    <row r="51" s="83" customFormat="true" ht="11.25" hidden="false" customHeight="true" outlineLevel="0" collapsed="false">
      <c r="A51" s="632"/>
      <c r="B51" s="649" t="s">
        <v>650</v>
      </c>
      <c r="C51" s="609" t="s">
        <v>310</v>
      </c>
      <c r="D51" s="601" t="s">
        <v>682</v>
      </c>
      <c r="E51" s="653"/>
      <c r="F51" s="635" t="s">
        <v>403</v>
      </c>
      <c r="G51" s="601" t="s">
        <v>683</v>
      </c>
      <c r="H51" s="650"/>
    </row>
    <row r="52" s="83" customFormat="true" ht="11.25" hidden="false" customHeight="true" outlineLevel="0" collapsed="false">
      <c r="A52" s="632"/>
      <c r="B52" s="630" t="s">
        <v>684</v>
      </c>
      <c r="C52" s="501" t="s">
        <v>637</v>
      </c>
      <c r="D52" s="601" t="s">
        <v>685</v>
      </c>
      <c r="E52" s="313"/>
      <c r="F52" s="601" t="s">
        <v>686</v>
      </c>
      <c r="G52" s="601" t="s">
        <v>404</v>
      </c>
      <c r="H52" s="650"/>
    </row>
    <row r="53" s="83" customFormat="true" ht="11.25" hidden="false" customHeight="true" outlineLevel="0" collapsed="false">
      <c r="A53" s="654"/>
      <c r="B53" s="649"/>
      <c r="C53" s="655" t="s">
        <v>310</v>
      </c>
      <c r="D53" s="601" t="s">
        <v>687</v>
      </c>
      <c r="E53" s="653"/>
      <c r="F53" s="601" t="s">
        <v>688</v>
      </c>
      <c r="G53" s="635"/>
      <c r="H53" s="650"/>
    </row>
    <row r="54" s="83" customFormat="true" ht="11.25" hidden="false" customHeight="true" outlineLevel="0" collapsed="false">
      <c r="A54" s="148"/>
      <c r="B54" s="656"/>
      <c r="C54" s="657" t="s">
        <v>478</v>
      </c>
      <c r="D54" s="628"/>
      <c r="E54" s="38"/>
      <c r="F54" s="628"/>
      <c r="G54" s="628"/>
      <c r="H54" s="658"/>
    </row>
    <row r="55" s="83" customFormat="true" ht="11.25" hidden="false" customHeight="true" outlineLevel="0" collapsed="false">
      <c r="A55" s="659" t="s">
        <v>612</v>
      </c>
      <c r="B55" s="660" t="s">
        <v>689</v>
      </c>
      <c r="C55" s="501" t="s">
        <v>594</v>
      </c>
      <c r="D55" s="661" t="s">
        <v>690</v>
      </c>
      <c r="E55" s="495" t="s">
        <v>596</v>
      </c>
      <c r="F55" s="601" t="s">
        <v>550</v>
      </c>
      <c r="G55" s="601" t="s">
        <v>551</v>
      </c>
      <c r="H55" s="599" t="s">
        <v>691</v>
      </c>
    </row>
    <row r="56" s="83" customFormat="true" ht="11.25" hidden="false" customHeight="true" outlineLevel="0" collapsed="false">
      <c r="A56" s="659" t="s">
        <v>615</v>
      </c>
      <c r="B56" s="649" t="s">
        <v>650</v>
      </c>
      <c r="C56" s="487" t="s">
        <v>598</v>
      </c>
      <c r="D56" s="661" t="s">
        <v>692</v>
      </c>
      <c r="E56" s="610"/>
      <c r="F56" s="635" t="s">
        <v>421</v>
      </c>
      <c r="G56" s="635"/>
      <c r="H56" s="650"/>
    </row>
    <row r="57" s="83" customFormat="true" ht="11.25" hidden="false" customHeight="true" outlineLevel="0" collapsed="false">
      <c r="A57" s="659" t="s">
        <v>624</v>
      </c>
      <c r="B57" s="492" t="s">
        <v>406</v>
      </c>
      <c r="C57" s="501" t="s">
        <v>618</v>
      </c>
      <c r="D57" s="661" t="s">
        <v>693</v>
      </c>
      <c r="E57" s="495" t="s">
        <v>646</v>
      </c>
      <c r="F57" s="601" t="s">
        <v>642</v>
      </c>
      <c r="G57" s="601" t="s">
        <v>694</v>
      </c>
      <c r="H57" s="569" t="s">
        <v>695</v>
      </c>
    </row>
    <row r="58" s="83" customFormat="true" ht="11.25" hidden="false" customHeight="true" outlineLevel="0" collapsed="false">
      <c r="A58" s="659" t="s">
        <v>424</v>
      </c>
      <c r="B58" s="649" t="s">
        <v>254</v>
      </c>
      <c r="C58" s="662" t="n">
        <v>-2009</v>
      </c>
      <c r="D58" s="663" t="s">
        <v>696</v>
      </c>
      <c r="E58" s="610"/>
      <c r="F58" s="635" t="s">
        <v>421</v>
      </c>
      <c r="G58" s="601" t="s">
        <v>697</v>
      </c>
      <c r="H58" s="599" t="s">
        <v>698</v>
      </c>
    </row>
    <row r="59" s="83" customFormat="true" ht="11.25" hidden="false" customHeight="true" outlineLevel="0" collapsed="false">
      <c r="A59" s="659" t="s">
        <v>431</v>
      </c>
      <c r="B59" s="287" t="s">
        <v>386</v>
      </c>
      <c r="C59" s="287" t="s">
        <v>699</v>
      </c>
      <c r="D59" s="287" t="s">
        <v>700</v>
      </c>
      <c r="E59" s="287" t="s">
        <v>701</v>
      </c>
      <c r="F59" s="287"/>
      <c r="G59" s="287"/>
      <c r="H59" s="287"/>
    </row>
    <row r="60" s="83" customFormat="true" ht="11.25" hidden="false" customHeight="true" outlineLevel="0" collapsed="false">
      <c r="A60" s="664" t="s">
        <v>434</v>
      </c>
      <c r="B60" s="656"/>
      <c r="C60" s="665" t="s">
        <v>478</v>
      </c>
      <c r="D60" s="666"/>
      <c r="E60" s="667"/>
      <c r="F60" s="668"/>
      <c r="G60" s="668"/>
      <c r="H60" s="668"/>
    </row>
    <row r="61" s="83" customFormat="true" ht="11.25" hidden="false" customHeight="true" outlineLevel="0" collapsed="false">
      <c r="A61" s="664" t="s">
        <v>437</v>
      </c>
      <c r="B61" s="660" t="s">
        <v>702</v>
      </c>
      <c r="C61" s="501" t="s">
        <v>594</v>
      </c>
      <c r="D61" s="661" t="s">
        <v>583</v>
      </c>
      <c r="E61" s="508" t="s">
        <v>703</v>
      </c>
      <c r="F61" s="508"/>
      <c r="G61" s="508"/>
      <c r="H61" s="508"/>
    </row>
    <row r="62" s="83" customFormat="true" ht="11.25" hidden="false" customHeight="true" outlineLevel="0" collapsed="false">
      <c r="A62" s="664" t="s">
        <v>442</v>
      </c>
      <c r="B62" s="669" t="s">
        <v>704</v>
      </c>
      <c r="C62" s="487" t="s">
        <v>598</v>
      </c>
      <c r="D62" s="661" t="s">
        <v>705</v>
      </c>
      <c r="E62" s="492"/>
      <c r="F62" s="650"/>
      <c r="G62" s="650"/>
      <c r="H62" s="650"/>
    </row>
    <row r="63" s="83" customFormat="true" ht="11.25" hidden="false" customHeight="true" outlineLevel="0" collapsed="false">
      <c r="A63" s="664" t="s">
        <v>573</v>
      </c>
      <c r="B63" s="492" t="s">
        <v>406</v>
      </c>
      <c r="C63" s="25" t="s">
        <v>594</v>
      </c>
      <c r="D63" s="661" t="s">
        <v>706</v>
      </c>
      <c r="E63" s="604" t="s">
        <v>707</v>
      </c>
      <c r="F63" s="604"/>
      <c r="G63" s="604"/>
      <c r="H63" s="650"/>
    </row>
    <row r="64" s="83" customFormat="true" ht="11.25" hidden="false" customHeight="true" outlineLevel="0" collapsed="false">
      <c r="A64" s="664" t="s">
        <v>574</v>
      </c>
      <c r="B64" s="669" t="s">
        <v>254</v>
      </c>
      <c r="C64" s="487" t="s">
        <v>598</v>
      </c>
      <c r="D64" s="603"/>
      <c r="E64" s="670"/>
      <c r="F64" s="650"/>
      <c r="G64" s="650"/>
      <c r="H64" s="650"/>
    </row>
    <row r="65" s="83" customFormat="true" ht="11.25" hidden="false" customHeight="true" outlineLevel="0" collapsed="false">
      <c r="A65" s="664" t="s">
        <v>520</v>
      </c>
      <c r="B65" s="492" t="s">
        <v>406</v>
      </c>
      <c r="C65" s="25" t="s">
        <v>594</v>
      </c>
      <c r="D65" s="661" t="s">
        <v>708</v>
      </c>
      <c r="E65" s="604" t="s">
        <v>709</v>
      </c>
      <c r="F65" s="604"/>
      <c r="G65" s="604"/>
      <c r="H65" s="650"/>
    </row>
    <row r="66" s="83" customFormat="true" ht="11.25" hidden="false" customHeight="true" outlineLevel="0" collapsed="false">
      <c r="A66" s="664" t="s">
        <v>523</v>
      </c>
      <c r="B66" s="669" t="s">
        <v>254</v>
      </c>
      <c r="C66" s="487" t="s">
        <v>598</v>
      </c>
      <c r="D66" s="603"/>
      <c r="E66" s="670"/>
      <c r="F66" s="650"/>
      <c r="G66" s="650"/>
      <c r="H66" s="650"/>
    </row>
    <row r="67" s="83" customFormat="true" ht="11.25" hidden="false" customHeight="true" outlineLevel="0" collapsed="false">
      <c r="A67" s="664" t="s">
        <v>530</v>
      </c>
      <c r="B67" s="492" t="s">
        <v>406</v>
      </c>
      <c r="C67" s="28" t="s">
        <v>618</v>
      </c>
      <c r="D67" s="661" t="s">
        <v>710</v>
      </c>
      <c r="E67" s="604" t="s">
        <v>711</v>
      </c>
      <c r="F67" s="604"/>
      <c r="G67" s="604"/>
      <c r="H67" s="604"/>
    </row>
    <row r="68" s="83" customFormat="true" ht="14.25" hidden="false" customHeight="true" outlineLevel="0" collapsed="false">
      <c r="A68" s="671"/>
      <c r="B68" s="669" t="s">
        <v>254</v>
      </c>
      <c r="C68" s="672" t="n">
        <v>-2009</v>
      </c>
      <c r="D68" s="661" t="s">
        <v>712</v>
      </c>
      <c r="E68" s="156"/>
      <c r="F68" s="650"/>
      <c r="G68" s="650"/>
      <c r="H68" s="650"/>
    </row>
    <row r="69" s="83" customFormat="true" ht="12.75" hidden="false" customHeight="true" outlineLevel="0" collapsed="false">
      <c r="A69" s="673"/>
      <c r="B69" s="247"/>
      <c r="C69" s="247"/>
      <c r="D69" s="674"/>
      <c r="E69" s="247"/>
      <c r="F69" s="675" t="s">
        <v>713</v>
      </c>
      <c r="G69" s="675"/>
      <c r="H69" s="675"/>
    </row>
  </sheetData>
  <mergeCells count="13">
    <mergeCell ref="B5:B6"/>
    <mergeCell ref="C5:C6"/>
    <mergeCell ref="D5:D6"/>
    <mergeCell ref="E5:E6"/>
    <mergeCell ref="F5:F6"/>
    <mergeCell ref="G5:G6"/>
    <mergeCell ref="H5:H6"/>
    <mergeCell ref="E59:H59"/>
    <mergeCell ref="E61:H61"/>
    <mergeCell ref="E63:G63"/>
    <mergeCell ref="E65:G65"/>
    <mergeCell ref="E67:H67"/>
    <mergeCell ref="F69:H6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75"/>
    <col collapsed="false" customWidth="true" hidden="false" outlineLevel="0" max="3" min="3" style="0" width="7.62"/>
    <col collapsed="false" customWidth="true" hidden="false" outlineLevel="0" max="4" min="4" style="535" width="7.62"/>
    <col collapsed="false" customWidth="true" hidden="false" outlineLevel="0" max="5" min="5" style="0" width="7.62"/>
    <col collapsed="false" customWidth="true" hidden="false" outlineLevel="0" max="8" min="6" style="535" width="7.62"/>
    <col collapsed="false" customWidth="true" hidden="false" outlineLevel="0" max="9" min="9" style="0" width="7.62"/>
  </cols>
  <sheetData>
    <row r="1" s="5" customFormat="true" ht="15" hidden="false" customHeight="true" outlineLevel="0" collapsed="false">
      <c r="A1" s="234" t="s">
        <v>0</v>
      </c>
      <c r="D1" s="537"/>
      <c r="F1" s="537"/>
      <c r="G1" s="537"/>
      <c r="H1" s="537"/>
    </row>
    <row r="2" customFormat="false" ht="12" hidden="false" customHeight="true" outlineLevel="0" collapsed="false">
      <c r="C2" s="62"/>
      <c r="H2" s="676"/>
      <c r="I2" s="363"/>
    </row>
    <row r="3" s="202" customFormat="true" ht="15" hidden="false" customHeight="true" outlineLevel="0" collapsed="false">
      <c r="A3" s="63" t="s">
        <v>714</v>
      </c>
      <c r="B3" s="677"/>
      <c r="C3" s="677"/>
      <c r="D3" s="678"/>
      <c r="E3" s="679"/>
      <c r="F3" s="677"/>
      <c r="G3" s="677"/>
      <c r="H3" s="677"/>
      <c r="I3" s="677"/>
    </row>
    <row r="4" customFormat="false" ht="1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</row>
    <row r="5" customFormat="false" ht="23.25" hidden="false" customHeight="true" outlineLevel="0" collapsed="false">
      <c r="A5" s="446" t="s">
        <v>715</v>
      </c>
      <c r="B5" s="67" t="s">
        <v>716</v>
      </c>
      <c r="C5" s="680" t="s">
        <v>717</v>
      </c>
      <c r="D5" s="680"/>
      <c r="E5" s="680"/>
      <c r="F5" s="680"/>
      <c r="G5" s="680"/>
      <c r="H5" s="680"/>
      <c r="I5" s="681" t="s">
        <v>718</v>
      </c>
    </row>
    <row r="6" customFormat="false" ht="23.25" hidden="false" customHeight="true" outlineLevel="0" collapsed="false">
      <c r="A6" s="446"/>
      <c r="B6" s="67"/>
      <c r="C6" s="682" t="s">
        <v>719</v>
      </c>
      <c r="D6" s="683" t="s">
        <v>720</v>
      </c>
      <c r="E6" s="682" t="s">
        <v>721</v>
      </c>
      <c r="F6" s="684" t="s">
        <v>722</v>
      </c>
      <c r="G6" s="682" t="s">
        <v>723</v>
      </c>
      <c r="H6" s="682" t="s">
        <v>724</v>
      </c>
      <c r="I6" s="681"/>
    </row>
    <row r="7" customFormat="false" ht="23.25" hidden="false" customHeight="true" outlineLevel="0" collapsed="false">
      <c r="A7" s="685"/>
      <c r="B7" s="686" t="s">
        <v>42</v>
      </c>
      <c r="C7" s="75"/>
      <c r="D7" s="686"/>
      <c r="E7" s="75"/>
      <c r="F7" s="75"/>
      <c r="G7" s="75"/>
      <c r="H7" s="75"/>
      <c r="I7" s="75"/>
    </row>
    <row r="8" customFormat="false" ht="23.25" hidden="false" customHeight="true" outlineLevel="0" collapsed="false">
      <c r="A8" s="687" t="s">
        <v>725</v>
      </c>
      <c r="B8" s="379" t="n">
        <v>30558</v>
      </c>
      <c r="C8" s="385" t="n">
        <v>14635</v>
      </c>
      <c r="D8" s="385" t="n">
        <v>3916</v>
      </c>
      <c r="E8" s="379" t="n">
        <v>1208</v>
      </c>
      <c r="F8" s="379" t="n">
        <v>408</v>
      </c>
      <c r="G8" s="379" t="n">
        <v>4960</v>
      </c>
      <c r="H8" s="379" t="n">
        <v>4143</v>
      </c>
      <c r="I8" s="379" t="n">
        <v>15923</v>
      </c>
    </row>
    <row r="9" customFormat="false" ht="23.25" hidden="false" customHeight="true" outlineLevel="0" collapsed="false">
      <c r="A9" s="687" t="s">
        <v>726</v>
      </c>
      <c r="B9" s="379" t="n">
        <v>36397</v>
      </c>
      <c r="C9" s="385" t="n">
        <v>12973</v>
      </c>
      <c r="D9" s="385" t="n">
        <v>3908</v>
      </c>
      <c r="E9" s="379" t="n">
        <v>1253</v>
      </c>
      <c r="F9" s="379" t="n">
        <v>311</v>
      </c>
      <c r="G9" s="379" t="n">
        <v>4457</v>
      </c>
      <c r="H9" s="379" t="n">
        <v>3044</v>
      </c>
      <c r="I9" s="379" t="n">
        <v>23424</v>
      </c>
    </row>
    <row r="10" customFormat="false" ht="23.25" hidden="false" customHeight="true" outlineLevel="0" collapsed="false">
      <c r="A10" s="687" t="s">
        <v>727</v>
      </c>
      <c r="B10" s="379" t="n">
        <v>30369</v>
      </c>
      <c r="C10" s="385" t="n">
        <v>12214</v>
      </c>
      <c r="D10" s="385" t="n">
        <v>2745</v>
      </c>
      <c r="E10" s="379" t="n">
        <v>1089</v>
      </c>
      <c r="F10" s="379" t="n">
        <v>338</v>
      </c>
      <c r="G10" s="379" t="n">
        <v>4355</v>
      </c>
      <c r="H10" s="379" t="n">
        <v>3687</v>
      </c>
      <c r="I10" s="379" t="n">
        <v>18155</v>
      </c>
    </row>
    <row r="11" customFormat="false" ht="23.25" hidden="false" customHeight="true" outlineLevel="0" collapsed="false">
      <c r="A11" s="687" t="s">
        <v>728</v>
      </c>
      <c r="B11" s="379" t="n">
        <v>24781</v>
      </c>
      <c r="C11" s="385" t="n">
        <v>10565</v>
      </c>
      <c r="D11" s="385" t="n">
        <v>2351</v>
      </c>
      <c r="E11" s="379" t="n">
        <v>743</v>
      </c>
      <c r="F11" s="379" t="n">
        <v>254</v>
      </c>
      <c r="G11" s="379" t="n">
        <v>4076</v>
      </c>
      <c r="H11" s="379" t="n">
        <v>3141</v>
      </c>
      <c r="I11" s="379" t="n">
        <v>14216</v>
      </c>
    </row>
    <row r="12" s="148" customFormat="true" ht="23.25" hidden="false" customHeight="true" outlineLevel="0" collapsed="false">
      <c r="A12" s="688" t="s">
        <v>729</v>
      </c>
      <c r="B12" s="181" t="n">
        <f aca="false">C12+I12</f>
        <v>26745</v>
      </c>
      <c r="C12" s="146" t="n">
        <f aca="false">SUM(D12:H12)</f>
        <v>11060</v>
      </c>
      <c r="D12" s="147" t="n">
        <v>2638</v>
      </c>
      <c r="E12" s="147" t="n">
        <v>802</v>
      </c>
      <c r="F12" s="147" t="n">
        <v>474</v>
      </c>
      <c r="G12" s="147" t="n">
        <v>3814</v>
      </c>
      <c r="H12" s="147" t="n">
        <v>3332</v>
      </c>
      <c r="I12" s="147" t="n">
        <v>15685</v>
      </c>
    </row>
    <row r="13" customFormat="false" ht="15" hidden="false" customHeight="true" outlineLevel="0" collapsed="false">
      <c r="A13" s="458"/>
      <c r="B13" s="95"/>
      <c r="C13" s="94"/>
      <c r="D13" s="458"/>
      <c r="E13" s="458"/>
      <c r="F13" s="458"/>
      <c r="G13" s="94"/>
      <c r="H13" s="94"/>
      <c r="I13" s="95" t="s">
        <v>713</v>
      </c>
    </row>
    <row r="14" customFormat="false" ht="12" hidden="false" customHeight="true" outlineLevel="0" collapsed="false">
      <c r="D14" s="0"/>
      <c r="F14" s="0"/>
      <c r="G14" s="0"/>
      <c r="H14" s="0"/>
    </row>
    <row r="15" customFormat="false" ht="12" hidden="false" customHeight="true" outlineLevel="0" collapsed="false"/>
    <row r="16" s="689" customFormat="true" ht="15" hidden="false" customHeight="true" outlineLevel="0" collapsed="false">
      <c r="A16" s="6" t="s">
        <v>730</v>
      </c>
      <c r="B16" s="409"/>
    </row>
    <row r="17" s="136" customFormat="true" ht="15" hidden="false" customHeight="true" outlineLevel="0" collapsed="false">
      <c r="A17" s="9"/>
      <c r="B17" s="9"/>
    </row>
    <row r="18" s="136" customFormat="true" ht="16.5" hidden="false" customHeight="true" outlineLevel="0" collapsed="false">
      <c r="A18" s="10" t="s">
        <v>731</v>
      </c>
      <c r="B18" s="10"/>
      <c r="C18" s="137" t="s">
        <v>732</v>
      </c>
      <c r="D18" s="137"/>
    </row>
    <row r="19" s="136" customFormat="true" ht="16.5" hidden="false" customHeight="true" outlineLevel="0" collapsed="false">
      <c r="A19" s="10"/>
      <c r="B19" s="10"/>
      <c r="C19" s="137"/>
      <c r="D19" s="137"/>
    </row>
    <row r="20" s="136" customFormat="true" ht="16.5" hidden="false" customHeight="true" outlineLevel="0" collapsed="false">
      <c r="A20" s="690"/>
      <c r="B20" s="690"/>
      <c r="C20" s="691" t="s">
        <v>42</v>
      </c>
      <c r="D20" s="691"/>
    </row>
    <row r="21" s="136" customFormat="true" ht="23.25" hidden="false" customHeight="true" outlineLevel="0" collapsed="false">
      <c r="A21" s="160" t="s">
        <v>355</v>
      </c>
      <c r="B21" s="160"/>
      <c r="C21" s="692" t="n">
        <v>9589</v>
      </c>
      <c r="D21" s="692"/>
    </row>
    <row r="22" s="136" customFormat="true" ht="23.25" hidden="false" customHeight="true" outlineLevel="0" collapsed="false">
      <c r="A22" s="160" t="s">
        <v>733</v>
      </c>
      <c r="B22" s="160"/>
      <c r="C22" s="692" t="n">
        <v>9189</v>
      </c>
      <c r="D22" s="692"/>
    </row>
    <row r="23" s="148" customFormat="true" ht="23.25" hidden="false" customHeight="true" outlineLevel="0" collapsed="false">
      <c r="A23" s="693" t="s">
        <v>734</v>
      </c>
      <c r="B23" s="693"/>
      <c r="C23" s="692" t="n">
        <v>10796</v>
      </c>
      <c r="D23" s="692"/>
    </row>
    <row r="24" s="148" customFormat="true" ht="23.25" hidden="false" customHeight="true" outlineLevel="0" collapsed="false">
      <c r="A24" s="693" t="s">
        <v>735</v>
      </c>
      <c r="B24" s="693"/>
      <c r="C24" s="692" t="n">
        <v>10184</v>
      </c>
      <c r="D24" s="692"/>
    </row>
    <row r="25" s="689" customFormat="true" ht="23.25" hidden="false" customHeight="true" outlineLevel="0" collapsed="false">
      <c r="A25" s="694" t="s">
        <v>736</v>
      </c>
      <c r="B25" s="694"/>
      <c r="C25" s="695" t="n">
        <v>8038</v>
      </c>
      <c r="D25" s="695"/>
    </row>
    <row r="26" s="136" customFormat="true" ht="15" hidden="false" customHeight="true" outlineLevel="0" collapsed="false">
      <c r="A26" s="248"/>
      <c r="B26" s="149"/>
      <c r="D26" s="149" t="s">
        <v>713</v>
      </c>
    </row>
    <row r="27" s="136" customFormat="true" ht="12" hidden="false" customHeight="true" outlineLevel="0" collapsed="false">
      <c r="A27" s="7"/>
      <c r="B27" s="308"/>
    </row>
    <row r="28" customFormat="false" ht="12" hidden="false" customHeight="true" outlineLevel="0" collapsed="false"/>
    <row r="29" s="689" customFormat="true" ht="15.75" hidden="false" customHeight="true" outlineLevel="0" collapsed="false">
      <c r="A29" s="6" t="s">
        <v>737</v>
      </c>
      <c r="B29" s="409"/>
    </row>
    <row r="30" s="136" customFormat="true" ht="15.75" hidden="false" customHeight="true" outlineLevel="0" collapsed="false">
      <c r="A30" s="9"/>
      <c r="B30" s="9"/>
    </row>
    <row r="31" s="136" customFormat="true" ht="16.5" hidden="false" customHeight="true" outlineLevel="0" collapsed="false">
      <c r="A31" s="696" t="s">
        <v>731</v>
      </c>
      <c r="B31" s="696"/>
      <c r="C31" s="137" t="s">
        <v>732</v>
      </c>
      <c r="D31" s="137"/>
    </row>
    <row r="32" s="136" customFormat="true" ht="16.5" hidden="false" customHeight="true" outlineLevel="0" collapsed="false">
      <c r="A32" s="696"/>
      <c r="B32" s="696"/>
      <c r="C32" s="137"/>
      <c r="D32" s="137"/>
    </row>
    <row r="33" s="136" customFormat="true" ht="16.5" hidden="false" customHeight="true" outlineLevel="0" collapsed="false">
      <c r="A33" s="697"/>
      <c r="B33" s="697"/>
      <c r="C33" s="691" t="s">
        <v>42</v>
      </c>
      <c r="D33" s="691"/>
    </row>
    <row r="34" s="148" customFormat="true" ht="23.25" hidden="false" customHeight="true" outlineLevel="0" collapsed="false">
      <c r="A34" s="698" t="s">
        <v>355</v>
      </c>
      <c r="B34" s="698"/>
      <c r="C34" s="692" t="n">
        <v>1102</v>
      </c>
      <c r="D34" s="692"/>
    </row>
    <row r="35" s="148" customFormat="true" ht="23.25" hidden="false" customHeight="true" outlineLevel="0" collapsed="false">
      <c r="A35" s="313" t="s">
        <v>738</v>
      </c>
      <c r="B35" s="313"/>
      <c r="C35" s="692" t="n">
        <v>2404</v>
      </c>
      <c r="D35" s="692"/>
    </row>
    <row r="36" s="148" customFormat="true" ht="23.25" hidden="false" customHeight="true" outlineLevel="0" collapsed="false">
      <c r="A36" s="313" t="s">
        <v>734</v>
      </c>
      <c r="B36" s="313"/>
      <c r="C36" s="692" t="n">
        <v>2369</v>
      </c>
      <c r="D36" s="692"/>
    </row>
    <row r="37" s="148" customFormat="true" ht="23.25" hidden="false" customHeight="true" outlineLevel="0" collapsed="false">
      <c r="A37" s="313" t="s">
        <v>735</v>
      </c>
      <c r="B37" s="313"/>
      <c r="C37" s="692" t="n">
        <v>1875</v>
      </c>
      <c r="D37" s="692"/>
    </row>
    <row r="38" s="148" customFormat="true" ht="23.25" hidden="false" customHeight="true" outlineLevel="0" collapsed="false">
      <c r="A38" s="699" t="s">
        <v>736</v>
      </c>
      <c r="B38" s="699"/>
      <c r="C38" s="695" t="n">
        <v>2081</v>
      </c>
      <c r="D38" s="695"/>
    </row>
    <row r="39" s="136" customFormat="true" ht="15" hidden="false" customHeight="true" outlineLevel="0" collapsed="false">
      <c r="A39" s="700" t="s">
        <v>739</v>
      </c>
    </row>
    <row r="40" s="136" customFormat="true" ht="15" hidden="false" customHeight="true" outlineLevel="0" collapsed="false">
      <c r="A40" s="134"/>
      <c r="B40" s="308"/>
      <c r="D40" s="60" t="s">
        <v>713</v>
      </c>
    </row>
    <row r="41" s="134" customFormat="true" ht="16.5" hidden="false" customHeight="true" outlineLevel="0" collapsed="false"/>
    <row r="42" customFormat="false" ht="16.5" hidden="false" customHeight="true" outlineLevel="0" collapsed="false"/>
  </sheetData>
  <mergeCells count="32">
    <mergeCell ref="A5:A6"/>
    <mergeCell ref="B5:B6"/>
    <mergeCell ref="C5:H5"/>
    <mergeCell ref="I5:I6"/>
    <mergeCell ref="A18:B19"/>
    <mergeCell ref="C18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31:B32"/>
    <mergeCell ref="C31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</mergeCells>
  <dataValidations count="1">
    <dataValidation allowBlank="true" errorStyle="stop" operator="between" prompt="数式が入っています" promptTitle="注意！" showDropDown="false" showErrorMessage="true" showInputMessage="true" sqref="B12:C1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1.49"/>
    <col collapsed="false" customWidth="true" hidden="false" outlineLevel="0" max="7" min="3" style="1" width="12.12"/>
    <col collapsed="false" customWidth="true" hidden="false" outlineLevel="0" max="9" min="8" style="1" width="9.75"/>
  </cols>
  <sheetData>
    <row r="1" customFormat="false" ht="15" hidden="false" customHeight="true" outlineLevel="0" collapsed="false">
      <c r="A1" s="61" t="s">
        <v>0</v>
      </c>
      <c r="H1" s="62"/>
    </row>
    <row r="2" customFormat="false" ht="12" hidden="false" customHeight="true" outlineLevel="0" collapsed="false"/>
    <row r="3" customFormat="false" ht="15" hidden="false" customHeight="true" outlineLevel="0" collapsed="false">
      <c r="A3" s="63" t="s">
        <v>31</v>
      </c>
      <c r="B3" s="64"/>
      <c r="C3" s="64"/>
      <c r="D3" s="64"/>
      <c r="E3" s="64"/>
      <c r="F3" s="64"/>
      <c r="G3" s="0"/>
      <c r="H3" s="0"/>
      <c r="I3" s="0"/>
    </row>
    <row r="4" customFormat="false" ht="15" hidden="false" customHeight="true" outlineLevel="0" collapsed="false">
      <c r="A4" s="65"/>
      <c r="B4" s="65"/>
      <c r="C4" s="65"/>
      <c r="D4" s="65"/>
      <c r="E4" s="65"/>
      <c r="F4" s="65"/>
      <c r="G4" s="0"/>
      <c r="H4" s="0"/>
      <c r="I4" s="0"/>
    </row>
    <row r="5" customFormat="false" ht="16.5" hidden="false" customHeight="true" outlineLevel="0" collapsed="false">
      <c r="A5" s="66" t="s">
        <v>32</v>
      </c>
      <c r="B5" s="67" t="s">
        <v>33</v>
      </c>
      <c r="C5" s="68" t="s">
        <v>34</v>
      </c>
      <c r="D5" s="69" t="s">
        <v>35</v>
      </c>
      <c r="E5" s="67" t="s">
        <v>36</v>
      </c>
      <c r="F5" s="70" t="s">
        <v>37</v>
      </c>
      <c r="G5" s="0"/>
      <c r="H5" s="0"/>
      <c r="I5" s="0"/>
    </row>
    <row r="6" customFormat="false" ht="16.5" hidden="false" customHeight="true" outlineLevel="0" collapsed="false">
      <c r="A6" s="66" t="s">
        <v>38</v>
      </c>
      <c r="B6" s="67"/>
      <c r="C6" s="66" t="s">
        <v>39</v>
      </c>
      <c r="D6" s="71" t="s">
        <v>40</v>
      </c>
      <c r="E6" s="67"/>
      <c r="F6" s="72" t="s">
        <v>41</v>
      </c>
      <c r="G6" s="0"/>
      <c r="H6" s="0"/>
      <c r="I6" s="0"/>
    </row>
    <row r="7" customFormat="false" ht="13.5" hidden="false" customHeight="false" outlineLevel="0" collapsed="false">
      <c r="A7" s="73"/>
      <c r="B7" s="74" t="s">
        <v>42</v>
      </c>
      <c r="C7" s="75"/>
      <c r="D7" s="75"/>
      <c r="E7" s="75"/>
      <c r="F7" s="75"/>
      <c r="G7" s="0"/>
      <c r="H7" s="0"/>
      <c r="I7" s="0"/>
    </row>
    <row r="8" customFormat="false" ht="15" hidden="false" customHeight="true" outlineLevel="0" collapsed="false">
      <c r="A8" s="76" t="s">
        <v>43</v>
      </c>
      <c r="B8" s="77" t="n">
        <v>33896</v>
      </c>
      <c r="C8" s="78" t="n">
        <v>10661</v>
      </c>
      <c r="D8" s="78" t="n">
        <v>8416</v>
      </c>
      <c r="E8" s="78" t="n">
        <v>14373</v>
      </c>
      <c r="F8" s="78" t="n">
        <v>446</v>
      </c>
      <c r="G8" s="0"/>
      <c r="H8" s="0"/>
      <c r="I8" s="0"/>
    </row>
    <row r="9" customFormat="false" ht="15" hidden="false" customHeight="true" outlineLevel="0" collapsed="false">
      <c r="A9" s="76" t="s">
        <v>44</v>
      </c>
      <c r="B9" s="77" t="n">
        <v>23426</v>
      </c>
      <c r="C9" s="78" t="n">
        <v>9216</v>
      </c>
      <c r="D9" s="78" t="n">
        <v>4897</v>
      </c>
      <c r="E9" s="78" t="n">
        <v>8893</v>
      </c>
      <c r="F9" s="78" t="n">
        <v>420</v>
      </c>
      <c r="G9" s="0"/>
      <c r="H9" s="0"/>
      <c r="I9" s="0"/>
    </row>
    <row r="10" customFormat="false" ht="15" hidden="false" customHeight="true" outlineLevel="0" collapsed="false">
      <c r="A10" s="79" t="s">
        <v>45</v>
      </c>
      <c r="B10" s="77" t="n">
        <v>25478</v>
      </c>
      <c r="C10" s="78" t="n">
        <v>14014</v>
      </c>
      <c r="D10" s="78" t="n">
        <v>6360</v>
      </c>
      <c r="E10" s="78" t="n">
        <v>3475</v>
      </c>
      <c r="F10" s="78" t="n">
        <v>1629</v>
      </c>
      <c r="G10" s="0"/>
      <c r="H10" s="0"/>
      <c r="I10" s="0"/>
    </row>
    <row r="11" customFormat="false" ht="15" hidden="false" customHeight="true" outlineLevel="0" collapsed="false">
      <c r="A11" s="79" t="s">
        <v>46</v>
      </c>
      <c r="B11" s="77" t="n">
        <v>35191</v>
      </c>
      <c r="C11" s="78" t="n">
        <v>17016</v>
      </c>
      <c r="D11" s="78" t="n">
        <v>6609</v>
      </c>
      <c r="E11" s="78" t="n">
        <v>7789</v>
      </c>
      <c r="F11" s="78" t="n">
        <v>3777</v>
      </c>
      <c r="G11" s="0"/>
      <c r="H11" s="0"/>
      <c r="I11" s="0"/>
    </row>
    <row r="12" s="83" customFormat="true" ht="15" hidden="false" customHeight="true" outlineLevel="0" collapsed="false">
      <c r="A12" s="80" t="s">
        <v>47</v>
      </c>
      <c r="B12" s="81" t="n">
        <f aca="false">SUM(B14:B25)</f>
        <v>30755</v>
      </c>
      <c r="C12" s="82" t="n">
        <f aca="false">SUM(C14:C25)</f>
        <v>14332</v>
      </c>
      <c r="D12" s="82" t="n">
        <f aca="false">SUM(D14:D25)</f>
        <v>5654</v>
      </c>
      <c r="E12" s="82" t="n">
        <f aca="false">SUM(E14:E25)</f>
        <v>6031</v>
      </c>
      <c r="F12" s="82" t="n">
        <f aca="false">SUM(F14:F25)</f>
        <v>4738</v>
      </c>
    </row>
    <row r="13" customFormat="false" ht="15" hidden="false" customHeight="true" outlineLevel="0" collapsed="false">
      <c r="A13" s="64"/>
      <c r="B13" s="84"/>
      <c r="C13" s="85"/>
      <c r="D13" s="85"/>
      <c r="E13" s="85"/>
      <c r="F13" s="85"/>
      <c r="G13" s="0"/>
      <c r="H13" s="0"/>
      <c r="I13" s="0"/>
    </row>
    <row r="14" customFormat="false" ht="15" hidden="false" customHeight="true" outlineLevel="0" collapsed="false">
      <c r="A14" s="86" t="s">
        <v>48</v>
      </c>
      <c r="B14" s="87" t="n">
        <v>1505</v>
      </c>
      <c r="C14" s="88" t="n">
        <v>795</v>
      </c>
      <c r="D14" s="88" t="n">
        <v>253</v>
      </c>
      <c r="E14" s="88" t="n">
        <v>315</v>
      </c>
      <c r="F14" s="88" t="n">
        <v>142</v>
      </c>
      <c r="G14" s="0"/>
      <c r="H14" s="0"/>
      <c r="I14" s="0"/>
    </row>
    <row r="15" customFormat="false" ht="15" hidden="false" customHeight="true" outlineLevel="0" collapsed="false">
      <c r="A15" s="86" t="s">
        <v>49</v>
      </c>
      <c r="B15" s="87" t="n">
        <v>2545</v>
      </c>
      <c r="C15" s="88" t="n">
        <v>1339</v>
      </c>
      <c r="D15" s="88" t="n">
        <v>692</v>
      </c>
      <c r="E15" s="88" t="n">
        <v>336</v>
      </c>
      <c r="F15" s="88" t="n">
        <v>178</v>
      </c>
      <c r="G15" s="0"/>
      <c r="H15" s="0"/>
      <c r="I15" s="0"/>
    </row>
    <row r="16" customFormat="false" ht="15" hidden="false" customHeight="true" outlineLevel="0" collapsed="false">
      <c r="A16" s="89" t="s">
        <v>50</v>
      </c>
      <c r="B16" s="87" t="n">
        <v>2776</v>
      </c>
      <c r="C16" s="88" t="n">
        <v>995</v>
      </c>
      <c r="D16" s="88" t="n">
        <v>1253</v>
      </c>
      <c r="E16" s="88" t="n">
        <v>461</v>
      </c>
      <c r="F16" s="90" t="n">
        <v>67</v>
      </c>
      <c r="G16" s="0"/>
      <c r="H16" s="0"/>
      <c r="I16" s="0"/>
    </row>
    <row r="17" customFormat="false" ht="15" hidden="false" customHeight="true" outlineLevel="0" collapsed="false">
      <c r="A17" s="86" t="s">
        <v>51</v>
      </c>
      <c r="B17" s="87" t="n">
        <v>4716</v>
      </c>
      <c r="C17" s="88" t="n">
        <v>2521</v>
      </c>
      <c r="D17" s="88" t="n">
        <v>644</v>
      </c>
      <c r="E17" s="88" t="n">
        <v>1345</v>
      </c>
      <c r="F17" s="90" t="n">
        <v>206</v>
      </c>
      <c r="G17" s="0"/>
      <c r="H17" s="0"/>
      <c r="I17" s="0"/>
    </row>
    <row r="18" customFormat="false" ht="15" hidden="false" customHeight="true" outlineLevel="0" collapsed="false">
      <c r="A18" s="86" t="s">
        <v>52</v>
      </c>
      <c r="B18" s="87" t="n">
        <v>5081</v>
      </c>
      <c r="C18" s="88" t="n">
        <v>2517</v>
      </c>
      <c r="D18" s="88" t="n">
        <v>142</v>
      </c>
      <c r="E18" s="88" t="n">
        <v>1256</v>
      </c>
      <c r="F18" s="88" t="n">
        <v>1166</v>
      </c>
      <c r="G18" s="0"/>
      <c r="H18" s="0"/>
      <c r="I18" s="0"/>
    </row>
    <row r="19" customFormat="false" ht="15" hidden="false" customHeight="true" outlineLevel="0" collapsed="false">
      <c r="A19" s="86" t="s">
        <v>53</v>
      </c>
      <c r="B19" s="87" t="n">
        <v>2492</v>
      </c>
      <c r="C19" s="88" t="n">
        <v>1583</v>
      </c>
      <c r="D19" s="91" t="n">
        <v>36</v>
      </c>
      <c r="E19" s="88" t="n">
        <v>384</v>
      </c>
      <c r="F19" s="90" t="n">
        <v>489</v>
      </c>
      <c r="G19" s="0"/>
      <c r="H19" s="0"/>
      <c r="I19" s="0"/>
    </row>
    <row r="20" customFormat="false" ht="15" hidden="false" customHeight="true" outlineLevel="0" collapsed="false">
      <c r="A20" s="86" t="s">
        <v>54</v>
      </c>
      <c r="B20" s="87" t="n">
        <v>2741</v>
      </c>
      <c r="C20" s="88" t="n">
        <v>880</v>
      </c>
      <c r="D20" s="88" t="n">
        <v>822</v>
      </c>
      <c r="E20" s="88" t="n">
        <v>390</v>
      </c>
      <c r="F20" s="88" t="n">
        <v>649</v>
      </c>
      <c r="G20" s="0"/>
      <c r="H20" s="0"/>
      <c r="I20" s="0"/>
    </row>
    <row r="21" customFormat="false" ht="15" hidden="false" customHeight="true" outlineLevel="0" collapsed="false">
      <c r="A21" s="86" t="s">
        <v>55</v>
      </c>
      <c r="B21" s="87" t="n">
        <v>3456</v>
      </c>
      <c r="C21" s="88" t="n">
        <v>845</v>
      </c>
      <c r="D21" s="88" t="n">
        <v>1412</v>
      </c>
      <c r="E21" s="88" t="n">
        <v>476</v>
      </c>
      <c r="F21" s="88" t="n">
        <v>723</v>
      </c>
      <c r="G21" s="0"/>
      <c r="H21" s="0"/>
      <c r="I21" s="0"/>
    </row>
    <row r="22" customFormat="false" ht="15" hidden="false" customHeight="true" outlineLevel="0" collapsed="false">
      <c r="A22" s="86" t="s">
        <v>56</v>
      </c>
      <c r="B22" s="87" t="n">
        <v>1638</v>
      </c>
      <c r="C22" s="88" t="n">
        <v>680</v>
      </c>
      <c r="D22" s="91" t="n">
        <v>19</v>
      </c>
      <c r="E22" s="88" t="n">
        <v>428</v>
      </c>
      <c r="F22" s="90" t="n">
        <v>511</v>
      </c>
      <c r="G22" s="0"/>
      <c r="H22" s="0"/>
      <c r="I22" s="0"/>
    </row>
    <row r="23" customFormat="false" ht="15" hidden="false" customHeight="true" outlineLevel="0" collapsed="false">
      <c r="A23" s="92" t="s">
        <v>57</v>
      </c>
      <c r="B23" s="87" t="n">
        <v>1082</v>
      </c>
      <c r="C23" s="43" t="n">
        <v>709</v>
      </c>
      <c r="D23" s="43" t="n">
        <v>78</v>
      </c>
      <c r="E23" s="43" t="n">
        <v>154</v>
      </c>
      <c r="F23" s="43" t="n">
        <v>141</v>
      </c>
      <c r="G23" s="0"/>
      <c r="H23" s="0"/>
      <c r="I23" s="0"/>
    </row>
    <row r="24" customFormat="false" ht="15" hidden="false" customHeight="true" outlineLevel="0" collapsed="false">
      <c r="A24" s="86" t="s">
        <v>58</v>
      </c>
      <c r="B24" s="87" t="n">
        <v>664</v>
      </c>
      <c r="C24" s="43" t="n">
        <v>383</v>
      </c>
      <c r="D24" s="43" t="n">
        <v>27</v>
      </c>
      <c r="E24" s="43" t="n">
        <v>226</v>
      </c>
      <c r="F24" s="43" t="n">
        <v>28</v>
      </c>
      <c r="G24" s="0"/>
      <c r="H24" s="0"/>
      <c r="I24" s="0"/>
    </row>
    <row r="25" customFormat="false" ht="15" hidden="false" customHeight="true" outlineLevel="0" collapsed="false">
      <c r="A25" s="86" t="s">
        <v>59</v>
      </c>
      <c r="B25" s="87" t="n">
        <v>2059</v>
      </c>
      <c r="C25" s="43" t="n">
        <v>1085</v>
      </c>
      <c r="D25" s="43" t="n">
        <v>276</v>
      </c>
      <c r="E25" s="43" t="n">
        <v>260</v>
      </c>
      <c r="F25" s="43" t="n">
        <v>438</v>
      </c>
      <c r="G25" s="0"/>
      <c r="H25" s="0"/>
      <c r="I25" s="0"/>
    </row>
    <row r="26" customFormat="false" ht="15" hidden="false" customHeight="true" outlineLevel="0" collapsed="false">
      <c r="A26" s="93"/>
      <c r="B26" s="94"/>
      <c r="C26" s="94"/>
      <c r="D26" s="94"/>
      <c r="E26" s="94"/>
      <c r="F26" s="95" t="s">
        <v>60</v>
      </c>
      <c r="G26" s="0"/>
      <c r="H26" s="0"/>
      <c r="I26" s="0"/>
    </row>
    <row r="27" customFormat="false" ht="12" hidden="false" customHeight="true" outlineLevel="0" collapsed="false">
      <c r="A27" s="96"/>
      <c r="B27" s="0"/>
      <c r="C27" s="0"/>
      <c r="D27" s="0"/>
      <c r="E27" s="0"/>
      <c r="F27" s="0"/>
      <c r="G27" s="0"/>
      <c r="H27" s="0"/>
      <c r="I27" s="0"/>
    </row>
    <row r="28" customFormat="false" ht="12" hidden="false" customHeight="true" outlineLevel="0" collapsed="false"/>
    <row r="29" customFormat="false" ht="15" hidden="false" customHeight="true" outlineLevel="0" collapsed="false">
      <c r="A29" s="97" t="s">
        <v>61</v>
      </c>
      <c r="B29" s="98"/>
      <c r="C29" s="98"/>
      <c r="D29" s="98"/>
      <c r="E29" s="98"/>
      <c r="F29" s="64"/>
      <c r="G29" s="0"/>
      <c r="H29" s="0"/>
      <c r="I29" s="0"/>
    </row>
    <row r="30" customFormat="false" ht="15" hidden="false" customHeight="true" outlineLevel="0" collapsed="false">
      <c r="A30" s="99"/>
      <c r="B30" s="99"/>
      <c r="C30" s="99"/>
      <c r="D30" s="99"/>
      <c r="E30" s="99"/>
      <c r="F30" s="99"/>
      <c r="G30" s="0"/>
      <c r="H30" s="0"/>
      <c r="I30" s="0"/>
    </row>
    <row r="31" customFormat="false" ht="18" hidden="false" customHeight="true" outlineLevel="0" collapsed="false">
      <c r="A31" s="100" t="s">
        <v>32</v>
      </c>
      <c r="B31" s="101" t="s">
        <v>9</v>
      </c>
      <c r="C31" s="101" t="s">
        <v>62</v>
      </c>
      <c r="D31" s="101" t="s">
        <v>63</v>
      </c>
      <c r="E31" s="101" t="s">
        <v>64</v>
      </c>
      <c r="F31" s="101" t="s">
        <v>36</v>
      </c>
      <c r="G31" s="0"/>
      <c r="H31" s="0"/>
      <c r="I31" s="0"/>
    </row>
    <row r="32" customFormat="false" ht="18" hidden="false" customHeight="true" outlineLevel="0" collapsed="false">
      <c r="A32" s="102" t="s">
        <v>38</v>
      </c>
      <c r="B32" s="101"/>
      <c r="C32" s="101"/>
      <c r="D32" s="101"/>
      <c r="E32" s="101"/>
      <c r="F32" s="101"/>
      <c r="G32" s="0"/>
      <c r="H32" s="0"/>
      <c r="I32" s="0"/>
    </row>
    <row r="33" customFormat="false" ht="13.5" hidden="false" customHeight="false" outlineLevel="0" collapsed="false">
      <c r="A33" s="103"/>
      <c r="B33" s="104" t="s">
        <v>42</v>
      </c>
      <c r="C33" s="105"/>
      <c r="D33" s="105"/>
      <c r="E33" s="105"/>
      <c r="F33" s="105"/>
      <c r="G33" s="0"/>
      <c r="H33" s="0"/>
      <c r="I33" s="0"/>
    </row>
    <row r="34" customFormat="false" ht="15" hidden="false" customHeight="true" outlineLevel="0" collapsed="false">
      <c r="A34" s="106" t="s">
        <v>65</v>
      </c>
      <c r="B34" s="107" t="n">
        <v>19193</v>
      </c>
      <c r="C34" s="107" t="n">
        <v>7188</v>
      </c>
      <c r="D34" s="107" t="n">
        <v>465</v>
      </c>
      <c r="E34" s="107" t="n">
        <v>7153</v>
      </c>
      <c r="F34" s="107" t="n">
        <v>4387</v>
      </c>
      <c r="G34" s="0"/>
      <c r="H34" s="0"/>
      <c r="I34" s="0"/>
    </row>
    <row r="35" customFormat="false" ht="15" hidden="false" customHeight="true" outlineLevel="0" collapsed="false">
      <c r="A35" s="106" t="s">
        <v>44</v>
      </c>
      <c r="B35" s="107" t="n">
        <v>20983</v>
      </c>
      <c r="C35" s="107" t="n">
        <v>7118</v>
      </c>
      <c r="D35" s="107" t="n">
        <v>1135</v>
      </c>
      <c r="E35" s="107" t="n">
        <v>8546</v>
      </c>
      <c r="F35" s="107" t="n">
        <v>4184</v>
      </c>
      <c r="G35" s="0"/>
      <c r="H35" s="0"/>
      <c r="I35" s="0"/>
    </row>
    <row r="36" customFormat="false" ht="15" hidden="false" customHeight="true" outlineLevel="0" collapsed="false">
      <c r="A36" s="106" t="s">
        <v>45</v>
      </c>
      <c r="B36" s="107" t="n">
        <v>20575</v>
      </c>
      <c r="C36" s="107" t="n">
        <v>7151</v>
      </c>
      <c r="D36" s="107" t="n">
        <v>696</v>
      </c>
      <c r="E36" s="107" t="n">
        <v>8982</v>
      </c>
      <c r="F36" s="107" t="n">
        <v>3746</v>
      </c>
      <c r="G36" s="0"/>
      <c r="H36" s="0"/>
      <c r="I36" s="0"/>
    </row>
    <row r="37" customFormat="false" ht="15" hidden="false" customHeight="true" outlineLevel="0" collapsed="false">
      <c r="A37" s="106" t="s">
        <v>46</v>
      </c>
      <c r="B37" s="107" t="n">
        <v>19750</v>
      </c>
      <c r="C37" s="107" t="n">
        <v>7136</v>
      </c>
      <c r="D37" s="107" t="n">
        <v>945</v>
      </c>
      <c r="E37" s="107" t="n">
        <v>8140</v>
      </c>
      <c r="F37" s="107" t="n">
        <v>3529</v>
      </c>
      <c r="G37" s="0"/>
      <c r="H37" s="0"/>
      <c r="I37" s="0"/>
    </row>
    <row r="38" s="83" customFormat="true" ht="15" hidden="false" customHeight="true" outlineLevel="0" collapsed="false">
      <c r="A38" s="108" t="s">
        <v>47</v>
      </c>
      <c r="B38" s="109" t="n">
        <f aca="false">SUM(B40:B51)</f>
        <v>20448</v>
      </c>
      <c r="C38" s="109" t="n">
        <f aca="false">SUM(C40:C51)</f>
        <v>6992</v>
      </c>
      <c r="D38" s="109" t="n">
        <f aca="false">SUM(D40:D51)</f>
        <v>1369</v>
      </c>
      <c r="E38" s="109" t="n">
        <f aca="false">SUM(E40:E51)</f>
        <v>8589</v>
      </c>
      <c r="F38" s="109" t="n">
        <f aca="false">SUM(F40:F51)</f>
        <v>3498</v>
      </c>
    </row>
    <row r="39" customFormat="false" ht="15" hidden="false" customHeight="true" outlineLevel="0" collapsed="false">
      <c r="A39" s="106"/>
      <c r="B39" s="110"/>
      <c r="C39" s="110"/>
      <c r="D39" s="110"/>
      <c r="E39" s="110"/>
      <c r="F39" s="110"/>
      <c r="G39" s="0"/>
      <c r="H39" s="0"/>
      <c r="I39" s="0"/>
    </row>
    <row r="40" customFormat="false" ht="15" hidden="false" customHeight="true" outlineLevel="0" collapsed="false">
      <c r="A40" s="111" t="s">
        <v>48</v>
      </c>
      <c r="B40" s="112" t="n">
        <f aca="false">SUM(C40:F40)</f>
        <v>832</v>
      </c>
      <c r="C40" s="113" t="s">
        <v>12</v>
      </c>
      <c r="D40" s="113" t="n">
        <v>376</v>
      </c>
      <c r="E40" s="112" t="n">
        <v>300</v>
      </c>
      <c r="F40" s="113" t="n">
        <v>156</v>
      </c>
      <c r="G40" s="0"/>
      <c r="H40" s="0"/>
      <c r="I40" s="0"/>
    </row>
    <row r="41" customFormat="false" ht="15" hidden="false" customHeight="true" outlineLevel="0" collapsed="false">
      <c r="A41" s="111" t="s">
        <v>49</v>
      </c>
      <c r="B41" s="112" t="n">
        <f aca="false">SUM(C41:F41)</f>
        <v>2150</v>
      </c>
      <c r="C41" s="112" t="n">
        <v>1296</v>
      </c>
      <c r="D41" s="113" t="n">
        <v>414</v>
      </c>
      <c r="E41" s="112" t="n">
        <v>208</v>
      </c>
      <c r="F41" s="113" t="n">
        <v>232</v>
      </c>
      <c r="G41" s="0"/>
      <c r="H41" s="0"/>
      <c r="I41" s="0"/>
    </row>
    <row r="42" customFormat="false" ht="15" hidden="false" customHeight="true" outlineLevel="0" collapsed="false">
      <c r="A42" s="114" t="s">
        <v>50</v>
      </c>
      <c r="B42" s="112" t="n">
        <f aca="false">SUM(C42:F42)</f>
        <v>2582</v>
      </c>
      <c r="C42" s="112" t="n">
        <v>834</v>
      </c>
      <c r="D42" s="113" t="n">
        <v>579</v>
      </c>
      <c r="E42" s="112" t="n">
        <v>885</v>
      </c>
      <c r="F42" s="112" t="n">
        <v>284</v>
      </c>
      <c r="G42" s="0"/>
      <c r="H42" s="0"/>
      <c r="I42" s="0"/>
    </row>
    <row r="43" customFormat="false" ht="15" hidden="false" customHeight="true" outlineLevel="0" collapsed="false">
      <c r="A43" s="111" t="s">
        <v>51</v>
      </c>
      <c r="B43" s="112" t="n">
        <f aca="false">SUM(C43:F43)</f>
        <v>2868</v>
      </c>
      <c r="C43" s="113" t="s">
        <v>12</v>
      </c>
      <c r="D43" s="113" t="s">
        <v>12</v>
      </c>
      <c r="E43" s="112" t="n">
        <v>2531</v>
      </c>
      <c r="F43" s="113" t="n">
        <v>337</v>
      </c>
      <c r="G43" s="0"/>
      <c r="H43" s="0"/>
      <c r="I43" s="0"/>
    </row>
    <row r="44" customFormat="false" ht="15" hidden="false" customHeight="true" outlineLevel="0" collapsed="false">
      <c r="A44" s="111" t="s">
        <v>52</v>
      </c>
      <c r="B44" s="112" t="n">
        <f aca="false">SUM(C44:F44)</f>
        <v>3207</v>
      </c>
      <c r="C44" s="113" t="s">
        <v>12</v>
      </c>
      <c r="D44" s="113" t="s">
        <v>12</v>
      </c>
      <c r="E44" s="112" t="n">
        <v>2403</v>
      </c>
      <c r="F44" s="112" t="n">
        <v>804</v>
      </c>
      <c r="G44" s="0"/>
      <c r="H44" s="0"/>
      <c r="I44" s="0"/>
    </row>
    <row r="45" customFormat="false" ht="15" hidden="false" customHeight="true" outlineLevel="0" collapsed="false">
      <c r="A45" s="111" t="s">
        <v>53</v>
      </c>
      <c r="B45" s="112" t="n">
        <f aca="false">SUM(C45:F45)</f>
        <v>700</v>
      </c>
      <c r="C45" s="113" t="s">
        <v>12</v>
      </c>
      <c r="D45" s="113" t="s">
        <v>12</v>
      </c>
      <c r="E45" s="113" t="n">
        <v>264</v>
      </c>
      <c r="F45" s="113" t="n">
        <v>436</v>
      </c>
      <c r="G45" s="0"/>
      <c r="H45" s="0"/>
      <c r="I45" s="0"/>
    </row>
    <row r="46" customFormat="false" ht="15" hidden="false" customHeight="true" outlineLevel="0" collapsed="false">
      <c r="A46" s="111" t="s">
        <v>54</v>
      </c>
      <c r="B46" s="112" t="n">
        <f aca="false">SUM(C46:F46)</f>
        <v>1717</v>
      </c>
      <c r="C46" s="113" t="n">
        <v>1038</v>
      </c>
      <c r="D46" s="113" t="s">
        <v>12</v>
      </c>
      <c r="E46" s="113" t="n">
        <v>375</v>
      </c>
      <c r="F46" s="113" t="n">
        <v>304</v>
      </c>
      <c r="G46" s="0"/>
      <c r="H46" s="0"/>
      <c r="I46" s="0"/>
    </row>
    <row r="47" customFormat="false" ht="15" hidden="false" customHeight="true" outlineLevel="0" collapsed="false">
      <c r="A47" s="111" t="s">
        <v>55</v>
      </c>
      <c r="B47" s="112" t="n">
        <f aca="false">SUM(C47:F47)</f>
        <v>551</v>
      </c>
      <c r="C47" s="113" t="s">
        <v>12</v>
      </c>
      <c r="D47" s="113" t="s">
        <v>12</v>
      </c>
      <c r="E47" s="113" t="n">
        <v>236</v>
      </c>
      <c r="F47" s="113" t="n">
        <v>315</v>
      </c>
      <c r="G47" s="0"/>
      <c r="H47" s="0"/>
      <c r="I47" s="0"/>
    </row>
    <row r="48" customFormat="false" ht="15" hidden="false" customHeight="true" outlineLevel="0" collapsed="false">
      <c r="A48" s="111" t="s">
        <v>56</v>
      </c>
      <c r="B48" s="112" t="n">
        <f aca="false">SUM(C48:F48)</f>
        <v>243</v>
      </c>
      <c r="C48" s="113" t="s">
        <v>12</v>
      </c>
      <c r="D48" s="113" t="s">
        <v>12</v>
      </c>
      <c r="E48" s="113" t="n">
        <v>114</v>
      </c>
      <c r="F48" s="113" t="n">
        <v>129</v>
      </c>
      <c r="G48" s="0"/>
      <c r="H48" s="0"/>
      <c r="I48" s="0"/>
    </row>
    <row r="49" customFormat="false" ht="15" hidden="false" customHeight="true" outlineLevel="0" collapsed="false">
      <c r="A49" s="115" t="s">
        <v>57</v>
      </c>
      <c r="B49" s="112" t="n">
        <f aca="false">SUM(C49:F49)</f>
        <v>2023</v>
      </c>
      <c r="C49" s="112" t="n">
        <v>1488</v>
      </c>
      <c r="D49" s="113" t="s">
        <v>12</v>
      </c>
      <c r="E49" s="112" t="n">
        <v>357</v>
      </c>
      <c r="F49" s="113" t="n">
        <v>178</v>
      </c>
      <c r="G49" s="0"/>
      <c r="H49" s="0"/>
      <c r="I49" s="0"/>
    </row>
    <row r="50" customFormat="false" ht="15" hidden="false" customHeight="true" outlineLevel="0" collapsed="false">
      <c r="A50" s="111" t="s">
        <v>58</v>
      </c>
      <c r="B50" s="112" t="n">
        <f aca="false">SUM(C50:F50)</f>
        <v>2960</v>
      </c>
      <c r="C50" s="112" t="n">
        <v>2336</v>
      </c>
      <c r="D50" s="113" t="s">
        <v>12</v>
      </c>
      <c r="E50" s="112" t="n">
        <v>624</v>
      </c>
      <c r="F50" s="113" t="s">
        <v>12</v>
      </c>
      <c r="G50" s="0"/>
      <c r="H50" s="0"/>
      <c r="I50" s="0"/>
    </row>
    <row r="51" customFormat="false" ht="15" hidden="false" customHeight="true" outlineLevel="0" collapsed="false">
      <c r="A51" s="116" t="s">
        <v>59</v>
      </c>
      <c r="B51" s="112" t="n">
        <f aca="false">SUM(C51:F51)</f>
        <v>615</v>
      </c>
      <c r="C51" s="113" t="s">
        <v>12</v>
      </c>
      <c r="D51" s="113" t="s">
        <v>12</v>
      </c>
      <c r="E51" s="112" t="n">
        <v>292</v>
      </c>
      <c r="F51" s="112" t="n">
        <v>323</v>
      </c>
      <c r="G51" s="0"/>
      <c r="H51" s="0"/>
      <c r="I51" s="0"/>
    </row>
    <row r="52" customFormat="false" ht="15" hidden="false" customHeight="true" outlineLevel="0" collapsed="false">
      <c r="A52" s="94"/>
      <c r="B52" s="117"/>
      <c r="C52" s="117"/>
      <c r="D52" s="117"/>
      <c r="E52" s="117"/>
      <c r="F52" s="118" t="s">
        <v>66</v>
      </c>
      <c r="G52" s="0"/>
      <c r="H52" s="0"/>
      <c r="I52" s="0"/>
    </row>
  </sheetData>
  <mergeCells count="7">
    <mergeCell ref="B5:B6"/>
    <mergeCell ref="E5:E6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7" min="2" style="1" width="10.25"/>
    <col collapsed="false" customWidth="true" hidden="false" outlineLevel="0" max="9" min="8" style="1" width="9.75"/>
  </cols>
  <sheetData>
    <row r="1" s="5" customFormat="true" ht="15" hidden="false" customHeight="true" outlineLevel="0" collapsed="false">
      <c r="A1" s="2" t="s">
        <v>67</v>
      </c>
      <c r="B1" s="3"/>
      <c r="C1" s="3"/>
      <c r="D1" s="3"/>
      <c r="E1" s="3"/>
      <c r="F1" s="3"/>
      <c r="G1" s="4" t="s">
        <v>0</v>
      </c>
      <c r="H1" s="4"/>
      <c r="I1" s="3"/>
    </row>
    <row r="2" customFormat="false" ht="12" hidden="false" customHeight="true" outlineLevel="0" collapsed="false"/>
    <row r="3" s="96" customFormat="true" ht="15" hidden="false" customHeight="true" outlineLevel="0" collapsed="false">
      <c r="A3" s="119" t="s">
        <v>68</v>
      </c>
    </row>
    <row r="4" s="96" customFormat="true" ht="15" hidden="false" customHeight="true" outlineLevel="0" collapsed="false">
      <c r="A4" s="119"/>
    </row>
    <row r="5" s="96" customFormat="true" ht="28.5" hidden="false" customHeight="true" outlineLevel="0" collapsed="false">
      <c r="A5" s="120" t="s">
        <v>69</v>
      </c>
      <c r="B5" s="121" t="s">
        <v>70</v>
      </c>
      <c r="C5" s="121" t="s">
        <v>71</v>
      </c>
      <c r="D5" s="121" t="s">
        <v>72</v>
      </c>
      <c r="E5" s="121" t="s">
        <v>73</v>
      </c>
      <c r="F5" s="121" t="s">
        <v>74</v>
      </c>
      <c r="G5" s="122" t="s">
        <v>75</v>
      </c>
    </row>
    <row r="6" s="96" customFormat="true" ht="19.5" hidden="false" customHeight="true" outlineLevel="0" collapsed="false">
      <c r="A6" s="123"/>
      <c r="B6" s="124" t="s">
        <v>42</v>
      </c>
      <c r="C6" s="125"/>
      <c r="D6" s="125"/>
      <c r="E6" s="125"/>
      <c r="F6" s="125"/>
      <c r="G6" s="125"/>
    </row>
    <row r="7" s="96" customFormat="true" ht="39" hidden="false" customHeight="true" outlineLevel="0" collapsed="false">
      <c r="A7" s="126" t="s">
        <v>76</v>
      </c>
      <c r="B7" s="127" t="n">
        <v>19717</v>
      </c>
      <c r="C7" s="128" t="n">
        <v>3225</v>
      </c>
      <c r="D7" s="128" t="n">
        <v>3616</v>
      </c>
      <c r="E7" s="128" t="n">
        <v>178</v>
      </c>
      <c r="F7" s="128" t="n">
        <v>11</v>
      </c>
      <c r="G7" s="128" t="n">
        <v>12687</v>
      </c>
    </row>
    <row r="8" s="96" customFormat="true" ht="39" hidden="false" customHeight="true" outlineLevel="0" collapsed="false">
      <c r="A8" s="126" t="s">
        <v>77</v>
      </c>
      <c r="B8" s="127" t="n">
        <v>23298</v>
      </c>
      <c r="C8" s="128" t="n">
        <v>2976</v>
      </c>
      <c r="D8" s="128" t="n">
        <v>5131</v>
      </c>
      <c r="E8" s="128" t="n">
        <v>221</v>
      </c>
      <c r="F8" s="129" t="s">
        <v>12</v>
      </c>
      <c r="G8" s="128" t="n">
        <v>14970</v>
      </c>
    </row>
    <row r="9" s="96" customFormat="true" ht="39" hidden="false" customHeight="true" outlineLevel="0" collapsed="false">
      <c r="A9" s="126" t="s">
        <v>78</v>
      </c>
      <c r="B9" s="127" t="n">
        <v>23709</v>
      </c>
      <c r="C9" s="128" t="n">
        <v>2423</v>
      </c>
      <c r="D9" s="128" t="n">
        <v>4691</v>
      </c>
      <c r="E9" s="128" t="n">
        <v>58</v>
      </c>
      <c r="F9" s="129" t="s">
        <v>12</v>
      </c>
      <c r="G9" s="128" t="n">
        <v>16537</v>
      </c>
    </row>
    <row r="10" s="96" customFormat="true" ht="39" hidden="false" customHeight="true" outlineLevel="0" collapsed="false">
      <c r="A10" s="126" t="s">
        <v>79</v>
      </c>
      <c r="B10" s="127" t="n">
        <v>22078</v>
      </c>
      <c r="C10" s="128" t="n">
        <v>2666</v>
      </c>
      <c r="D10" s="128" t="n">
        <v>3393</v>
      </c>
      <c r="E10" s="128" t="n">
        <v>51</v>
      </c>
      <c r="F10" s="129" t="s">
        <v>12</v>
      </c>
      <c r="G10" s="128" t="n">
        <v>15968</v>
      </c>
    </row>
    <row r="11" s="134" customFormat="true" ht="39" hidden="false" customHeight="true" outlineLevel="0" collapsed="false">
      <c r="A11" s="130" t="s">
        <v>80</v>
      </c>
      <c r="B11" s="131" t="n">
        <f aca="false">SUM(C11:G11)</f>
        <v>22199</v>
      </c>
      <c r="C11" s="132" t="n">
        <v>2805</v>
      </c>
      <c r="D11" s="132" t="n">
        <v>3360</v>
      </c>
      <c r="E11" s="132" t="n">
        <v>45</v>
      </c>
      <c r="F11" s="133" t="s">
        <v>12</v>
      </c>
      <c r="G11" s="132" t="n">
        <v>15989</v>
      </c>
    </row>
    <row r="12" s="96" customFormat="true" ht="15" hidden="false" customHeight="true" outlineLevel="0" collapsed="false">
      <c r="G12" s="135" t="s">
        <v>81</v>
      </c>
    </row>
    <row r="13" customFormat="false" ht="12" hidden="false" customHeight="true" outlineLevel="0" collapsed="false"/>
    <row r="14" customFormat="false" ht="12" hidden="false" customHeight="true" outlineLevel="0" collapsed="false"/>
    <row r="15" s="136" customFormat="true" ht="15" hidden="false" customHeight="true" outlineLevel="0" collapsed="false">
      <c r="A15" s="6" t="s">
        <v>82</v>
      </c>
      <c r="E15" s="8"/>
    </row>
    <row r="16" s="136" customFormat="true" ht="15" hidden="false" customHeight="true" outlineLevel="0" collapsed="false">
      <c r="A16" s="6"/>
      <c r="E16" s="8"/>
    </row>
    <row r="17" s="136" customFormat="true" ht="32.25" hidden="false" customHeight="true" outlineLevel="0" collapsed="false">
      <c r="A17" s="120" t="s">
        <v>69</v>
      </c>
      <c r="B17" s="137" t="s">
        <v>33</v>
      </c>
      <c r="C17" s="138" t="s">
        <v>83</v>
      </c>
      <c r="D17" s="138" t="s">
        <v>84</v>
      </c>
      <c r="E17" s="137" t="s">
        <v>85</v>
      </c>
    </row>
    <row r="18" s="136" customFormat="true" ht="24.75" hidden="false" customHeight="true" outlineLevel="0" collapsed="false">
      <c r="A18" s="139"/>
      <c r="B18" s="140" t="s">
        <v>86</v>
      </c>
      <c r="C18" s="141"/>
      <c r="D18" s="141"/>
      <c r="E18" s="141"/>
    </row>
    <row r="19" s="136" customFormat="true" ht="39" hidden="false" customHeight="true" outlineLevel="0" collapsed="false">
      <c r="A19" s="142" t="s">
        <v>87</v>
      </c>
      <c r="B19" s="143" t="n">
        <v>54491</v>
      </c>
      <c r="C19" s="144" t="n">
        <v>21566</v>
      </c>
      <c r="D19" s="144" t="n">
        <v>15183</v>
      </c>
      <c r="E19" s="144" t="n">
        <v>17742</v>
      </c>
    </row>
    <row r="20" s="136" customFormat="true" ht="39" hidden="false" customHeight="true" outlineLevel="0" collapsed="false">
      <c r="A20" s="142" t="s">
        <v>88</v>
      </c>
      <c r="B20" s="143" t="n">
        <v>58623</v>
      </c>
      <c r="C20" s="144" t="n">
        <v>24954</v>
      </c>
      <c r="D20" s="144" t="n">
        <v>16607</v>
      </c>
      <c r="E20" s="144" t="n">
        <v>17062</v>
      </c>
    </row>
    <row r="21" s="136" customFormat="true" ht="39" hidden="false" customHeight="true" outlineLevel="0" collapsed="false">
      <c r="A21" s="142" t="s">
        <v>89</v>
      </c>
      <c r="B21" s="143" t="n">
        <v>65891</v>
      </c>
      <c r="C21" s="144" t="n">
        <v>27707</v>
      </c>
      <c r="D21" s="144" t="n">
        <v>16998</v>
      </c>
      <c r="E21" s="144" t="n">
        <v>21186</v>
      </c>
    </row>
    <row r="22" s="136" customFormat="true" ht="39" hidden="false" customHeight="true" outlineLevel="0" collapsed="false">
      <c r="A22" s="142" t="s">
        <v>90</v>
      </c>
      <c r="B22" s="143" t="n">
        <v>67784</v>
      </c>
      <c r="C22" s="144" t="n">
        <v>27729</v>
      </c>
      <c r="D22" s="144" t="n">
        <v>18200</v>
      </c>
      <c r="E22" s="144" t="n">
        <v>21855</v>
      </c>
    </row>
    <row r="23" s="148" customFormat="true" ht="39" hidden="false" customHeight="true" outlineLevel="0" collapsed="false">
      <c r="A23" s="145" t="s">
        <v>91</v>
      </c>
      <c r="B23" s="146" t="n">
        <v>66829</v>
      </c>
      <c r="C23" s="147" t="n">
        <v>23849</v>
      </c>
      <c r="D23" s="147" t="n">
        <v>20052</v>
      </c>
      <c r="E23" s="147" t="n">
        <v>22928</v>
      </c>
    </row>
    <row r="24" s="136" customFormat="true" ht="15" hidden="false" customHeight="true" outlineLevel="0" collapsed="false">
      <c r="A24" s="57"/>
      <c r="B24" s="57"/>
      <c r="C24" s="57"/>
      <c r="D24" s="57"/>
      <c r="E24" s="149" t="s">
        <v>92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2" style="1" width="18.12"/>
  </cols>
  <sheetData>
    <row r="1" customFormat="false" ht="15" hidden="false" customHeight="true" outlineLevel="0" collapsed="false">
      <c r="A1" s="61" t="s">
        <v>0</v>
      </c>
    </row>
    <row r="2" customFormat="false" ht="12" hidden="false" customHeight="true" outlineLevel="0" collapsed="false"/>
    <row r="3" s="153" customFormat="true" ht="15" hidden="false" customHeight="true" outlineLevel="0" collapsed="false">
      <c r="A3" s="6" t="s">
        <v>93</v>
      </c>
      <c r="B3" s="150"/>
      <c r="C3" s="151"/>
      <c r="D3" s="152"/>
    </row>
    <row r="4" customFormat="false" ht="15" hidden="false" customHeight="true" outlineLevel="0" collapsed="false">
      <c r="A4" s="154"/>
      <c r="B4" s="154"/>
      <c r="C4" s="154"/>
      <c r="D4" s="154"/>
    </row>
    <row r="5" customFormat="false" ht="20.25" hidden="false" customHeight="true" outlineLevel="0" collapsed="false">
      <c r="A5" s="24" t="s">
        <v>94</v>
      </c>
      <c r="B5" s="138" t="s">
        <v>95</v>
      </c>
      <c r="C5" s="155" t="s">
        <v>96</v>
      </c>
      <c r="D5" s="155"/>
    </row>
    <row r="6" customFormat="false" ht="20.25" hidden="false" customHeight="true" outlineLevel="0" collapsed="false">
      <c r="A6" s="24" t="s">
        <v>97</v>
      </c>
      <c r="B6" s="138"/>
      <c r="C6" s="156" t="s">
        <v>98</v>
      </c>
      <c r="D6" s="156" t="s">
        <v>99</v>
      </c>
    </row>
    <row r="7" customFormat="false" ht="16.5" hidden="false" customHeight="true" outlineLevel="0" collapsed="false">
      <c r="A7" s="157"/>
      <c r="B7" s="158" t="s">
        <v>42</v>
      </c>
      <c r="C7" s="159"/>
      <c r="D7" s="159"/>
    </row>
    <row r="8" s="83" customFormat="true" ht="16.5" hidden="false" customHeight="true" outlineLevel="0" collapsed="false">
      <c r="A8" s="160" t="s">
        <v>87</v>
      </c>
      <c r="B8" s="161" t="n">
        <v>284445</v>
      </c>
      <c r="C8" s="161" t="n">
        <v>157462</v>
      </c>
      <c r="D8" s="161" t="n">
        <v>126983</v>
      </c>
    </row>
    <row r="9" s="83" customFormat="true" ht="16.5" hidden="false" customHeight="true" outlineLevel="0" collapsed="false">
      <c r="A9" s="160"/>
      <c r="B9" s="162" t="n">
        <v>-134970</v>
      </c>
      <c r="C9" s="162" t="n">
        <v>-86830</v>
      </c>
      <c r="D9" s="162" t="n">
        <v>-48140</v>
      </c>
    </row>
    <row r="10" s="83" customFormat="true" ht="16.5" hidden="false" customHeight="true" outlineLevel="0" collapsed="false">
      <c r="A10" s="160" t="s">
        <v>88</v>
      </c>
      <c r="B10" s="161" t="n">
        <v>309406</v>
      </c>
      <c r="C10" s="161" t="n">
        <v>170375</v>
      </c>
      <c r="D10" s="161" t="n">
        <v>139031</v>
      </c>
    </row>
    <row r="11" s="83" customFormat="true" ht="16.5" hidden="false" customHeight="true" outlineLevel="0" collapsed="false">
      <c r="A11" s="160"/>
      <c r="B11" s="162" t="n">
        <v>-142733</v>
      </c>
      <c r="C11" s="162" t="n">
        <v>-90196</v>
      </c>
      <c r="D11" s="162" t="n">
        <v>-52537</v>
      </c>
    </row>
    <row r="12" s="83" customFormat="true" ht="16.5" hidden="false" customHeight="true" outlineLevel="0" collapsed="false">
      <c r="A12" s="160" t="s">
        <v>89</v>
      </c>
      <c r="B12" s="161" t="n">
        <v>286917</v>
      </c>
      <c r="C12" s="161" t="n">
        <v>161051</v>
      </c>
      <c r="D12" s="161" t="n">
        <v>125866</v>
      </c>
    </row>
    <row r="13" s="83" customFormat="true" ht="16.5" hidden="false" customHeight="true" outlineLevel="0" collapsed="false">
      <c r="A13" s="160"/>
      <c r="B13" s="162" t="n">
        <v>-139327</v>
      </c>
      <c r="C13" s="163" t="n">
        <v>-89204</v>
      </c>
      <c r="D13" s="163" t="n">
        <v>-50123</v>
      </c>
    </row>
    <row r="14" s="83" customFormat="true" ht="16.5" hidden="false" customHeight="true" outlineLevel="0" collapsed="false">
      <c r="A14" s="160" t="s">
        <v>90</v>
      </c>
      <c r="B14" s="161" t="n">
        <v>325946</v>
      </c>
      <c r="C14" s="161" t="n">
        <v>179722</v>
      </c>
      <c r="D14" s="161" t="n">
        <v>146224</v>
      </c>
    </row>
    <row r="15" s="83" customFormat="true" ht="16.5" hidden="false" customHeight="true" outlineLevel="0" collapsed="false">
      <c r="A15" s="160"/>
      <c r="B15" s="164" t="n">
        <v>149097</v>
      </c>
      <c r="C15" s="164" t="n">
        <v>94153</v>
      </c>
      <c r="D15" s="164" t="n">
        <v>54944</v>
      </c>
    </row>
    <row r="16" s="83" customFormat="true" ht="16.5" hidden="false" customHeight="true" outlineLevel="0" collapsed="false">
      <c r="A16" s="165" t="s">
        <v>91</v>
      </c>
      <c r="B16" s="166" t="n">
        <f aca="false">B19+B22+B23+B24</f>
        <v>311747</v>
      </c>
      <c r="C16" s="166" t="n">
        <f aca="false">C19+C22+C23+C24</f>
        <v>174166</v>
      </c>
      <c r="D16" s="166" t="n">
        <f aca="false">D19+D22+D23+D24</f>
        <v>137581</v>
      </c>
    </row>
    <row r="17" s="83" customFormat="true" ht="16.5" hidden="false" customHeight="true" outlineLevel="0" collapsed="false">
      <c r="A17" s="167"/>
      <c r="B17" s="168" t="n">
        <v>-151222</v>
      </c>
      <c r="C17" s="169" t="n">
        <v>-95235</v>
      </c>
      <c r="D17" s="169" t="n">
        <v>-55987</v>
      </c>
    </row>
    <row r="18" s="83" customFormat="true" ht="16.5" hidden="false" customHeight="true" outlineLevel="0" collapsed="false">
      <c r="A18" s="160"/>
      <c r="B18" s="170"/>
      <c r="C18" s="170"/>
      <c r="D18" s="170"/>
    </row>
    <row r="19" s="83" customFormat="true" ht="16.5" hidden="false" customHeight="true" outlineLevel="0" collapsed="false">
      <c r="A19" s="171" t="s">
        <v>100</v>
      </c>
      <c r="B19" s="161" t="n">
        <f aca="false">SUM(C19:D19)</f>
        <v>220531</v>
      </c>
      <c r="C19" s="161" t="n">
        <f aca="false">SUM(C20:C21)</f>
        <v>134772</v>
      </c>
      <c r="D19" s="161" t="n">
        <f aca="false">SUM(D20:D21)</f>
        <v>85759</v>
      </c>
    </row>
    <row r="20" s="83" customFormat="true" ht="16.5" hidden="false" customHeight="true" outlineLevel="0" collapsed="false">
      <c r="A20" s="171" t="s">
        <v>101</v>
      </c>
      <c r="B20" s="161" t="n">
        <f aca="false">SUM(C20:D20)</f>
        <v>69309</v>
      </c>
      <c r="C20" s="172" t="n">
        <v>39537</v>
      </c>
      <c r="D20" s="172" t="n">
        <v>29772</v>
      </c>
    </row>
    <row r="21" s="83" customFormat="true" ht="16.5" hidden="false" customHeight="true" outlineLevel="0" collapsed="false">
      <c r="A21" s="171" t="s">
        <v>102</v>
      </c>
      <c r="B21" s="161" t="n">
        <f aca="false">SUM(C21:D21)</f>
        <v>151222</v>
      </c>
      <c r="C21" s="172" t="n">
        <v>95235</v>
      </c>
      <c r="D21" s="172" t="n">
        <v>55987</v>
      </c>
    </row>
    <row r="22" s="83" customFormat="true" ht="16.5" hidden="false" customHeight="true" outlineLevel="0" collapsed="false">
      <c r="A22" s="171" t="s">
        <v>103</v>
      </c>
      <c r="B22" s="161" t="n">
        <f aca="false">SUM(C22:D22)</f>
        <v>20996</v>
      </c>
      <c r="C22" s="172" t="n">
        <v>7622</v>
      </c>
      <c r="D22" s="172" t="n">
        <v>13374</v>
      </c>
    </row>
    <row r="23" s="83" customFormat="true" ht="16.5" hidden="false" customHeight="true" outlineLevel="0" collapsed="false">
      <c r="A23" s="171" t="s">
        <v>104</v>
      </c>
      <c r="B23" s="161" t="n">
        <f aca="false">SUM(C23:D23)</f>
        <v>51002</v>
      </c>
      <c r="C23" s="172" t="n">
        <v>24610</v>
      </c>
      <c r="D23" s="172" t="n">
        <v>26392</v>
      </c>
    </row>
    <row r="24" s="83" customFormat="true" ht="16.5" hidden="false" customHeight="true" outlineLevel="0" collapsed="false">
      <c r="A24" s="171" t="s">
        <v>105</v>
      </c>
      <c r="B24" s="161" t="n">
        <f aca="false">SUM(C24:D24)</f>
        <v>19218</v>
      </c>
      <c r="C24" s="172" t="n">
        <v>7162</v>
      </c>
      <c r="D24" s="172" t="n">
        <v>12056</v>
      </c>
    </row>
    <row r="25" customFormat="false" ht="15" hidden="false" customHeight="true" outlineLevel="0" collapsed="false">
      <c r="A25" s="173" t="s">
        <v>106</v>
      </c>
      <c r="B25" s="174"/>
      <c r="C25" s="175"/>
      <c r="D25" s="176" t="s">
        <v>107</v>
      </c>
    </row>
    <row r="26" customFormat="false" ht="15" hidden="false" customHeight="true" outlineLevel="0" collapsed="false">
      <c r="A26" s="177" t="s">
        <v>108</v>
      </c>
      <c r="B26" s="178"/>
      <c r="C26" s="178"/>
      <c r="D26" s="179"/>
    </row>
    <row r="27" customFormat="false" ht="12" hidden="false" customHeight="true" outlineLevel="0" collapsed="false"/>
    <row r="28" customFormat="false" ht="12" hidden="false" customHeight="true" outlineLevel="0" collapsed="false"/>
    <row r="29" s="153" customFormat="true" ht="15" hidden="false" customHeight="true" outlineLevel="0" collapsed="false">
      <c r="A29" s="180" t="s">
        <v>109</v>
      </c>
      <c r="B29" s="152"/>
      <c r="C29" s="151"/>
      <c r="D29" s="152"/>
    </row>
    <row r="30" customFormat="false" ht="15" hidden="false" customHeight="true" outlineLevel="0" collapsed="false">
      <c r="A30" s="154"/>
      <c r="B30" s="154"/>
      <c r="C30" s="154"/>
      <c r="D30" s="154"/>
    </row>
    <row r="31" customFormat="false" ht="15.75" hidden="false" customHeight="true" outlineLevel="0" collapsed="false">
      <c r="A31" s="24" t="s">
        <v>94</v>
      </c>
      <c r="B31" s="138" t="s">
        <v>110</v>
      </c>
      <c r="C31" s="138" t="s">
        <v>111</v>
      </c>
      <c r="D31" s="137" t="s">
        <v>112</v>
      </c>
    </row>
    <row r="32" customFormat="false" ht="15.75" hidden="false" customHeight="true" outlineLevel="0" collapsed="false">
      <c r="A32" s="24" t="s">
        <v>113</v>
      </c>
      <c r="B32" s="138"/>
      <c r="C32" s="138"/>
      <c r="D32" s="137"/>
    </row>
    <row r="33" customFormat="false" ht="15.75" hidden="false" customHeight="true" outlineLevel="0" collapsed="false">
      <c r="A33" s="157"/>
      <c r="B33" s="158" t="s">
        <v>42</v>
      </c>
      <c r="C33" s="159"/>
      <c r="D33" s="159"/>
    </row>
    <row r="34" customFormat="false" ht="16.5" hidden="false" customHeight="true" outlineLevel="0" collapsed="false">
      <c r="A34" s="160" t="s">
        <v>87</v>
      </c>
      <c r="B34" s="144" t="n">
        <v>213305</v>
      </c>
      <c r="C34" s="144" t="n">
        <v>92310</v>
      </c>
      <c r="D34" s="144" t="n">
        <v>120995</v>
      </c>
    </row>
    <row r="35" customFormat="false" ht="16.5" hidden="false" customHeight="true" outlineLevel="0" collapsed="false">
      <c r="A35" s="160" t="s">
        <v>88</v>
      </c>
      <c r="B35" s="144" t="n">
        <v>234902</v>
      </c>
      <c r="C35" s="144" t="n">
        <v>97897</v>
      </c>
      <c r="D35" s="144" t="n">
        <v>137005</v>
      </c>
    </row>
    <row r="36" customFormat="false" ht="16.5" hidden="false" customHeight="true" outlineLevel="0" collapsed="false">
      <c r="A36" s="160" t="s">
        <v>89</v>
      </c>
      <c r="B36" s="144" t="n">
        <v>242948</v>
      </c>
      <c r="C36" s="144" t="n">
        <v>103236</v>
      </c>
      <c r="D36" s="144" t="n">
        <v>139712</v>
      </c>
    </row>
    <row r="37" customFormat="false" ht="16.5" hidden="false" customHeight="true" outlineLevel="0" collapsed="false">
      <c r="A37" s="160" t="s">
        <v>90</v>
      </c>
      <c r="B37" s="144" t="n">
        <v>259444</v>
      </c>
      <c r="C37" s="144" t="n">
        <v>120850</v>
      </c>
      <c r="D37" s="144" t="n">
        <v>138594</v>
      </c>
    </row>
    <row r="38" s="83" customFormat="true" ht="16.5" hidden="false" customHeight="true" outlineLevel="0" collapsed="false">
      <c r="A38" s="165" t="s">
        <v>91</v>
      </c>
      <c r="B38" s="181" t="n">
        <f aca="false">SUM(B40:B44)</f>
        <v>251674</v>
      </c>
      <c r="C38" s="181" t="n">
        <f aca="false">SUM(C40:C44)</f>
        <v>123255</v>
      </c>
      <c r="D38" s="181" t="n">
        <f aca="false">SUM(D40:D44)</f>
        <v>128419</v>
      </c>
    </row>
    <row r="39" customFormat="false" ht="16.5" hidden="false" customHeight="true" outlineLevel="0" collapsed="false">
      <c r="A39" s="160"/>
      <c r="B39" s="182"/>
      <c r="C39" s="182"/>
      <c r="D39" s="182"/>
    </row>
    <row r="40" customFormat="false" ht="16.5" hidden="false" customHeight="true" outlineLevel="0" collapsed="false">
      <c r="A40" s="183" t="s">
        <v>114</v>
      </c>
      <c r="B40" s="144" t="n">
        <f aca="false">SUM(C40:D40)</f>
        <v>71775</v>
      </c>
      <c r="C40" s="184" t="n">
        <v>41338</v>
      </c>
      <c r="D40" s="184" t="n">
        <v>30437</v>
      </c>
    </row>
    <row r="41" customFormat="false" ht="16.5" hidden="false" customHeight="true" outlineLevel="0" collapsed="false">
      <c r="A41" s="185" t="s">
        <v>115</v>
      </c>
      <c r="B41" s="144" t="n">
        <f aca="false">SUM(C41:D41)</f>
        <v>68979</v>
      </c>
      <c r="C41" s="184" t="n">
        <v>37931</v>
      </c>
      <c r="D41" s="184" t="n">
        <v>31048</v>
      </c>
    </row>
    <row r="42" customFormat="false" ht="16.5" hidden="false" customHeight="true" outlineLevel="0" collapsed="false">
      <c r="A42" s="185" t="s">
        <v>116</v>
      </c>
      <c r="B42" s="144" t="n">
        <f aca="false">SUM(C42:D42)</f>
        <v>32893</v>
      </c>
      <c r="C42" s="184" t="n">
        <v>16887</v>
      </c>
      <c r="D42" s="184" t="n">
        <v>16006</v>
      </c>
    </row>
    <row r="43" customFormat="false" ht="16.5" hidden="false" customHeight="true" outlineLevel="0" collapsed="false">
      <c r="A43" s="185" t="s">
        <v>117</v>
      </c>
      <c r="B43" s="144" t="n">
        <f aca="false">SUM(C43:D43)</f>
        <v>50928</v>
      </c>
      <c r="C43" s="186" t="s">
        <v>12</v>
      </c>
      <c r="D43" s="184" t="n">
        <v>50928</v>
      </c>
    </row>
    <row r="44" customFormat="false" ht="16.5" hidden="false" customHeight="true" outlineLevel="0" collapsed="false">
      <c r="A44" s="185" t="s">
        <v>118</v>
      </c>
      <c r="B44" s="144" t="n">
        <f aca="false">SUM(C44:D44)</f>
        <v>27099</v>
      </c>
      <c r="C44" s="184" t="n">
        <v>27099</v>
      </c>
      <c r="D44" s="186" t="s">
        <v>12</v>
      </c>
    </row>
    <row r="45" customFormat="false" ht="15" hidden="false" customHeight="true" outlineLevel="0" collapsed="false">
      <c r="A45" s="175"/>
      <c r="B45" s="175"/>
      <c r="C45" s="175"/>
      <c r="D45" s="149" t="s">
        <v>107</v>
      </c>
    </row>
    <row r="46" customFormat="false" ht="16.5" hidden="false" customHeight="true" outlineLevel="0" collapsed="false">
      <c r="A46" s="0"/>
      <c r="B46" s="0"/>
      <c r="C46" s="0"/>
      <c r="D46" s="0"/>
    </row>
    <row r="47" customFormat="false" ht="16.5" hidden="false" customHeight="true" outlineLevel="0" collapsed="false"/>
    <row r="48" customFormat="false" ht="16.5" hidden="false" customHeight="true" outlineLevel="0" collapsed="false"/>
  </sheetData>
  <mergeCells count="5">
    <mergeCell ref="B5:B6"/>
    <mergeCell ref="C5:D5"/>
    <mergeCell ref="B31:B32"/>
    <mergeCell ref="C31:C32"/>
    <mergeCell ref="D31:D3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4.12"/>
    <col collapsed="false" customWidth="true" hidden="false" outlineLevel="0" max="3" min="3" style="1" width="7.75"/>
    <col collapsed="false" customWidth="true" hidden="false" outlineLevel="0" max="4" min="4" style="1" width="4.12"/>
    <col collapsed="false" customWidth="true" hidden="false" outlineLevel="0" max="5" min="5" style="0" width="7.75"/>
    <col collapsed="false" customWidth="true" hidden="false" outlineLevel="0" max="6" min="6" style="0" width="4.12"/>
    <col collapsed="false" customWidth="true" hidden="false" outlineLevel="0" max="7" min="7" style="0" width="7.75"/>
    <col collapsed="false" customWidth="true" hidden="false" outlineLevel="0" max="8" min="8" style="0" width="4.12"/>
    <col collapsed="false" customWidth="true" hidden="false" outlineLevel="0" max="9" min="9" style="0" width="7.75"/>
    <col collapsed="false" customWidth="true" hidden="false" outlineLevel="0" max="10" min="10" style="0" width="4.12"/>
    <col collapsed="false" customWidth="true" hidden="false" outlineLevel="0" max="11" min="11" style="0" width="7.62"/>
  </cols>
  <sheetData>
    <row r="1" s="5" customFormat="true" ht="15" hidden="false" customHeight="true" outlineLevel="0" collapsed="false">
      <c r="A1" s="2"/>
      <c r="B1" s="3"/>
      <c r="C1" s="3"/>
      <c r="D1" s="3"/>
      <c r="K1" s="4" t="s">
        <v>0</v>
      </c>
    </row>
    <row r="2" customFormat="false" ht="12" hidden="false" customHeight="true" outlineLevel="0" collapsed="false"/>
    <row r="3" s="153" customFormat="true" ht="15" hidden="false" customHeight="true" outlineLevel="0" collapsed="false">
      <c r="A3" s="180" t="s">
        <v>119</v>
      </c>
      <c r="B3" s="152"/>
      <c r="C3" s="152"/>
      <c r="D3" s="187"/>
      <c r="E3" s="151"/>
      <c r="F3" s="187"/>
    </row>
    <row r="4" customFormat="false" ht="15" hidden="false" customHeight="true" outlineLevel="0" collapsed="false">
      <c r="A4" s="9"/>
      <c r="B4" s="9"/>
      <c r="C4" s="9"/>
      <c r="D4" s="9"/>
      <c r="E4" s="9"/>
      <c r="F4" s="9"/>
    </row>
    <row r="5" customFormat="false" ht="15" hidden="false" customHeight="true" outlineLevel="0" collapsed="false">
      <c r="A5" s="24" t="s">
        <v>94</v>
      </c>
      <c r="B5" s="138" t="s">
        <v>120</v>
      </c>
      <c r="C5" s="138"/>
      <c r="D5" s="138" t="s">
        <v>121</v>
      </c>
      <c r="E5" s="138"/>
      <c r="F5" s="138" t="s">
        <v>122</v>
      </c>
      <c r="G5" s="138"/>
      <c r="H5" s="138" t="s">
        <v>123</v>
      </c>
      <c r="I5" s="138"/>
      <c r="J5" s="137" t="s">
        <v>124</v>
      </c>
      <c r="K5" s="137"/>
    </row>
    <row r="6" customFormat="false" ht="15" hidden="false" customHeight="true" outlineLevel="0" collapsed="false">
      <c r="A6" s="24" t="s">
        <v>113</v>
      </c>
      <c r="B6" s="138"/>
      <c r="C6" s="138"/>
      <c r="D6" s="138"/>
      <c r="E6" s="138"/>
      <c r="F6" s="138"/>
      <c r="G6" s="138"/>
      <c r="H6" s="138"/>
      <c r="I6" s="138"/>
      <c r="J6" s="137"/>
      <c r="K6" s="137"/>
    </row>
    <row r="7" customFormat="false" ht="17.25" hidden="false" customHeight="true" outlineLevel="0" collapsed="false">
      <c r="A7" s="188"/>
      <c r="B7" s="189"/>
      <c r="C7" s="190" t="s">
        <v>42</v>
      </c>
      <c r="D7" s="191"/>
      <c r="E7" s="191"/>
      <c r="F7" s="191"/>
      <c r="G7" s="191"/>
      <c r="H7" s="191"/>
      <c r="I7" s="191"/>
      <c r="J7" s="191"/>
    </row>
    <row r="8" customFormat="false" ht="24" hidden="false" customHeight="true" outlineLevel="0" collapsed="false">
      <c r="A8" s="160" t="s">
        <v>87</v>
      </c>
      <c r="B8" s="192" t="n">
        <v>682201</v>
      </c>
      <c r="C8" s="192"/>
      <c r="D8" s="39" t="n">
        <v>271703</v>
      </c>
      <c r="E8" s="39"/>
      <c r="F8" s="39" t="n">
        <v>94899</v>
      </c>
      <c r="G8" s="39"/>
      <c r="H8" s="39" t="n">
        <v>271743</v>
      </c>
      <c r="I8" s="39"/>
      <c r="J8" s="39" t="n">
        <v>43856</v>
      </c>
      <c r="K8" s="39"/>
    </row>
    <row r="9" customFormat="false" ht="24" hidden="false" customHeight="true" outlineLevel="0" collapsed="false">
      <c r="A9" s="160" t="s">
        <v>125</v>
      </c>
      <c r="B9" s="192" t="n">
        <v>700636</v>
      </c>
      <c r="C9" s="192"/>
      <c r="D9" s="39" t="n">
        <v>288898</v>
      </c>
      <c r="E9" s="39"/>
      <c r="F9" s="39" t="n">
        <v>95628</v>
      </c>
      <c r="G9" s="39"/>
      <c r="H9" s="39" t="n">
        <v>274257</v>
      </c>
      <c r="I9" s="39"/>
      <c r="J9" s="39" t="n">
        <v>41853</v>
      </c>
      <c r="K9" s="39"/>
    </row>
    <row r="10" customFormat="false" ht="24" hidden="false" customHeight="true" outlineLevel="0" collapsed="false">
      <c r="A10" s="160" t="s">
        <v>126</v>
      </c>
      <c r="B10" s="192" t="n">
        <v>714056</v>
      </c>
      <c r="C10" s="192"/>
      <c r="D10" s="39" t="n">
        <v>312389</v>
      </c>
      <c r="E10" s="39"/>
      <c r="F10" s="39" t="n">
        <v>96733</v>
      </c>
      <c r="G10" s="39"/>
      <c r="H10" s="39" t="n">
        <v>261892</v>
      </c>
      <c r="I10" s="39"/>
      <c r="J10" s="39" t="n">
        <v>43042</v>
      </c>
      <c r="K10" s="39"/>
    </row>
    <row r="11" customFormat="false" ht="24" hidden="false" customHeight="true" outlineLevel="0" collapsed="false">
      <c r="A11" s="160" t="s">
        <v>127</v>
      </c>
      <c r="B11" s="192" t="n">
        <v>703468</v>
      </c>
      <c r="C11" s="192"/>
      <c r="D11" s="39" t="n">
        <v>311389</v>
      </c>
      <c r="E11" s="39"/>
      <c r="F11" s="39" t="n">
        <v>95231</v>
      </c>
      <c r="G11" s="39"/>
      <c r="H11" s="39" t="n">
        <v>258770</v>
      </c>
      <c r="I11" s="39"/>
      <c r="J11" s="39" t="n">
        <v>38078</v>
      </c>
      <c r="K11" s="39"/>
    </row>
    <row r="12" s="194" customFormat="true" ht="24" hidden="false" customHeight="true" outlineLevel="0" collapsed="false">
      <c r="A12" s="165" t="s">
        <v>128</v>
      </c>
      <c r="B12" s="193" t="n">
        <f aca="false">SUM(B14:B18)</f>
        <v>694386</v>
      </c>
      <c r="C12" s="193"/>
      <c r="D12" s="40" t="n">
        <f aca="false">SUM(D14:D18)</f>
        <v>307053</v>
      </c>
      <c r="E12" s="40"/>
      <c r="F12" s="40" t="n">
        <f aca="false">SUM(F14:F18)</f>
        <v>94831</v>
      </c>
      <c r="G12" s="40"/>
      <c r="H12" s="40" t="n">
        <f aca="false">SUM(H14:H18)</f>
        <v>252936</v>
      </c>
      <c r="I12" s="40"/>
      <c r="J12" s="40" t="n">
        <f aca="false">SUM(J14:J18)</f>
        <v>39566</v>
      </c>
      <c r="K12" s="40"/>
    </row>
    <row r="13" customFormat="false" ht="18" hidden="false" customHeight="true" outlineLevel="0" collapsed="false">
      <c r="A13" s="195"/>
      <c r="B13" s="192"/>
      <c r="C13" s="192"/>
      <c r="D13" s="39"/>
      <c r="E13" s="39"/>
      <c r="F13" s="39"/>
      <c r="G13" s="39"/>
      <c r="H13" s="39"/>
      <c r="I13" s="39"/>
      <c r="J13" s="39"/>
      <c r="K13" s="39"/>
    </row>
    <row r="14" s="136" customFormat="true" ht="24" hidden="false" customHeight="true" outlineLevel="0" collapsed="false">
      <c r="A14" s="171" t="s">
        <v>129</v>
      </c>
      <c r="B14" s="143" t="n">
        <f aca="false">SUM(D14:J14)</f>
        <v>133975</v>
      </c>
      <c r="C14" s="143"/>
      <c r="D14" s="196" t="n">
        <v>58870</v>
      </c>
      <c r="E14" s="196"/>
      <c r="F14" s="196" t="n">
        <v>23111</v>
      </c>
      <c r="G14" s="196"/>
      <c r="H14" s="196" t="n">
        <v>45866</v>
      </c>
      <c r="I14" s="196"/>
      <c r="J14" s="196" t="n">
        <v>6128</v>
      </c>
      <c r="K14" s="196"/>
    </row>
    <row r="15" s="136" customFormat="true" ht="24" hidden="false" customHeight="true" outlineLevel="0" collapsed="false">
      <c r="A15" s="171" t="s">
        <v>130</v>
      </c>
      <c r="B15" s="143" t="n">
        <f aca="false">SUM(D15:J15)</f>
        <v>138517</v>
      </c>
      <c r="C15" s="143"/>
      <c r="D15" s="196" t="n">
        <v>63919</v>
      </c>
      <c r="E15" s="196"/>
      <c r="F15" s="196" t="n">
        <v>17259</v>
      </c>
      <c r="G15" s="196"/>
      <c r="H15" s="196" t="n">
        <v>45068</v>
      </c>
      <c r="I15" s="196"/>
      <c r="J15" s="196" t="n">
        <v>12271</v>
      </c>
      <c r="K15" s="196"/>
    </row>
    <row r="16" s="136" customFormat="true" ht="24" hidden="false" customHeight="true" outlineLevel="0" collapsed="false">
      <c r="A16" s="171" t="s">
        <v>131</v>
      </c>
      <c r="B16" s="143" t="n">
        <f aca="false">SUM(D16:J16)</f>
        <v>163619</v>
      </c>
      <c r="C16" s="143"/>
      <c r="D16" s="196" t="n">
        <v>57097</v>
      </c>
      <c r="E16" s="196"/>
      <c r="F16" s="196" t="n">
        <v>19806</v>
      </c>
      <c r="G16" s="196"/>
      <c r="H16" s="196" t="n">
        <v>79156</v>
      </c>
      <c r="I16" s="196"/>
      <c r="J16" s="196" t="n">
        <v>7560</v>
      </c>
      <c r="K16" s="196"/>
    </row>
    <row r="17" s="136" customFormat="true" ht="24" hidden="false" customHeight="true" outlineLevel="0" collapsed="false">
      <c r="A17" s="171" t="s">
        <v>132</v>
      </c>
      <c r="B17" s="143" t="n">
        <f aca="false">SUM(D17:J17)</f>
        <v>91177</v>
      </c>
      <c r="C17" s="143"/>
      <c r="D17" s="196" t="n">
        <v>42962</v>
      </c>
      <c r="E17" s="196"/>
      <c r="F17" s="196" t="n">
        <v>6081</v>
      </c>
      <c r="G17" s="196"/>
      <c r="H17" s="196" t="n">
        <v>38154</v>
      </c>
      <c r="I17" s="196"/>
      <c r="J17" s="196" t="n">
        <v>3980</v>
      </c>
      <c r="K17" s="196"/>
    </row>
    <row r="18" s="136" customFormat="true" ht="24" hidden="false" customHeight="true" outlineLevel="0" collapsed="false">
      <c r="A18" s="171" t="s">
        <v>133</v>
      </c>
      <c r="B18" s="143" t="n">
        <f aca="false">SUM(D18:J18)</f>
        <v>167098</v>
      </c>
      <c r="C18" s="143"/>
      <c r="D18" s="196" t="n">
        <v>84205</v>
      </c>
      <c r="E18" s="196"/>
      <c r="F18" s="196" t="n">
        <v>28574</v>
      </c>
      <c r="G18" s="196"/>
      <c r="H18" s="196" t="n">
        <v>44692</v>
      </c>
      <c r="I18" s="196"/>
      <c r="J18" s="196" t="n">
        <v>9627</v>
      </c>
      <c r="K18" s="196"/>
    </row>
    <row r="19" customFormat="false" ht="15" hidden="false" customHeight="true" outlineLevel="0" collapsed="false">
      <c r="A19" s="197"/>
      <c r="B19" s="174"/>
      <c r="C19" s="174"/>
      <c r="D19" s="174"/>
      <c r="E19" s="174"/>
      <c r="F19" s="198"/>
      <c r="G19" s="198"/>
      <c r="H19" s="198"/>
      <c r="I19" s="198"/>
      <c r="J19" s="198"/>
      <c r="K19" s="149" t="s">
        <v>134</v>
      </c>
    </row>
    <row r="20" customFormat="false" ht="12" hidden="false" customHeight="true" outlineLevel="0" collapsed="false"/>
    <row r="21" customFormat="false" ht="12" hidden="false" customHeight="true" outlineLevel="0" collapsed="false"/>
    <row r="22" s="202" customFormat="true" ht="15" hidden="false" customHeight="true" outlineLevel="0" collapsed="false">
      <c r="A22" s="199" t="s">
        <v>135</v>
      </c>
      <c r="B22" s="199"/>
      <c r="C22" s="200"/>
      <c r="D22" s="201"/>
      <c r="E22" s="201"/>
      <c r="F22" s="201"/>
      <c r="G22" s="201"/>
      <c r="H22" s="201"/>
      <c r="I22" s="201"/>
      <c r="J22" s="201"/>
      <c r="K22" s="201"/>
    </row>
    <row r="23" customFormat="false" ht="15" hidden="false" customHeight="tru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J23" s="203"/>
      <c r="K23" s="203"/>
    </row>
    <row r="24" customFormat="false" ht="17.25" hidden="false" customHeight="true" outlineLevel="0" collapsed="false">
      <c r="A24" s="204"/>
      <c r="B24" s="205" t="s">
        <v>136</v>
      </c>
      <c r="C24" s="205"/>
      <c r="D24" s="205"/>
      <c r="E24" s="205"/>
      <c r="F24" s="206" t="s">
        <v>137</v>
      </c>
      <c r="G24" s="206"/>
      <c r="H24" s="206"/>
      <c r="I24" s="206"/>
      <c r="J24" s="206"/>
      <c r="K24" s="206"/>
    </row>
    <row r="25" customFormat="false" ht="17.25" hidden="false" customHeight="true" outlineLevel="0" collapsed="false">
      <c r="A25" s="204"/>
      <c r="B25" s="207" t="s">
        <v>138</v>
      </c>
      <c r="C25" s="207"/>
      <c r="D25" s="207" t="s">
        <v>139</v>
      </c>
      <c r="E25" s="207"/>
      <c r="F25" s="207" t="s">
        <v>138</v>
      </c>
      <c r="G25" s="207"/>
      <c r="H25" s="207" t="s">
        <v>140</v>
      </c>
      <c r="I25" s="207"/>
      <c r="J25" s="207" t="s">
        <v>139</v>
      </c>
      <c r="K25" s="207"/>
    </row>
    <row r="26" customFormat="false" ht="17.25" hidden="false" customHeight="true" outlineLevel="0" collapsed="false">
      <c r="A26" s="208" t="s">
        <v>94</v>
      </c>
      <c r="B26" s="209" t="s">
        <v>141</v>
      </c>
      <c r="C26" s="209"/>
      <c r="D26" s="210" t="s">
        <v>142</v>
      </c>
      <c r="E26" s="210"/>
      <c r="F26" s="209" t="s">
        <v>141</v>
      </c>
      <c r="G26" s="209"/>
      <c r="H26" s="210" t="s">
        <v>143</v>
      </c>
      <c r="I26" s="210"/>
      <c r="J26" s="210" t="s">
        <v>142</v>
      </c>
      <c r="K26" s="210"/>
    </row>
    <row r="27" customFormat="false" ht="17.25" hidden="false" customHeight="true" outlineLevel="0" collapsed="false">
      <c r="A27" s="204"/>
      <c r="B27" s="211" t="s">
        <v>144</v>
      </c>
      <c r="C27" s="207" t="s">
        <v>145</v>
      </c>
      <c r="D27" s="211" t="s">
        <v>144</v>
      </c>
      <c r="E27" s="207" t="s">
        <v>145</v>
      </c>
      <c r="F27" s="211" t="s">
        <v>144</v>
      </c>
      <c r="G27" s="207" t="s">
        <v>145</v>
      </c>
      <c r="H27" s="211" t="s">
        <v>144</v>
      </c>
      <c r="I27" s="207" t="s">
        <v>145</v>
      </c>
      <c r="J27" s="211" t="s">
        <v>144</v>
      </c>
      <c r="K27" s="212" t="s">
        <v>145</v>
      </c>
    </row>
    <row r="28" customFormat="false" ht="17.25" hidden="false" customHeight="true" outlineLevel="0" collapsed="false">
      <c r="A28" s="204"/>
      <c r="B28" s="211"/>
      <c r="C28" s="207" t="s">
        <v>146</v>
      </c>
      <c r="D28" s="211"/>
      <c r="E28" s="207" t="s">
        <v>146</v>
      </c>
      <c r="F28" s="211"/>
      <c r="G28" s="207" t="s">
        <v>146</v>
      </c>
      <c r="H28" s="211"/>
      <c r="I28" s="207" t="s">
        <v>146</v>
      </c>
      <c r="J28" s="211"/>
      <c r="K28" s="212" t="s">
        <v>146</v>
      </c>
    </row>
    <row r="29" customFormat="false" ht="17.25" hidden="false" customHeight="true" outlineLevel="0" collapsed="false">
      <c r="A29" s="213"/>
      <c r="B29" s="214" t="s">
        <v>147</v>
      </c>
      <c r="C29" s="215" t="s">
        <v>42</v>
      </c>
      <c r="D29" s="213"/>
      <c r="E29" s="213"/>
      <c r="F29" s="213"/>
      <c r="G29" s="213"/>
      <c r="H29" s="213"/>
      <c r="I29" s="213"/>
      <c r="J29" s="213"/>
      <c r="K29" s="213"/>
    </row>
    <row r="30" customFormat="false" ht="22.5" hidden="false" customHeight="true" outlineLevel="0" collapsed="false">
      <c r="A30" s="216" t="s">
        <v>43</v>
      </c>
      <c r="B30" s="217" t="n">
        <v>36</v>
      </c>
      <c r="C30" s="218" t="n">
        <v>314331</v>
      </c>
      <c r="D30" s="218" t="n">
        <v>36</v>
      </c>
      <c r="E30" s="218" t="n">
        <v>111950</v>
      </c>
      <c r="F30" s="218" t="n">
        <v>18</v>
      </c>
      <c r="G30" s="218" t="n">
        <v>94370</v>
      </c>
      <c r="H30" s="218" t="n">
        <v>7</v>
      </c>
      <c r="I30" s="218" t="n">
        <v>36409</v>
      </c>
      <c r="J30" s="218" t="n">
        <v>10</v>
      </c>
      <c r="K30" s="218" t="n">
        <v>39053</v>
      </c>
    </row>
    <row r="31" customFormat="false" ht="17.25" hidden="false" customHeight="true" outlineLevel="0" collapsed="false">
      <c r="A31" s="219"/>
      <c r="B31" s="217"/>
      <c r="C31" s="218"/>
      <c r="D31" s="218"/>
      <c r="E31" s="218"/>
      <c r="F31" s="218"/>
      <c r="G31" s="218"/>
      <c r="H31" s="218"/>
      <c r="I31" s="218"/>
      <c r="J31" s="218"/>
      <c r="K31" s="218"/>
    </row>
    <row r="32" customFormat="false" ht="22.5" hidden="false" customHeight="true" outlineLevel="0" collapsed="false">
      <c r="A32" s="216" t="s">
        <v>44</v>
      </c>
      <c r="B32" s="217" t="n">
        <v>36</v>
      </c>
      <c r="C32" s="218" t="n">
        <v>310624</v>
      </c>
      <c r="D32" s="218" t="n">
        <v>36</v>
      </c>
      <c r="E32" s="218" t="n">
        <v>100956</v>
      </c>
      <c r="F32" s="218" t="n">
        <v>18</v>
      </c>
      <c r="G32" s="218" t="n">
        <v>85791</v>
      </c>
      <c r="H32" s="218" t="n">
        <v>7</v>
      </c>
      <c r="I32" s="218" t="n">
        <v>35158</v>
      </c>
      <c r="J32" s="218" t="n">
        <v>10</v>
      </c>
      <c r="K32" s="218" t="n">
        <v>33668</v>
      </c>
    </row>
    <row r="33" customFormat="false" ht="17.25" hidden="false" customHeight="true" outlineLevel="0" collapsed="false">
      <c r="A33" s="219"/>
      <c r="B33" s="220"/>
      <c r="C33" s="220"/>
      <c r="D33" s="220"/>
      <c r="E33" s="220"/>
      <c r="F33" s="220"/>
      <c r="G33" s="220"/>
      <c r="H33" s="220"/>
      <c r="I33" s="220"/>
      <c r="J33" s="220"/>
      <c r="K33" s="220"/>
    </row>
    <row r="34" customFormat="false" ht="22.5" hidden="false" customHeight="true" outlineLevel="0" collapsed="false">
      <c r="A34" s="221" t="s">
        <v>148</v>
      </c>
      <c r="B34" s="217" t="n">
        <v>35</v>
      </c>
      <c r="C34" s="222" t="n">
        <v>322068</v>
      </c>
      <c r="D34" s="222" t="n">
        <v>35</v>
      </c>
      <c r="E34" s="222" t="n">
        <v>96845</v>
      </c>
      <c r="F34" s="222" t="n">
        <v>18</v>
      </c>
      <c r="G34" s="222" t="n">
        <v>89050</v>
      </c>
      <c r="H34" s="222" t="n">
        <v>7</v>
      </c>
      <c r="I34" s="222" t="n">
        <v>31037</v>
      </c>
      <c r="J34" s="222" t="n">
        <v>12</v>
      </c>
      <c r="K34" s="222" t="n">
        <v>34543</v>
      </c>
    </row>
    <row r="35" customFormat="false" ht="17.25" hidden="false" customHeight="true" outlineLevel="0" collapsed="false">
      <c r="A35" s="219"/>
      <c r="B35" s="220"/>
      <c r="C35" s="220"/>
      <c r="D35" s="220"/>
      <c r="E35" s="220"/>
      <c r="F35" s="220"/>
      <c r="G35" s="220"/>
      <c r="H35" s="220"/>
      <c r="I35" s="220"/>
      <c r="J35" s="220"/>
      <c r="K35" s="220"/>
    </row>
    <row r="36" customFormat="false" ht="22.5" hidden="false" customHeight="true" outlineLevel="0" collapsed="false">
      <c r="A36" s="221" t="s">
        <v>149</v>
      </c>
      <c r="B36" s="217" t="n">
        <v>35</v>
      </c>
      <c r="C36" s="222" t="n">
        <v>328530</v>
      </c>
      <c r="D36" s="222" t="n">
        <v>35</v>
      </c>
      <c r="E36" s="222" t="n">
        <v>101692</v>
      </c>
      <c r="F36" s="222" t="n">
        <v>18</v>
      </c>
      <c r="G36" s="222" t="n">
        <v>94252</v>
      </c>
      <c r="H36" s="222" t="n">
        <v>7</v>
      </c>
      <c r="I36" s="222" t="n">
        <v>32476</v>
      </c>
      <c r="J36" s="222" t="n">
        <v>12</v>
      </c>
      <c r="K36" s="222" t="n">
        <v>34804</v>
      </c>
    </row>
    <row r="37" customFormat="false" ht="17.25" hidden="false" customHeight="true" outlineLevel="0" collapsed="false">
      <c r="A37" s="219"/>
      <c r="B37" s="220"/>
      <c r="C37" s="220"/>
      <c r="D37" s="220"/>
      <c r="E37" s="220"/>
      <c r="F37" s="220"/>
      <c r="G37" s="220"/>
      <c r="H37" s="220"/>
      <c r="I37" s="220"/>
      <c r="J37" s="220"/>
      <c r="K37" s="220"/>
    </row>
    <row r="38" s="148" customFormat="true" ht="22.5" hidden="false" customHeight="true" outlineLevel="0" collapsed="false">
      <c r="A38" s="223" t="s">
        <v>150</v>
      </c>
      <c r="B38" s="224" t="n">
        <v>35</v>
      </c>
      <c r="C38" s="224" t="n">
        <v>298738</v>
      </c>
      <c r="D38" s="224" t="n">
        <v>35</v>
      </c>
      <c r="E38" s="224" t="n">
        <v>97525</v>
      </c>
      <c r="F38" s="224" t="n">
        <v>18</v>
      </c>
      <c r="G38" s="224" t="n">
        <v>89868</v>
      </c>
      <c r="H38" s="224" t="n">
        <v>7</v>
      </c>
      <c r="I38" s="224" t="n">
        <v>27736</v>
      </c>
      <c r="J38" s="224" t="n">
        <v>13</v>
      </c>
      <c r="K38" s="224" t="n">
        <v>34662</v>
      </c>
    </row>
    <row r="39" s="230" customFormat="true" ht="15" hidden="false" customHeight="true" outlineLevel="0" collapsed="false">
      <c r="A39" s="225" t="s">
        <v>151</v>
      </c>
      <c r="B39" s="226"/>
      <c r="C39" s="226"/>
      <c r="D39" s="226"/>
      <c r="E39" s="226"/>
      <c r="F39" s="226"/>
      <c r="G39" s="226"/>
      <c r="H39" s="226"/>
      <c r="I39" s="227"/>
      <c r="J39" s="228"/>
      <c r="K39" s="229"/>
    </row>
    <row r="40" s="230" customFormat="true" ht="15" hidden="false" customHeight="true" outlineLevel="0" collapsed="false">
      <c r="A40" s="231" t="s">
        <v>152</v>
      </c>
      <c r="B40" s="232"/>
      <c r="C40" s="232"/>
      <c r="D40" s="232"/>
      <c r="E40" s="232"/>
      <c r="F40" s="232"/>
      <c r="G40" s="232"/>
      <c r="H40" s="232"/>
      <c r="I40" s="204"/>
      <c r="J40" s="204"/>
      <c r="K40" s="204"/>
    </row>
    <row r="41" s="230" customFormat="true" ht="15" hidden="false" customHeight="true" outlineLevel="0" collapsed="false">
      <c r="A41" s="231" t="s">
        <v>153</v>
      </c>
      <c r="B41" s="232"/>
      <c r="C41" s="232"/>
      <c r="D41" s="232"/>
      <c r="E41" s="232"/>
      <c r="F41" s="204"/>
      <c r="G41" s="204"/>
      <c r="H41" s="204"/>
      <c r="I41" s="204"/>
      <c r="J41" s="204"/>
      <c r="K41" s="204"/>
    </row>
    <row r="42" customFormat="false" ht="15" hidden="false" customHeight="true" outlineLevel="0" collapsed="false">
      <c r="A42" s="96"/>
      <c r="B42" s="0"/>
      <c r="C42" s="0"/>
      <c r="D42" s="0"/>
      <c r="K42" s="233" t="s">
        <v>107</v>
      </c>
    </row>
  </sheetData>
  <mergeCells count="77">
    <mergeCell ref="B5:C6"/>
    <mergeCell ref="D5:E6"/>
    <mergeCell ref="F5:G6"/>
    <mergeCell ref="H5:I6"/>
    <mergeCell ref="J5:K6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24:E24"/>
    <mergeCell ref="F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B28"/>
    <mergeCell ref="D27:D28"/>
    <mergeCell ref="F27:F28"/>
    <mergeCell ref="H27:H28"/>
    <mergeCell ref="J27:J2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4" min="2" style="1" width="9.87"/>
    <col collapsed="false" customWidth="true" hidden="false" outlineLevel="0" max="7" min="5" style="0" width="9.87"/>
    <col collapsed="false" customWidth="true" hidden="false" outlineLevel="0" max="16" min="8" style="0" width="8.75"/>
  </cols>
  <sheetData>
    <row r="1" s="5" customFormat="true" ht="15" hidden="false" customHeight="true" outlineLevel="0" collapsed="false">
      <c r="A1" s="234" t="s">
        <v>0</v>
      </c>
      <c r="B1" s="3"/>
      <c r="C1" s="3"/>
      <c r="D1" s="3"/>
      <c r="K1" s="4"/>
      <c r="P1" s="235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154</v>
      </c>
      <c r="B3" s="7"/>
      <c r="C3" s="8"/>
      <c r="D3" s="177"/>
      <c r="E3" s="8"/>
      <c r="F3" s="8"/>
      <c r="G3" s="8"/>
      <c r="H3" s="8"/>
      <c r="I3" s="8"/>
      <c r="J3" s="50"/>
      <c r="K3" s="50"/>
      <c r="L3" s="50"/>
      <c r="M3" s="50"/>
      <c r="N3" s="50"/>
      <c r="O3" s="50"/>
      <c r="P3" s="50"/>
      <c r="Q3" s="50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8"/>
      <c r="L4" s="50"/>
      <c r="M4" s="50"/>
      <c r="N4" s="50"/>
      <c r="O4" s="50"/>
      <c r="P4" s="50"/>
      <c r="Q4" s="50"/>
    </row>
    <row r="5" customFormat="false" ht="17.25" hidden="false" customHeight="true" outlineLevel="0" collapsed="false">
      <c r="A5" s="236" t="s">
        <v>32</v>
      </c>
      <c r="B5" s="155" t="s">
        <v>9</v>
      </c>
      <c r="C5" s="155"/>
      <c r="D5" s="155"/>
      <c r="E5" s="35" t="s">
        <v>155</v>
      </c>
      <c r="F5" s="35"/>
      <c r="G5" s="35"/>
      <c r="H5" s="10" t="s">
        <v>156</v>
      </c>
      <c r="I5" s="10"/>
      <c r="J5" s="10"/>
      <c r="K5" s="236" t="s">
        <v>157</v>
      </c>
      <c r="L5" s="236"/>
      <c r="M5" s="236"/>
      <c r="N5" s="137" t="s">
        <v>158</v>
      </c>
      <c r="O5" s="137"/>
      <c r="P5" s="137"/>
    </row>
    <row r="6" customFormat="false" ht="17.25" hidden="false" customHeight="true" outlineLevel="0" collapsed="false">
      <c r="A6" s="236"/>
      <c r="B6" s="156" t="s">
        <v>159</v>
      </c>
      <c r="C6" s="21" t="s">
        <v>160</v>
      </c>
      <c r="D6" s="24" t="s">
        <v>161</v>
      </c>
      <c r="E6" s="156" t="s">
        <v>159</v>
      </c>
      <c r="F6" s="156" t="s">
        <v>160</v>
      </c>
      <c r="G6" s="237" t="s">
        <v>161</v>
      </c>
      <c r="H6" s="238" t="s">
        <v>159</v>
      </c>
      <c r="I6" s="21" t="s">
        <v>160</v>
      </c>
      <c r="J6" s="239" t="s">
        <v>161</v>
      </c>
      <c r="K6" s="24" t="s">
        <v>159</v>
      </c>
      <c r="L6" s="21" t="s">
        <v>160</v>
      </c>
      <c r="M6" s="24" t="s">
        <v>161</v>
      </c>
      <c r="N6" s="156" t="s">
        <v>159</v>
      </c>
      <c r="O6" s="21" t="s">
        <v>160</v>
      </c>
      <c r="P6" s="24" t="s">
        <v>161</v>
      </c>
    </row>
    <row r="7" customFormat="false" ht="17.25" hidden="false" customHeight="true" outlineLevel="0" collapsed="false">
      <c r="A7" s="37"/>
      <c r="B7" s="240" t="s">
        <v>42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7.25" hidden="false" customHeight="true" outlineLevel="0" collapsed="false">
      <c r="A8" s="177" t="s">
        <v>43</v>
      </c>
      <c r="B8" s="87" t="n">
        <v>90269</v>
      </c>
      <c r="C8" s="59" t="n">
        <v>60107</v>
      </c>
      <c r="D8" s="59" t="n">
        <v>30162</v>
      </c>
      <c r="E8" s="59" t="n">
        <v>27400</v>
      </c>
      <c r="F8" s="59" t="n">
        <v>21004</v>
      </c>
      <c r="G8" s="59" t="n">
        <v>6396</v>
      </c>
      <c r="H8" s="59" t="n">
        <v>24839</v>
      </c>
      <c r="I8" s="59" t="n">
        <v>17726</v>
      </c>
      <c r="J8" s="59" t="n">
        <v>7113</v>
      </c>
      <c r="K8" s="59" t="n">
        <v>30016</v>
      </c>
      <c r="L8" s="59" t="n">
        <v>17762</v>
      </c>
      <c r="M8" s="59" t="n">
        <v>12254</v>
      </c>
      <c r="N8" s="59" t="n">
        <v>8014</v>
      </c>
      <c r="O8" s="59" t="n">
        <v>3615</v>
      </c>
      <c r="P8" s="59" t="n">
        <v>4399</v>
      </c>
    </row>
    <row r="9" customFormat="false" ht="17.25" hidden="false" customHeight="true" outlineLevel="0" collapsed="false">
      <c r="A9" s="177" t="s">
        <v>44</v>
      </c>
      <c r="B9" s="87" t="n">
        <v>92464</v>
      </c>
      <c r="C9" s="59" t="n">
        <v>62422</v>
      </c>
      <c r="D9" s="59" t="n">
        <v>30042</v>
      </c>
      <c r="E9" s="59" t="n">
        <v>30514</v>
      </c>
      <c r="F9" s="59" t="n">
        <v>22492</v>
      </c>
      <c r="G9" s="59" t="n">
        <v>8022</v>
      </c>
      <c r="H9" s="59" t="n">
        <v>25044</v>
      </c>
      <c r="I9" s="59" t="n">
        <v>18575</v>
      </c>
      <c r="J9" s="59" t="n">
        <v>6469</v>
      </c>
      <c r="K9" s="59" t="n">
        <v>30114</v>
      </c>
      <c r="L9" s="59" t="n">
        <v>18241</v>
      </c>
      <c r="M9" s="59" t="n">
        <v>11873</v>
      </c>
      <c r="N9" s="59" t="n">
        <v>6792</v>
      </c>
      <c r="O9" s="59" t="n">
        <v>3114</v>
      </c>
      <c r="P9" s="59" t="n">
        <v>3678</v>
      </c>
    </row>
    <row r="10" customFormat="false" ht="17.25" hidden="false" customHeight="true" outlineLevel="0" collapsed="false">
      <c r="A10" s="177" t="s">
        <v>45</v>
      </c>
      <c r="B10" s="87" t="n">
        <v>83581</v>
      </c>
      <c r="C10" s="59" t="n">
        <v>59485</v>
      </c>
      <c r="D10" s="59" t="n">
        <v>24096</v>
      </c>
      <c r="E10" s="59" t="n">
        <v>26463</v>
      </c>
      <c r="F10" s="59" t="n">
        <v>22288</v>
      </c>
      <c r="G10" s="59" t="n">
        <v>4175</v>
      </c>
      <c r="H10" s="59" t="n">
        <v>23597</v>
      </c>
      <c r="I10" s="59" t="n">
        <v>17438</v>
      </c>
      <c r="J10" s="59" t="n">
        <v>6159</v>
      </c>
      <c r="K10" s="59" t="n">
        <v>27827</v>
      </c>
      <c r="L10" s="59" t="n">
        <v>17214</v>
      </c>
      <c r="M10" s="59" t="n">
        <v>10613</v>
      </c>
      <c r="N10" s="59" t="n">
        <v>5694</v>
      </c>
      <c r="O10" s="59" t="n">
        <v>2545</v>
      </c>
      <c r="P10" s="59" t="n">
        <v>3149</v>
      </c>
    </row>
    <row r="11" customFormat="false" ht="17.25" hidden="false" customHeight="true" outlineLevel="0" collapsed="false">
      <c r="A11" s="177" t="s">
        <v>46</v>
      </c>
      <c r="B11" s="87" t="n">
        <v>87914</v>
      </c>
      <c r="C11" s="59" t="n">
        <v>62010</v>
      </c>
      <c r="D11" s="59" t="n">
        <v>25904</v>
      </c>
      <c r="E11" s="59" t="n">
        <v>26566</v>
      </c>
      <c r="F11" s="59" t="n">
        <v>23432</v>
      </c>
      <c r="G11" s="59" t="n">
        <v>3134</v>
      </c>
      <c r="H11" s="59" t="n">
        <v>27000</v>
      </c>
      <c r="I11" s="59" t="n">
        <v>18713</v>
      </c>
      <c r="J11" s="59" t="n">
        <v>8287</v>
      </c>
      <c r="K11" s="59" t="n">
        <v>27607</v>
      </c>
      <c r="L11" s="59" t="n">
        <v>16734</v>
      </c>
      <c r="M11" s="59" t="n">
        <v>10873</v>
      </c>
      <c r="N11" s="59" t="n">
        <v>6741</v>
      </c>
      <c r="O11" s="59" t="n">
        <v>3131</v>
      </c>
      <c r="P11" s="59" t="n">
        <v>3610</v>
      </c>
    </row>
    <row r="12" s="83" customFormat="true" ht="19.5" hidden="false" customHeight="true" outlineLevel="0" collapsed="false">
      <c r="A12" s="241" t="s">
        <v>47</v>
      </c>
      <c r="B12" s="242" t="n">
        <f aca="false">C12+D12</f>
        <v>96897</v>
      </c>
      <c r="C12" s="243" t="n">
        <v>72713</v>
      </c>
      <c r="D12" s="243" t="n">
        <v>24184</v>
      </c>
      <c r="E12" s="243" t="n">
        <f aca="false">F12+G12</f>
        <v>31655</v>
      </c>
      <c r="F12" s="244" t="n">
        <v>28424</v>
      </c>
      <c r="G12" s="244" t="n">
        <v>3231</v>
      </c>
      <c r="H12" s="243" t="n">
        <f aca="false">I12+J12</f>
        <v>31818</v>
      </c>
      <c r="I12" s="244" t="n">
        <v>23944</v>
      </c>
      <c r="J12" s="244" t="n">
        <v>7874</v>
      </c>
      <c r="K12" s="243" t="n">
        <f aca="false">L12+M12</f>
        <v>27240</v>
      </c>
      <c r="L12" s="244" t="n">
        <v>17418</v>
      </c>
      <c r="M12" s="244" t="n">
        <v>9822</v>
      </c>
      <c r="N12" s="243" t="n">
        <f aca="false">O12+P12</f>
        <v>6184</v>
      </c>
      <c r="O12" s="244" t="n">
        <v>2927</v>
      </c>
      <c r="P12" s="244" t="n">
        <v>3257</v>
      </c>
    </row>
    <row r="13" customFormat="false" ht="15" hidden="false" customHeight="true" outlineLevel="0" collapsed="false">
      <c r="A13" s="245" t="s">
        <v>162</v>
      </c>
      <c r="B13" s="246"/>
      <c r="C13" s="246"/>
      <c r="D13" s="246"/>
      <c r="E13" s="246"/>
      <c r="F13" s="246"/>
      <c r="G13" s="246"/>
      <c r="H13" s="246"/>
      <c r="I13" s="246"/>
      <c r="J13" s="246"/>
      <c r="K13" s="247"/>
      <c r="L13" s="248"/>
      <c r="M13" s="248"/>
      <c r="N13" s="248"/>
      <c r="O13" s="57"/>
      <c r="P13" s="149" t="s">
        <v>163</v>
      </c>
    </row>
    <row r="14" customFormat="false" ht="15" hidden="false" customHeight="true" outlineLevel="0" collapsed="false">
      <c r="A14" s="249" t="s">
        <v>164</v>
      </c>
      <c r="B14" s="250"/>
      <c r="C14" s="250"/>
      <c r="D14" s="250"/>
      <c r="E14" s="250"/>
      <c r="F14" s="250"/>
      <c r="G14" s="250"/>
      <c r="H14" s="250"/>
      <c r="I14" s="250"/>
      <c r="J14" s="250"/>
      <c r="K14" s="50"/>
      <c r="L14" s="50"/>
      <c r="M14" s="50"/>
      <c r="N14" s="50"/>
      <c r="O14" s="50"/>
      <c r="P14" s="50"/>
      <c r="Q14" s="50"/>
    </row>
    <row r="15" customFormat="false" ht="12" hidden="false" customHeight="true" outlineLevel="0" collapsed="false">
      <c r="A15" s="179"/>
      <c r="B15" s="250"/>
      <c r="C15" s="250"/>
      <c r="D15" s="250"/>
      <c r="E15" s="250"/>
      <c r="F15" s="250"/>
      <c r="G15" s="250"/>
      <c r="H15" s="250"/>
      <c r="I15" s="250"/>
      <c r="J15" s="250"/>
      <c r="K15" s="50"/>
      <c r="L15" s="50"/>
      <c r="M15" s="50"/>
      <c r="N15" s="50"/>
      <c r="O15" s="50"/>
      <c r="P15" s="50"/>
      <c r="Q15" s="50"/>
    </row>
    <row r="16" customFormat="false" ht="12" hidden="false" customHeight="true" outlineLevel="0" collapsed="false"/>
    <row r="17" customFormat="false" ht="15" hidden="false" customHeight="true" outlineLevel="0" collapsed="false">
      <c r="A17" s="251" t="s">
        <v>165</v>
      </c>
      <c r="B17" s="232"/>
      <c r="C17" s="231"/>
      <c r="D17" s="204"/>
      <c r="E17" s="204"/>
      <c r="F17" s="204"/>
      <c r="G17" s="204"/>
      <c r="H17" s="204"/>
      <c r="I17" s="204"/>
      <c r="J17" s="252"/>
      <c r="K17" s="252"/>
      <c r="L17" s="252"/>
      <c r="M17" s="252"/>
      <c r="N17" s="252"/>
      <c r="O17" s="252"/>
      <c r="P17" s="252"/>
    </row>
    <row r="18" customFormat="false" ht="15" hidden="false" customHeight="tru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  <c r="K18" s="252"/>
      <c r="L18" s="252"/>
      <c r="M18" s="252"/>
      <c r="N18" s="252"/>
      <c r="O18" s="252"/>
      <c r="P18" s="252"/>
    </row>
    <row r="19" customFormat="false" ht="17.25" hidden="false" customHeight="true" outlineLevel="0" collapsed="false">
      <c r="A19" s="253" t="s">
        <v>32</v>
      </c>
      <c r="B19" s="206" t="s">
        <v>9</v>
      </c>
      <c r="C19" s="206"/>
      <c r="D19" s="206"/>
      <c r="E19" s="205" t="s">
        <v>155</v>
      </c>
      <c r="F19" s="205"/>
      <c r="G19" s="205"/>
      <c r="H19" s="253" t="s">
        <v>156</v>
      </c>
      <c r="I19" s="253"/>
      <c r="J19" s="253"/>
      <c r="K19" s="254" t="s">
        <v>166</v>
      </c>
      <c r="L19" s="254"/>
      <c r="M19" s="254"/>
      <c r="N19" s="206" t="s">
        <v>158</v>
      </c>
      <c r="O19" s="206"/>
      <c r="P19" s="206"/>
    </row>
    <row r="20" customFormat="false" ht="17.25" hidden="false" customHeight="true" outlineLevel="0" collapsed="false">
      <c r="A20" s="253"/>
      <c r="B20" s="207" t="s">
        <v>159</v>
      </c>
      <c r="C20" s="255" t="s">
        <v>160</v>
      </c>
      <c r="D20" s="256" t="s">
        <v>161</v>
      </c>
      <c r="E20" s="207" t="s">
        <v>159</v>
      </c>
      <c r="F20" s="255" t="s">
        <v>160</v>
      </c>
      <c r="G20" s="211" t="s">
        <v>161</v>
      </c>
      <c r="H20" s="257" t="s">
        <v>159</v>
      </c>
      <c r="I20" s="255" t="s">
        <v>160</v>
      </c>
      <c r="J20" s="258" t="s">
        <v>161</v>
      </c>
      <c r="K20" s="256" t="s">
        <v>159</v>
      </c>
      <c r="L20" s="255" t="s">
        <v>160</v>
      </c>
      <c r="M20" s="256" t="s">
        <v>161</v>
      </c>
      <c r="N20" s="207" t="s">
        <v>159</v>
      </c>
      <c r="O20" s="255" t="s">
        <v>160</v>
      </c>
      <c r="P20" s="256" t="s">
        <v>161</v>
      </c>
    </row>
    <row r="21" customFormat="false" ht="17.25" hidden="false" customHeight="true" outlineLevel="0" collapsed="false">
      <c r="A21" s="259"/>
      <c r="B21" s="214" t="s">
        <v>42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</row>
    <row r="22" customFormat="false" ht="17.25" hidden="false" customHeight="true" outlineLevel="0" collapsed="false">
      <c r="A22" s="260" t="s">
        <v>43</v>
      </c>
      <c r="B22" s="217" t="n">
        <v>95451</v>
      </c>
      <c r="C22" s="222" t="n">
        <v>63508</v>
      </c>
      <c r="D22" s="222" t="n">
        <v>31943</v>
      </c>
      <c r="E22" s="222" t="n">
        <v>33041</v>
      </c>
      <c r="F22" s="222" t="n">
        <v>27746</v>
      </c>
      <c r="G22" s="222" t="n">
        <v>5295</v>
      </c>
      <c r="H22" s="222" t="n">
        <v>11516</v>
      </c>
      <c r="I22" s="222" t="n">
        <v>7777</v>
      </c>
      <c r="J22" s="222" t="n">
        <v>3739</v>
      </c>
      <c r="K22" s="222" t="n">
        <v>25345</v>
      </c>
      <c r="L22" s="222" t="n">
        <v>14131</v>
      </c>
      <c r="M22" s="261" t="n">
        <v>11214</v>
      </c>
      <c r="N22" s="222" t="n">
        <v>25549</v>
      </c>
      <c r="O22" s="222" t="n">
        <v>13854</v>
      </c>
      <c r="P22" s="222" t="n">
        <v>11695</v>
      </c>
    </row>
    <row r="23" customFormat="false" ht="17.25" hidden="false" customHeight="true" outlineLevel="0" collapsed="false">
      <c r="A23" s="260" t="s">
        <v>44</v>
      </c>
      <c r="B23" s="217" t="n">
        <v>88231</v>
      </c>
      <c r="C23" s="222" t="n">
        <v>57471</v>
      </c>
      <c r="D23" s="222" t="n">
        <v>30760</v>
      </c>
      <c r="E23" s="222" t="n">
        <v>28744</v>
      </c>
      <c r="F23" s="222" t="n">
        <v>24198</v>
      </c>
      <c r="G23" s="222" t="n">
        <v>4546</v>
      </c>
      <c r="H23" s="222" t="n">
        <v>10207</v>
      </c>
      <c r="I23" s="222" t="n">
        <v>5918</v>
      </c>
      <c r="J23" s="222" t="n">
        <v>4289</v>
      </c>
      <c r="K23" s="222" t="n">
        <v>24142</v>
      </c>
      <c r="L23" s="222" t="n">
        <v>14662</v>
      </c>
      <c r="M23" s="222" t="n">
        <v>9480</v>
      </c>
      <c r="N23" s="222" t="n">
        <v>25138</v>
      </c>
      <c r="O23" s="222" t="n">
        <v>12693</v>
      </c>
      <c r="P23" s="222" t="n">
        <v>12445</v>
      </c>
    </row>
    <row r="24" customFormat="false" ht="17.25" hidden="false" customHeight="true" outlineLevel="0" collapsed="false">
      <c r="A24" s="260" t="s">
        <v>45</v>
      </c>
      <c r="B24" s="217" t="n">
        <v>98155</v>
      </c>
      <c r="C24" s="222" t="n">
        <v>62943</v>
      </c>
      <c r="D24" s="222" t="n">
        <v>35212</v>
      </c>
      <c r="E24" s="222" t="n">
        <v>32751</v>
      </c>
      <c r="F24" s="222" t="n">
        <v>26924</v>
      </c>
      <c r="G24" s="222" t="n">
        <v>5827</v>
      </c>
      <c r="H24" s="222" t="n">
        <v>7900</v>
      </c>
      <c r="I24" s="222" t="n">
        <v>4493</v>
      </c>
      <c r="J24" s="222" t="n">
        <v>3407</v>
      </c>
      <c r="K24" s="222" t="n">
        <v>31117</v>
      </c>
      <c r="L24" s="222" t="n">
        <v>17127</v>
      </c>
      <c r="M24" s="222" t="n">
        <v>13990</v>
      </c>
      <c r="N24" s="222" t="n">
        <v>26387</v>
      </c>
      <c r="O24" s="222" t="n">
        <v>14399</v>
      </c>
      <c r="P24" s="222" t="n">
        <v>11988</v>
      </c>
    </row>
    <row r="25" customFormat="false" ht="17.25" hidden="false" customHeight="true" outlineLevel="0" collapsed="false">
      <c r="A25" s="260" t="s">
        <v>46</v>
      </c>
      <c r="B25" s="217" t="n">
        <v>110735</v>
      </c>
      <c r="C25" s="222" t="n">
        <v>69499</v>
      </c>
      <c r="D25" s="222" t="n">
        <v>41236</v>
      </c>
      <c r="E25" s="222" t="n">
        <v>31940</v>
      </c>
      <c r="F25" s="222" t="n">
        <v>28082</v>
      </c>
      <c r="G25" s="222" t="n">
        <v>3858</v>
      </c>
      <c r="H25" s="222" t="n">
        <v>12774</v>
      </c>
      <c r="I25" s="222" t="n">
        <v>7116</v>
      </c>
      <c r="J25" s="222" t="n">
        <v>5658</v>
      </c>
      <c r="K25" s="222" t="n">
        <v>38781</v>
      </c>
      <c r="L25" s="222" t="n">
        <v>19800</v>
      </c>
      <c r="M25" s="222" t="n">
        <v>18981</v>
      </c>
      <c r="N25" s="222" t="n">
        <v>27240</v>
      </c>
      <c r="O25" s="222" t="n">
        <v>14501</v>
      </c>
      <c r="P25" s="222" t="n">
        <v>12739</v>
      </c>
    </row>
    <row r="26" s="83" customFormat="true" ht="23.25" hidden="false" customHeight="true" outlineLevel="0" collapsed="false">
      <c r="A26" s="262" t="s">
        <v>47</v>
      </c>
      <c r="B26" s="263" t="n">
        <f aca="false">C26+D26</f>
        <v>121097</v>
      </c>
      <c r="C26" s="264" t="n">
        <v>75022</v>
      </c>
      <c r="D26" s="264" t="n">
        <v>46075</v>
      </c>
      <c r="E26" s="265" t="n">
        <f aca="false">F26+G26</f>
        <v>38356</v>
      </c>
      <c r="F26" s="264" t="n">
        <v>33163</v>
      </c>
      <c r="G26" s="264" t="n">
        <v>5193</v>
      </c>
      <c r="H26" s="265" t="n">
        <f aca="false">I26+J26</f>
        <v>11054</v>
      </c>
      <c r="I26" s="264" t="n">
        <v>5627</v>
      </c>
      <c r="J26" s="264" t="n">
        <v>5427</v>
      </c>
      <c r="K26" s="265" t="n">
        <f aca="false">L26+M26</f>
        <v>45108</v>
      </c>
      <c r="L26" s="264" t="n">
        <v>22365</v>
      </c>
      <c r="M26" s="264" t="n">
        <v>22743</v>
      </c>
      <c r="N26" s="265" t="n">
        <f aca="false">O26+P26</f>
        <v>26579</v>
      </c>
      <c r="O26" s="264" t="n">
        <v>13867</v>
      </c>
      <c r="P26" s="264" t="n">
        <v>12712</v>
      </c>
    </row>
    <row r="27" customFormat="false" ht="15" hidden="false" customHeight="true" outlineLevel="0" collapsed="false">
      <c r="A27" s="266"/>
      <c r="B27" s="267"/>
      <c r="C27" s="267"/>
      <c r="D27" s="267"/>
      <c r="E27" s="268"/>
      <c r="F27" s="267"/>
      <c r="G27" s="267"/>
      <c r="H27" s="267"/>
      <c r="I27" s="267"/>
      <c r="J27" s="267"/>
      <c r="K27" s="226"/>
      <c r="L27" s="226"/>
      <c r="M27" s="226"/>
      <c r="N27" s="227"/>
      <c r="O27" s="269"/>
      <c r="P27" s="270" t="s">
        <v>167</v>
      </c>
    </row>
    <row r="28" customFormat="false" ht="12" hidden="false" customHeight="true" outlineLevel="0" collapsed="false">
      <c r="A28" s="271"/>
      <c r="B28" s="272"/>
      <c r="C28" s="272"/>
      <c r="D28" s="272"/>
      <c r="E28" s="273"/>
      <c r="F28" s="272"/>
      <c r="G28" s="272"/>
      <c r="H28" s="272"/>
      <c r="I28" s="272"/>
      <c r="J28" s="272"/>
      <c r="K28" s="274"/>
      <c r="L28" s="274"/>
      <c r="M28" s="274"/>
      <c r="N28" s="275"/>
      <c r="O28" s="276"/>
      <c r="P28" s="277"/>
    </row>
    <row r="29" customFormat="false" ht="12" hidden="false" customHeight="true" outlineLevel="0" collapsed="false">
      <c r="A29" s="271"/>
      <c r="B29" s="272"/>
      <c r="C29" s="272"/>
      <c r="D29" s="272"/>
      <c r="E29" s="273"/>
      <c r="F29" s="272"/>
      <c r="G29" s="272"/>
      <c r="H29" s="272"/>
      <c r="I29" s="272"/>
      <c r="J29" s="272"/>
      <c r="K29" s="274"/>
      <c r="L29" s="274"/>
      <c r="M29" s="274"/>
      <c r="N29" s="275"/>
      <c r="O29" s="276"/>
      <c r="P29" s="277"/>
    </row>
    <row r="30" customFormat="false" ht="15" hidden="false" customHeight="true" outlineLevel="0" collapsed="false">
      <c r="A30" s="6" t="s">
        <v>168</v>
      </c>
      <c r="B30" s="7"/>
      <c r="C30" s="8"/>
      <c r="D30" s="8"/>
      <c r="E30" s="8"/>
      <c r="F30" s="7"/>
      <c r="G30" s="8"/>
      <c r="H30" s="8"/>
      <c r="I30" s="8"/>
      <c r="J30" s="8"/>
      <c r="K30" s="8"/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22.5" hidden="false" customHeight="true" outlineLevel="0" collapsed="false">
      <c r="A32" s="10" t="s">
        <v>169</v>
      </c>
      <c r="B32" s="278" t="s">
        <v>170</v>
      </c>
      <c r="C32" s="278"/>
      <c r="D32" s="279" t="s">
        <v>171</v>
      </c>
      <c r="E32" s="279"/>
      <c r="F32" s="280" t="s">
        <v>172</v>
      </c>
      <c r="G32" s="280"/>
      <c r="H32" s="281" t="s">
        <v>173</v>
      </c>
      <c r="I32" s="281"/>
      <c r="J32" s="282" t="s">
        <v>174</v>
      </c>
      <c r="K32" s="282"/>
    </row>
    <row r="33" customFormat="false" ht="22.5" hidden="false" customHeight="true" outlineLevel="0" collapsed="false">
      <c r="A33" s="10"/>
      <c r="B33" s="283" t="s">
        <v>175</v>
      </c>
      <c r="C33" s="284" t="s">
        <v>176</v>
      </c>
      <c r="D33" s="285" t="s">
        <v>175</v>
      </c>
      <c r="E33" s="284" t="s">
        <v>176</v>
      </c>
      <c r="F33" s="286" t="s">
        <v>175</v>
      </c>
      <c r="G33" s="284" t="s">
        <v>176</v>
      </c>
      <c r="H33" s="286" t="s">
        <v>175</v>
      </c>
      <c r="I33" s="287" t="s">
        <v>176</v>
      </c>
      <c r="J33" s="288" t="s">
        <v>175</v>
      </c>
      <c r="K33" s="289" t="s">
        <v>176</v>
      </c>
    </row>
    <row r="34" customFormat="false" ht="17.25" hidden="false" customHeight="false" outlineLevel="0" collapsed="false">
      <c r="A34" s="188"/>
      <c r="B34" s="158" t="s">
        <v>177</v>
      </c>
      <c r="C34" s="158" t="s">
        <v>42</v>
      </c>
      <c r="D34" s="37"/>
      <c r="E34" s="37"/>
      <c r="F34" s="37"/>
      <c r="G34" s="37"/>
      <c r="H34" s="290"/>
      <c r="I34" s="290"/>
      <c r="J34" s="291"/>
      <c r="K34" s="291"/>
    </row>
    <row r="35" customFormat="false" ht="21.75" hidden="false" customHeight="true" outlineLevel="0" collapsed="false">
      <c r="A35" s="292" t="s">
        <v>70</v>
      </c>
      <c r="B35" s="293" t="n">
        <v>27309</v>
      </c>
      <c r="C35" s="293" t="n">
        <v>519499</v>
      </c>
      <c r="D35" s="293" t="n">
        <v>29141</v>
      </c>
      <c r="E35" s="293" t="n">
        <v>532583</v>
      </c>
      <c r="F35" s="293" t="n">
        <v>30062</v>
      </c>
      <c r="G35" s="293" t="n">
        <v>552604</v>
      </c>
      <c r="H35" s="293" t="n">
        <v>30643</v>
      </c>
      <c r="I35" s="293" t="n">
        <v>570974</v>
      </c>
      <c r="J35" s="294" t="n">
        <f aca="false">J36+J37+J38+J39+J40+J41+J43</f>
        <v>29707</v>
      </c>
      <c r="K35" s="294" t="n">
        <f aca="false">K36+K37+K38+K39+K40+K41+K43</f>
        <v>571599</v>
      </c>
    </row>
    <row r="36" customFormat="false" ht="21.75" hidden="false" customHeight="true" outlineLevel="0" collapsed="false">
      <c r="A36" s="292" t="s">
        <v>178</v>
      </c>
      <c r="B36" s="293" t="n">
        <v>2961</v>
      </c>
      <c r="C36" s="293" t="n">
        <v>123253</v>
      </c>
      <c r="D36" s="293" t="n">
        <v>3046</v>
      </c>
      <c r="E36" s="293" t="n">
        <v>121119</v>
      </c>
      <c r="F36" s="293" t="n">
        <v>3351</v>
      </c>
      <c r="G36" s="293" t="n">
        <v>118737</v>
      </c>
      <c r="H36" s="293" t="n">
        <v>3438</v>
      </c>
      <c r="I36" s="293" t="n">
        <v>128839</v>
      </c>
      <c r="J36" s="295" t="n">
        <v>3413</v>
      </c>
      <c r="K36" s="296" t="n">
        <v>132262</v>
      </c>
    </row>
    <row r="37" customFormat="false" ht="21.75" hidden="false" customHeight="true" outlineLevel="0" collapsed="false">
      <c r="A37" s="292" t="s">
        <v>179</v>
      </c>
      <c r="B37" s="293" t="n">
        <v>3815</v>
      </c>
      <c r="C37" s="293" t="n">
        <v>51048</v>
      </c>
      <c r="D37" s="293" t="n">
        <v>5174</v>
      </c>
      <c r="E37" s="293" t="n">
        <v>60332</v>
      </c>
      <c r="F37" s="293" t="n">
        <v>5359</v>
      </c>
      <c r="G37" s="293" t="n">
        <v>66549</v>
      </c>
      <c r="H37" s="293" t="n">
        <v>5425</v>
      </c>
      <c r="I37" s="293" t="n">
        <v>66920</v>
      </c>
      <c r="J37" s="296" t="n">
        <v>5257</v>
      </c>
      <c r="K37" s="296" t="n">
        <v>65356</v>
      </c>
    </row>
    <row r="38" customFormat="false" ht="21.75" hidden="false" customHeight="true" outlineLevel="0" collapsed="false">
      <c r="A38" s="292" t="s">
        <v>180</v>
      </c>
      <c r="B38" s="297" t="n">
        <v>3070</v>
      </c>
      <c r="C38" s="297" t="n">
        <v>46020</v>
      </c>
      <c r="D38" s="293" t="n">
        <v>3155</v>
      </c>
      <c r="E38" s="293" t="n">
        <v>46967</v>
      </c>
      <c r="F38" s="293" t="n">
        <v>3235</v>
      </c>
      <c r="G38" s="293" t="n">
        <v>55694</v>
      </c>
      <c r="H38" s="293" t="n">
        <v>3141</v>
      </c>
      <c r="I38" s="293" t="n">
        <v>53897</v>
      </c>
      <c r="J38" s="296" t="n">
        <v>3056</v>
      </c>
      <c r="K38" s="296" t="n">
        <v>55629</v>
      </c>
    </row>
    <row r="39" customFormat="false" ht="21.75" hidden="false" customHeight="true" outlineLevel="0" collapsed="false">
      <c r="A39" s="298" t="s">
        <v>181</v>
      </c>
      <c r="B39" s="293" t="n">
        <v>3815</v>
      </c>
      <c r="C39" s="293" t="n">
        <v>61018</v>
      </c>
      <c r="D39" s="293" t="n">
        <v>4067</v>
      </c>
      <c r="E39" s="293" t="n">
        <v>62541</v>
      </c>
      <c r="F39" s="293" t="n">
        <v>4245</v>
      </c>
      <c r="G39" s="293" t="n">
        <v>67679</v>
      </c>
      <c r="H39" s="293" t="n">
        <v>4396</v>
      </c>
      <c r="I39" s="293" t="n">
        <v>68755</v>
      </c>
      <c r="J39" s="296" t="n">
        <v>4327</v>
      </c>
      <c r="K39" s="296" t="n">
        <v>74094</v>
      </c>
    </row>
    <row r="40" customFormat="false" ht="21.75" hidden="false" customHeight="true" outlineLevel="0" collapsed="false">
      <c r="A40" s="298" t="s">
        <v>182</v>
      </c>
      <c r="B40" s="293" t="n">
        <v>5018</v>
      </c>
      <c r="C40" s="293" t="n">
        <v>96332</v>
      </c>
      <c r="D40" s="293" t="n">
        <v>5013</v>
      </c>
      <c r="E40" s="293" t="n">
        <v>94863</v>
      </c>
      <c r="F40" s="293" t="n">
        <v>5282</v>
      </c>
      <c r="G40" s="293" t="n">
        <v>100073</v>
      </c>
      <c r="H40" s="293" t="n">
        <v>5398</v>
      </c>
      <c r="I40" s="293" t="n">
        <v>102666</v>
      </c>
      <c r="J40" s="296" t="n">
        <v>5042</v>
      </c>
      <c r="K40" s="296" t="n">
        <v>101735</v>
      </c>
    </row>
    <row r="41" customFormat="false" ht="21.75" hidden="false" customHeight="true" outlineLevel="0" collapsed="false">
      <c r="A41" s="299" t="s">
        <v>183</v>
      </c>
      <c r="B41" s="161" t="n">
        <v>4491</v>
      </c>
      <c r="C41" s="161" t="n">
        <v>66657</v>
      </c>
      <c r="D41" s="161" t="n">
        <v>4615</v>
      </c>
      <c r="E41" s="161" t="n">
        <v>70899</v>
      </c>
      <c r="F41" s="161" t="n">
        <v>4726</v>
      </c>
      <c r="G41" s="161" t="n">
        <v>74303</v>
      </c>
      <c r="H41" s="161" t="n">
        <v>4775</v>
      </c>
      <c r="I41" s="161" t="n">
        <v>74886</v>
      </c>
      <c r="J41" s="295" t="n">
        <v>4616</v>
      </c>
      <c r="K41" s="295" t="n">
        <v>72164</v>
      </c>
    </row>
    <row r="42" customFormat="false" ht="14.25" hidden="false" customHeight="true" outlineLevel="0" collapsed="false">
      <c r="A42" s="300" t="s">
        <v>184</v>
      </c>
      <c r="B42" s="161"/>
      <c r="C42" s="161"/>
      <c r="D42" s="161"/>
      <c r="E42" s="161"/>
      <c r="F42" s="161"/>
      <c r="G42" s="161"/>
      <c r="H42" s="301"/>
      <c r="I42" s="301"/>
      <c r="J42" s="295"/>
      <c r="K42" s="295"/>
    </row>
    <row r="43" customFormat="false" ht="21.75" hidden="false" customHeight="true" outlineLevel="0" collapsed="false">
      <c r="A43" s="302" t="s">
        <v>185</v>
      </c>
      <c r="B43" s="303" t="n">
        <v>4139</v>
      </c>
      <c r="C43" s="303" t="n">
        <v>75171</v>
      </c>
      <c r="D43" s="303" t="n">
        <v>4071</v>
      </c>
      <c r="E43" s="293" t="n">
        <v>75862</v>
      </c>
      <c r="F43" s="303" t="n">
        <v>3864</v>
      </c>
      <c r="G43" s="303" t="n">
        <v>69569</v>
      </c>
      <c r="H43" s="303" t="n">
        <v>4070</v>
      </c>
      <c r="I43" s="303" t="n">
        <v>75011</v>
      </c>
      <c r="J43" s="295" t="n">
        <v>3996</v>
      </c>
      <c r="K43" s="295" t="n">
        <v>70359</v>
      </c>
    </row>
    <row r="44" customFormat="false" ht="16.5" hidden="false" customHeight="true" outlineLevel="0" collapsed="false">
      <c r="A44" s="304" t="s">
        <v>184</v>
      </c>
      <c r="B44" s="305"/>
      <c r="C44" s="53"/>
      <c r="D44" s="53"/>
      <c r="E44" s="306"/>
      <c r="F44" s="55"/>
      <c r="G44" s="55"/>
      <c r="H44" s="55"/>
      <c r="I44" s="55"/>
      <c r="J44" s="55"/>
      <c r="K44" s="55"/>
    </row>
    <row r="45" customFormat="false" ht="15" hidden="false" customHeight="true" outlineLevel="0" collapsed="false">
      <c r="A45" s="177"/>
      <c r="B45" s="178"/>
      <c r="C45" s="178"/>
      <c r="D45" s="178"/>
      <c r="E45" s="307"/>
      <c r="F45" s="308"/>
      <c r="G45" s="308"/>
      <c r="H45" s="308"/>
      <c r="I45" s="308"/>
      <c r="J45" s="149"/>
      <c r="K45" s="149" t="s">
        <v>186</v>
      </c>
    </row>
    <row r="46" customFormat="false" ht="13.5" hidden="false" customHeight="false" outlineLevel="0" collapsed="false">
      <c r="A46" s="0"/>
      <c r="B46" s="0"/>
      <c r="C46" s="0"/>
      <c r="D46" s="0"/>
      <c r="J46" s="83"/>
      <c r="K46" s="83"/>
    </row>
  </sheetData>
  <mergeCells count="18">
    <mergeCell ref="A5:A6"/>
    <mergeCell ref="B5:D5"/>
    <mergeCell ref="E5:G5"/>
    <mergeCell ref="H5:J5"/>
    <mergeCell ref="K5:M5"/>
    <mergeCell ref="N5:P5"/>
    <mergeCell ref="A19:A20"/>
    <mergeCell ref="B19:D19"/>
    <mergeCell ref="E19:G19"/>
    <mergeCell ref="H19:J19"/>
    <mergeCell ref="K19:M19"/>
    <mergeCell ref="N19:P19"/>
    <mergeCell ref="A32:A33"/>
    <mergeCell ref="B32:C32"/>
    <mergeCell ref="D32:E32"/>
    <mergeCell ref="F32:G32"/>
    <mergeCell ref="H32:I32"/>
    <mergeCell ref="J32:K3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1" width="16.36"/>
    <col collapsed="false" customWidth="true" hidden="false" outlineLevel="0" max="7" min="5" style="0" width="9.62"/>
    <col collapsed="false" customWidth="true" hidden="false" outlineLevel="0" max="16" min="8" style="0" width="8.75"/>
  </cols>
  <sheetData>
    <row r="1" s="5" customFormat="true" ht="15" hidden="false" customHeight="true" outlineLevel="0" collapsed="false">
      <c r="A1" s="234" t="s">
        <v>0</v>
      </c>
      <c r="B1" s="3"/>
      <c r="C1" s="3"/>
      <c r="D1" s="3"/>
      <c r="K1" s="4"/>
      <c r="P1" s="235"/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187</v>
      </c>
      <c r="B3" s="8"/>
      <c r="C3" s="8"/>
      <c r="D3" s="0"/>
    </row>
    <row r="4" customFormat="false" ht="15" hidden="false" customHeight="true" outlineLevel="0" collapsed="false">
      <c r="A4" s="9"/>
      <c r="B4" s="9"/>
      <c r="C4" s="9"/>
      <c r="D4" s="0"/>
    </row>
    <row r="5" customFormat="false" ht="18" hidden="false" customHeight="true" outlineLevel="0" collapsed="false">
      <c r="A5" s="24" t="s">
        <v>188</v>
      </c>
      <c r="B5" s="138" t="s">
        <v>175</v>
      </c>
      <c r="C5" s="137" t="s">
        <v>176</v>
      </c>
      <c r="D5" s="0"/>
    </row>
    <row r="6" customFormat="false" ht="18" hidden="false" customHeight="true" outlineLevel="0" collapsed="false">
      <c r="A6" s="24" t="s">
        <v>189</v>
      </c>
      <c r="B6" s="138"/>
      <c r="C6" s="137"/>
      <c r="D6" s="0"/>
    </row>
    <row r="7" customFormat="false" ht="18" hidden="false" customHeight="true" outlineLevel="0" collapsed="false">
      <c r="A7" s="157"/>
      <c r="B7" s="158" t="s">
        <v>190</v>
      </c>
      <c r="C7" s="158" t="s">
        <v>191</v>
      </c>
      <c r="D7" s="0"/>
    </row>
    <row r="8" customFormat="false" ht="21" hidden="false" customHeight="true" outlineLevel="0" collapsed="false">
      <c r="A8" s="309" t="s">
        <v>43</v>
      </c>
      <c r="B8" s="144" t="n">
        <v>9380</v>
      </c>
      <c r="C8" s="144" t="n">
        <v>148923</v>
      </c>
      <c r="D8" s="0"/>
    </row>
    <row r="9" customFormat="false" ht="21" hidden="false" customHeight="true" outlineLevel="0" collapsed="false">
      <c r="A9" s="309" t="s">
        <v>192</v>
      </c>
      <c r="B9" s="144" t="n">
        <v>9221</v>
      </c>
      <c r="C9" s="144" t="n">
        <v>146246</v>
      </c>
      <c r="D9" s="0"/>
    </row>
    <row r="10" customFormat="false" ht="21" hidden="false" customHeight="true" outlineLevel="0" collapsed="false">
      <c r="A10" s="309" t="s">
        <v>193</v>
      </c>
      <c r="B10" s="144" t="n">
        <v>10404</v>
      </c>
      <c r="C10" s="144" t="n">
        <v>155766</v>
      </c>
      <c r="D10" s="0"/>
    </row>
    <row r="11" customFormat="false" ht="21" hidden="false" customHeight="true" outlineLevel="0" collapsed="false">
      <c r="A11" s="309" t="s">
        <v>194</v>
      </c>
      <c r="B11" s="144" t="n">
        <v>11413</v>
      </c>
      <c r="C11" s="144" t="n">
        <v>154938</v>
      </c>
      <c r="D11" s="0"/>
    </row>
    <row r="12" s="83" customFormat="true" ht="21" hidden="false" customHeight="true" outlineLevel="0" collapsed="false">
      <c r="A12" s="310" t="s">
        <v>195</v>
      </c>
      <c r="B12" s="181" t="n">
        <f aca="false">SUM(B14:B21)</f>
        <v>10162</v>
      </c>
      <c r="C12" s="181" t="n">
        <f aca="false">SUM(C14:C21)</f>
        <v>130613</v>
      </c>
    </row>
    <row r="13" customFormat="false" ht="21" hidden="false" customHeight="true" outlineLevel="0" collapsed="false">
      <c r="A13" s="309"/>
      <c r="B13" s="311"/>
      <c r="C13" s="144"/>
      <c r="D13" s="0"/>
    </row>
    <row r="14" customFormat="false" ht="21" hidden="false" customHeight="true" outlineLevel="0" collapsed="false">
      <c r="A14" s="312" t="s">
        <v>196</v>
      </c>
      <c r="B14" s="184" t="n">
        <v>810</v>
      </c>
      <c r="C14" s="184" t="n">
        <v>10271</v>
      </c>
      <c r="D14" s="0"/>
    </row>
    <row r="15" customFormat="false" ht="21" hidden="false" customHeight="true" outlineLevel="0" collapsed="false">
      <c r="A15" s="312" t="s">
        <v>197</v>
      </c>
      <c r="B15" s="184" t="n">
        <v>1456</v>
      </c>
      <c r="C15" s="184" t="n">
        <v>14591</v>
      </c>
      <c r="D15" s="0"/>
    </row>
    <row r="16" customFormat="false" ht="21" hidden="false" customHeight="true" outlineLevel="0" collapsed="false">
      <c r="A16" s="312" t="s">
        <v>198</v>
      </c>
      <c r="B16" s="184" t="n">
        <v>1581</v>
      </c>
      <c r="C16" s="184" t="n">
        <v>22580</v>
      </c>
      <c r="D16" s="0"/>
    </row>
    <row r="17" customFormat="false" ht="21" hidden="false" customHeight="true" outlineLevel="0" collapsed="false">
      <c r="A17" s="312" t="s">
        <v>199</v>
      </c>
      <c r="B17" s="184" t="n">
        <v>802</v>
      </c>
      <c r="C17" s="184" t="n">
        <v>13848</v>
      </c>
      <c r="D17" s="0"/>
    </row>
    <row r="18" customFormat="false" ht="21" hidden="false" customHeight="true" outlineLevel="0" collapsed="false">
      <c r="A18" s="312" t="s">
        <v>200</v>
      </c>
      <c r="B18" s="184" t="n">
        <v>751</v>
      </c>
      <c r="C18" s="184" t="n">
        <v>9288</v>
      </c>
      <c r="D18" s="0"/>
    </row>
    <row r="19" customFormat="false" ht="21" hidden="false" customHeight="true" outlineLevel="0" collapsed="false">
      <c r="A19" s="312" t="s">
        <v>201</v>
      </c>
      <c r="B19" s="184" t="n">
        <v>2148</v>
      </c>
      <c r="C19" s="184" t="n">
        <v>29432</v>
      </c>
      <c r="D19" s="0"/>
    </row>
    <row r="20" customFormat="false" ht="21" hidden="false" customHeight="true" outlineLevel="0" collapsed="false">
      <c r="A20" s="312" t="s">
        <v>202</v>
      </c>
      <c r="B20" s="184" t="n">
        <v>1310</v>
      </c>
      <c r="C20" s="184" t="n">
        <v>19682</v>
      </c>
      <c r="D20" s="0"/>
    </row>
    <row r="21" customFormat="false" ht="21" hidden="false" customHeight="true" outlineLevel="0" collapsed="false">
      <c r="A21" s="312" t="s">
        <v>203</v>
      </c>
      <c r="B21" s="184" t="n">
        <v>1304</v>
      </c>
      <c r="C21" s="184" t="n">
        <v>10921</v>
      </c>
      <c r="D21" s="0"/>
    </row>
    <row r="22" customFormat="false" ht="15" hidden="false" customHeight="true" outlineLevel="0" collapsed="false">
      <c r="A22" s="197"/>
      <c r="B22" s="57"/>
      <c r="C22" s="149" t="s">
        <v>204</v>
      </c>
      <c r="D22" s="0"/>
    </row>
    <row r="23" customFormat="false" ht="12" hidden="false" customHeight="true" outlineLevel="0" collapsed="false">
      <c r="A23" s="0"/>
      <c r="B23" s="0"/>
      <c r="C23" s="0"/>
      <c r="D23" s="0"/>
    </row>
    <row r="24" customFormat="false" ht="12" hidden="false" customHeight="true" outlineLevel="0" collapsed="false"/>
    <row r="25" customFormat="false" ht="15" hidden="false" customHeight="true" outlineLevel="0" collapsed="false">
      <c r="A25" s="6" t="s">
        <v>205</v>
      </c>
      <c r="B25" s="8"/>
      <c r="C25" s="8"/>
      <c r="D25" s="313"/>
    </row>
    <row r="26" customFormat="false" ht="15" hidden="false" customHeight="true" outlineLevel="0" collapsed="false">
      <c r="A26" s="9"/>
      <c r="B26" s="9"/>
      <c r="C26" s="9"/>
      <c r="D26" s="9"/>
    </row>
    <row r="27" customFormat="false" ht="24.75" hidden="false" customHeight="true" outlineLevel="0" collapsed="false">
      <c r="A27" s="314" t="s">
        <v>206</v>
      </c>
      <c r="B27" s="315" t="s">
        <v>175</v>
      </c>
      <c r="C27" s="315" t="s">
        <v>176</v>
      </c>
      <c r="D27" s="316" t="s">
        <v>207</v>
      </c>
    </row>
    <row r="28" customFormat="false" ht="22.5" hidden="false" customHeight="true" outlineLevel="0" collapsed="false">
      <c r="A28" s="188"/>
      <c r="B28" s="158" t="s">
        <v>177</v>
      </c>
      <c r="C28" s="158" t="s">
        <v>42</v>
      </c>
      <c r="D28" s="158" t="s">
        <v>208</v>
      </c>
    </row>
    <row r="29" customFormat="false" ht="22.5" hidden="false" customHeight="true" outlineLevel="0" collapsed="false">
      <c r="A29" s="160" t="s">
        <v>43</v>
      </c>
      <c r="B29" s="144" t="n">
        <v>6563</v>
      </c>
      <c r="C29" s="144" t="n">
        <v>147744</v>
      </c>
      <c r="D29" s="144" t="n">
        <v>6</v>
      </c>
    </row>
    <row r="30" customFormat="false" ht="22.5" hidden="false" customHeight="true" outlineLevel="0" collapsed="false">
      <c r="A30" s="317"/>
      <c r="B30" s="318"/>
      <c r="C30" s="144"/>
      <c r="D30" s="144"/>
    </row>
    <row r="31" customFormat="false" ht="22.5" hidden="false" customHeight="true" outlineLevel="0" collapsed="false">
      <c r="A31" s="160" t="s">
        <v>209</v>
      </c>
      <c r="B31" s="319" t="n">
        <v>3556</v>
      </c>
      <c r="C31" s="319" t="n">
        <v>90722</v>
      </c>
      <c r="D31" s="319" t="n">
        <v>10</v>
      </c>
    </row>
    <row r="32" customFormat="false" ht="22.5" hidden="false" customHeight="true" outlineLevel="0" collapsed="false">
      <c r="A32" s="317"/>
      <c r="B32" s="144"/>
      <c r="C32" s="144"/>
      <c r="D32" s="144"/>
    </row>
    <row r="33" customFormat="false" ht="22.5" hidden="false" customHeight="true" outlineLevel="0" collapsed="false">
      <c r="A33" s="160" t="s">
        <v>210</v>
      </c>
      <c r="B33" s="319" t="n">
        <v>23</v>
      </c>
      <c r="C33" s="319" t="n">
        <v>953</v>
      </c>
      <c r="D33" s="320" t="s">
        <v>12</v>
      </c>
    </row>
    <row r="34" customFormat="false" ht="22.5" hidden="false" customHeight="true" outlineLevel="0" collapsed="false">
      <c r="A34" s="317"/>
      <c r="B34" s="144"/>
      <c r="C34" s="144"/>
      <c r="D34" s="320"/>
    </row>
    <row r="35" customFormat="false" ht="22.5" hidden="false" customHeight="true" outlineLevel="0" collapsed="false">
      <c r="A35" s="160" t="s">
        <v>211</v>
      </c>
      <c r="B35" s="319" t="n">
        <v>1477</v>
      </c>
      <c r="C35" s="319" t="n">
        <v>34223</v>
      </c>
      <c r="D35" s="320" t="s">
        <v>12</v>
      </c>
    </row>
    <row r="36" customFormat="false" ht="22.5" hidden="false" customHeight="true" outlineLevel="0" collapsed="false">
      <c r="A36" s="317"/>
      <c r="B36" s="319"/>
      <c r="C36" s="319"/>
      <c r="D36" s="319"/>
    </row>
    <row r="37" s="83" customFormat="true" ht="22.5" hidden="false" customHeight="true" outlineLevel="0" collapsed="false">
      <c r="A37" s="165" t="s">
        <v>212</v>
      </c>
      <c r="B37" s="321" t="n">
        <v>3052</v>
      </c>
      <c r="C37" s="321" t="n">
        <v>56060</v>
      </c>
      <c r="D37" s="322" t="s">
        <v>12</v>
      </c>
    </row>
    <row r="38" customFormat="false" ht="15" hidden="false" customHeight="true" outlineLevel="0" collapsed="false">
      <c r="A38" s="173" t="s">
        <v>213</v>
      </c>
      <c r="B38" s="248"/>
      <c r="C38" s="57"/>
      <c r="D38" s="149" t="s">
        <v>204</v>
      </c>
    </row>
    <row r="39" s="83" customFormat="true" ht="15" hidden="false" customHeight="true" outlineLevel="0" collapsed="false">
      <c r="A39" s="323" t="s">
        <v>214</v>
      </c>
      <c r="B39" s="324"/>
      <c r="C39" s="324"/>
      <c r="D39" s="324"/>
    </row>
    <row r="40" s="83" customFormat="true" ht="18" hidden="false" customHeight="true" outlineLevel="0" collapsed="false">
      <c r="A40" s="96"/>
    </row>
    <row r="41" customFormat="false" ht="13.5" hidden="false" customHeight="false" outlineLevel="0" collapsed="false">
      <c r="A41" s="0"/>
      <c r="B41" s="0"/>
      <c r="C41" s="0"/>
      <c r="D41" s="0"/>
    </row>
  </sheetData>
  <mergeCells count="2">
    <mergeCell ref="B5:B6"/>
    <mergeCell ref="C5:C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37"/>
    <col collapsed="false" customWidth="true" hidden="false" outlineLevel="0" max="4" min="3" style="1" width="13.75"/>
    <col collapsed="false" customWidth="true" hidden="false" outlineLevel="0" max="6" min="5" style="0" width="13.75"/>
    <col collapsed="false" customWidth="true" hidden="false" outlineLevel="0" max="7" min="7" style="0" width="9.62"/>
    <col collapsed="false" customWidth="true" hidden="false" outlineLevel="0" max="16" min="8" style="0" width="8.75"/>
  </cols>
  <sheetData>
    <row r="1" customFormat="false" ht="15" hidden="false" customHeight="true" outlineLevel="0" collapsed="false">
      <c r="A1" s="325"/>
      <c r="F1" s="326" t="s">
        <v>0</v>
      </c>
      <c r="K1" s="62"/>
      <c r="P1" s="327"/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215</v>
      </c>
      <c r="B3" s="328"/>
      <c r="C3" s="8"/>
      <c r="D3" s="8"/>
      <c r="E3" s="8"/>
      <c r="F3" s="8"/>
    </row>
    <row r="4" customFormat="false" ht="15" hidden="false" customHeight="true" outlineLevel="0" collapsed="false">
      <c r="A4" s="9"/>
      <c r="B4" s="9"/>
      <c r="C4" s="9"/>
      <c r="D4" s="9"/>
      <c r="E4" s="9"/>
      <c r="F4" s="9"/>
    </row>
    <row r="5" customFormat="false" ht="15" hidden="false" customHeight="true" outlineLevel="0" collapsed="false">
      <c r="A5" s="24" t="s">
        <v>216</v>
      </c>
      <c r="B5" s="8"/>
      <c r="C5" s="155" t="s">
        <v>217</v>
      </c>
      <c r="D5" s="238" t="s">
        <v>26</v>
      </c>
      <c r="E5" s="155" t="s">
        <v>218</v>
      </c>
      <c r="F5" s="155"/>
    </row>
    <row r="6" customFormat="false" ht="15" hidden="false" customHeight="true" outlineLevel="0" collapsed="false">
      <c r="A6" s="24" t="s">
        <v>219</v>
      </c>
      <c r="B6" s="329" t="s">
        <v>220</v>
      </c>
      <c r="C6" s="156" t="s">
        <v>221</v>
      </c>
      <c r="D6" s="156" t="s">
        <v>222</v>
      </c>
      <c r="E6" s="156" t="s">
        <v>221</v>
      </c>
      <c r="F6" s="156" t="s">
        <v>222</v>
      </c>
    </row>
    <row r="7" customFormat="false" ht="16.5" hidden="false" customHeight="true" outlineLevel="0" collapsed="false">
      <c r="A7" s="37"/>
      <c r="B7" s="37"/>
      <c r="C7" s="240" t="s">
        <v>177</v>
      </c>
      <c r="D7" s="158" t="s">
        <v>42</v>
      </c>
      <c r="E7" s="37"/>
      <c r="F7" s="37"/>
    </row>
    <row r="8" customFormat="false" ht="18.75" hidden="false" customHeight="true" outlineLevel="0" collapsed="false">
      <c r="A8" s="330" t="s">
        <v>87</v>
      </c>
      <c r="B8" s="331" t="n">
        <v>30</v>
      </c>
      <c r="C8" s="143" t="n">
        <v>30935</v>
      </c>
      <c r="D8" s="144" t="n">
        <v>395051</v>
      </c>
      <c r="E8" s="144" t="n">
        <v>2287</v>
      </c>
      <c r="F8" s="144" t="n">
        <v>67377</v>
      </c>
    </row>
    <row r="9" customFormat="false" ht="18.75" hidden="false" customHeight="true" outlineLevel="0" collapsed="false">
      <c r="A9" s="330" t="s">
        <v>88</v>
      </c>
      <c r="B9" s="331" t="n">
        <v>30</v>
      </c>
      <c r="C9" s="143" t="n">
        <v>30754</v>
      </c>
      <c r="D9" s="144" t="n">
        <v>395258</v>
      </c>
      <c r="E9" s="144" t="n">
        <v>2242</v>
      </c>
      <c r="F9" s="144" t="n">
        <v>68080</v>
      </c>
    </row>
    <row r="10" customFormat="false" ht="18.75" hidden="false" customHeight="true" outlineLevel="0" collapsed="false">
      <c r="A10" s="330" t="s">
        <v>89</v>
      </c>
      <c r="B10" s="331" t="n">
        <v>30</v>
      </c>
      <c r="C10" s="143" t="n">
        <v>29748</v>
      </c>
      <c r="D10" s="144" t="n">
        <v>382519</v>
      </c>
      <c r="E10" s="144" t="n">
        <v>2308</v>
      </c>
      <c r="F10" s="144" t="n">
        <v>62932</v>
      </c>
    </row>
    <row r="11" customFormat="false" ht="18.75" hidden="false" customHeight="true" outlineLevel="0" collapsed="false">
      <c r="A11" s="330" t="s">
        <v>90</v>
      </c>
      <c r="B11" s="332" t="n">
        <v>30</v>
      </c>
      <c r="C11" s="196" t="n">
        <v>30008</v>
      </c>
      <c r="D11" s="144" t="n">
        <v>383840</v>
      </c>
      <c r="E11" s="144" t="n">
        <v>2206</v>
      </c>
      <c r="F11" s="144" t="n">
        <v>63074</v>
      </c>
    </row>
    <row r="12" s="83" customFormat="true" ht="18.75" hidden="false" customHeight="true" outlineLevel="0" collapsed="false">
      <c r="A12" s="333" t="s">
        <v>91</v>
      </c>
      <c r="B12" s="334" t="n">
        <v>30</v>
      </c>
      <c r="C12" s="146" t="n">
        <f aca="false">SUM(C14:C43)</f>
        <v>30268</v>
      </c>
      <c r="D12" s="181" t="n">
        <f aca="false">SUM(D14:D43)</f>
        <v>375175</v>
      </c>
      <c r="E12" s="181" t="n">
        <f aca="false">SUM(E14:E43)</f>
        <v>2179</v>
      </c>
      <c r="F12" s="181" t="n">
        <f aca="false">SUM(F14:F43)</f>
        <v>61994</v>
      </c>
    </row>
    <row r="13" customFormat="false" ht="12.75" hidden="false" customHeight="true" outlineLevel="0" collapsed="false">
      <c r="A13" s="8"/>
      <c r="B13" s="8"/>
      <c r="C13" s="335"/>
      <c r="D13" s="182"/>
      <c r="E13" s="182"/>
      <c r="F13" s="182"/>
    </row>
    <row r="14" customFormat="false" ht="18.75" hidden="false" customHeight="true" outlineLevel="0" collapsed="false">
      <c r="A14" s="171" t="s">
        <v>223</v>
      </c>
      <c r="B14" s="171"/>
      <c r="C14" s="184" t="n">
        <v>383</v>
      </c>
      <c r="D14" s="184" t="n">
        <v>13966</v>
      </c>
      <c r="E14" s="184" t="n">
        <v>383</v>
      </c>
      <c r="F14" s="184" t="n">
        <v>13966</v>
      </c>
    </row>
    <row r="15" customFormat="false" ht="18.75" hidden="false" customHeight="true" outlineLevel="0" collapsed="false">
      <c r="A15" s="171" t="s">
        <v>224</v>
      </c>
      <c r="B15" s="171"/>
      <c r="C15" s="184" t="n">
        <v>1054</v>
      </c>
      <c r="D15" s="184" t="n">
        <v>11736</v>
      </c>
      <c r="E15" s="184" t="n">
        <v>60</v>
      </c>
      <c r="F15" s="184" t="n">
        <v>1551</v>
      </c>
    </row>
    <row r="16" customFormat="false" ht="18.75" hidden="false" customHeight="true" outlineLevel="0" collapsed="false">
      <c r="A16" s="171" t="s">
        <v>225</v>
      </c>
      <c r="B16" s="171"/>
      <c r="C16" s="184" t="n">
        <v>1246</v>
      </c>
      <c r="D16" s="184" t="n">
        <v>13092</v>
      </c>
      <c r="E16" s="184" t="n">
        <v>73</v>
      </c>
      <c r="F16" s="184" t="n">
        <v>1718</v>
      </c>
    </row>
    <row r="17" customFormat="false" ht="18.75" hidden="false" customHeight="true" outlineLevel="0" collapsed="false">
      <c r="A17" s="171" t="s">
        <v>226</v>
      </c>
      <c r="B17" s="171"/>
      <c r="C17" s="184" t="n">
        <v>1137</v>
      </c>
      <c r="D17" s="184" t="n">
        <v>11868</v>
      </c>
      <c r="E17" s="184" t="n">
        <v>54</v>
      </c>
      <c r="F17" s="184" t="n">
        <v>912</v>
      </c>
    </row>
    <row r="18" customFormat="false" ht="18.75" hidden="false" customHeight="true" outlineLevel="0" collapsed="false">
      <c r="A18" s="171" t="s">
        <v>227</v>
      </c>
      <c r="B18" s="171"/>
      <c r="C18" s="184" t="n">
        <v>729</v>
      </c>
      <c r="D18" s="184" t="n">
        <v>8032</v>
      </c>
      <c r="E18" s="184" t="n">
        <v>49</v>
      </c>
      <c r="F18" s="184" t="n">
        <v>1267</v>
      </c>
    </row>
    <row r="19" customFormat="false" ht="18.75" hidden="false" customHeight="true" outlineLevel="0" collapsed="false">
      <c r="A19" s="171" t="s">
        <v>228</v>
      </c>
      <c r="B19" s="171"/>
      <c r="C19" s="184" t="n">
        <v>587</v>
      </c>
      <c r="D19" s="184" t="n">
        <v>8508</v>
      </c>
      <c r="E19" s="184" t="n">
        <v>45</v>
      </c>
      <c r="F19" s="184" t="n">
        <v>1384</v>
      </c>
    </row>
    <row r="20" customFormat="false" ht="18.75" hidden="false" customHeight="true" outlineLevel="0" collapsed="false">
      <c r="A20" s="171" t="s">
        <v>229</v>
      </c>
      <c r="B20" s="171"/>
      <c r="C20" s="184" t="n">
        <v>874</v>
      </c>
      <c r="D20" s="184" t="n">
        <v>11458</v>
      </c>
      <c r="E20" s="184" t="n">
        <v>49</v>
      </c>
      <c r="F20" s="184" t="n">
        <v>882</v>
      </c>
    </row>
    <row r="21" customFormat="false" ht="18.75" hidden="false" customHeight="true" outlineLevel="0" collapsed="false">
      <c r="A21" s="171" t="s">
        <v>230</v>
      </c>
      <c r="B21" s="171"/>
      <c r="C21" s="184" t="n">
        <v>1266</v>
      </c>
      <c r="D21" s="184" t="n">
        <v>13344</v>
      </c>
      <c r="E21" s="184" t="n">
        <v>63</v>
      </c>
      <c r="F21" s="184" t="n">
        <v>679</v>
      </c>
    </row>
    <row r="22" customFormat="false" ht="18.75" hidden="false" customHeight="true" outlineLevel="0" collapsed="false">
      <c r="A22" s="171" t="s">
        <v>231</v>
      </c>
      <c r="B22" s="171"/>
      <c r="C22" s="184" t="n">
        <v>585</v>
      </c>
      <c r="D22" s="184" t="n">
        <v>8660</v>
      </c>
      <c r="E22" s="184" t="n">
        <v>67</v>
      </c>
      <c r="F22" s="184" t="n">
        <v>1916</v>
      </c>
    </row>
    <row r="23" customFormat="false" ht="18.75" hidden="false" customHeight="true" outlineLevel="0" collapsed="false">
      <c r="A23" s="171" t="s">
        <v>232</v>
      </c>
      <c r="B23" s="171"/>
      <c r="C23" s="184" t="n">
        <v>1096</v>
      </c>
      <c r="D23" s="184" t="n">
        <v>15529</v>
      </c>
      <c r="E23" s="184" t="n">
        <v>58</v>
      </c>
      <c r="F23" s="184" t="n">
        <v>1209</v>
      </c>
    </row>
    <row r="24" customFormat="false" ht="18.75" hidden="false" customHeight="true" outlineLevel="0" collapsed="false">
      <c r="A24" s="171" t="s">
        <v>233</v>
      </c>
      <c r="B24" s="171"/>
      <c r="C24" s="184" t="n">
        <v>1244</v>
      </c>
      <c r="D24" s="184" t="n">
        <v>15053</v>
      </c>
      <c r="E24" s="184" t="n">
        <v>75</v>
      </c>
      <c r="F24" s="184" t="n">
        <v>2071</v>
      </c>
    </row>
    <row r="25" customFormat="false" ht="18.75" hidden="false" customHeight="true" outlineLevel="0" collapsed="false">
      <c r="A25" s="171" t="s">
        <v>234</v>
      </c>
      <c r="B25" s="171"/>
      <c r="C25" s="184" t="n">
        <v>1006</v>
      </c>
      <c r="D25" s="184" t="n">
        <v>10971</v>
      </c>
      <c r="E25" s="184" t="n">
        <v>58</v>
      </c>
      <c r="F25" s="184" t="n">
        <v>2655</v>
      </c>
    </row>
    <row r="26" customFormat="false" ht="18.75" hidden="false" customHeight="true" outlineLevel="0" collapsed="false">
      <c r="A26" s="171" t="s">
        <v>235</v>
      </c>
      <c r="B26" s="171"/>
      <c r="C26" s="184" t="n">
        <v>814</v>
      </c>
      <c r="D26" s="184" t="n">
        <v>10465</v>
      </c>
      <c r="E26" s="184" t="n">
        <v>55</v>
      </c>
      <c r="F26" s="184" t="n">
        <v>2513</v>
      </c>
    </row>
    <row r="27" customFormat="false" ht="18.75" hidden="false" customHeight="true" outlineLevel="0" collapsed="false">
      <c r="A27" s="171" t="s">
        <v>236</v>
      </c>
      <c r="B27" s="171"/>
      <c r="C27" s="184" t="n">
        <v>1182</v>
      </c>
      <c r="D27" s="184" t="n">
        <v>14547</v>
      </c>
      <c r="E27" s="184" t="n">
        <v>29</v>
      </c>
      <c r="F27" s="184" t="n">
        <v>2028</v>
      </c>
    </row>
    <row r="28" customFormat="false" ht="18.75" hidden="false" customHeight="true" outlineLevel="0" collapsed="false">
      <c r="A28" s="171" t="s">
        <v>237</v>
      </c>
      <c r="B28" s="171"/>
      <c r="C28" s="184" t="n">
        <v>760</v>
      </c>
      <c r="D28" s="184" t="n">
        <v>9917</v>
      </c>
      <c r="E28" s="184" t="n">
        <v>39</v>
      </c>
      <c r="F28" s="184" t="n">
        <v>1461</v>
      </c>
    </row>
    <row r="29" customFormat="false" ht="18.75" hidden="false" customHeight="true" outlineLevel="0" collapsed="false">
      <c r="A29" s="171" t="s">
        <v>238</v>
      </c>
      <c r="B29" s="171"/>
      <c r="C29" s="184" t="n">
        <v>578</v>
      </c>
      <c r="D29" s="184" t="n">
        <v>6111</v>
      </c>
      <c r="E29" s="184" t="n">
        <v>55</v>
      </c>
      <c r="F29" s="184" t="n">
        <v>968</v>
      </c>
    </row>
    <row r="30" customFormat="false" ht="18.75" hidden="false" customHeight="true" outlineLevel="0" collapsed="false">
      <c r="A30" s="171" t="s">
        <v>239</v>
      </c>
      <c r="B30" s="171"/>
      <c r="C30" s="184" t="n">
        <v>1292</v>
      </c>
      <c r="D30" s="184" t="n">
        <v>17092</v>
      </c>
      <c r="E30" s="184" t="n">
        <v>84</v>
      </c>
      <c r="F30" s="184" t="n">
        <v>2847</v>
      </c>
    </row>
    <row r="31" customFormat="false" ht="18.75" hidden="false" customHeight="true" outlineLevel="0" collapsed="false">
      <c r="A31" s="171" t="s">
        <v>240</v>
      </c>
      <c r="B31" s="171"/>
      <c r="C31" s="184" t="n">
        <v>753</v>
      </c>
      <c r="D31" s="184" t="n">
        <v>9393</v>
      </c>
      <c r="E31" s="184" t="n">
        <v>67</v>
      </c>
      <c r="F31" s="184" t="n">
        <v>1361</v>
      </c>
    </row>
    <row r="32" customFormat="false" ht="18.75" hidden="false" customHeight="true" outlineLevel="0" collapsed="false">
      <c r="A32" s="171" t="s">
        <v>241</v>
      </c>
      <c r="B32" s="171"/>
      <c r="C32" s="184" t="n">
        <v>553</v>
      </c>
      <c r="D32" s="184" t="n">
        <v>6818</v>
      </c>
      <c r="E32" s="184" t="n">
        <v>59</v>
      </c>
      <c r="F32" s="184" t="n">
        <v>1302</v>
      </c>
    </row>
    <row r="33" customFormat="false" ht="18.75" hidden="false" customHeight="true" outlineLevel="0" collapsed="false">
      <c r="A33" s="171" t="s">
        <v>242</v>
      </c>
      <c r="B33" s="171"/>
      <c r="C33" s="184" t="n">
        <v>850</v>
      </c>
      <c r="D33" s="184" t="n">
        <v>12848</v>
      </c>
      <c r="E33" s="184" t="n">
        <v>68</v>
      </c>
      <c r="F33" s="184" t="n">
        <v>1604</v>
      </c>
    </row>
    <row r="34" customFormat="false" ht="18.75" hidden="false" customHeight="true" outlineLevel="0" collapsed="false">
      <c r="A34" s="171" t="s">
        <v>243</v>
      </c>
      <c r="B34" s="171"/>
      <c r="C34" s="184" t="n">
        <v>2258</v>
      </c>
      <c r="D34" s="184" t="n">
        <v>25667</v>
      </c>
      <c r="E34" s="184" t="n">
        <v>82</v>
      </c>
      <c r="F34" s="184" t="n">
        <v>2987</v>
      </c>
    </row>
    <row r="35" customFormat="false" ht="18.75" hidden="false" customHeight="true" outlineLevel="0" collapsed="false">
      <c r="A35" s="171" t="s">
        <v>244</v>
      </c>
      <c r="B35" s="171"/>
      <c r="C35" s="184" t="n">
        <v>1560</v>
      </c>
      <c r="D35" s="184" t="n">
        <v>18605</v>
      </c>
      <c r="E35" s="184" t="n">
        <v>104</v>
      </c>
      <c r="F35" s="184" t="n">
        <v>3305</v>
      </c>
    </row>
    <row r="36" customFormat="false" ht="18.75" hidden="false" customHeight="true" outlineLevel="0" collapsed="false">
      <c r="A36" s="171" t="s">
        <v>245</v>
      </c>
      <c r="B36" s="171"/>
      <c r="C36" s="184" t="n">
        <v>1368</v>
      </c>
      <c r="D36" s="184" t="n">
        <v>19109</v>
      </c>
      <c r="E36" s="184" t="n">
        <v>80</v>
      </c>
      <c r="F36" s="184" t="n">
        <v>1789</v>
      </c>
    </row>
    <row r="37" customFormat="false" ht="18.75" hidden="false" customHeight="true" outlineLevel="0" collapsed="false">
      <c r="A37" s="171" t="s">
        <v>246</v>
      </c>
      <c r="B37" s="171"/>
      <c r="C37" s="184" t="n">
        <v>1039</v>
      </c>
      <c r="D37" s="184" t="n">
        <v>13734</v>
      </c>
      <c r="E37" s="184" t="n">
        <v>52</v>
      </c>
      <c r="F37" s="184" t="n">
        <v>1482</v>
      </c>
    </row>
    <row r="38" customFormat="false" ht="18.75" hidden="false" customHeight="true" outlineLevel="0" collapsed="false">
      <c r="A38" s="171" t="s">
        <v>247</v>
      </c>
      <c r="B38" s="171"/>
      <c r="C38" s="184" t="n">
        <v>1114</v>
      </c>
      <c r="D38" s="184" t="n">
        <v>12056</v>
      </c>
      <c r="E38" s="184" t="n">
        <v>52</v>
      </c>
      <c r="F38" s="184" t="n">
        <v>1413</v>
      </c>
    </row>
    <row r="39" customFormat="false" ht="18.75" hidden="false" customHeight="true" outlineLevel="0" collapsed="false">
      <c r="A39" s="171" t="s">
        <v>248</v>
      </c>
      <c r="B39" s="171"/>
      <c r="C39" s="184" t="n">
        <v>1646</v>
      </c>
      <c r="D39" s="184" t="n">
        <v>20502</v>
      </c>
      <c r="E39" s="184" t="n">
        <v>81</v>
      </c>
      <c r="F39" s="184" t="n">
        <v>1632</v>
      </c>
    </row>
    <row r="40" customFormat="false" ht="18.75" hidden="false" customHeight="true" outlineLevel="0" collapsed="false">
      <c r="A40" s="171" t="s">
        <v>249</v>
      </c>
      <c r="B40" s="171"/>
      <c r="C40" s="184" t="n">
        <v>740</v>
      </c>
      <c r="D40" s="184" t="n">
        <v>7184</v>
      </c>
      <c r="E40" s="184" t="n">
        <v>45</v>
      </c>
      <c r="F40" s="184" t="n">
        <v>790</v>
      </c>
    </row>
    <row r="41" customFormat="false" ht="18.75" hidden="false" customHeight="true" outlineLevel="0" collapsed="false">
      <c r="A41" s="171" t="s">
        <v>250</v>
      </c>
      <c r="B41" s="171"/>
      <c r="C41" s="184" t="n">
        <v>745</v>
      </c>
      <c r="D41" s="184" t="n">
        <v>9525</v>
      </c>
      <c r="E41" s="184" t="n">
        <v>86</v>
      </c>
      <c r="F41" s="184" t="n">
        <v>1675</v>
      </c>
    </row>
    <row r="42" customFormat="false" ht="18.75" hidden="false" customHeight="true" outlineLevel="0" collapsed="false">
      <c r="A42" s="171" t="s">
        <v>251</v>
      </c>
      <c r="B42" s="171"/>
      <c r="C42" s="184" t="n">
        <v>606</v>
      </c>
      <c r="D42" s="184" t="n">
        <v>7529</v>
      </c>
      <c r="E42" s="184" t="n">
        <v>48</v>
      </c>
      <c r="F42" s="184" t="n">
        <v>896</v>
      </c>
    </row>
    <row r="43" customFormat="false" ht="18.75" hidden="false" customHeight="true" outlineLevel="0" collapsed="false">
      <c r="A43" s="336" t="s">
        <v>252</v>
      </c>
      <c r="B43" s="336"/>
      <c r="C43" s="337" t="n">
        <v>1203</v>
      </c>
      <c r="D43" s="337" t="n">
        <v>11856</v>
      </c>
      <c r="E43" s="337" t="n">
        <v>59</v>
      </c>
      <c r="F43" s="337" t="n">
        <v>1731</v>
      </c>
    </row>
    <row r="44" customFormat="false" ht="15" hidden="false" customHeight="true" outlineLevel="0" collapsed="false">
      <c r="A44" s="338"/>
      <c r="B44" s="8"/>
      <c r="C44" s="8"/>
      <c r="D44" s="8"/>
      <c r="E44" s="7"/>
      <c r="F44" s="339" t="s">
        <v>253</v>
      </c>
    </row>
    <row r="45" customFormat="false" ht="13.5" hidden="false" customHeight="false" outlineLevel="0" collapsed="false">
      <c r="A45" s="0"/>
      <c r="B45" s="136"/>
      <c r="C45" s="136"/>
      <c r="D45" s="136"/>
      <c r="E45" s="136"/>
      <c r="F45" s="136"/>
    </row>
    <row r="46" customFormat="false" ht="13.5" hidden="false" customHeight="false" outlineLevel="0" collapsed="false">
      <c r="A46" s="0"/>
      <c r="B46" s="136"/>
      <c r="C46" s="136"/>
      <c r="D46" s="136"/>
      <c r="E46" s="136"/>
      <c r="F46" s="136"/>
    </row>
    <row r="47" customFormat="false" ht="13.5" hidden="false" customHeight="false" outlineLevel="0" collapsed="false">
      <c r="A47" s="0"/>
      <c r="B47" s="136"/>
      <c r="C47" s="136"/>
      <c r="D47" s="136"/>
      <c r="E47" s="136"/>
      <c r="F47" s="136"/>
    </row>
    <row r="48" customFormat="false" ht="13.5" hidden="false" customHeight="false" outlineLevel="0" collapsed="false">
      <c r="A48" s="0"/>
      <c r="B48" s="136"/>
      <c r="C48" s="136"/>
      <c r="D48" s="136"/>
      <c r="E48" s="136"/>
      <c r="F48" s="136"/>
    </row>
    <row r="49" customFormat="false" ht="13.5" hidden="false" customHeight="false" outlineLevel="0" collapsed="false">
      <c r="A49" s="0"/>
      <c r="B49" s="136"/>
      <c r="C49" s="136"/>
      <c r="D49" s="136"/>
      <c r="E49" s="136"/>
      <c r="F49" s="136"/>
    </row>
    <row r="50" customFormat="false" ht="13.5" hidden="false" customHeight="false" outlineLevel="0" collapsed="false">
      <c r="A50" s="0"/>
      <c r="B50" s="136"/>
      <c r="C50" s="136"/>
      <c r="D50" s="136"/>
      <c r="E50" s="136"/>
      <c r="F50" s="136"/>
    </row>
    <row r="51" customFormat="false" ht="13.5" hidden="false" customHeight="false" outlineLevel="0" collapsed="false">
      <c r="A51" s="0"/>
      <c r="B51" s="136"/>
      <c r="C51" s="136"/>
      <c r="D51" s="136"/>
      <c r="E51" s="136"/>
      <c r="F51" s="136"/>
    </row>
    <row r="52" customFormat="false" ht="13.5" hidden="false" customHeight="false" outlineLevel="0" collapsed="false">
      <c r="A52" s="0"/>
      <c r="B52" s="136"/>
      <c r="C52" s="136"/>
      <c r="D52" s="136"/>
      <c r="E52" s="136"/>
      <c r="F52" s="136"/>
    </row>
    <row r="53" customFormat="false" ht="13.5" hidden="false" customHeight="false" outlineLevel="0" collapsed="false">
      <c r="A53" s="0"/>
      <c r="B53" s="136"/>
      <c r="C53" s="136"/>
      <c r="D53" s="136"/>
      <c r="E53" s="136"/>
      <c r="F53" s="136"/>
    </row>
    <row r="54" customFormat="false" ht="13.5" hidden="false" customHeight="false" outlineLevel="0" collapsed="false">
      <c r="A54" s="0"/>
      <c r="B54" s="136"/>
      <c r="C54" s="136"/>
      <c r="D54" s="136"/>
      <c r="E54" s="136"/>
      <c r="F54" s="136"/>
    </row>
    <row r="55" customFormat="false" ht="13.5" hidden="false" customHeight="false" outlineLevel="0" collapsed="false">
      <c r="A55" s="0"/>
      <c r="B55" s="136"/>
      <c r="C55" s="136"/>
      <c r="D55" s="136"/>
      <c r="E55" s="136"/>
      <c r="F55" s="136"/>
    </row>
    <row r="56" customFormat="false" ht="13.5" hidden="false" customHeight="false" outlineLevel="0" collapsed="false">
      <c r="A56" s="0"/>
      <c r="B56" s="136"/>
      <c r="C56" s="136"/>
      <c r="D56" s="136"/>
      <c r="E56" s="136"/>
      <c r="F56" s="136"/>
    </row>
    <row r="57" customFormat="false" ht="13.5" hidden="false" customHeight="false" outlineLevel="0" collapsed="false">
      <c r="A57" s="0"/>
      <c r="B57" s="136"/>
      <c r="C57" s="136"/>
      <c r="D57" s="136"/>
      <c r="E57" s="136"/>
      <c r="F57" s="136"/>
    </row>
    <row r="58" customFormat="false" ht="13.5" hidden="false" customHeight="false" outlineLevel="0" collapsed="false">
      <c r="A58" s="0"/>
      <c r="B58" s="136"/>
      <c r="C58" s="136"/>
      <c r="D58" s="136"/>
      <c r="E58" s="136"/>
      <c r="F58" s="136"/>
    </row>
    <row r="59" customFormat="false" ht="13.5" hidden="false" customHeight="false" outlineLevel="0" collapsed="false">
      <c r="A59" s="0"/>
      <c r="B59" s="136"/>
      <c r="C59" s="136"/>
      <c r="D59" s="136"/>
      <c r="E59" s="136"/>
      <c r="F59" s="136"/>
    </row>
    <row r="60" customFormat="false" ht="13.5" hidden="false" customHeight="false" outlineLevel="0" collapsed="false">
      <c r="A60" s="0"/>
      <c r="B60" s="136"/>
      <c r="C60" s="136"/>
      <c r="D60" s="136"/>
      <c r="E60" s="136"/>
      <c r="F60" s="136"/>
    </row>
    <row r="61" customFormat="false" ht="13.5" hidden="false" customHeight="false" outlineLevel="0" collapsed="false">
      <c r="A61" s="0"/>
      <c r="B61" s="136"/>
      <c r="C61" s="136"/>
      <c r="D61" s="136"/>
      <c r="E61" s="136"/>
      <c r="F61" s="136"/>
    </row>
    <row r="62" customFormat="false" ht="13.5" hidden="false" customHeight="false" outlineLevel="0" collapsed="false">
      <c r="A62" s="0"/>
      <c r="B62" s="136"/>
      <c r="C62" s="136"/>
      <c r="D62" s="136"/>
      <c r="E62" s="136"/>
      <c r="F62" s="136"/>
    </row>
    <row r="63" customFormat="false" ht="13.5" hidden="false" customHeight="false" outlineLevel="0" collapsed="false">
      <c r="A63" s="0"/>
      <c r="B63" s="136"/>
      <c r="C63" s="136"/>
      <c r="D63" s="136"/>
      <c r="E63" s="136"/>
      <c r="F63" s="136"/>
    </row>
    <row r="64" customFormat="false" ht="13.5" hidden="false" customHeight="false" outlineLevel="0" collapsed="false">
      <c r="A64" s="0"/>
      <c r="B64" s="136"/>
      <c r="C64" s="136"/>
      <c r="D64" s="136"/>
      <c r="E64" s="136"/>
      <c r="F64" s="136"/>
    </row>
    <row r="65" customFormat="false" ht="13.5" hidden="false" customHeight="false" outlineLevel="0" collapsed="false">
      <c r="A65" s="0"/>
      <c r="B65" s="136"/>
      <c r="C65" s="136"/>
      <c r="D65" s="136"/>
      <c r="E65" s="136"/>
      <c r="F65" s="136"/>
    </row>
    <row r="66" customFormat="false" ht="13.5" hidden="false" customHeight="false" outlineLevel="0" collapsed="false">
      <c r="A66" s="0"/>
      <c r="B66" s="136"/>
      <c r="C66" s="136"/>
      <c r="D66" s="136"/>
      <c r="E66" s="136"/>
      <c r="F66" s="136"/>
    </row>
    <row r="67" customFormat="false" ht="13.5" hidden="false" customHeight="false" outlineLevel="0" collapsed="false">
      <c r="A67" s="0"/>
      <c r="B67" s="136"/>
      <c r="C67" s="136"/>
      <c r="D67" s="136"/>
      <c r="E67" s="136"/>
      <c r="F67" s="136"/>
    </row>
    <row r="68" customFormat="false" ht="13.5" hidden="false" customHeight="false" outlineLevel="0" collapsed="false">
      <c r="A68" s="0"/>
      <c r="B68" s="136"/>
      <c r="C68" s="136"/>
      <c r="D68" s="136"/>
      <c r="E68" s="136"/>
      <c r="F68" s="136"/>
    </row>
    <row r="69" customFormat="false" ht="13.5" hidden="false" customHeight="false" outlineLevel="0" collapsed="false">
      <c r="A69" s="0"/>
      <c r="B69" s="136"/>
      <c r="C69" s="136"/>
      <c r="D69" s="136"/>
      <c r="E69" s="136"/>
      <c r="F69" s="136"/>
    </row>
    <row r="70" customFormat="false" ht="13.5" hidden="false" customHeight="false" outlineLevel="0" collapsed="false">
      <c r="A70" s="0"/>
      <c r="B70" s="136"/>
      <c r="C70" s="136"/>
      <c r="D70" s="136"/>
      <c r="E70" s="136"/>
      <c r="F70" s="136"/>
    </row>
    <row r="71" customFormat="false" ht="13.5" hidden="false" customHeight="false" outlineLevel="0" collapsed="false">
      <c r="A71" s="0"/>
      <c r="B71" s="136"/>
      <c r="C71" s="136"/>
      <c r="D71" s="136"/>
      <c r="E71" s="136"/>
      <c r="F71" s="136"/>
    </row>
    <row r="72" customFormat="false" ht="13.5" hidden="false" customHeight="false" outlineLevel="0" collapsed="false">
      <c r="A72" s="0"/>
      <c r="B72" s="136"/>
      <c r="C72" s="136"/>
      <c r="D72" s="136"/>
      <c r="E72" s="136"/>
      <c r="F72" s="136"/>
    </row>
    <row r="73" customFormat="false" ht="13.5" hidden="false" customHeight="false" outlineLevel="0" collapsed="false">
      <c r="A73" s="0"/>
      <c r="B73" s="136"/>
      <c r="C73" s="136"/>
      <c r="D73" s="136"/>
      <c r="E73" s="136"/>
      <c r="F73" s="136"/>
    </row>
    <row r="74" customFormat="false" ht="13.5" hidden="false" customHeight="false" outlineLevel="0" collapsed="false">
      <c r="A74" s="0"/>
      <c r="B74" s="136"/>
      <c r="C74" s="136"/>
      <c r="D74" s="136"/>
      <c r="E74" s="136"/>
      <c r="F74" s="136"/>
    </row>
    <row r="75" customFormat="false" ht="13.5" hidden="false" customHeight="false" outlineLevel="0" collapsed="false">
      <c r="A75" s="0"/>
      <c r="B75" s="136"/>
      <c r="C75" s="136"/>
      <c r="D75" s="136"/>
      <c r="E75" s="136"/>
      <c r="F75" s="136"/>
    </row>
    <row r="76" customFormat="false" ht="13.5" hidden="false" customHeight="false" outlineLevel="0" collapsed="false">
      <c r="A76" s="0"/>
      <c r="B76" s="136"/>
      <c r="C76" s="136"/>
      <c r="D76" s="136"/>
      <c r="E76" s="136"/>
      <c r="F76" s="136"/>
    </row>
    <row r="77" customFormat="false" ht="13.5" hidden="false" customHeight="false" outlineLevel="0" collapsed="false">
      <c r="A77" s="0"/>
      <c r="B77" s="136"/>
      <c r="C77" s="136"/>
      <c r="D77" s="136"/>
      <c r="E77" s="136"/>
      <c r="F77" s="136"/>
    </row>
    <row r="78" customFormat="false" ht="13.5" hidden="false" customHeight="false" outlineLevel="0" collapsed="false">
      <c r="A78" s="0"/>
      <c r="B78" s="136"/>
      <c r="C78" s="136"/>
      <c r="D78" s="136"/>
      <c r="E78" s="136"/>
      <c r="F78" s="136"/>
    </row>
    <row r="79" customFormat="false" ht="13.5" hidden="false" customHeight="false" outlineLevel="0" collapsed="false">
      <c r="A79" s="0"/>
      <c r="B79" s="136"/>
      <c r="C79" s="136"/>
      <c r="D79" s="136"/>
      <c r="E79" s="136"/>
      <c r="F79" s="136"/>
    </row>
    <row r="80" customFormat="false" ht="13.5" hidden="false" customHeight="false" outlineLevel="0" collapsed="false">
      <c r="A80" s="0"/>
      <c r="B80" s="136"/>
      <c r="C80" s="136"/>
      <c r="D80" s="136"/>
      <c r="E80" s="136"/>
      <c r="F80" s="136"/>
    </row>
    <row r="81" customFormat="false" ht="13.5" hidden="false" customHeight="false" outlineLevel="0" collapsed="false">
      <c r="A81" s="0"/>
      <c r="B81" s="136"/>
      <c r="C81" s="136"/>
      <c r="D81" s="136"/>
      <c r="E81" s="136"/>
      <c r="F81" s="136"/>
    </row>
    <row r="82" customFormat="false" ht="13.5" hidden="false" customHeight="false" outlineLevel="0" collapsed="false">
      <c r="A82" s="0"/>
      <c r="B82" s="136"/>
      <c r="C82" s="136"/>
      <c r="D82" s="136"/>
      <c r="E82" s="136"/>
      <c r="F82" s="136"/>
    </row>
    <row r="83" customFormat="false" ht="13.5" hidden="false" customHeight="false" outlineLevel="0" collapsed="false">
      <c r="A83" s="0"/>
      <c r="B83" s="136"/>
      <c r="C83" s="136"/>
      <c r="D83" s="136"/>
      <c r="E83" s="136"/>
      <c r="F83" s="136"/>
    </row>
    <row r="84" customFormat="false" ht="13.5" hidden="false" customHeight="false" outlineLevel="0" collapsed="false">
      <c r="A84" s="0"/>
      <c r="B84" s="136"/>
      <c r="C84" s="136"/>
      <c r="D84" s="136"/>
      <c r="E84" s="136"/>
      <c r="F84" s="136"/>
    </row>
    <row r="85" customFormat="false" ht="13.5" hidden="false" customHeight="false" outlineLevel="0" collapsed="false">
      <c r="A85" s="0"/>
      <c r="B85" s="136"/>
      <c r="C85" s="136"/>
      <c r="D85" s="136"/>
      <c r="E85" s="136"/>
      <c r="F85" s="136"/>
    </row>
    <row r="86" customFormat="false" ht="13.5" hidden="false" customHeight="false" outlineLevel="0" collapsed="false">
      <c r="A86" s="0"/>
      <c r="B86" s="136"/>
      <c r="C86" s="136"/>
      <c r="D86" s="136"/>
      <c r="E86" s="136"/>
      <c r="F86" s="136"/>
    </row>
    <row r="87" customFormat="false" ht="13.5" hidden="false" customHeight="false" outlineLevel="0" collapsed="false">
      <c r="A87" s="0"/>
      <c r="B87" s="136"/>
      <c r="C87" s="136"/>
      <c r="D87" s="136"/>
      <c r="E87" s="136"/>
      <c r="F87" s="136"/>
    </row>
    <row r="88" customFormat="false" ht="13.5" hidden="false" customHeight="false" outlineLevel="0" collapsed="false">
      <c r="A88" s="0"/>
      <c r="B88" s="136"/>
      <c r="C88" s="136"/>
      <c r="D88" s="136"/>
      <c r="E88" s="136"/>
      <c r="F88" s="136"/>
    </row>
    <row r="89" customFormat="false" ht="13.5" hidden="false" customHeight="false" outlineLevel="0" collapsed="false">
      <c r="A89" s="0"/>
      <c r="B89" s="136"/>
      <c r="C89" s="136"/>
      <c r="D89" s="136"/>
      <c r="E89" s="136"/>
      <c r="F89" s="136"/>
    </row>
    <row r="90" customFormat="false" ht="13.5" hidden="false" customHeight="false" outlineLevel="0" collapsed="false">
      <c r="A90" s="0"/>
      <c r="B90" s="136"/>
      <c r="C90" s="136"/>
      <c r="D90" s="136"/>
      <c r="E90" s="136"/>
      <c r="F90" s="136"/>
    </row>
    <row r="91" customFormat="false" ht="13.5" hidden="false" customHeight="false" outlineLevel="0" collapsed="false">
      <c r="A91" s="0"/>
      <c r="B91" s="136"/>
      <c r="C91" s="136"/>
      <c r="D91" s="136"/>
      <c r="E91" s="136"/>
      <c r="F91" s="136"/>
    </row>
    <row r="92" customFormat="false" ht="13.5" hidden="false" customHeight="false" outlineLevel="0" collapsed="false">
      <c r="A92" s="0"/>
      <c r="B92" s="136"/>
      <c r="C92" s="136"/>
      <c r="D92" s="136"/>
      <c r="E92" s="136"/>
      <c r="F92" s="136"/>
    </row>
    <row r="93" customFormat="false" ht="13.5" hidden="false" customHeight="false" outlineLevel="0" collapsed="false">
      <c r="A93" s="0"/>
      <c r="B93" s="136"/>
      <c r="C93" s="136"/>
      <c r="D93" s="136"/>
      <c r="E93" s="136"/>
      <c r="F93" s="136"/>
    </row>
    <row r="94" customFormat="false" ht="13.5" hidden="false" customHeight="false" outlineLevel="0" collapsed="false">
      <c r="A94" s="0"/>
      <c r="B94" s="136"/>
      <c r="C94" s="136"/>
      <c r="D94" s="136"/>
      <c r="E94" s="136"/>
      <c r="F94" s="136"/>
    </row>
    <row r="95" customFormat="false" ht="13.5" hidden="false" customHeight="false" outlineLevel="0" collapsed="false">
      <c r="A95" s="0"/>
      <c r="B95" s="136"/>
      <c r="C95" s="136"/>
      <c r="D95" s="136"/>
      <c r="E95" s="136"/>
      <c r="F95" s="136"/>
    </row>
    <row r="96" customFormat="false" ht="13.5" hidden="false" customHeight="false" outlineLevel="0" collapsed="false">
      <c r="A96" s="0"/>
      <c r="B96" s="136"/>
      <c r="C96" s="136"/>
      <c r="D96" s="136"/>
      <c r="E96" s="136"/>
      <c r="F96" s="136"/>
    </row>
    <row r="97" customFormat="false" ht="13.5" hidden="false" customHeight="false" outlineLevel="0" collapsed="false">
      <c r="A97" s="0"/>
      <c r="B97" s="136"/>
      <c r="C97" s="136"/>
      <c r="D97" s="136"/>
      <c r="E97" s="136"/>
      <c r="F97" s="136"/>
    </row>
    <row r="98" customFormat="false" ht="13.5" hidden="false" customHeight="false" outlineLevel="0" collapsed="false">
      <c r="A98" s="0"/>
      <c r="B98" s="136"/>
      <c r="C98" s="136"/>
      <c r="D98" s="136"/>
      <c r="E98" s="136"/>
      <c r="F98" s="136"/>
    </row>
    <row r="99" customFormat="false" ht="13.5" hidden="false" customHeight="false" outlineLevel="0" collapsed="false">
      <c r="A99" s="0"/>
      <c r="B99" s="136"/>
      <c r="C99" s="136"/>
      <c r="D99" s="136"/>
      <c r="E99" s="136"/>
      <c r="F99" s="136"/>
    </row>
    <row r="100" customFormat="false" ht="13.5" hidden="false" customHeight="false" outlineLevel="0" collapsed="false">
      <c r="A100" s="0"/>
      <c r="B100" s="136"/>
      <c r="C100" s="136"/>
      <c r="D100" s="136"/>
      <c r="E100" s="136"/>
      <c r="F100" s="136"/>
    </row>
    <row r="101" customFormat="false" ht="13.5" hidden="false" customHeight="false" outlineLevel="0" collapsed="false">
      <c r="A101" s="0"/>
      <c r="B101" s="136"/>
      <c r="C101" s="136"/>
      <c r="D101" s="136"/>
      <c r="E101" s="136"/>
      <c r="F101" s="136"/>
    </row>
    <row r="102" customFormat="false" ht="13.5" hidden="false" customHeight="false" outlineLevel="0" collapsed="false">
      <c r="A102" s="0"/>
      <c r="B102" s="136"/>
      <c r="C102" s="136"/>
      <c r="D102" s="136"/>
      <c r="E102" s="136"/>
      <c r="F102" s="136"/>
    </row>
    <row r="103" customFormat="false" ht="13.5" hidden="false" customHeight="false" outlineLevel="0" collapsed="false">
      <c r="A103" s="0"/>
      <c r="B103" s="136"/>
      <c r="C103" s="136"/>
      <c r="D103" s="136"/>
      <c r="E103" s="136"/>
      <c r="F103" s="136"/>
    </row>
  </sheetData>
  <mergeCells count="31">
    <mergeCell ref="E5:F5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4" min="2" style="1" width="12.25"/>
    <col collapsed="false" customWidth="true" hidden="false" outlineLevel="0" max="6" min="5" style="0" width="12.25"/>
    <col collapsed="false" customWidth="true" hidden="false" outlineLevel="0" max="7" min="7" style="0" width="9.62"/>
    <col collapsed="false" customWidth="true" hidden="false" outlineLevel="0" max="16" min="8" style="0" width="8.75"/>
  </cols>
  <sheetData>
    <row r="1" s="5" customFormat="true" ht="15" hidden="false" customHeight="true" outlineLevel="0" collapsed="false">
      <c r="A1" s="234" t="s">
        <v>0</v>
      </c>
      <c r="B1" s="3"/>
      <c r="C1" s="3"/>
      <c r="D1" s="3"/>
      <c r="F1" s="326" t="s">
        <v>254</v>
      </c>
      <c r="K1" s="4"/>
      <c r="P1" s="235"/>
    </row>
    <row r="2" customFormat="false" ht="12" hidden="false" customHeight="true" outlineLevel="0" collapsed="false"/>
    <row r="3" s="136" customFormat="true" ht="15" hidden="false" customHeight="true" outlineLevel="0" collapsed="false">
      <c r="A3" s="340" t="s">
        <v>255</v>
      </c>
      <c r="B3" s="134"/>
      <c r="C3" s="8"/>
    </row>
    <row r="4" s="136" customFormat="true" ht="15" hidden="false" customHeight="true" outlineLevel="0" collapsed="false">
      <c r="A4" s="134"/>
      <c r="B4" s="134"/>
      <c r="C4" s="134"/>
    </row>
    <row r="5" s="136" customFormat="true" ht="20.25" hidden="false" customHeight="true" outlineLevel="0" collapsed="false">
      <c r="A5" s="341" t="s">
        <v>32</v>
      </c>
      <c r="B5" s="342" t="s">
        <v>175</v>
      </c>
      <c r="C5" s="343" t="s">
        <v>176</v>
      </c>
    </row>
    <row r="6" s="136" customFormat="true" ht="20.25" hidden="false" customHeight="true" outlineLevel="0" collapsed="false">
      <c r="A6" s="344"/>
      <c r="B6" s="345" t="s">
        <v>177</v>
      </c>
      <c r="C6" s="346" t="s">
        <v>42</v>
      </c>
    </row>
    <row r="7" s="136" customFormat="true" ht="20.25" hidden="false" customHeight="true" outlineLevel="0" collapsed="false">
      <c r="A7" s="347" t="s">
        <v>256</v>
      </c>
      <c r="B7" s="348" t="n">
        <v>352</v>
      </c>
      <c r="C7" s="349" t="n">
        <v>8978</v>
      </c>
    </row>
    <row r="8" s="136" customFormat="true" ht="20.25" hidden="false" customHeight="true" outlineLevel="0" collapsed="false">
      <c r="A8" s="347"/>
      <c r="B8" s="348"/>
      <c r="C8" s="349"/>
    </row>
    <row r="9" s="136" customFormat="true" ht="20.25" hidden="false" customHeight="true" outlineLevel="0" collapsed="false">
      <c r="A9" s="347" t="s">
        <v>257</v>
      </c>
      <c r="B9" s="348" t="n">
        <v>396</v>
      </c>
      <c r="C9" s="349" t="n">
        <v>9091</v>
      </c>
    </row>
    <row r="10" s="136" customFormat="true" ht="20.25" hidden="false" customHeight="true" outlineLevel="0" collapsed="false">
      <c r="A10" s="350"/>
      <c r="B10" s="351"/>
      <c r="C10" s="352"/>
    </row>
    <row r="11" s="148" customFormat="true" ht="20.25" hidden="false" customHeight="true" outlineLevel="0" collapsed="false">
      <c r="A11" s="353" t="s">
        <v>258</v>
      </c>
      <c r="B11" s="348" t="n">
        <v>393</v>
      </c>
      <c r="C11" s="349" t="n">
        <v>10194</v>
      </c>
    </row>
    <row r="12" s="148" customFormat="true" ht="20.25" hidden="false" customHeight="true" outlineLevel="0" collapsed="false">
      <c r="A12" s="350"/>
      <c r="B12" s="351"/>
      <c r="C12" s="352"/>
    </row>
    <row r="13" s="148" customFormat="true" ht="20.25" hidden="false" customHeight="true" outlineLevel="0" collapsed="false">
      <c r="A13" s="353" t="s">
        <v>259</v>
      </c>
      <c r="B13" s="349" t="n">
        <v>357</v>
      </c>
      <c r="C13" s="349" t="n">
        <v>8896</v>
      </c>
    </row>
    <row r="14" s="148" customFormat="true" ht="20.25" hidden="false" customHeight="true" outlineLevel="0" collapsed="false">
      <c r="A14" s="350"/>
      <c r="B14" s="351"/>
      <c r="C14" s="352"/>
    </row>
    <row r="15" s="148" customFormat="true" ht="20.25" hidden="false" customHeight="true" outlineLevel="0" collapsed="false">
      <c r="A15" s="354" t="s">
        <v>260</v>
      </c>
      <c r="B15" s="355" t="n">
        <v>344</v>
      </c>
      <c r="C15" s="355" t="n">
        <v>8559</v>
      </c>
    </row>
    <row r="16" s="148" customFormat="true" ht="15" hidden="false" customHeight="true" outlineLevel="0" collapsed="false">
      <c r="A16" s="356"/>
      <c r="B16" s="357"/>
      <c r="C16" s="358" t="s">
        <v>261</v>
      </c>
    </row>
    <row r="17" customFormat="false" ht="12" hidden="false" customHeight="true" outlineLevel="0" collapsed="false">
      <c r="A17" s="0"/>
      <c r="B17" s="136"/>
      <c r="C17" s="136"/>
      <c r="D17" s="136"/>
      <c r="E17" s="136"/>
      <c r="F17" s="136"/>
    </row>
    <row r="18" customFormat="false" ht="12" hidden="false" customHeight="true" outlineLevel="0" collapsed="false">
      <c r="A18" s="0"/>
      <c r="B18" s="136"/>
      <c r="C18" s="136"/>
      <c r="D18" s="136"/>
      <c r="E18" s="136"/>
      <c r="F18" s="136"/>
    </row>
    <row r="19" customFormat="false" ht="15" hidden="false" customHeight="true" outlineLevel="0" collapsed="false">
      <c r="A19" s="6" t="s">
        <v>262</v>
      </c>
      <c r="B19" s="7"/>
      <c r="C19" s="313"/>
      <c r="D19" s="8"/>
      <c r="E19" s="8"/>
      <c r="F19" s="8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</row>
    <row r="21" customFormat="false" ht="19.5" hidden="false" customHeight="true" outlineLevel="0" collapsed="false">
      <c r="A21" s="24" t="s">
        <v>32</v>
      </c>
      <c r="B21" s="137" t="s">
        <v>263</v>
      </c>
      <c r="C21" s="137"/>
      <c r="D21" s="137" t="s">
        <v>264</v>
      </c>
      <c r="E21" s="137"/>
      <c r="F21" s="137"/>
    </row>
    <row r="22" customFormat="false" ht="19.5" hidden="false" customHeight="true" outlineLevel="0" collapsed="false">
      <c r="A22" s="24" t="s">
        <v>38</v>
      </c>
      <c r="B22" s="359" t="s">
        <v>265</v>
      </c>
      <c r="C22" s="237" t="s">
        <v>266</v>
      </c>
      <c r="D22" s="238" t="s">
        <v>70</v>
      </c>
      <c r="E22" s="237" t="s">
        <v>267</v>
      </c>
      <c r="F22" s="24" t="s">
        <v>268</v>
      </c>
    </row>
    <row r="23" customFormat="false" ht="16.5" hidden="false" customHeight="true" outlineLevel="0" collapsed="false">
      <c r="A23" s="37"/>
      <c r="B23" s="240" t="s">
        <v>269</v>
      </c>
      <c r="C23" s="158" t="s">
        <v>270</v>
      </c>
      <c r="D23" s="158"/>
      <c r="E23" s="37"/>
      <c r="F23" s="37"/>
    </row>
    <row r="24" customFormat="false" ht="19.5" hidden="false" customHeight="true" outlineLevel="0" collapsed="false">
      <c r="A24" s="330" t="s">
        <v>43</v>
      </c>
      <c r="B24" s="143" t="n">
        <v>6904</v>
      </c>
      <c r="C24" s="144" t="n">
        <v>111426</v>
      </c>
      <c r="D24" s="144" t="n">
        <v>51106</v>
      </c>
      <c r="E24" s="144" t="n">
        <v>49421</v>
      </c>
      <c r="F24" s="144" t="n">
        <v>1685</v>
      </c>
    </row>
    <row r="25" customFormat="false" ht="19.5" hidden="false" customHeight="true" outlineLevel="0" collapsed="false">
      <c r="A25" s="160" t="s">
        <v>209</v>
      </c>
      <c r="B25" s="143" t="n">
        <v>6860</v>
      </c>
      <c r="C25" s="144" t="n">
        <v>113077</v>
      </c>
      <c r="D25" s="144" t="n">
        <v>51792</v>
      </c>
      <c r="E25" s="144" t="n">
        <v>50062</v>
      </c>
      <c r="F25" s="144" t="n">
        <v>1730</v>
      </c>
    </row>
    <row r="26" customFormat="false" ht="19.5" hidden="false" customHeight="true" outlineLevel="0" collapsed="false">
      <c r="A26" s="160" t="s">
        <v>210</v>
      </c>
      <c r="B26" s="143" t="n">
        <v>6838</v>
      </c>
      <c r="C26" s="144" t="n">
        <v>119189</v>
      </c>
      <c r="D26" s="144" t="n">
        <v>50796</v>
      </c>
      <c r="E26" s="144" t="n">
        <v>49281</v>
      </c>
      <c r="F26" s="144" t="n">
        <v>1515</v>
      </c>
    </row>
    <row r="27" customFormat="false" ht="19.5" hidden="false" customHeight="true" outlineLevel="0" collapsed="false">
      <c r="A27" s="160" t="s">
        <v>211</v>
      </c>
      <c r="B27" s="143" t="n">
        <v>6742</v>
      </c>
      <c r="C27" s="144" t="n">
        <v>104398</v>
      </c>
      <c r="D27" s="144" t="n">
        <v>50770</v>
      </c>
      <c r="E27" s="144" t="n">
        <v>49262</v>
      </c>
      <c r="F27" s="144" t="n">
        <v>1508</v>
      </c>
    </row>
    <row r="28" s="83" customFormat="true" ht="19.5" hidden="false" customHeight="true" outlineLevel="0" collapsed="false">
      <c r="A28" s="165" t="s">
        <v>212</v>
      </c>
      <c r="B28" s="360" t="n">
        <f aca="false">SUM(B30:B41)</f>
        <v>6340</v>
      </c>
      <c r="C28" s="146" t="n">
        <f aca="false">SUM(C30:C41)</f>
        <v>98972</v>
      </c>
      <c r="D28" s="146" t="n">
        <f aca="false">SUM(D30:D41)</f>
        <v>50048</v>
      </c>
      <c r="E28" s="146" t="n">
        <f aca="false">SUM(E30:E41)</f>
        <v>48636</v>
      </c>
      <c r="F28" s="146" t="n">
        <f aca="false">SUM(F30:F41)</f>
        <v>1412</v>
      </c>
    </row>
    <row r="29" customFormat="false" ht="19.5" hidden="false" customHeight="true" outlineLevel="0" collapsed="false">
      <c r="A29" s="8"/>
      <c r="B29" s="143"/>
      <c r="C29" s="144"/>
      <c r="D29" s="196"/>
      <c r="E29" s="144"/>
      <c r="F29" s="144"/>
    </row>
    <row r="30" s="136" customFormat="true" ht="19.5" hidden="false" customHeight="true" outlineLevel="0" collapsed="false">
      <c r="A30" s="361" t="s">
        <v>271</v>
      </c>
      <c r="B30" s="184" t="n">
        <v>529</v>
      </c>
      <c r="C30" s="184" t="n">
        <v>7825</v>
      </c>
      <c r="D30" s="196" t="n">
        <v>3621</v>
      </c>
      <c r="E30" s="184" t="n">
        <v>3519</v>
      </c>
      <c r="F30" s="184" t="n">
        <v>102</v>
      </c>
    </row>
    <row r="31" s="136" customFormat="true" ht="19.5" hidden="false" customHeight="true" outlineLevel="0" collapsed="false">
      <c r="A31" s="361" t="s">
        <v>272</v>
      </c>
      <c r="B31" s="184" t="n">
        <v>527</v>
      </c>
      <c r="C31" s="184" t="n">
        <v>7957</v>
      </c>
      <c r="D31" s="196" t="n">
        <v>3366</v>
      </c>
      <c r="E31" s="184" t="n">
        <v>3228</v>
      </c>
      <c r="F31" s="184" t="n">
        <v>138</v>
      </c>
    </row>
    <row r="32" s="136" customFormat="true" ht="19.5" hidden="false" customHeight="true" outlineLevel="0" collapsed="false">
      <c r="A32" s="361" t="s">
        <v>273</v>
      </c>
      <c r="B32" s="184" t="n">
        <v>556</v>
      </c>
      <c r="C32" s="184" t="n">
        <v>8057</v>
      </c>
      <c r="D32" s="196" t="n">
        <v>4789</v>
      </c>
      <c r="E32" s="184" t="n">
        <v>4579</v>
      </c>
      <c r="F32" s="184" t="n">
        <v>210</v>
      </c>
    </row>
    <row r="33" s="136" customFormat="true" ht="19.5" hidden="false" customHeight="true" outlineLevel="0" collapsed="false">
      <c r="A33" s="361" t="s">
        <v>274</v>
      </c>
      <c r="B33" s="184" t="n">
        <v>525</v>
      </c>
      <c r="C33" s="184" t="n">
        <v>9141</v>
      </c>
      <c r="D33" s="196" t="n">
        <v>5603</v>
      </c>
      <c r="E33" s="184" t="n">
        <v>5290</v>
      </c>
      <c r="F33" s="184" t="n">
        <v>313</v>
      </c>
    </row>
    <row r="34" s="136" customFormat="true" ht="19.5" hidden="false" customHeight="true" outlineLevel="0" collapsed="false">
      <c r="A34" s="361" t="s">
        <v>275</v>
      </c>
      <c r="B34" s="184" t="n">
        <v>422</v>
      </c>
      <c r="C34" s="184" t="n">
        <v>6579</v>
      </c>
      <c r="D34" s="196" t="n">
        <v>5460</v>
      </c>
      <c r="E34" s="184" t="n">
        <v>5208</v>
      </c>
      <c r="F34" s="184" t="n">
        <v>252</v>
      </c>
    </row>
    <row r="35" s="136" customFormat="true" ht="19.5" hidden="false" customHeight="true" outlineLevel="0" collapsed="false">
      <c r="A35" s="361" t="s">
        <v>276</v>
      </c>
      <c r="B35" s="184" t="n">
        <v>525</v>
      </c>
      <c r="C35" s="184" t="n">
        <v>9575</v>
      </c>
      <c r="D35" s="196" t="n">
        <v>4918</v>
      </c>
      <c r="E35" s="184" t="n">
        <v>4785</v>
      </c>
      <c r="F35" s="184" t="n">
        <v>133</v>
      </c>
    </row>
    <row r="36" s="136" customFormat="true" ht="19.5" hidden="false" customHeight="true" outlineLevel="0" collapsed="false">
      <c r="A36" s="361" t="s">
        <v>277</v>
      </c>
      <c r="B36" s="184" t="n">
        <v>587</v>
      </c>
      <c r="C36" s="184" t="n">
        <v>9910</v>
      </c>
      <c r="D36" s="196" t="n">
        <v>4507</v>
      </c>
      <c r="E36" s="184" t="n">
        <v>4467</v>
      </c>
      <c r="F36" s="184" t="n">
        <v>40</v>
      </c>
    </row>
    <row r="37" s="136" customFormat="true" ht="19.5" hidden="false" customHeight="true" outlineLevel="0" collapsed="false">
      <c r="A37" s="361" t="s">
        <v>278</v>
      </c>
      <c r="B37" s="184" t="n">
        <v>543</v>
      </c>
      <c r="C37" s="184" t="n">
        <v>8459</v>
      </c>
      <c r="D37" s="196" t="n">
        <v>4063</v>
      </c>
      <c r="E37" s="184" t="n">
        <v>4007</v>
      </c>
      <c r="F37" s="184" t="n">
        <v>56</v>
      </c>
    </row>
    <row r="38" s="136" customFormat="true" ht="19.5" hidden="false" customHeight="true" outlineLevel="0" collapsed="false">
      <c r="A38" s="361" t="s">
        <v>279</v>
      </c>
      <c r="B38" s="184" t="n">
        <v>490</v>
      </c>
      <c r="C38" s="184" t="n">
        <v>7072</v>
      </c>
      <c r="D38" s="196" t="n">
        <v>3221</v>
      </c>
      <c r="E38" s="90" t="n">
        <v>3200</v>
      </c>
      <c r="F38" s="90" t="n">
        <v>21</v>
      </c>
    </row>
    <row r="39" s="136" customFormat="true" ht="19.5" hidden="false" customHeight="true" outlineLevel="0" collapsed="false">
      <c r="A39" s="362" t="s">
        <v>280</v>
      </c>
      <c r="B39" s="184" t="n">
        <v>519</v>
      </c>
      <c r="C39" s="184" t="n">
        <v>7645</v>
      </c>
      <c r="D39" s="196" t="n">
        <v>3516</v>
      </c>
      <c r="E39" s="184" t="n">
        <v>3470</v>
      </c>
      <c r="F39" s="184" t="n">
        <v>46</v>
      </c>
    </row>
    <row r="40" s="136" customFormat="true" ht="19.5" hidden="false" customHeight="true" outlineLevel="0" collapsed="false">
      <c r="A40" s="361" t="s">
        <v>281</v>
      </c>
      <c r="B40" s="184" t="n">
        <v>556</v>
      </c>
      <c r="C40" s="184" t="n">
        <v>8598</v>
      </c>
      <c r="D40" s="196" t="n">
        <v>3328</v>
      </c>
      <c r="E40" s="184" t="n">
        <v>3279</v>
      </c>
      <c r="F40" s="184" t="n">
        <v>49</v>
      </c>
    </row>
    <row r="41" s="136" customFormat="true" ht="19.5" hidden="false" customHeight="true" outlineLevel="0" collapsed="false">
      <c r="A41" s="361" t="s">
        <v>282</v>
      </c>
      <c r="B41" s="184" t="n">
        <v>561</v>
      </c>
      <c r="C41" s="184" t="n">
        <v>8154</v>
      </c>
      <c r="D41" s="196" t="n">
        <v>3656</v>
      </c>
      <c r="E41" s="184" t="n">
        <v>3604</v>
      </c>
      <c r="F41" s="184" t="n">
        <v>52</v>
      </c>
    </row>
    <row r="42" customFormat="false" ht="15" hidden="false" customHeight="true" outlineLevel="0" collapsed="false">
      <c r="A42" s="173"/>
      <c r="B42" s="246"/>
      <c r="C42" s="246"/>
      <c r="D42" s="246"/>
      <c r="E42" s="174"/>
      <c r="F42" s="149" t="s">
        <v>283</v>
      </c>
    </row>
    <row r="43" customFormat="false" ht="13.5" hidden="false" customHeight="false" outlineLevel="0" collapsed="false">
      <c r="A43" s="0"/>
      <c r="B43" s="0"/>
      <c r="C43" s="0"/>
      <c r="D43" s="0"/>
    </row>
    <row r="44" customFormat="false" ht="13.5" hidden="false" customHeight="false" outlineLevel="0" collapsed="false">
      <c r="A44" s="0"/>
      <c r="B44" s="136"/>
      <c r="C44" s="136"/>
      <c r="D44" s="136"/>
      <c r="E44" s="136"/>
      <c r="F44" s="136"/>
    </row>
    <row r="45" customFormat="false" ht="13.5" hidden="false" customHeight="false" outlineLevel="0" collapsed="false">
      <c r="A45" s="0"/>
      <c r="B45" s="136"/>
      <c r="C45" s="136"/>
      <c r="D45" s="136"/>
      <c r="E45" s="136"/>
      <c r="F45" s="136"/>
    </row>
    <row r="46" customFormat="false" ht="13.5" hidden="false" customHeight="false" outlineLevel="0" collapsed="false">
      <c r="A46" s="0"/>
      <c r="B46" s="136"/>
      <c r="C46" s="136"/>
      <c r="D46" s="136"/>
      <c r="E46" s="136"/>
      <c r="F46" s="136"/>
    </row>
    <row r="47" customFormat="false" ht="13.5" hidden="false" customHeight="false" outlineLevel="0" collapsed="false">
      <c r="A47" s="0"/>
      <c r="B47" s="136"/>
      <c r="C47" s="136"/>
      <c r="D47" s="136"/>
      <c r="E47" s="136"/>
      <c r="F47" s="136"/>
    </row>
    <row r="48" customFormat="false" ht="13.5" hidden="false" customHeight="false" outlineLevel="0" collapsed="false">
      <c r="A48" s="0"/>
      <c r="B48" s="136"/>
      <c r="C48" s="136"/>
      <c r="D48" s="136"/>
      <c r="E48" s="136"/>
      <c r="F48" s="136"/>
    </row>
    <row r="49" customFormat="false" ht="13.5" hidden="false" customHeight="false" outlineLevel="0" collapsed="false">
      <c r="A49" s="0"/>
      <c r="B49" s="136"/>
      <c r="C49" s="136"/>
      <c r="D49" s="136"/>
      <c r="E49" s="136"/>
      <c r="F49" s="136"/>
    </row>
    <row r="50" customFormat="false" ht="13.5" hidden="false" customHeight="false" outlineLevel="0" collapsed="false">
      <c r="A50" s="0"/>
      <c r="B50" s="136"/>
      <c r="C50" s="136"/>
      <c r="D50" s="136"/>
      <c r="E50" s="136"/>
      <c r="F50" s="136"/>
    </row>
    <row r="51" customFormat="false" ht="13.5" hidden="false" customHeight="false" outlineLevel="0" collapsed="false">
      <c r="A51" s="0"/>
      <c r="B51" s="136"/>
      <c r="C51" s="136"/>
      <c r="D51" s="136"/>
      <c r="E51" s="136"/>
      <c r="F51" s="136"/>
    </row>
    <row r="52" customFormat="false" ht="13.5" hidden="false" customHeight="false" outlineLevel="0" collapsed="false">
      <c r="A52" s="0"/>
      <c r="B52" s="136"/>
      <c r="C52" s="136"/>
      <c r="D52" s="136"/>
      <c r="E52" s="136"/>
      <c r="F52" s="136"/>
    </row>
    <row r="53" customFormat="false" ht="13.5" hidden="false" customHeight="false" outlineLevel="0" collapsed="false">
      <c r="A53" s="0"/>
      <c r="B53" s="136"/>
      <c r="C53" s="136"/>
      <c r="D53" s="136"/>
      <c r="E53" s="136"/>
      <c r="F53" s="136"/>
    </row>
    <row r="54" customFormat="false" ht="13.5" hidden="false" customHeight="false" outlineLevel="0" collapsed="false">
      <c r="A54" s="0"/>
      <c r="B54" s="136"/>
      <c r="C54" s="136"/>
      <c r="D54" s="136"/>
      <c r="E54" s="136"/>
      <c r="F54" s="136"/>
    </row>
    <row r="55" customFormat="false" ht="13.5" hidden="false" customHeight="false" outlineLevel="0" collapsed="false">
      <c r="A55" s="0"/>
      <c r="B55" s="136"/>
      <c r="C55" s="136"/>
      <c r="D55" s="136"/>
      <c r="E55" s="136"/>
      <c r="F55" s="136"/>
    </row>
    <row r="56" customFormat="false" ht="13.5" hidden="false" customHeight="false" outlineLevel="0" collapsed="false">
      <c r="A56" s="0"/>
      <c r="B56" s="136"/>
      <c r="C56" s="136"/>
      <c r="D56" s="136"/>
      <c r="E56" s="136"/>
      <c r="F56" s="136"/>
    </row>
    <row r="57" customFormat="false" ht="13.5" hidden="false" customHeight="false" outlineLevel="0" collapsed="false">
      <c r="A57" s="0"/>
      <c r="B57" s="136"/>
      <c r="C57" s="136"/>
      <c r="D57" s="136"/>
      <c r="E57" s="136"/>
      <c r="F57" s="136"/>
    </row>
    <row r="58" customFormat="false" ht="13.5" hidden="false" customHeight="false" outlineLevel="0" collapsed="false">
      <c r="A58" s="0"/>
      <c r="B58" s="136"/>
      <c r="C58" s="136"/>
      <c r="D58" s="136"/>
      <c r="E58" s="136"/>
      <c r="F58" s="136"/>
    </row>
    <row r="59" customFormat="false" ht="13.5" hidden="false" customHeight="false" outlineLevel="0" collapsed="false">
      <c r="A59" s="0"/>
      <c r="B59" s="136"/>
      <c r="C59" s="136"/>
      <c r="D59" s="136"/>
      <c r="E59" s="136"/>
      <c r="F59" s="136"/>
    </row>
    <row r="60" customFormat="false" ht="13.5" hidden="false" customHeight="false" outlineLevel="0" collapsed="false">
      <c r="A60" s="0"/>
      <c r="B60" s="136"/>
      <c r="C60" s="136"/>
      <c r="D60" s="136"/>
      <c r="E60" s="136"/>
      <c r="F60" s="136"/>
    </row>
    <row r="61" customFormat="false" ht="13.5" hidden="false" customHeight="false" outlineLevel="0" collapsed="false">
      <c r="A61" s="0"/>
      <c r="B61" s="136"/>
      <c r="C61" s="136"/>
      <c r="D61" s="136"/>
      <c r="E61" s="136"/>
      <c r="F61" s="136"/>
    </row>
    <row r="62" customFormat="false" ht="13.5" hidden="false" customHeight="false" outlineLevel="0" collapsed="false">
      <c r="A62" s="0"/>
      <c r="B62" s="136"/>
      <c r="C62" s="136"/>
      <c r="D62" s="136"/>
      <c r="E62" s="136"/>
      <c r="F62" s="136"/>
    </row>
    <row r="63" customFormat="false" ht="13.5" hidden="false" customHeight="false" outlineLevel="0" collapsed="false">
      <c r="A63" s="0"/>
      <c r="B63" s="136"/>
      <c r="C63" s="136"/>
      <c r="D63" s="136"/>
      <c r="E63" s="136"/>
      <c r="F63" s="136"/>
    </row>
    <row r="64" customFormat="false" ht="13.5" hidden="false" customHeight="false" outlineLevel="0" collapsed="false">
      <c r="A64" s="0"/>
      <c r="B64" s="136"/>
      <c r="C64" s="136"/>
      <c r="D64" s="136"/>
      <c r="E64" s="136"/>
      <c r="F64" s="136"/>
    </row>
    <row r="65" customFormat="false" ht="13.5" hidden="false" customHeight="false" outlineLevel="0" collapsed="false">
      <c r="A65" s="0"/>
      <c r="B65" s="136"/>
      <c r="C65" s="136"/>
      <c r="D65" s="136"/>
      <c r="E65" s="136"/>
      <c r="F65" s="136"/>
    </row>
    <row r="66" customFormat="false" ht="13.5" hidden="false" customHeight="false" outlineLevel="0" collapsed="false">
      <c r="A66" s="0"/>
      <c r="B66" s="136"/>
      <c r="C66" s="136"/>
      <c r="D66" s="136"/>
      <c r="E66" s="136"/>
      <c r="F66" s="136"/>
    </row>
  </sheetData>
  <mergeCells count="2">
    <mergeCell ref="B21:C21"/>
    <mergeCell ref="D21:F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ssm00</cp:lastModifiedBy>
  <cp:lastPrinted>2013-04-05T08:27:27Z</cp:lastPrinted>
  <dcterms:modified xsi:type="dcterms:W3CDTF">2013-04-08T02:59:02Z</dcterms:modified>
  <cp:revision>0</cp:revision>
  <dc:subject/>
  <dc:title/>
</cp:coreProperties>
</file>