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9" sheetId="1" state="visible" r:id="rId2"/>
    <sheet name="P140 、P141" sheetId="2" state="visible" r:id="rId3"/>
    <sheet name="P142、P143" sheetId="3" state="visible" r:id="rId4"/>
    <sheet name="P144～P147" sheetId="4" state="visible" r:id="rId5"/>
    <sheet name="P148～P151" sheetId="5" state="visible" r:id="rId6"/>
    <sheet name="P152、P153" sheetId="6" state="visible" r:id="rId7"/>
    <sheet name="P154、P155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" sheetId="11" state="visible" r:id="rId12"/>
    <sheet name="P163" sheetId="12" state="visible" r:id="rId13"/>
    <sheet name="P16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21</xdr:row>
                <xdr:rowOff>20</xdr:rowOff>
              </xdr:from>
              <xdr:to>
                <xdr:col>2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になってい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0</xdr:rowOff>
              </xdr:from>
              <xdr:to>
                <xdr:col>26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73</xdr:row>
                <xdr:rowOff>1</xdr:rowOff>
              </xdr:from>
              <xdr:to>
                <xdr:col>33</xdr:col>
                <xdr:colOff>14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7" authorId="0">
      <text>
        <r>
          <rPr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26</xdr:row>
                <xdr:rowOff>23</xdr:rowOff>
              </xdr:from>
              <xdr:to>
                <xdr:col>29</xdr:col>
                <xdr:colOff>28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5</xdr:rowOff>
              </xdr:from>
              <xdr:to>
                <xdr:col>16</xdr:col>
                <xdr:colOff>63</xdr:colOff>
                <xdr:row>1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24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t xml:space="preserve">－</t>
  </si>
  <si>
    <t xml:space="preserve">
4,126</t>
  </si>
  <si>
    <r>
      <rPr>
        <sz val="10"/>
        <rFont val="Noto Sans"/>
        <family val="2"/>
      </rPr>
      <t xml:space="preserve">　注：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各学校 </t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ＭＳ 明朝"/>
        <family val="1"/>
        <charset val="128"/>
      </rPr>
      <t xml:space="preserve">    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ＭＳ 明朝"/>
        <family val="1"/>
        <charset val="128"/>
      </rPr>
      <t xml:space="preserve">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ＭＳ 明朝"/>
        <family val="1"/>
        <charset val="128"/>
      </rPr>
      <t xml:space="preserve">    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 </t>
  </si>
  <si>
    <t xml:space="preserve">公立</t>
  </si>
  <si>
    <t xml:space="preserve">吹田第一幼稚園</t>
  </si>
  <si>
    <t xml:space="preserve">吹 田 市</t>
  </si>
  <si>
    <t xml:space="preserve">吹田第三幼稚園</t>
  </si>
  <si>
    <t xml:space="preserve">〃</t>
  </si>
  <si>
    <t xml:space="preserve">吹田南幼稚園</t>
  </si>
  <si>
    <t xml:space="preserve">千里第二幼稚園</t>
  </si>
  <si>
    <t xml:space="preserve">…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佐竹台幼稚園</t>
  </si>
  <si>
    <t xml:space="preserve">古江台幼稚園</t>
  </si>
  <si>
    <t xml:space="preserve">私立</t>
  </si>
  <si>
    <t xml:space="preserve">　注：施設の概況は、各年度とも公立のみの数値です。</t>
  </si>
  <si>
    <t xml:space="preserve">　　　　資料：総務室（学校基本調査）・教育委員会指導課・学校管理室 </t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ＭＳ 明朝"/>
        <family val="1"/>
        <charset val="128"/>
      </rPr>
      <t xml:space="preserve">     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ＭＳ 明朝"/>
        <family val="1"/>
        <charset val="128"/>
      </rPr>
      <t xml:space="preserve">     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ＭＳ 明朝"/>
        <family val="1"/>
        <charset val="128"/>
      </rPr>
      <t xml:space="preserve">     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ＭＳ 明朝"/>
        <family val="1"/>
        <charset val="128"/>
      </rPr>
      <t xml:space="preserve">     24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t xml:space="preserve"> 注：大阪市立弘済中学校を除きます。</t>
  </si>
  <si>
    <t xml:space="preserve">　資料：総務室（学校基本調査）・教育委員会指導課・学校管理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r>
      <rPr>
        <sz val="10"/>
        <rFont val="Noto Sans"/>
        <family val="2"/>
      </rPr>
      <t xml:space="preserve"> 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級数の合計は公立のみの数字です。</t>
    </r>
  </si>
  <si>
    <t xml:space="preserve">　資料：総務室（学校基本調査）・大阪府高等学校課</t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無　業　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r>
      <rPr>
        <b val="true"/>
        <sz val="10"/>
        <color rgb="FF000000"/>
        <rFont val="ＭＳ ゴシック"/>
        <family val="3"/>
        <charset val="128"/>
      </rPr>
      <t xml:space="preserve">81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無業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2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</t>
    </r>
  </si>
  <si>
    <t xml:space="preserve">(2009)</t>
  </si>
  <si>
    <t xml:space="preserve">(2010)</t>
  </si>
  <si>
    <t xml:space="preserve">(2011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t xml:space="preserve">　注：公立の数値です。</t>
  </si>
  <si>
    <t xml:space="preserve">資料：教育委員会保健給食室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指導課</t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集計の時期の関係上、全国の数値は前年の数値です。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1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一　 般　 書</t>
  </si>
  <si>
    <t xml:space="preserve">中央館</t>
  </si>
  <si>
    <t xml:space="preserve">児　 童　 書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山田駅前館</t>
  </si>
  <si>
    <t xml:space="preserve">山田分室</t>
  </si>
  <si>
    <t xml:space="preserve">（旧山田館）</t>
  </si>
  <si>
    <t xml:space="preserve">北千里分室</t>
  </si>
  <si>
    <t xml:space="preserve">自 動 車 文 庫</t>
  </si>
  <si>
    <t xml:space="preserve">市民一人当り蔵書数</t>
  </si>
  <si>
    <t xml:space="preserve">声の図書</t>
  </si>
  <si>
    <t xml:space="preserve">ﾀｲﾄﾙ</t>
  </si>
  <si>
    <t xml:space="preserve">タイトル総数</t>
  </si>
  <si>
    <t xml:space="preserve">テープ図書</t>
  </si>
  <si>
    <t xml:space="preserve">デイジー図書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からデイジー図書の所蔵数を加えました。</t>
    </r>
  </si>
  <si>
    <t xml:space="preserve">資料：教育委員会中央図書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山田図書館は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に山田分室になり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北千里</t>
  </si>
  <si>
    <t xml:space="preserve">分　室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sz val="10"/>
        <color rgb="FF000000"/>
        <rFont val="Noto Sans"/>
        <family val="2"/>
      </rPr>
      <t xml:space="preserve">注：山田図書館は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に山田分室になりました。</t>
    </r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日</t>
  </si>
  <si>
    <t xml:space="preserve">千里山・佐井寺館</t>
  </si>
  <si>
    <t xml:space="preserve">山田分室（旧山田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山田図書館は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に山田分室になりました。</t>
    </r>
  </si>
  <si>
    <t xml:space="preserve">資料：教育委員会中央図書館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貸出冊数のうち、他市から借受けて貸出したものについては、中央の</t>
    </r>
  </si>
  <si>
    <t xml:space="preserve">　　　統計に含めま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-409]#,##0_);\(#,##0\)"/>
    <numFmt numFmtId="167" formatCode="#,##0;[RED]#,##0"/>
    <numFmt numFmtId="168" formatCode="#,##0"/>
    <numFmt numFmtId="169" formatCode="#,##0;&quot;△ &quot;#,##0"/>
    <numFmt numFmtId="170" formatCode="[$-409]#,##0_);[RED]\(#,##0\)"/>
    <numFmt numFmtId="171" formatCode="_ * #,##0_ ;_ * \△#,##0_ ;_ * &quot;- &quot;;@"/>
    <numFmt numFmtId="172" formatCode="0.0"/>
    <numFmt numFmtId="173" formatCode="#,##0.0;\-#,##0.0"/>
    <numFmt numFmtId="174" formatCode="0.0;&quot;△ &quot;0.0"/>
    <numFmt numFmtId="175" formatCode="0.0_);[RED]\(0.0\)"/>
    <numFmt numFmtId="176" formatCode="#,##0_);[RED]\(#,##0\)"/>
    <numFmt numFmtId="177" formatCode="@"/>
    <numFmt numFmtId="178" formatCode="#,##0.0;&quot;△ &quot;#,##0.0"/>
    <numFmt numFmtId="179" formatCode="0_);[RED]\(0\)"/>
    <numFmt numFmtId="180" formatCode="0_);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7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0</xdr:row>
      <xdr:rowOff>18108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697000" y="5219640"/>
          <a:ext cx="70560" cy="495000"/>
        </a:xfrm>
        <a:custGeom>
          <a:avLst/>
          <a:gdLst>
            <a:gd name="textAreaLeft" fmla="*/ 0 w 70560"/>
            <a:gd name="textAreaRight" fmla="*/ 25560 w 705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038"/>
              </a:lnTo>
              <a:cubicBezTo>
                <a:pt x="10800" y="4938"/>
                <a:pt x="5400" y="5838"/>
                <a:pt x="0" y="5838"/>
              </a:cubicBezTo>
              <a:cubicBezTo>
                <a:pt x="5400" y="5838"/>
                <a:pt x="10800" y="6738"/>
                <a:pt x="10800" y="7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870"/>
              </a:lnTo>
              <a:cubicBezTo>
                <a:pt x="10800" y="3770"/>
                <a:pt x="5400" y="4670"/>
                <a:pt x="0" y="4670"/>
              </a:cubicBezTo>
              <a:cubicBezTo>
                <a:pt x="5400" y="4670"/>
                <a:pt x="10800" y="5570"/>
                <a:pt x="10800" y="64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080</xdr:colOff>
      <xdr:row>36</xdr:row>
      <xdr:rowOff>38520</xdr:rowOff>
    </xdr:to>
    <xdr:sp>
      <xdr:nvSpPr>
        <xdr:cNvPr id="9" name="Line 26"/>
        <xdr:cNvSpPr/>
      </xdr:nvSpPr>
      <xdr:spPr>
        <a:xfrm>
          <a:off x="1159560" y="9010800"/>
          <a:ext cx="1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0</xdr:rowOff>
    </xdr:to>
    <xdr:sp>
      <xdr:nvSpPr>
        <xdr:cNvPr id="10" name="Line 36"/>
        <xdr:cNvSpPr/>
      </xdr:nvSpPr>
      <xdr:spPr>
        <a:xfrm>
          <a:off x="1159560" y="95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720</xdr:rowOff>
    </xdr:from>
    <xdr:to>
      <xdr:col>1</xdr:col>
      <xdr:colOff>720</xdr:colOff>
      <xdr:row>37</xdr:row>
      <xdr:rowOff>114480</xdr:rowOff>
    </xdr:to>
    <xdr:sp>
      <xdr:nvSpPr>
        <xdr:cNvPr id="11" name="Line 26"/>
        <xdr:cNvSpPr/>
      </xdr:nvSpPr>
      <xdr:spPr>
        <a:xfrm>
          <a:off x="439560" y="57722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1</xdr:col>
      <xdr:colOff>720</xdr:colOff>
      <xdr:row>39</xdr:row>
      <xdr:rowOff>114120</xdr:rowOff>
    </xdr:to>
    <xdr:sp>
      <xdr:nvSpPr>
        <xdr:cNvPr id="12" name="Line 36"/>
        <xdr:cNvSpPr/>
      </xdr:nvSpPr>
      <xdr:spPr>
        <a:xfrm>
          <a:off x="439560" y="60768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62"/>
    <col collapsed="false" customWidth="true" hidden="false" outlineLevel="0" max="4" min="3" style="0" width="4.75"/>
    <col collapsed="false" customWidth="true" hidden="false" outlineLevel="0" max="5" min="5" style="0" width="5.62"/>
    <col collapsed="false" customWidth="true" hidden="false" outlineLevel="0" max="6" min="6" style="0" width="5.25"/>
    <col collapsed="false" customWidth="true" hidden="false" outlineLevel="0" max="14" min="7" style="0" width="4.75"/>
    <col collapsed="false" customWidth="true" hidden="false" outlineLevel="0" max="15" min="15" style="0" width="5.75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true" hidden="false" outlineLevel="0" max="19" min="18" style="0" width="4.75"/>
    <col collapsed="false" customWidth="true" hidden="false" outlineLevel="0" max="21" min="20" style="0" width="5.62"/>
    <col collapsed="false" customWidth="true" hidden="false" outlineLevel="0" max="29" min="22" style="0" width="4.75"/>
    <col collapsed="false" customWidth="true" hidden="false" outlineLevel="0" max="30" min="30" style="0" width="5.75"/>
  </cols>
  <sheetData>
    <row r="1" s="142" customFormat="true" ht="15" hidden="false" customHeight="true" outlineLevel="0" collapsed="false">
      <c r="A1" s="2" t="s">
        <v>0</v>
      </c>
      <c r="AD1" s="14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20" t="s">
        <v>309</v>
      </c>
      <c r="B3" s="420"/>
      <c r="C3" s="420"/>
      <c r="D3" s="420"/>
      <c r="E3" s="420"/>
      <c r="F3" s="420"/>
      <c r="G3" s="42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10</v>
      </c>
    </row>
    <row r="5" customFormat="false" ht="18" hidden="false" customHeight="true" outlineLevel="0" collapsed="false">
      <c r="A5" s="16" t="s">
        <v>311</v>
      </c>
      <c r="B5" s="16"/>
      <c r="C5" s="16"/>
      <c r="D5" s="15" t="s">
        <v>312</v>
      </c>
      <c r="E5" s="15"/>
      <c r="F5" s="15"/>
      <c r="G5" s="15"/>
      <c r="H5" s="15"/>
      <c r="I5" s="15"/>
      <c r="J5" s="421" t="s">
        <v>313</v>
      </c>
      <c r="K5" s="421"/>
      <c r="L5" s="421"/>
      <c r="M5" s="421"/>
      <c r="N5" s="421"/>
      <c r="O5" s="421"/>
      <c r="P5" s="422" t="s">
        <v>314</v>
      </c>
      <c r="Q5" s="422"/>
      <c r="R5" s="422"/>
      <c r="S5" s="422"/>
      <c r="T5" s="422"/>
      <c r="U5" s="422"/>
    </row>
    <row r="6" customFormat="false" ht="18" hidden="false" customHeight="true" outlineLevel="0" collapsed="false">
      <c r="A6" s="16"/>
      <c r="B6" s="16"/>
      <c r="C6" s="16"/>
      <c r="D6" s="164" t="s">
        <v>76</v>
      </c>
      <c r="E6" s="164"/>
      <c r="F6" s="164" t="s">
        <v>315</v>
      </c>
      <c r="G6" s="164"/>
      <c r="H6" s="164" t="s">
        <v>316</v>
      </c>
      <c r="I6" s="164"/>
      <c r="J6" s="164" t="s">
        <v>76</v>
      </c>
      <c r="K6" s="164"/>
      <c r="L6" s="164" t="s">
        <v>213</v>
      </c>
      <c r="M6" s="164"/>
      <c r="N6" s="164" t="s">
        <v>316</v>
      </c>
      <c r="O6" s="164"/>
      <c r="P6" s="164" t="s">
        <v>76</v>
      </c>
      <c r="Q6" s="164"/>
      <c r="R6" s="164" t="s">
        <v>315</v>
      </c>
      <c r="S6" s="164"/>
      <c r="T6" s="423" t="s">
        <v>316</v>
      </c>
      <c r="U6" s="423"/>
    </row>
    <row r="7" customFormat="false" ht="18" hidden="false" customHeight="true" outlineLevel="0" collapsed="false">
      <c r="A7" s="18"/>
      <c r="B7" s="18"/>
      <c r="C7" s="18"/>
      <c r="D7" s="19" t="s">
        <v>317</v>
      </c>
      <c r="E7" s="19"/>
      <c r="F7" s="177"/>
      <c r="G7" s="177"/>
      <c r="I7" s="18"/>
      <c r="J7" s="177" t="s">
        <v>318</v>
      </c>
      <c r="K7" s="177"/>
      <c r="L7" s="177"/>
      <c r="M7" s="177"/>
      <c r="N7" s="18"/>
      <c r="O7" s="18"/>
      <c r="P7" s="424" t="s">
        <v>319</v>
      </c>
      <c r="Q7" s="424"/>
      <c r="R7" s="177"/>
      <c r="S7" s="177"/>
      <c r="T7" s="18"/>
      <c r="U7" s="425"/>
    </row>
    <row r="8" customFormat="false" ht="14.25" hidden="false" customHeight="true" outlineLevel="0" collapsed="false">
      <c r="A8" s="426" t="s">
        <v>35</v>
      </c>
      <c r="B8" s="30"/>
      <c r="C8" s="30"/>
      <c r="D8" s="156"/>
      <c r="E8" s="6"/>
      <c r="F8" s="427" t="s">
        <v>49</v>
      </c>
      <c r="G8" s="3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428" t="s">
        <v>320</v>
      </c>
      <c r="B9" s="429" t="s">
        <v>321</v>
      </c>
      <c r="C9" s="429"/>
      <c r="D9" s="430" t="n">
        <v>15.7</v>
      </c>
      <c r="E9" s="430"/>
      <c r="F9" s="431" t="n">
        <v>16.9</v>
      </c>
      <c r="G9" s="431"/>
      <c r="H9" s="431" t="n">
        <v>17</v>
      </c>
      <c r="I9" s="431"/>
      <c r="J9" s="431" t="n">
        <v>9.2</v>
      </c>
      <c r="K9" s="431"/>
      <c r="L9" s="431" t="n">
        <v>9.3</v>
      </c>
      <c r="M9" s="431"/>
      <c r="N9" s="431" t="n">
        <v>9.3</v>
      </c>
      <c r="O9" s="431"/>
      <c r="P9" s="431" t="n">
        <v>24.3</v>
      </c>
      <c r="Q9" s="431"/>
      <c r="R9" s="431" t="n">
        <v>25.2</v>
      </c>
      <c r="S9" s="431"/>
      <c r="T9" s="431" t="n">
        <v>25.5</v>
      </c>
      <c r="U9" s="431"/>
    </row>
    <row r="10" customFormat="false" ht="18" hidden="false" customHeight="true" outlineLevel="0" collapsed="false">
      <c r="A10" s="428"/>
      <c r="B10" s="427" t="s">
        <v>322</v>
      </c>
      <c r="C10" s="219"/>
      <c r="D10" s="430" t="n">
        <v>19</v>
      </c>
      <c r="E10" s="430"/>
      <c r="F10" s="431" t="n">
        <v>19.6</v>
      </c>
      <c r="G10" s="431"/>
      <c r="H10" s="431" t="n">
        <v>19.9</v>
      </c>
      <c r="I10" s="431"/>
      <c r="J10" s="431" t="n">
        <v>8.8</v>
      </c>
      <c r="K10" s="431"/>
      <c r="L10" s="431" t="n">
        <v>8.9</v>
      </c>
      <c r="M10" s="431"/>
      <c r="N10" s="431" t="n">
        <v>8.9</v>
      </c>
      <c r="O10" s="431"/>
      <c r="P10" s="431" t="n">
        <v>28</v>
      </c>
      <c r="Q10" s="431"/>
      <c r="R10" s="431" t="n">
        <v>29.1</v>
      </c>
      <c r="S10" s="431"/>
      <c r="T10" s="431" t="n">
        <v>29.7</v>
      </c>
      <c r="U10" s="431"/>
    </row>
    <row r="11" customFormat="false" ht="18" hidden="false" customHeight="true" outlineLevel="0" collapsed="false">
      <c r="A11" s="6"/>
      <c r="B11" s="427" t="s">
        <v>323</v>
      </c>
      <c r="C11" s="219"/>
      <c r="D11" s="430" t="n">
        <v>22.4</v>
      </c>
      <c r="E11" s="430"/>
      <c r="F11" s="431" t="n">
        <v>22.8</v>
      </c>
      <c r="G11" s="431"/>
      <c r="H11" s="431" t="n">
        <v>25</v>
      </c>
      <c r="I11" s="431"/>
      <c r="J11" s="431" t="n">
        <v>8.7</v>
      </c>
      <c r="K11" s="431"/>
      <c r="L11" s="431" t="n">
        <v>8.7</v>
      </c>
      <c r="M11" s="431"/>
      <c r="N11" s="431" t="n">
        <v>8.4</v>
      </c>
      <c r="O11" s="431"/>
      <c r="P11" s="431" t="n">
        <v>17.8</v>
      </c>
      <c r="Q11" s="431"/>
      <c r="R11" s="431" t="n">
        <v>18.5</v>
      </c>
      <c r="S11" s="431"/>
      <c r="T11" s="431" t="n">
        <v>19.4</v>
      </c>
      <c r="U11" s="431"/>
    </row>
    <row r="12" customFormat="false" ht="18" hidden="false" customHeight="true" outlineLevel="0" collapsed="false">
      <c r="A12" s="426" t="s">
        <v>324</v>
      </c>
      <c r="B12" s="427" t="s">
        <v>325</v>
      </c>
      <c r="C12" s="219"/>
      <c r="D12" s="430" t="n">
        <v>27.5</v>
      </c>
      <c r="E12" s="430"/>
      <c r="F12" s="431" t="n">
        <v>27.8</v>
      </c>
      <c r="G12" s="431"/>
      <c r="H12" s="431" t="n">
        <v>30.6</v>
      </c>
      <c r="I12" s="431"/>
      <c r="J12" s="431" t="n">
        <v>8</v>
      </c>
      <c r="K12" s="431"/>
      <c r="L12" s="431" t="n">
        <v>8.1</v>
      </c>
      <c r="M12" s="431"/>
      <c r="N12" s="431" t="n">
        <v>7.8</v>
      </c>
      <c r="O12" s="431"/>
      <c r="P12" s="431" t="n">
        <v>20.2</v>
      </c>
      <c r="Q12" s="431"/>
      <c r="R12" s="431" t="n">
        <v>21.1</v>
      </c>
      <c r="S12" s="431"/>
      <c r="T12" s="431" t="n">
        <v>22.1</v>
      </c>
      <c r="U12" s="431"/>
    </row>
    <row r="13" customFormat="false" ht="18" hidden="false" customHeight="true" outlineLevel="0" collapsed="false">
      <c r="A13" s="6"/>
      <c r="B13" s="427" t="s">
        <v>326</v>
      </c>
      <c r="C13" s="219"/>
      <c r="D13" s="430" t="n">
        <v>33.1</v>
      </c>
      <c r="E13" s="430"/>
      <c r="F13" s="431" t="n">
        <v>33.7</v>
      </c>
      <c r="G13" s="431"/>
      <c r="H13" s="431" t="n">
        <v>35.7</v>
      </c>
      <c r="I13" s="431"/>
      <c r="J13" s="431" t="n">
        <v>7.7</v>
      </c>
      <c r="K13" s="431"/>
      <c r="L13" s="431" t="n">
        <v>7.8</v>
      </c>
      <c r="M13" s="431"/>
      <c r="N13" s="431" t="n">
        <v>7.5</v>
      </c>
      <c r="O13" s="431"/>
      <c r="P13" s="431" t="n">
        <v>23</v>
      </c>
      <c r="Q13" s="431"/>
      <c r="R13" s="431" t="n">
        <v>23.3</v>
      </c>
      <c r="S13" s="431"/>
      <c r="T13" s="431" t="n">
        <v>24.9</v>
      </c>
      <c r="U13" s="431"/>
    </row>
    <row r="14" customFormat="false" ht="18" hidden="false" customHeight="true" outlineLevel="0" collapsed="false">
      <c r="A14" s="6"/>
      <c r="B14" s="30"/>
      <c r="C14" s="219"/>
      <c r="D14" s="430"/>
      <c r="E14" s="430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</row>
    <row r="15" customFormat="false" ht="14.25" hidden="false" customHeight="true" outlineLevel="0" collapsed="false">
      <c r="A15" s="426" t="s">
        <v>36</v>
      </c>
      <c r="B15" s="30"/>
      <c r="C15" s="219"/>
      <c r="D15" s="430"/>
      <c r="E15" s="430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</row>
    <row r="16" customFormat="false" ht="18" hidden="false" customHeight="true" outlineLevel="0" collapsed="false">
      <c r="A16" s="428" t="s">
        <v>320</v>
      </c>
      <c r="B16" s="427" t="s">
        <v>321</v>
      </c>
      <c r="C16" s="219"/>
      <c r="D16" s="430" t="n">
        <v>15.2</v>
      </c>
      <c r="E16" s="430"/>
      <c r="F16" s="431" t="n">
        <v>16.5</v>
      </c>
      <c r="G16" s="431"/>
      <c r="H16" s="431" t="n">
        <v>16.6</v>
      </c>
      <c r="I16" s="431"/>
      <c r="J16" s="431" t="n">
        <v>9.5</v>
      </c>
      <c r="K16" s="431"/>
      <c r="L16" s="431" t="n">
        <v>9.6</v>
      </c>
      <c r="M16" s="431"/>
      <c r="N16" s="431" t="n">
        <v>9.5</v>
      </c>
      <c r="O16" s="431"/>
      <c r="P16" s="431" t="n">
        <v>13.6</v>
      </c>
      <c r="Q16" s="431"/>
      <c r="R16" s="431" t="n">
        <v>14.8</v>
      </c>
      <c r="S16" s="431"/>
      <c r="T16" s="431" t="n">
        <v>14.7</v>
      </c>
      <c r="U16" s="431"/>
    </row>
    <row r="17" customFormat="false" ht="18" hidden="false" customHeight="true" outlineLevel="0" collapsed="false">
      <c r="A17" s="428"/>
      <c r="B17" s="427" t="s">
        <v>322</v>
      </c>
      <c r="C17" s="219"/>
      <c r="D17" s="430" t="n">
        <v>18.5</v>
      </c>
      <c r="E17" s="430"/>
      <c r="F17" s="431" t="n">
        <v>19.6</v>
      </c>
      <c r="G17" s="431"/>
      <c r="H17" s="431" t="n">
        <v>19.7</v>
      </c>
      <c r="I17" s="431"/>
      <c r="J17" s="431" t="n">
        <v>9.2</v>
      </c>
      <c r="K17" s="431"/>
      <c r="L17" s="431" t="n">
        <v>9.2</v>
      </c>
      <c r="M17" s="431"/>
      <c r="N17" s="431" t="n">
        <v>9.2</v>
      </c>
      <c r="O17" s="431"/>
      <c r="P17" s="431" t="n">
        <v>15.6</v>
      </c>
      <c r="Q17" s="431"/>
      <c r="R17" s="431" t="n">
        <v>16.3</v>
      </c>
      <c r="S17" s="431"/>
      <c r="T17" s="431" t="n">
        <v>17.5</v>
      </c>
      <c r="U17" s="431"/>
    </row>
    <row r="18" customFormat="false" ht="18" hidden="false" customHeight="true" outlineLevel="0" collapsed="false">
      <c r="A18" s="6"/>
      <c r="B18" s="427" t="s">
        <v>323</v>
      </c>
      <c r="C18" s="219"/>
      <c r="D18" s="430" t="n">
        <v>21.1</v>
      </c>
      <c r="E18" s="430"/>
      <c r="F18" s="431" t="n">
        <v>21</v>
      </c>
      <c r="G18" s="431"/>
      <c r="H18" s="431" t="n">
        <v>22.1</v>
      </c>
      <c r="I18" s="431"/>
      <c r="J18" s="431" t="n">
        <v>9.2</v>
      </c>
      <c r="K18" s="431"/>
      <c r="L18" s="431" t="n">
        <v>9.2</v>
      </c>
      <c r="M18" s="431"/>
      <c r="N18" s="431" t="n">
        <v>9</v>
      </c>
      <c r="O18" s="431"/>
      <c r="P18" s="431" t="n">
        <v>11.3</v>
      </c>
      <c r="Q18" s="431"/>
      <c r="R18" s="431" t="n">
        <v>12.2</v>
      </c>
      <c r="S18" s="431"/>
      <c r="T18" s="431" t="n">
        <v>12.6</v>
      </c>
      <c r="U18" s="431"/>
    </row>
    <row r="19" customFormat="false" ht="18" hidden="false" customHeight="true" outlineLevel="0" collapsed="false">
      <c r="A19" s="426" t="s">
        <v>327</v>
      </c>
      <c r="B19" s="427" t="s">
        <v>325</v>
      </c>
      <c r="C19" s="219"/>
      <c r="D19" s="430" t="n">
        <v>23</v>
      </c>
      <c r="E19" s="430"/>
      <c r="F19" s="431" t="n">
        <v>22.8</v>
      </c>
      <c r="G19" s="431"/>
      <c r="H19" s="431" t="n">
        <v>24.1</v>
      </c>
      <c r="I19" s="431"/>
      <c r="J19" s="431" t="n">
        <v>9</v>
      </c>
      <c r="K19" s="431"/>
      <c r="L19" s="431" t="n">
        <v>9</v>
      </c>
      <c r="M19" s="431"/>
      <c r="N19" s="431" t="n">
        <v>8.7</v>
      </c>
      <c r="O19" s="431"/>
      <c r="P19" s="431" t="n">
        <v>12.3</v>
      </c>
      <c r="Q19" s="431"/>
      <c r="R19" s="431" t="n">
        <v>13.2</v>
      </c>
      <c r="S19" s="431"/>
      <c r="T19" s="431" t="n">
        <v>14</v>
      </c>
      <c r="U19" s="431"/>
    </row>
    <row r="20" customFormat="false" ht="18" hidden="false" customHeight="true" outlineLevel="0" collapsed="false">
      <c r="A20" s="6"/>
      <c r="B20" s="427" t="s">
        <v>326</v>
      </c>
      <c r="C20" s="219"/>
      <c r="D20" s="430" t="n">
        <v>24.1</v>
      </c>
      <c r="E20" s="430"/>
      <c r="F20" s="431" t="n">
        <v>24.4</v>
      </c>
      <c r="G20" s="431"/>
      <c r="H20" s="431" t="n">
        <v>26</v>
      </c>
      <c r="I20" s="431"/>
      <c r="J20" s="431" t="n">
        <v>9</v>
      </c>
      <c r="K20" s="431"/>
      <c r="L20" s="431" t="n">
        <v>9</v>
      </c>
      <c r="M20" s="431"/>
      <c r="N20" s="431" t="n">
        <v>8.7</v>
      </c>
      <c r="O20" s="431"/>
      <c r="P20" s="431" t="n">
        <v>13.7</v>
      </c>
      <c r="Q20" s="431"/>
      <c r="R20" s="431" t="n">
        <v>14.5</v>
      </c>
      <c r="S20" s="431"/>
      <c r="T20" s="431" t="n">
        <v>15</v>
      </c>
      <c r="U20" s="431"/>
    </row>
    <row r="21" customFormat="false" ht="15" hidden="false" customHeight="true" outlineLevel="0" collapsed="false">
      <c r="A21" s="415" t="s">
        <v>328</v>
      </c>
      <c r="B21" s="416"/>
      <c r="C21" s="416"/>
      <c r="D21" s="417"/>
      <c r="E21" s="417"/>
      <c r="F21" s="416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29" t="s">
        <v>329</v>
      </c>
    </row>
    <row r="22" customFormat="false" ht="15" hidden="false" customHeight="true" outlineLevel="0" collapsed="false">
      <c r="A22" s="432" t="s">
        <v>330</v>
      </c>
      <c r="B22" s="433"/>
      <c r="C22" s="433"/>
      <c r="D22" s="433"/>
      <c r="E22" s="433"/>
      <c r="F22" s="196"/>
      <c r="G22" s="196"/>
    </row>
    <row r="23" customFormat="false" ht="15" hidden="false" customHeight="true" outlineLevel="0" collapsed="false">
      <c r="A23" s="432" t="s">
        <v>331</v>
      </c>
      <c r="B23" s="434"/>
      <c r="C23" s="434"/>
      <c r="D23" s="434"/>
      <c r="E23" s="434"/>
      <c r="F23" s="434"/>
      <c r="G23" s="434"/>
    </row>
    <row r="24" customFormat="false" ht="12" hidden="false" customHeight="true" outlineLevel="0" collapsed="false">
      <c r="A24" s="432"/>
      <c r="B24" s="434"/>
      <c r="C24" s="434"/>
      <c r="D24" s="434"/>
      <c r="E24" s="434"/>
      <c r="F24" s="434"/>
      <c r="G24" s="434"/>
    </row>
    <row r="25" customFormat="false" ht="12" hidden="false" customHeight="true" outlineLevel="0" collapsed="false"/>
    <row r="26" s="74" customFormat="true" ht="15" hidden="false" customHeight="true" outlineLevel="0" collapsed="false">
      <c r="A26" s="5" t="s">
        <v>332</v>
      </c>
      <c r="B26" s="43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  <c r="O26" s="8"/>
      <c r="P26" s="8"/>
      <c r="Q26" s="8"/>
      <c r="R26" s="8"/>
      <c r="S26" s="8"/>
      <c r="T26" s="8"/>
    </row>
    <row r="27" s="390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O27" s="436"/>
    </row>
    <row r="28" s="390" customFormat="true" ht="30" hidden="false" customHeight="true" outlineLevel="0" collapsed="false">
      <c r="A28" s="437" t="s">
        <v>333</v>
      </c>
      <c r="B28" s="438" t="s">
        <v>334</v>
      </c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9" t="s">
        <v>335</v>
      </c>
      <c r="Q28" s="440" t="s">
        <v>336</v>
      </c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</row>
    <row r="29" s="390" customFormat="true" ht="30" hidden="false" customHeight="true" outlineLevel="0" collapsed="false">
      <c r="A29" s="437"/>
      <c r="B29" s="441" t="s">
        <v>337</v>
      </c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2" t="s">
        <v>338</v>
      </c>
      <c r="P29" s="439"/>
      <c r="Q29" s="441" t="s">
        <v>337</v>
      </c>
      <c r="R29" s="441"/>
      <c r="S29" s="441"/>
      <c r="T29" s="441"/>
      <c r="U29" s="441"/>
      <c r="V29" s="441"/>
      <c r="W29" s="441"/>
      <c r="X29" s="441"/>
      <c r="Y29" s="441"/>
      <c r="Z29" s="441"/>
      <c r="AA29" s="441"/>
      <c r="AB29" s="441"/>
      <c r="AC29" s="441"/>
      <c r="AD29" s="443" t="s">
        <v>338</v>
      </c>
    </row>
    <row r="30" s="390" customFormat="true" ht="57" hidden="false" customHeight="true" outlineLevel="0" collapsed="false">
      <c r="A30" s="437"/>
      <c r="B30" s="444" t="s">
        <v>339</v>
      </c>
      <c r="C30" s="444" t="s">
        <v>340</v>
      </c>
      <c r="D30" s="444" t="s">
        <v>341</v>
      </c>
      <c r="E30" s="444" t="s">
        <v>342</v>
      </c>
      <c r="F30" s="444" t="s">
        <v>343</v>
      </c>
      <c r="G30" s="444" t="s">
        <v>344</v>
      </c>
      <c r="H30" s="444" t="s">
        <v>345</v>
      </c>
      <c r="I30" s="444" t="s">
        <v>346</v>
      </c>
      <c r="J30" s="444" t="s">
        <v>347</v>
      </c>
      <c r="K30" s="444" t="s">
        <v>348</v>
      </c>
      <c r="L30" s="444" t="s">
        <v>349</v>
      </c>
      <c r="M30" s="444" t="s">
        <v>350</v>
      </c>
      <c r="N30" s="445" t="s">
        <v>276</v>
      </c>
      <c r="O30" s="442"/>
      <c r="P30" s="439"/>
      <c r="Q30" s="444" t="s">
        <v>339</v>
      </c>
      <c r="R30" s="444" t="s">
        <v>340</v>
      </c>
      <c r="S30" s="444" t="s">
        <v>341</v>
      </c>
      <c r="T30" s="444" t="s">
        <v>342</v>
      </c>
      <c r="U30" s="444" t="s">
        <v>343</v>
      </c>
      <c r="V30" s="444" t="s">
        <v>344</v>
      </c>
      <c r="W30" s="444" t="s">
        <v>345</v>
      </c>
      <c r="X30" s="444" t="s">
        <v>346</v>
      </c>
      <c r="Y30" s="444" t="s">
        <v>351</v>
      </c>
      <c r="Z30" s="444" t="s">
        <v>352</v>
      </c>
      <c r="AA30" s="444" t="s">
        <v>349</v>
      </c>
      <c r="AB30" s="444" t="s">
        <v>350</v>
      </c>
      <c r="AC30" s="445" t="s">
        <v>276</v>
      </c>
      <c r="AD30" s="443"/>
    </row>
    <row r="31" s="390" customFormat="true" ht="20.25" hidden="false" customHeight="true" outlineLevel="0" collapsed="false">
      <c r="A31" s="446"/>
      <c r="B31" s="447" t="s">
        <v>353</v>
      </c>
      <c r="C31" s="448"/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</row>
    <row r="32" s="390" customFormat="true" ht="30" hidden="false" customHeight="true" outlineLevel="0" collapsed="false">
      <c r="A32" s="449" t="s">
        <v>354</v>
      </c>
      <c r="B32" s="450" t="n">
        <v>1378</v>
      </c>
      <c r="C32" s="451" t="s">
        <v>39</v>
      </c>
      <c r="D32" s="452" t="n">
        <v>10</v>
      </c>
      <c r="E32" s="452" t="n">
        <v>1500</v>
      </c>
      <c r="F32" s="452" t="n">
        <v>463</v>
      </c>
      <c r="G32" s="451" t="s">
        <v>39</v>
      </c>
      <c r="H32" s="451" t="s">
        <v>39</v>
      </c>
      <c r="I32" s="451" t="s">
        <v>39</v>
      </c>
      <c r="J32" s="451" t="s">
        <v>39</v>
      </c>
      <c r="K32" s="451" t="s">
        <v>39</v>
      </c>
      <c r="L32" s="451" t="s">
        <v>39</v>
      </c>
      <c r="M32" s="451" t="s">
        <v>39</v>
      </c>
      <c r="N32" s="278" t="n">
        <v>1</v>
      </c>
      <c r="O32" s="278" t="n">
        <f aca="false">SUM(B32:N32)</f>
        <v>3352</v>
      </c>
      <c r="P32" s="278" t="n">
        <v>226</v>
      </c>
      <c r="Q32" s="278" t="n">
        <v>820</v>
      </c>
      <c r="R32" s="278" t="n">
        <v>57</v>
      </c>
      <c r="S32" s="278" t="n">
        <v>133</v>
      </c>
      <c r="T32" s="278" t="n">
        <v>1366</v>
      </c>
      <c r="U32" s="278" t="n">
        <v>991</v>
      </c>
      <c r="V32" s="451" t="s">
        <v>39</v>
      </c>
      <c r="W32" s="451" t="s">
        <v>39</v>
      </c>
      <c r="X32" s="451" t="s">
        <v>39</v>
      </c>
      <c r="Y32" s="278" t="n">
        <v>1</v>
      </c>
      <c r="Z32" s="278" t="n">
        <v>13</v>
      </c>
      <c r="AA32" s="451" t="s">
        <v>39</v>
      </c>
      <c r="AB32" s="451" t="s">
        <v>39</v>
      </c>
      <c r="AC32" s="278" t="n">
        <v>68</v>
      </c>
      <c r="AD32" s="278" t="n">
        <f aca="false">SUM(Q32:AC32)</f>
        <v>3449</v>
      </c>
    </row>
    <row r="33" s="390" customFormat="true" ht="30" hidden="false" customHeight="true" outlineLevel="0" collapsed="false">
      <c r="A33" s="453" t="s">
        <v>355</v>
      </c>
      <c r="B33" s="450" t="n">
        <v>1889</v>
      </c>
      <c r="C33" s="278" t="n">
        <v>15</v>
      </c>
      <c r="D33" s="452" t="n">
        <v>13</v>
      </c>
      <c r="E33" s="452" t="n">
        <v>1687</v>
      </c>
      <c r="F33" s="452" t="n">
        <v>589</v>
      </c>
      <c r="G33" s="451" t="s">
        <v>39</v>
      </c>
      <c r="H33" s="451" t="s">
        <v>39</v>
      </c>
      <c r="I33" s="451" t="s">
        <v>39</v>
      </c>
      <c r="J33" s="451" t="s">
        <v>39</v>
      </c>
      <c r="K33" s="451" t="s">
        <v>39</v>
      </c>
      <c r="L33" s="451" t="s">
        <v>39</v>
      </c>
      <c r="M33" s="451" t="s">
        <v>39</v>
      </c>
      <c r="N33" s="451" t="s">
        <v>39</v>
      </c>
      <c r="O33" s="278" t="n">
        <f aca="false">SUM(B33:N33)</f>
        <v>4193</v>
      </c>
      <c r="P33" s="278" t="n">
        <v>194</v>
      </c>
      <c r="Q33" s="278" t="n">
        <v>732</v>
      </c>
      <c r="R33" s="278" t="n">
        <v>28</v>
      </c>
      <c r="S33" s="278" t="n">
        <v>116</v>
      </c>
      <c r="T33" s="278" t="n">
        <v>1318</v>
      </c>
      <c r="U33" s="278" t="n">
        <v>1201</v>
      </c>
      <c r="V33" s="451" t="s">
        <v>39</v>
      </c>
      <c r="W33" s="451" t="s">
        <v>39</v>
      </c>
      <c r="X33" s="451" t="s">
        <v>39</v>
      </c>
      <c r="Y33" s="278" t="n">
        <v>7</v>
      </c>
      <c r="Z33" s="278" t="n">
        <v>8</v>
      </c>
      <c r="AA33" s="451" t="s">
        <v>39</v>
      </c>
      <c r="AB33" s="451" t="s">
        <v>39</v>
      </c>
      <c r="AC33" s="278" t="n">
        <v>134</v>
      </c>
      <c r="AD33" s="278" t="n">
        <f aca="false">SUM(Q33:AC33)</f>
        <v>3544</v>
      </c>
    </row>
    <row r="34" s="390" customFormat="true" ht="30" hidden="false" customHeight="true" outlineLevel="0" collapsed="false">
      <c r="A34" s="453" t="s">
        <v>356</v>
      </c>
      <c r="B34" s="450" t="n">
        <v>844</v>
      </c>
      <c r="C34" s="278" t="n">
        <v>29</v>
      </c>
      <c r="D34" s="452" t="n">
        <v>117</v>
      </c>
      <c r="E34" s="452" t="n">
        <v>2129</v>
      </c>
      <c r="F34" s="452" t="n">
        <v>1180</v>
      </c>
      <c r="G34" s="451" t="s">
        <v>39</v>
      </c>
      <c r="H34" s="451" t="s">
        <v>39</v>
      </c>
      <c r="I34" s="451" t="s">
        <v>39</v>
      </c>
      <c r="J34" s="278" t="n">
        <v>2</v>
      </c>
      <c r="K34" s="278" t="n">
        <v>22</v>
      </c>
      <c r="L34" s="451" t="s">
        <v>39</v>
      </c>
      <c r="M34" s="451" t="s">
        <v>39</v>
      </c>
      <c r="N34" s="278" t="n">
        <v>167</v>
      </c>
      <c r="O34" s="278" t="n">
        <f aca="false">SUM(B34:N34)</f>
        <v>4490</v>
      </c>
      <c r="P34" s="278" t="n">
        <v>181</v>
      </c>
      <c r="Q34" s="278" t="n">
        <v>1749</v>
      </c>
      <c r="R34" s="278" t="n">
        <v>30</v>
      </c>
      <c r="S34" s="278" t="n">
        <v>1</v>
      </c>
      <c r="T34" s="278" t="n">
        <v>1820</v>
      </c>
      <c r="U34" s="278" t="n">
        <v>506</v>
      </c>
      <c r="V34" s="451" t="s">
        <v>39</v>
      </c>
      <c r="W34" s="451" t="s">
        <v>39</v>
      </c>
      <c r="X34" s="451" t="s">
        <v>39</v>
      </c>
      <c r="Y34" s="451" t="s">
        <v>39</v>
      </c>
      <c r="Z34" s="451" t="s">
        <v>39</v>
      </c>
      <c r="AA34" s="451" t="s">
        <v>39</v>
      </c>
      <c r="AB34" s="451" t="s">
        <v>39</v>
      </c>
      <c r="AC34" s="451" t="s">
        <v>39</v>
      </c>
      <c r="AD34" s="278" t="n">
        <f aca="false">SUM(Q34:AC34)</f>
        <v>4106</v>
      </c>
    </row>
    <row r="35" s="390" customFormat="true" ht="30" hidden="false" customHeight="true" outlineLevel="0" collapsed="false">
      <c r="A35" s="453" t="s">
        <v>357</v>
      </c>
      <c r="B35" s="450" t="n">
        <v>1485</v>
      </c>
      <c r="C35" s="278" t="n">
        <v>7</v>
      </c>
      <c r="D35" s="452" t="n">
        <v>3</v>
      </c>
      <c r="E35" s="452" t="n">
        <v>1844</v>
      </c>
      <c r="F35" s="452" t="n">
        <v>550</v>
      </c>
      <c r="G35" s="451" t="s">
        <v>39</v>
      </c>
      <c r="H35" s="451" t="s">
        <v>39</v>
      </c>
      <c r="I35" s="451" t="s">
        <v>39</v>
      </c>
      <c r="J35" s="278" t="n">
        <v>5</v>
      </c>
      <c r="K35" s="451" t="s">
        <v>39</v>
      </c>
      <c r="L35" s="451" t="s">
        <v>39</v>
      </c>
      <c r="M35" s="451" t="s">
        <v>39</v>
      </c>
      <c r="N35" s="451" t="s">
        <v>39</v>
      </c>
      <c r="O35" s="278" t="n">
        <f aca="false">SUM(B35:N35)</f>
        <v>3894</v>
      </c>
      <c r="P35" s="278" t="n">
        <v>228</v>
      </c>
      <c r="Q35" s="278" t="n">
        <v>748</v>
      </c>
      <c r="R35" s="278" t="n">
        <v>21</v>
      </c>
      <c r="S35" s="278" t="n">
        <v>173</v>
      </c>
      <c r="T35" s="278" t="n">
        <v>1564</v>
      </c>
      <c r="U35" s="278" t="n">
        <v>961</v>
      </c>
      <c r="V35" s="451" t="s">
        <v>39</v>
      </c>
      <c r="W35" s="451" t="s">
        <v>39</v>
      </c>
      <c r="X35" s="451" t="s">
        <v>39</v>
      </c>
      <c r="Y35" s="278" t="n">
        <v>8</v>
      </c>
      <c r="Z35" s="451" t="s">
        <v>39</v>
      </c>
      <c r="AA35" s="451" t="s">
        <v>39</v>
      </c>
      <c r="AB35" s="451" t="s">
        <v>39</v>
      </c>
      <c r="AC35" s="278" t="n">
        <v>151</v>
      </c>
      <c r="AD35" s="278" t="n">
        <f aca="false">SUM(Q35:AC35)</f>
        <v>3626</v>
      </c>
    </row>
    <row r="36" s="459" customFormat="true" ht="30" hidden="false" customHeight="true" outlineLevel="0" collapsed="false">
      <c r="A36" s="454" t="s">
        <v>358</v>
      </c>
      <c r="B36" s="455" t="n">
        <v>1295</v>
      </c>
      <c r="C36" s="456" t="n">
        <v>13</v>
      </c>
      <c r="D36" s="457" t="n">
        <v>53</v>
      </c>
      <c r="E36" s="457" t="n">
        <v>1266</v>
      </c>
      <c r="F36" s="457" t="n">
        <v>544</v>
      </c>
      <c r="G36" s="458" t="s">
        <v>39</v>
      </c>
      <c r="H36" s="458" t="s">
        <v>39</v>
      </c>
      <c r="I36" s="458" t="s">
        <v>39</v>
      </c>
      <c r="J36" s="458" t="n">
        <v>139</v>
      </c>
      <c r="K36" s="458" t="s">
        <v>39</v>
      </c>
      <c r="L36" s="458" t="n">
        <v>53</v>
      </c>
      <c r="M36" s="458" t="n">
        <v>1</v>
      </c>
      <c r="N36" s="458" t="n">
        <v>3</v>
      </c>
      <c r="O36" s="458" t="n">
        <f aca="false">SUM(B36:N36)</f>
        <v>3367</v>
      </c>
      <c r="P36" s="458" t="n">
        <v>174</v>
      </c>
      <c r="Q36" s="458" t="n">
        <v>727</v>
      </c>
      <c r="R36" s="458" t="n">
        <v>23</v>
      </c>
      <c r="S36" s="458" t="n">
        <v>291</v>
      </c>
      <c r="T36" s="458" t="n">
        <v>1291</v>
      </c>
      <c r="U36" s="458" t="n">
        <v>759</v>
      </c>
      <c r="V36" s="458" t="n">
        <v>110</v>
      </c>
      <c r="W36" s="458" t="s">
        <v>39</v>
      </c>
      <c r="X36" s="458" t="n">
        <v>5</v>
      </c>
      <c r="Y36" s="458" t="n">
        <v>289</v>
      </c>
      <c r="Z36" s="458" t="s">
        <v>39</v>
      </c>
      <c r="AA36" s="458" t="n">
        <v>110</v>
      </c>
      <c r="AB36" s="458" t="n">
        <v>105</v>
      </c>
      <c r="AC36" s="458" t="n">
        <v>38</v>
      </c>
      <c r="AD36" s="458" t="n">
        <f aca="false">SUM(Q36:AC36)</f>
        <v>3748</v>
      </c>
    </row>
    <row r="37" s="283" customFormat="true" ht="15" hidden="false" customHeight="true" outlineLevel="0" collapsed="false"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  <c r="X37" s="460"/>
      <c r="Y37" s="460"/>
      <c r="Z37" s="460"/>
      <c r="AD37" s="461" t="s">
        <v>359</v>
      </c>
    </row>
  </sheetData>
  <mergeCells count="134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8:A30"/>
    <mergeCell ref="B28:O28"/>
    <mergeCell ref="P28:P30"/>
    <mergeCell ref="Q28:AD28"/>
    <mergeCell ref="B29:N29"/>
    <mergeCell ref="O29:O30"/>
    <mergeCell ref="Q29:AC29"/>
    <mergeCell ref="AD29:AD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7" min="3" style="0" width="9.87"/>
    <col collapsed="false" customWidth="true" hidden="false" outlineLevel="0" max="12" min="8" style="0" width="5.62"/>
    <col collapsed="false" customWidth="true" hidden="false" outlineLevel="0" max="26" min="13" style="0" width="5.36"/>
  </cols>
  <sheetData>
    <row r="1" s="142" customFormat="true" ht="15" hidden="false" customHeight="true" outlineLevel="0" collapsed="false">
      <c r="A1" s="2" t="s">
        <v>0</v>
      </c>
      <c r="Z1" s="145"/>
    </row>
    <row r="2" customFormat="false" ht="12" hidden="false" customHeight="true" outlineLevel="0" collapsed="false"/>
    <row r="3" s="462" customFormat="true" ht="15" hidden="false" customHeight="true" outlineLevel="0" collapsed="false">
      <c r="A3" s="5" t="s">
        <v>360</v>
      </c>
      <c r="B3" s="432"/>
      <c r="C3" s="153"/>
      <c r="D3" s="6"/>
      <c r="E3" s="6"/>
      <c r="F3" s="6"/>
      <c r="G3" s="6"/>
    </row>
    <row r="4" s="462" customFormat="true" ht="15" hidden="false" customHeight="true" outlineLevel="0" collapsed="false">
      <c r="A4" s="9"/>
      <c r="B4" s="9"/>
      <c r="C4" s="9"/>
      <c r="D4" s="9"/>
      <c r="E4" s="9"/>
      <c r="F4" s="9"/>
      <c r="G4" s="9"/>
    </row>
    <row r="5" s="462" customFormat="true" ht="15.75" hidden="false" customHeight="true" outlineLevel="0" collapsed="false">
      <c r="A5" s="16" t="s">
        <v>361</v>
      </c>
      <c r="B5" s="16"/>
      <c r="C5" s="463" t="s">
        <v>362</v>
      </c>
      <c r="D5" s="463" t="s">
        <v>363</v>
      </c>
      <c r="E5" s="463" t="s">
        <v>364</v>
      </c>
      <c r="F5" s="463" t="s">
        <v>365</v>
      </c>
      <c r="G5" s="464" t="s">
        <v>366</v>
      </c>
    </row>
    <row r="6" s="462" customFormat="true" ht="15.75" hidden="false" customHeight="true" outlineLevel="0" collapsed="false">
      <c r="A6" s="16"/>
      <c r="B6" s="16"/>
      <c r="C6" s="465" t="n">
        <v>-2007</v>
      </c>
      <c r="D6" s="465" t="n">
        <v>-2008</v>
      </c>
      <c r="E6" s="465" t="n">
        <v>-2009</v>
      </c>
      <c r="F6" s="465" t="n">
        <v>-2010</v>
      </c>
      <c r="G6" s="466" t="n">
        <v>-2011</v>
      </c>
    </row>
    <row r="7" s="462" customFormat="true" ht="16.5" hidden="false" customHeight="true" outlineLevel="0" collapsed="false">
      <c r="A7" s="166" t="s">
        <v>367</v>
      </c>
      <c r="B7" s="166"/>
      <c r="C7" s="380" t="s">
        <v>368</v>
      </c>
      <c r="D7" s="7"/>
      <c r="E7" s="7"/>
      <c r="F7" s="7"/>
      <c r="G7" s="467"/>
    </row>
    <row r="8" s="462" customFormat="true" ht="16.5" hidden="false" customHeight="true" outlineLevel="0" collapsed="false">
      <c r="A8" s="166"/>
      <c r="B8" s="166"/>
      <c r="C8" s="22" t="n">
        <v>704506</v>
      </c>
      <c r="D8" s="22" t="n">
        <v>719372</v>
      </c>
      <c r="E8" s="22" t="n">
        <v>741806</v>
      </c>
      <c r="F8" s="22" t="n">
        <v>822010</v>
      </c>
      <c r="G8" s="25" t="n">
        <f aca="false">G9+G11+G12+G14+G27+G29+G15+G17+G18+G20+G21+G23+G24+G26+G30++G32+G33</f>
        <v>861345</v>
      </c>
    </row>
    <row r="9" s="462" customFormat="true" ht="21" hidden="false" customHeight="true" outlineLevel="0" collapsed="false">
      <c r="A9" s="468"/>
      <c r="B9" s="169" t="s">
        <v>369</v>
      </c>
      <c r="C9" s="469" t="n">
        <v>171662</v>
      </c>
      <c r="D9" s="469" t="n">
        <v>173660</v>
      </c>
      <c r="E9" s="469" t="n">
        <v>177289</v>
      </c>
      <c r="F9" s="469" t="n">
        <v>186809</v>
      </c>
      <c r="G9" s="470" t="n">
        <v>192314</v>
      </c>
    </row>
    <row r="10" s="462" customFormat="true" ht="21" hidden="false" customHeight="true" outlineLevel="0" collapsed="false">
      <c r="A10" s="12" t="s">
        <v>370</v>
      </c>
      <c r="B10" s="471"/>
      <c r="C10" s="469"/>
      <c r="D10" s="469"/>
      <c r="E10" s="472"/>
      <c r="F10" s="472"/>
      <c r="G10" s="473"/>
    </row>
    <row r="11" s="462" customFormat="true" ht="21" hidden="false" customHeight="true" outlineLevel="0" collapsed="false">
      <c r="A11" s="170"/>
      <c r="B11" s="14" t="s">
        <v>371</v>
      </c>
      <c r="C11" s="469" t="n">
        <v>54636</v>
      </c>
      <c r="D11" s="469" t="n">
        <v>55346</v>
      </c>
      <c r="E11" s="469" t="n">
        <v>57248</v>
      </c>
      <c r="F11" s="469" t="n">
        <v>59384</v>
      </c>
      <c r="G11" s="470" t="n">
        <v>59936</v>
      </c>
    </row>
    <row r="12" s="462" customFormat="true" ht="21" hidden="false" customHeight="true" outlineLevel="0" collapsed="false">
      <c r="A12" s="468"/>
      <c r="B12" s="169" t="s">
        <v>369</v>
      </c>
      <c r="C12" s="469" t="n">
        <v>43284</v>
      </c>
      <c r="D12" s="469" t="n">
        <v>43409</v>
      </c>
      <c r="E12" s="469" t="n">
        <v>42242</v>
      </c>
      <c r="F12" s="469" t="n">
        <v>43970</v>
      </c>
      <c r="G12" s="470" t="n">
        <v>46556</v>
      </c>
    </row>
    <row r="13" s="462" customFormat="true" ht="21" hidden="false" customHeight="true" outlineLevel="0" collapsed="false">
      <c r="A13" s="12" t="s">
        <v>372</v>
      </c>
      <c r="B13" s="471"/>
      <c r="C13" s="469"/>
      <c r="D13" s="469"/>
      <c r="E13" s="469"/>
      <c r="F13" s="469"/>
      <c r="G13" s="470"/>
    </row>
    <row r="14" s="462" customFormat="true" ht="21" hidden="false" customHeight="true" outlineLevel="0" collapsed="false">
      <c r="A14" s="170"/>
      <c r="B14" s="14" t="s">
        <v>371</v>
      </c>
      <c r="C14" s="469" t="n">
        <v>25648</v>
      </c>
      <c r="D14" s="469" t="n">
        <v>25793</v>
      </c>
      <c r="E14" s="469" t="n">
        <v>25559</v>
      </c>
      <c r="F14" s="469" t="n">
        <v>26371</v>
      </c>
      <c r="G14" s="470" t="n">
        <v>25187</v>
      </c>
    </row>
    <row r="15" s="462" customFormat="true" ht="21" hidden="false" customHeight="true" outlineLevel="0" collapsed="false">
      <c r="A15" s="398"/>
      <c r="B15" s="169" t="s">
        <v>369</v>
      </c>
      <c r="C15" s="469" t="n">
        <v>53794</v>
      </c>
      <c r="D15" s="469" t="n">
        <v>53624</v>
      </c>
      <c r="E15" s="469" t="n">
        <v>50684</v>
      </c>
      <c r="F15" s="469" t="n">
        <v>52304</v>
      </c>
      <c r="G15" s="470" t="n">
        <v>52805</v>
      </c>
    </row>
    <row r="16" s="462" customFormat="true" ht="21" hidden="false" customHeight="true" outlineLevel="0" collapsed="false">
      <c r="A16" s="474" t="s">
        <v>373</v>
      </c>
      <c r="B16" s="471"/>
      <c r="C16" s="469"/>
      <c r="D16" s="469"/>
      <c r="E16" s="469"/>
      <c r="F16" s="469"/>
      <c r="G16" s="470"/>
    </row>
    <row r="17" s="462" customFormat="true" ht="21" hidden="false" customHeight="true" outlineLevel="0" collapsed="false">
      <c r="A17" s="474"/>
      <c r="B17" s="14" t="s">
        <v>371</v>
      </c>
      <c r="C17" s="469" t="n">
        <v>21481</v>
      </c>
      <c r="D17" s="469" t="n">
        <v>21075</v>
      </c>
      <c r="E17" s="469" t="n">
        <v>21749</v>
      </c>
      <c r="F17" s="469" t="n">
        <v>21921</v>
      </c>
      <c r="G17" s="470" t="n">
        <v>22857</v>
      </c>
    </row>
    <row r="18" s="462" customFormat="true" ht="21" hidden="false" customHeight="true" outlineLevel="0" collapsed="false">
      <c r="A18" s="468"/>
      <c r="B18" s="169" t="s">
        <v>369</v>
      </c>
      <c r="C18" s="469" t="n">
        <v>38237</v>
      </c>
      <c r="D18" s="469" t="n">
        <v>37869</v>
      </c>
      <c r="E18" s="469" t="n">
        <v>37535</v>
      </c>
      <c r="F18" s="469" t="n">
        <v>37196</v>
      </c>
      <c r="G18" s="470" t="n">
        <v>37216</v>
      </c>
    </row>
    <row r="19" s="462" customFormat="true" ht="21" hidden="false" customHeight="true" outlineLevel="0" collapsed="false">
      <c r="A19" s="12" t="s">
        <v>374</v>
      </c>
      <c r="B19" s="471"/>
      <c r="C19" s="469"/>
      <c r="D19" s="469"/>
      <c r="E19" s="469"/>
      <c r="F19" s="469"/>
      <c r="G19" s="470"/>
    </row>
    <row r="20" s="462" customFormat="true" ht="21" hidden="false" customHeight="true" outlineLevel="0" collapsed="false">
      <c r="A20" s="170"/>
      <c r="B20" s="14" t="s">
        <v>371</v>
      </c>
      <c r="C20" s="469" t="n">
        <v>15309</v>
      </c>
      <c r="D20" s="469" t="n">
        <v>15445</v>
      </c>
      <c r="E20" s="469" t="n">
        <v>15807</v>
      </c>
      <c r="F20" s="469" t="n">
        <v>16555</v>
      </c>
      <c r="G20" s="470" t="n">
        <v>16996</v>
      </c>
    </row>
    <row r="21" s="462" customFormat="true" ht="21" hidden="false" customHeight="true" outlineLevel="0" collapsed="false">
      <c r="A21" s="398"/>
      <c r="B21" s="169" t="s">
        <v>369</v>
      </c>
      <c r="C21" s="475" t="n">
        <v>127143</v>
      </c>
      <c r="D21" s="475" t="n">
        <v>138088</v>
      </c>
      <c r="E21" s="475" t="n">
        <v>154521</v>
      </c>
      <c r="F21" s="469" t="n">
        <v>163249</v>
      </c>
      <c r="G21" s="470" t="n">
        <v>176691</v>
      </c>
    </row>
    <row r="22" s="462" customFormat="true" ht="21" hidden="false" customHeight="true" outlineLevel="0" collapsed="false">
      <c r="A22" s="173" t="s">
        <v>375</v>
      </c>
      <c r="B22" s="471"/>
      <c r="C22" s="469"/>
      <c r="D22" s="469"/>
      <c r="E22" s="469"/>
      <c r="F22" s="469"/>
      <c r="G22" s="470"/>
    </row>
    <row r="23" s="462" customFormat="true" ht="21" hidden="false" customHeight="true" outlineLevel="0" collapsed="false">
      <c r="A23" s="476"/>
      <c r="B23" s="14" t="s">
        <v>371</v>
      </c>
      <c r="C23" s="475" t="n">
        <v>29907</v>
      </c>
      <c r="D23" s="475" t="n">
        <v>32324</v>
      </c>
      <c r="E23" s="475" t="n">
        <v>35538</v>
      </c>
      <c r="F23" s="469" t="n">
        <v>38004</v>
      </c>
      <c r="G23" s="470" t="n">
        <v>41098</v>
      </c>
    </row>
    <row r="24" s="462" customFormat="true" ht="21" hidden="false" customHeight="true" outlineLevel="0" collapsed="false">
      <c r="A24" s="398"/>
      <c r="B24" s="169" t="s">
        <v>369</v>
      </c>
      <c r="C24" s="477" t="s">
        <v>39</v>
      </c>
      <c r="D24" s="477" t="s">
        <v>39</v>
      </c>
      <c r="E24" s="477" t="s">
        <v>39</v>
      </c>
      <c r="F24" s="469" t="n">
        <v>38666</v>
      </c>
      <c r="G24" s="470" t="n">
        <v>46611</v>
      </c>
    </row>
    <row r="25" s="462" customFormat="true" ht="21" hidden="false" customHeight="true" outlineLevel="0" collapsed="false">
      <c r="A25" s="173" t="s">
        <v>376</v>
      </c>
      <c r="B25" s="471"/>
      <c r="C25" s="469"/>
      <c r="D25" s="469"/>
      <c r="E25" s="469"/>
      <c r="F25" s="469"/>
      <c r="G25" s="470"/>
    </row>
    <row r="26" s="462" customFormat="true" ht="21" hidden="false" customHeight="true" outlineLevel="0" collapsed="false">
      <c r="A26" s="476"/>
      <c r="B26" s="14" t="s">
        <v>371</v>
      </c>
      <c r="C26" s="477" t="s">
        <v>39</v>
      </c>
      <c r="D26" s="477" t="s">
        <v>39</v>
      </c>
      <c r="E26" s="477" t="s">
        <v>39</v>
      </c>
      <c r="F26" s="469" t="n">
        <v>13097</v>
      </c>
      <c r="G26" s="470" t="n">
        <v>16620</v>
      </c>
    </row>
    <row r="27" s="462" customFormat="true" ht="21" hidden="false" customHeight="true" outlineLevel="0" collapsed="false">
      <c r="A27" s="468"/>
      <c r="B27" s="169" t="s">
        <v>369</v>
      </c>
      <c r="C27" s="469" t="n">
        <v>43355</v>
      </c>
      <c r="D27" s="469" t="n">
        <v>40698</v>
      </c>
      <c r="E27" s="469" t="n">
        <v>40448</v>
      </c>
      <c r="F27" s="469" t="n">
        <v>38514</v>
      </c>
      <c r="G27" s="470" t="n">
        <v>39713</v>
      </c>
    </row>
    <row r="28" s="462" customFormat="true" ht="21" hidden="false" customHeight="true" outlineLevel="0" collapsed="false">
      <c r="A28" s="12" t="s">
        <v>377</v>
      </c>
      <c r="B28" s="471"/>
      <c r="C28" s="469"/>
      <c r="D28" s="469"/>
      <c r="E28" s="469"/>
      <c r="F28" s="469"/>
      <c r="G28" s="473"/>
    </row>
    <row r="29" s="462" customFormat="true" ht="21" hidden="false" customHeight="true" outlineLevel="0" collapsed="false">
      <c r="A29" s="12" t="s">
        <v>378</v>
      </c>
      <c r="B29" s="14" t="s">
        <v>371</v>
      </c>
      <c r="C29" s="469" t="n">
        <v>15923</v>
      </c>
      <c r="D29" s="469" t="n">
        <v>15756</v>
      </c>
      <c r="E29" s="469" t="n">
        <v>15454</v>
      </c>
      <c r="F29" s="469" t="n">
        <v>15172</v>
      </c>
      <c r="G29" s="470" t="n">
        <v>15605</v>
      </c>
    </row>
    <row r="30" s="462" customFormat="true" ht="21" hidden="false" customHeight="true" outlineLevel="0" collapsed="false">
      <c r="A30" s="398"/>
      <c r="B30" s="169" t="s">
        <v>369</v>
      </c>
      <c r="C30" s="469" t="n">
        <v>19951</v>
      </c>
      <c r="D30" s="469" t="n">
        <v>20807</v>
      </c>
      <c r="E30" s="469" t="n">
        <v>21325</v>
      </c>
      <c r="F30" s="469" t="n">
        <v>22015</v>
      </c>
      <c r="G30" s="470" t="n">
        <v>20964</v>
      </c>
    </row>
    <row r="31" s="462" customFormat="true" ht="21" hidden="false" customHeight="true" outlineLevel="0" collapsed="false">
      <c r="A31" s="173" t="s">
        <v>379</v>
      </c>
      <c r="B31" s="471"/>
      <c r="C31" s="469"/>
      <c r="D31" s="469"/>
      <c r="E31" s="469"/>
      <c r="F31" s="469"/>
      <c r="G31" s="470"/>
    </row>
    <row r="32" s="462" customFormat="true" ht="21" hidden="false" customHeight="true" outlineLevel="0" collapsed="false">
      <c r="A32" s="476"/>
      <c r="B32" s="14" t="s">
        <v>371</v>
      </c>
      <c r="C32" s="469" t="n">
        <v>11339</v>
      </c>
      <c r="D32" s="469" t="n">
        <v>11614</v>
      </c>
      <c r="E32" s="469" t="n">
        <v>12121</v>
      </c>
      <c r="F32" s="469" t="n">
        <v>12364</v>
      </c>
      <c r="G32" s="470" t="n">
        <v>12730</v>
      </c>
    </row>
    <row r="33" s="462" customFormat="true" ht="21" hidden="false" customHeight="true" outlineLevel="0" collapsed="false">
      <c r="A33" s="166" t="s">
        <v>380</v>
      </c>
      <c r="B33" s="166"/>
      <c r="C33" s="469" t="n">
        <v>32837</v>
      </c>
      <c r="D33" s="469" t="n">
        <v>33864</v>
      </c>
      <c r="E33" s="469" t="n">
        <v>34286</v>
      </c>
      <c r="F33" s="469" t="n">
        <v>36419</v>
      </c>
      <c r="G33" s="470" t="n">
        <v>37446</v>
      </c>
    </row>
    <row r="34" s="462" customFormat="true" ht="21" hidden="false" customHeight="true" outlineLevel="0" collapsed="false">
      <c r="A34" s="398" t="s">
        <v>381</v>
      </c>
      <c r="B34" s="398"/>
      <c r="C34" s="478" t="n">
        <v>2</v>
      </c>
      <c r="D34" s="478" t="n">
        <v>2.04</v>
      </c>
      <c r="E34" s="478" t="n">
        <v>2.1</v>
      </c>
      <c r="F34" s="478" t="n">
        <v>2.3</v>
      </c>
      <c r="G34" s="479" t="n">
        <v>2.4</v>
      </c>
    </row>
    <row r="35" s="462" customFormat="true" ht="21" hidden="false" customHeight="true" outlineLevel="0" collapsed="false">
      <c r="A35" s="480" t="s">
        <v>382</v>
      </c>
      <c r="B35" s="169"/>
      <c r="C35" s="326" t="s">
        <v>383</v>
      </c>
      <c r="D35" s="22"/>
      <c r="E35" s="22"/>
      <c r="F35" s="22"/>
      <c r="G35" s="188"/>
    </row>
    <row r="36" s="462" customFormat="true" ht="21" hidden="false" customHeight="true" outlineLevel="0" collapsed="false">
      <c r="A36" s="480"/>
      <c r="B36" s="481" t="s">
        <v>384</v>
      </c>
      <c r="C36" s="469" t="n">
        <v>2530</v>
      </c>
      <c r="D36" s="469" t="n">
        <v>2630</v>
      </c>
      <c r="E36" s="469" t="n">
        <v>2733</v>
      </c>
      <c r="F36" s="469" t="n">
        <v>2869</v>
      </c>
      <c r="G36" s="470" t="n">
        <v>3005</v>
      </c>
    </row>
    <row r="37" s="462" customFormat="true" ht="21" hidden="false" customHeight="true" outlineLevel="0" collapsed="false">
      <c r="A37" s="480"/>
      <c r="B37" s="481" t="s">
        <v>385</v>
      </c>
      <c r="C37" s="469" t="n">
        <v>2387</v>
      </c>
      <c r="D37" s="469" t="n">
        <v>2416</v>
      </c>
      <c r="E37" s="469" t="n">
        <v>2447</v>
      </c>
      <c r="F37" s="469" t="n">
        <v>2489</v>
      </c>
      <c r="G37" s="470" t="n">
        <v>2548</v>
      </c>
    </row>
    <row r="38" s="462" customFormat="true" ht="21" hidden="false" customHeight="true" outlineLevel="0" collapsed="false">
      <c r="A38" s="480"/>
      <c r="B38" s="481" t="s">
        <v>386</v>
      </c>
      <c r="C38" s="482" t="n">
        <v>143</v>
      </c>
      <c r="D38" s="482" t="n">
        <v>214</v>
      </c>
      <c r="E38" s="482" t="n">
        <v>286</v>
      </c>
      <c r="F38" s="482" t="n">
        <v>380</v>
      </c>
      <c r="G38" s="483" t="n">
        <v>457</v>
      </c>
    </row>
    <row r="39" s="462" customFormat="true" ht="15" hidden="false" customHeight="true" outlineLevel="0" collapsed="false">
      <c r="A39" s="484" t="s">
        <v>387</v>
      </c>
      <c r="B39" s="485"/>
      <c r="C39" s="485"/>
      <c r="D39" s="485"/>
      <c r="E39" s="26"/>
      <c r="F39" s="26"/>
      <c r="G39" s="29" t="s">
        <v>388</v>
      </c>
    </row>
    <row r="40" s="462" customFormat="true" ht="15" hidden="false" customHeight="true" outlineLevel="0" collapsed="false">
      <c r="A40" s="486" t="s">
        <v>389</v>
      </c>
      <c r="B40" s="486"/>
      <c r="C40" s="486"/>
      <c r="D40" s="486"/>
      <c r="E40" s="486"/>
      <c r="G40" s="487"/>
    </row>
    <row r="41" s="462" customFormat="true" ht="13.5" hidden="false" customHeight="false" outlineLevel="0" collapsed="false">
      <c r="G41" s="487"/>
    </row>
  </sheetData>
  <mergeCells count="6">
    <mergeCell ref="A5:B6"/>
    <mergeCell ref="A7:B8"/>
    <mergeCell ref="A33:B33"/>
    <mergeCell ref="A34:B34"/>
    <mergeCell ref="A35:A38"/>
    <mergeCell ref="A40:E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62"/>
    <col collapsed="false" customWidth="true" hidden="false" outlineLevel="0" max="8" min="4" style="0" width="9.36"/>
  </cols>
  <sheetData>
    <row r="1" s="142" customFormat="true" ht="15" hidden="false" customHeight="true" outlineLevel="0" collapsed="false">
      <c r="H1" s="488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489" t="s">
        <v>390</v>
      </c>
      <c r="B3" s="490"/>
      <c r="C3" s="490"/>
      <c r="D3" s="490"/>
      <c r="E3" s="30"/>
      <c r="F3" s="30"/>
      <c r="G3" s="30"/>
      <c r="H3" s="30"/>
    </row>
    <row r="4" customFormat="false" ht="15" hidden="false" customHeight="true" outlineLevel="0" collapsed="false">
      <c r="A4" s="490"/>
      <c r="B4" s="490"/>
      <c r="C4" s="490"/>
      <c r="D4" s="490"/>
      <c r="E4" s="30"/>
      <c r="F4" s="30"/>
      <c r="G4" s="30"/>
      <c r="H4" s="30"/>
    </row>
    <row r="5" customFormat="false" ht="12" hidden="false" customHeight="true" outlineLevel="0" collapsed="false">
      <c r="A5" s="16" t="s">
        <v>391</v>
      </c>
      <c r="B5" s="16"/>
      <c r="C5" s="16"/>
      <c r="D5" s="463" t="s">
        <v>362</v>
      </c>
      <c r="E5" s="463" t="s">
        <v>363</v>
      </c>
      <c r="F5" s="463" t="s">
        <v>364</v>
      </c>
      <c r="G5" s="463" t="s">
        <v>365</v>
      </c>
      <c r="H5" s="491" t="s">
        <v>366</v>
      </c>
    </row>
    <row r="6" customFormat="false" ht="12" hidden="false" customHeight="true" outlineLevel="0" collapsed="false">
      <c r="A6" s="16"/>
      <c r="B6" s="16"/>
      <c r="C6" s="16"/>
      <c r="D6" s="492" t="n">
        <v>-2007</v>
      </c>
      <c r="E6" s="493" t="n">
        <v>-2008</v>
      </c>
      <c r="F6" s="493" t="n">
        <v>-2009</v>
      </c>
      <c r="G6" s="493" t="n">
        <v>-2010</v>
      </c>
      <c r="H6" s="494" t="n">
        <v>-2011</v>
      </c>
    </row>
    <row r="7" customFormat="false" ht="12" hidden="false" customHeight="true" outlineLevel="0" collapsed="false">
      <c r="A7" s="495"/>
      <c r="B7" s="164" t="s">
        <v>367</v>
      </c>
      <c r="C7" s="164"/>
      <c r="D7" s="496" t="s">
        <v>368</v>
      </c>
      <c r="E7" s="35"/>
      <c r="F7" s="35"/>
      <c r="G7" s="35"/>
      <c r="H7" s="497"/>
    </row>
    <row r="8" customFormat="false" ht="12" hidden="false" customHeight="true" outlineLevel="0" collapsed="false">
      <c r="A8" s="6"/>
      <c r="B8" s="164"/>
      <c r="C8" s="164"/>
      <c r="D8" s="469" t="n">
        <v>36070</v>
      </c>
      <c r="E8" s="469" t="n">
        <v>36177</v>
      </c>
      <c r="F8" s="469" t="n">
        <v>38932</v>
      </c>
      <c r="G8" s="469" t="n">
        <v>64664</v>
      </c>
      <c r="H8" s="498" t="n">
        <f aca="false">SUM(H9:H25)</f>
        <v>49689</v>
      </c>
    </row>
    <row r="9" customFormat="false" ht="12" hidden="false" customHeight="true" outlineLevel="0" collapsed="false">
      <c r="A9" s="6"/>
      <c r="B9" s="164" t="s">
        <v>370</v>
      </c>
      <c r="C9" s="169" t="s">
        <v>369</v>
      </c>
      <c r="D9" s="469" t="n">
        <v>4272</v>
      </c>
      <c r="E9" s="469" t="n">
        <v>4762</v>
      </c>
      <c r="F9" s="469" t="n">
        <v>4741</v>
      </c>
      <c r="G9" s="469" t="n">
        <v>4505</v>
      </c>
      <c r="H9" s="483" t="n">
        <v>4903</v>
      </c>
    </row>
    <row r="10" customFormat="false" ht="12" hidden="false" customHeight="true" outlineLevel="0" collapsed="false">
      <c r="B10" s="164"/>
      <c r="C10" s="176" t="s">
        <v>371</v>
      </c>
      <c r="D10" s="469" t="n">
        <v>1645</v>
      </c>
      <c r="E10" s="469" t="n">
        <v>2028</v>
      </c>
      <c r="F10" s="469" t="n">
        <v>2633</v>
      </c>
      <c r="G10" s="469" t="n">
        <v>1820</v>
      </c>
      <c r="H10" s="483" t="n">
        <v>2656</v>
      </c>
    </row>
    <row r="11" customFormat="false" ht="12" hidden="false" customHeight="true" outlineLevel="0" collapsed="false">
      <c r="B11" s="164" t="s">
        <v>372</v>
      </c>
      <c r="C11" s="169" t="s">
        <v>369</v>
      </c>
      <c r="D11" s="469" t="n">
        <v>3674</v>
      </c>
      <c r="E11" s="469" t="n">
        <v>3647</v>
      </c>
      <c r="F11" s="469" t="n">
        <v>3646</v>
      </c>
      <c r="G11" s="469" t="n">
        <v>3351</v>
      </c>
      <c r="H11" s="483" t="n">
        <v>4570</v>
      </c>
    </row>
    <row r="12" customFormat="false" ht="12" hidden="false" customHeight="true" outlineLevel="0" collapsed="false">
      <c r="B12" s="164"/>
      <c r="C12" s="176" t="s">
        <v>371</v>
      </c>
      <c r="D12" s="469" t="n">
        <v>1590</v>
      </c>
      <c r="E12" s="469" t="n">
        <v>1701</v>
      </c>
      <c r="F12" s="469" t="n">
        <v>1610</v>
      </c>
      <c r="G12" s="469" t="n">
        <v>1272</v>
      </c>
      <c r="H12" s="483" t="n">
        <v>1598</v>
      </c>
    </row>
    <row r="13" customFormat="false" ht="12" hidden="false" customHeight="true" outlineLevel="0" collapsed="false">
      <c r="A13" s="12" t="s">
        <v>392</v>
      </c>
      <c r="B13" s="164" t="s">
        <v>373</v>
      </c>
      <c r="C13" s="169" t="s">
        <v>369</v>
      </c>
      <c r="D13" s="469" t="n">
        <v>3686</v>
      </c>
      <c r="E13" s="469" t="n">
        <v>3250</v>
      </c>
      <c r="F13" s="469" t="n">
        <v>3440</v>
      </c>
      <c r="G13" s="469" t="n">
        <v>2962</v>
      </c>
      <c r="H13" s="483" t="n">
        <v>3818</v>
      </c>
    </row>
    <row r="14" customFormat="false" ht="12" hidden="false" customHeight="true" outlineLevel="0" collapsed="false">
      <c r="A14" s="170"/>
      <c r="B14" s="164"/>
      <c r="C14" s="176" t="s">
        <v>371</v>
      </c>
      <c r="D14" s="469" t="n">
        <v>1906</v>
      </c>
      <c r="E14" s="469" t="n">
        <v>1813</v>
      </c>
      <c r="F14" s="469" t="n">
        <v>1836</v>
      </c>
      <c r="G14" s="469" t="n">
        <v>1401</v>
      </c>
      <c r="H14" s="483" t="n">
        <v>1950</v>
      </c>
    </row>
    <row r="15" customFormat="false" ht="12" hidden="false" customHeight="true" outlineLevel="0" collapsed="false">
      <c r="A15" s="170"/>
      <c r="B15" s="164" t="s">
        <v>374</v>
      </c>
      <c r="C15" s="169" t="s">
        <v>369</v>
      </c>
      <c r="D15" s="469" t="n">
        <v>3036</v>
      </c>
      <c r="E15" s="469" t="n">
        <v>3071</v>
      </c>
      <c r="F15" s="469" t="n">
        <v>3498</v>
      </c>
      <c r="G15" s="469" t="n">
        <v>2731</v>
      </c>
      <c r="H15" s="483" t="n">
        <v>3463</v>
      </c>
    </row>
    <row r="16" customFormat="false" ht="12" hidden="false" customHeight="true" outlineLevel="0" collapsed="false">
      <c r="A16" s="170"/>
      <c r="B16" s="164"/>
      <c r="C16" s="176" t="s">
        <v>371</v>
      </c>
      <c r="D16" s="469" t="n">
        <v>1183</v>
      </c>
      <c r="E16" s="469" t="n">
        <v>980</v>
      </c>
      <c r="F16" s="469" t="n">
        <v>1022</v>
      </c>
      <c r="G16" s="469" t="n">
        <v>868</v>
      </c>
      <c r="H16" s="483" t="n">
        <v>1247</v>
      </c>
    </row>
    <row r="17" customFormat="false" ht="12" hidden="false" customHeight="true" outlineLevel="0" collapsed="false">
      <c r="A17" s="170"/>
      <c r="B17" s="423" t="s">
        <v>393</v>
      </c>
      <c r="C17" s="169" t="s">
        <v>369</v>
      </c>
      <c r="D17" s="475" t="n">
        <v>3624</v>
      </c>
      <c r="E17" s="475" t="n">
        <v>3443</v>
      </c>
      <c r="F17" s="475" t="n">
        <v>4243</v>
      </c>
      <c r="G17" s="469" t="n">
        <v>3903</v>
      </c>
      <c r="H17" s="483" t="n">
        <v>4827</v>
      </c>
    </row>
    <row r="18" customFormat="false" ht="12" hidden="false" customHeight="true" outlineLevel="0" collapsed="false">
      <c r="A18" s="428"/>
      <c r="B18" s="13" t="s">
        <v>394</v>
      </c>
      <c r="C18" s="176" t="s">
        <v>371</v>
      </c>
      <c r="D18" s="475" t="n">
        <v>1904</v>
      </c>
      <c r="E18" s="475" t="n">
        <v>1840</v>
      </c>
      <c r="F18" s="475" t="n">
        <v>2082</v>
      </c>
      <c r="G18" s="469" t="n">
        <v>1731</v>
      </c>
      <c r="H18" s="483" t="n">
        <v>2007</v>
      </c>
    </row>
    <row r="19" customFormat="false" ht="12" hidden="false" customHeight="true" outlineLevel="0" collapsed="false">
      <c r="A19" s="12" t="s">
        <v>395</v>
      </c>
      <c r="B19" s="164" t="s">
        <v>376</v>
      </c>
      <c r="C19" s="169" t="s">
        <v>369</v>
      </c>
      <c r="D19" s="322" t="s">
        <v>39</v>
      </c>
      <c r="E19" s="322" t="s">
        <v>39</v>
      </c>
      <c r="F19" s="322" t="s">
        <v>39</v>
      </c>
      <c r="G19" s="469" t="n">
        <v>23613</v>
      </c>
      <c r="H19" s="483" t="n">
        <v>5279</v>
      </c>
    </row>
    <row r="20" customFormat="false" ht="12" hidden="false" customHeight="true" outlineLevel="0" collapsed="false">
      <c r="A20" s="499"/>
      <c r="B20" s="164"/>
      <c r="C20" s="176" t="s">
        <v>371</v>
      </c>
      <c r="D20" s="322" t="s">
        <v>39</v>
      </c>
      <c r="E20" s="322" t="s">
        <v>39</v>
      </c>
      <c r="F20" s="322" t="s">
        <v>39</v>
      </c>
      <c r="G20" s="469" t="n">
        <v>8069</v>
      </c>
      <c r="H20" s="483" t="n">
        <v>2320</v>
      </c>
    </row>
    <row r="21" customFormat="false" ht="12" hidden="false" customHeight="true" outlineLevel="0" collapsed="false">
      <c r="A21" s="170"/>
      <c r="B21" s="169" t="s">
        <v>377</v>
      </c>
      <c r="C21" s="169" t="s">
        <v>369</v>
      </c>
      <c r="D21" s="469" t="n">
        <v>2707</v>
      </c>
      <c r="E21" s="469" t="n">
        <v>2581</v>
      </c>
      <c r="F21" s="469" t="n">
        <v>2782</v>
      </c>
      <c r="G21" s="469" t="n">
        <v>2489</v>
      </c>
      <c r="H21" s="483" t="n">
        <v>3072</v>
      </c>
    </row>
    <row r="22" customFormat="false" ht="12" hidden="false" customHeight="true" outlineLevel="0" collapsed="false">
      <c r="A22" s="499"/>
      <c r="B22" s="500" t="s">
        <v>378</v>
      </c>
      <c r="C22" s="176" t="s">
        <v>371</v>
      </c>
      <c r="D22" s="469" t="n">
        <v>1007</v>
      </c>
      <c r="E22" s="469" t="n">
        <v>1055</v>
      </c>
      <c r="F22" s="469" t="n">
        <v>1041</v>
      </c>
      <c r="G22" s="469" t="n">
        <v>941</v>
      </c>
      <c r="H22" s="483" t="n">
        <v>1580</v>
      </c>
    </row>
    <row r="23" customFormat="false" ht="12" hidden="false" customHeight="true" outlineLevel="0" collapsed="false">
      <c r="A23" s="428"/>
      <c r="B23" s="423" t="s">
        <v>396</v>
      </c>
      <c r="C23" s="169" t="s">
        <v>369</v>
      </c>
      <c r="D23" s="469" t="n">
        <v>1744</v>
      </c>
      <c r="E23" s="469" t="n">
        <v>2082</v>
      </c>
      <c r="F23" s="469" t="n">
        <v>2167</v>
      </c>
      <c r="G23" s="469" t="n">
        <v>1718</v>
      </c>
      <c r="H23" s="483" t="n">
        <v>2225</v>
      </c>
    </row>
    <row r="24" customFormat="false" ht="12" hidden="false" customHeight="true" outlineLevel="0" collapsed="false">
      <c r="A24" s="428"/>
      <c r="B24" s="13" t="s">
        <v>397</v>
      </c>
      <c r="C24" s="176" t="s">
        <v>371</v>
      </c>
      <c r="D24" s="469" t="n">
        <v>1199</v>
      </c>
      <c r="E24" s="469" t="n">
        <v>1194</v>
      </c>
      <c r="F24" s="469" t="n">
        <v>1157</v>
      </c>
      <c r="G24" s="469" t="n">
        <v>879</v>
      </c>
      <c r="H24" s="483" t="n">
        <v>1239</v>
      </c>
    </row>
    <row r="25" customFormat="false" ht="12" hidden="false" customHeight="true" outlineLevel="0" collapsed="false">
      <c r="A25" s="162"/>
      <c r="B25" s="164" t="s">
        <v>398</v>
      </c>
      <c r="C25" s="164"/>
      <c r="D25" s="469" t="n">
        <v>2893</v>
      </c>
      <c r="E25" s="469" t="n">
        <v>2730</v>
      </c>
      <c r="F25" s="469" t="n">
        <v>3034</v>
      </c>
      <c r="G25" s="469" t="n">
        <v>2411</v>
      </c>
      <c r="H25" s="483" t="n">
        <v>2935</v>
      </c>
    </row>
    <row r="26" customFormat="false" ht="12" hidden="false" customHeight="true" outlineLevel="0" collapsed="false">
      <c r="A26" s="428"/>
      <c r="B26" s="14" t="s">
        <v>399</v>
      </c>
      <c r="C26" s="14"/>
      <c r="D26" s="469" t="n">
        <v>4867</v>
      </c>
      <c r="E26" s="469" t="n">
        <v>5898</v>
      </c>
      <c r="F26" s="469" t="n">
        <v>8239</v>
      </c>
      <c r="G26" s="469" t="n">
        <v>31478</v>
      </c>
      <c r="H26" s="483" t="n">
        <f aca="false">SUM(H27:H43)</f>
        <v>9270</v>
      </c>
    </row>
    <row r="27" customFormat="false" ht="12" hidden="false" customHeight="true" outlineLevel="0" collapsed="false">
      <c r="A27" s="428"/>
      <c r="B27" s="164" t="s">
        <v>370</v>
      </c>
      <c r="C27" s="169" t="s">
        <v>369</v>
      </c>
      <c r="D27" s="469" t="n">
        <v>976</v>
      </c>
      <c r="E27" s="469" t="n">
        <v>1758</v>
      </c>
      <c r="F27" s="469" t="n">
        <v>3596</v>
      </c>
      <c r="G27" s="469" t="n">
        <v>7729</v>
      </c>
      <c r="H27" s="483" t="n">
        <v>1721</v>
      </c>
    </row>
    <row r="28" customFormat="false" ht="12" hidden="false" customHeight="true" outlineLevel="0" collapsed="false">
      <c r="A28" s="170"/>
      <c r="B28" s="164"/>
      <c r="C28" s="14" t="s">
        <v>371</v>
      </c>
      <c r="D28" s="469" t="n">
        <v>66</v>
      </c>
      <c r="E28" s="469" t="n">
        <v>137</v>
      </c>
      <c r="F28" s="469" t="n">
        <v>346</v>
      </c>
      <c r="G28" s="469" t="n">
        <v>2254</v>
      </c>
      <c r="H28" s="483" t="n">
        <v>182</v>
      </c>
    </row>
    <row r="29" customFormat="false" ht="12" hidden="false" customHeight="true" outlineLevel="0" collapsed="false">
      <c r="B29" s="164" t="s">
        <v>372</v>
      </c>
      <c r="C29" s="169" t="s">
        <v>369</v>
      </c>
      <c r="D29" s="469" t="n">
        <v>893</v>
      </c>
      <c r="E29" s="469" t="n">
        <v>837</v>
      </c>
      <c r="F29" s="469" t="n">
        <v>595</v>
      </c>
      <c r="G29" s="469" t="n">
        <v>709</v>
      </c>
      <c r="H29" s="483" t="n">
        <v>1171</v>
      </c>
    </row>
    <row r="30" customFormat="false" ht="12" hidden="false" customHeight="true" outlineLevel="0" collapsed="false">
      <c r="B30" s="164"/>
      <c r="C30" s="14" t="s">
        <v>371</v>
      </c>
      <c r="D30" s="469" t="n">
        <v>248</v>
      </c>
      <c r="E30" s="469" t="n">
        <v>413</v>
      </c>
      <c r="F30" s="469" t="n">
        <v>377</v>
      </c>
      <c r="G30" s="469" t="n">
        <v>652</v>
      </c>
      <c r="H30" s="483" t="n">
        <v>108</v>
      </c>
    </row>
    <row r="31" customFormat="false" ht="12" hidden="false" customHeight="true" outlineLevel="0" collapsed="false">
      <c r="B31" s="164" t="s">
        <v>373</v>
      </c>
      <c r="C31" s="169" t="s">
        <v>369</v>
      </c>
      <c r="D31" s="469" t="n">
        <v>426</v>
      </c>
      <c r="E31" s="469" t="n">
        <v>537</v>
      </c>
      <c r="F31" s="469" t="n">
        <v>559</v>
      </c>
      <c r="G31" s="469" t="n">
        <v>947</v>
      </c>
      <c r="H31" s="483" t="n">
        <v>806</v>
      </c>
    </row>
    <row r="32" customFormat="false" ht="12" hidden="false" customHeight="true" outlineLevel="0" collapsed="false">
      <c r="A32" s="12" t="s">
        <v>400</v>
      </c>
      <c r="B32" s="164"/>
      <c r="C32" s="14" t="s">
        <v>371</v>
      </c>
      <c r="D32" s="469" t="n">
        <v>40</v>
      </c>
      <c r="E32" s="469" t="n">
        <v>67</v>
      </c>
      <c r="F32" s="469" t="n">
        <v>153</v>
      </c>
      <c r="G32" s="469" t="n">
        <v>591</v>
      </c>
      <c r="H32" s="483" t="n">
        <v>63</v>
      </c>
    </row>
    <row r="33" customFormat="false" ht="12" hidden="false" customHeight="true" outlineLevel="0" collapsed="false">
      <c r="A33" s="170"/>
      <c r="B33" s="164" t="s">
        <v>374</v>
      </c>
      <c r="C33" s="169" t="s">
        <v>369</v>
      </c>
      <c r="D33" s="469" t="n">
        <v>611</v>
      </c>
      <c r="E33" s="469" t="n">
        <v>344</v>
      </c>
      <c r="F33" s="469" t="n">
        <v>518</v>
      </c>
      <c r="G33" s="469" t="n">
        <v>909</v>
      </c>
      <c r="H33" s="483" t="n">
        <v>616</v>
      </c>
    </row>
    <row r="34" customFormat="false" ht="12" hidden="false" customHeight="true" outlineLevel="0" collapsed="false">
      <c r="A34" s="170"/>
      <c r="B34" s="164"/>
      <c r="C34" s="14" t="s">
        <v>371</v>
      </c>
      <c r="D34" s="469" t="n">
        <v>59</v>
      </c>
      <c r="E34" s="469" t="n">
        <v>85</v>
      </c>
      <c r="F34" s="469" t="n">
        <v>136</v>
      </c>
      <c r="G34" s="469" t="n">
        <v>361</v>
      </c>
      <c r="H34" s="483" t="n">
        <v>21</v>
      </c>
    </row>
    <row r="35" customFormat="false" ht="12" hidden="false" customHeight="true" outlineLevel="0" collapsed="false">
      <c r="A35" s="170"/>
      <c r="B35" s="423" t="s">
        <v>393</v>
      </c>
      <c r="C35" s="169" t="s">
        <v>369</v>
      </c>
      <c r="D35" s="475" t="n">
        <v>661</v>
      </c>
      <c r="E35" s="475" t="n">
        <v>683</v>
      </c>
      <c r="F35" s="475" t="n">
        <v>763</v>
      </c>
      <c r="G35" s="469" t="n">
        <v>1561</v>
      </c>
      <c r="H35" s="483" t="n">
        <v>1303</v>
      </c>
    </row>
    <row r="36" customFormat="false" ht="12" hidden="false" customHeight="true" outlineLevel="0" collapsed="false">
      <c r="A36" s="428"/>
      <c r="B36" s="13" t="s">
        <v>394</v>
      </c>
      <c r="C36" s="14" t="s">
        <v>371</v>
      </c>
      <c r="D36" s="475" t="n">
        <v>94</v>
      </c>
      <c r="E36" s="475" t="n">
        <v>145</v>
      </c>
      <c r="F36" s="475" t="n">
        <v>233</v>
      </c>
      <c r="G36" s="469" t="n">
        <v>151</v>
      </c>
      <c r="H36" s="483" t="n">
        <v>163</v>
      </c>
    </row>
    <row r="37" customFormat="false" ht="12" hidden="false" customHeight="true" outlineLevel="0" collapsed="false">
      <c r="A37" s="12" t="s">
        <v>401</v>
      </c>
      <c r="B37" s="164" t="s">
        <v>376</v>
      </c>
      <c r="C37" s="169" t="s">
        <v>369</v>
      </c>
      <c r="D37" s="322" t="s">
        <v>39</v>
      </c>
      <c r="E37" s="322" t="s">
        <v>39</v>
      </c>
      <c r="F37" s="322" t="s">
        <v>39</v>
      </c>
      <c r="G37" s="469" t="n">
        <v>9764</v>
      </c>
      <c r="H37" s="483" t="n">
        <v>1639</v>
      </c>
    </row>
    <row r="38" customFormat="false" ht="12" hidden="false" customHeight="true" outlineLevel="0" collapsed="false">
      <c r="A38" s="170"/>
      <c r="B38" s="164"/>
      <c r="C38" s="14" t="s">
        <v>371</v>
      </c>
      <c r="D38" s="322" t="s">
        <v>39</v>
      </c>
      <c r="E38" s="322" t="s">
        <v>39</v>
      </c>
      <c r="F38" s="322" t="s">
        <v>39</v>
      </c>
      <c r="G38" s="469" t="n">
        <v>3243</v>
      </c>
      <c r="H38" s="483" t="n">
        <v>147</v>
      </c>
    </row>
    <row r="39" customFormat="false" ht="12" hidden="false" customHeight="true" outlineLevel="0" collapsed="false">
      <c r="A39" s="170"/>
      <c r="B39" s="169" t="s">
        <v>377</v>
      </c>
      <c r="C39" s="169" t="s">
        <v>369</v>
      </c>
      <c r="D39" s="469" t="n">
        <v>229</v>
      </c>
      <c r="E39" s="469" t="n">
        <v>249</v>
      </c>
      <c r="F39" s="469" t="n">
        <v>289</v>
      </c>
      <c r="G39" s="469" t="n">
        <v>563</v>
      </c>
      <c r="H39" s="483" t="n">
        <v>585</v>
      </c>
    </row>
    <row r="40" customFormat="false" ht="12" hidden="false" customHeight="true" outlineLevel="0" collapsed="false">
      <c r="A40" s="170"/>
      <c r="B40" s="500" t="s">
        <v>378</v>
      </c>
      <c r="C40" s="14" t="s">
        <v>371</v>
      </c>
      <c r="D40" s="469" t="n">
        <v>15</v>
      </c>
      <c r="E40" s="469" t="n">
        <v>98</v>
      </c>
      <c r="F40" s="469" t="n">
        <v>137</v>
      </c>
      <c r="G40" s="469" t="n">
        <v>557</v>
      </c>
      <c r="H40" s="483" t="n">
        <v>252</v>
      </c>
    </row>
    <row r="41" customFormat="false" ht="12" hidden="false" customHeight="true" outlineLevel="0" collapsed="false">
      <c r="A41" s="428"/>
      <c r="B41" s="164" t="s">
        <v>379</v>
      </c>
      <c r="C41" s="169" t="s">
        <v>369</v>
      </c>
      <c r="D41" s="469" t="n">
        <v>308</v>
      </c>
      <c r="E41" s="469" t="n">
        <v>317</v>
      </c>
      <c r="F41" s="469" t="n">
        <v>258</v>
      </c>
      <c r="G41" s="469" t="n">
        <v>34</v>
      </c>
      <c r="H41" s="483" t="n">
        <v>165</v>
      </c>
    </row>
    <row r="42" customFormat="false" ht="12" hidden="false" customHeight="true" outlineLevel="0" collapsed="false">
      <c r="A42" s="428"/>
      <c r="B42" s="164"/>
      <c r="C42" s="14" t="s">
        <v>371</v>
      </c>
      <c r="D42" s="469" t="n">
        <v>135</v>
      </c>
      <c r="E42" s="469" t="n">
        <v>100</v>
      </c>
      <c r="F42" s="469" t="n">
        <v>168</v>
      </c>
      <c r="G42" s="469" t="n">
        <v>92</v>
      </c>
      <c r="H42" s="483" t="n">
        <v>81</v>
      </c>
    </row>
    <row r="43" customFormat="false" ht="12" hidden="false" customHeight="true" outlineLevel="0" collapsed="false">
      <c r="A43" s="162"/>
      <c r="B43" s="164" t="s">
        <v>398</v>
      </c>
      <c r="C43" s="164"/>
      <c r="D43" s="469" t="n">
        <v>106</v>
      </c>
      <c r="E43" s="469" t="n">
        <v>128</v>
      </c>
      <c r="F43" s="469" t="n">
        <v>111</v>
      </c>
      <c r="G43" s="469" t="n">
        <v>1361</v>
      </c>
      <c r="H43" s="483" t="n">
        <v>247</v>
      </c>
    </row>
    <row r="44" customFormat="false" ht="12" hidden="false" customHeight="true" outlineLevel="0" collapsed="false">
      <c r="A44" s="428"/>
      <c r="B44" s="14" t="s">
        <v>402</v>
      </c>
      <c r="C44" s="14"/>
      <c r="D44" s="469" t="n">
        <v>23327</v>
      </c>
      <c r="E44" s="469" t="n">
        <v>27209</v>
      </c>
      <c r="F44" s="469" t="n">
        <v>24737</v>
      </c>
      <c r="G44" s="469" t="n">
        <v>15938</v>
      </c>
      <c r="H44" s="483" t="n">
        <f aca="false">SUM(H45:H61)</f>
        <v>19624</v>
      </c>
    </row>
    <row r="45" customFormat="false" ht="12" hidden="false" customHeight="true" outlineLevel="0" collapsed="false">
      <c r="A45" s="428"/>
      <c r="B45" s="164" t="s">
        <v>370</v>
      </c>
      <c r="C45" s="169" t="s">
        <v>369</v>
      </c>
      <c r="D45" s="469" t="n">
        <v>2407</v>
      </c>
      <c r="E45" s="469" t="n">
        <v>3601</v>
      </c>
      <c r="F45" s="469" t="n">
        <v>3539</v>
      </c>
      <c r="G45" s="469" t="n">
        <v>2274</v>
      </c>
      <c r="H45" s="483" t="n">
        <v>819</v>
      </c>
    </row>
    <row r="46" customFormat="false" ht="12" hidden="false" customHeight="true" outlineLevel="0" collapsed="false">
      <c r="A46" s="170"/>
      <c r="B46" s="164"/>
      <c r="C46" s="14" t="s">
        <v>371</v>
      </c>
      <c r="D46" s="469" t="n">
        <v>1114</v>
      </c>
      <c r="E46" s="469" t="n">
        <v>1948</v>
      </c>
      <c r="F46" s="469" t="n">
        <v>1621</v>
      </c>
      <c r="G46" s="469" t="n">
        <v>1772</v>
      </c>
      <c r="H46" s="483" t="n">
        <v>2376</v>
      </c>
    </row>
    <row r="47" customFormat="false" ht="12" hidden="false" customHeight="true" outlineLevel="0" collapsed="false">
      <c r="B47" s="164" t="s">
        <v>372</v>
      </c>
      <c r="C47" s="169" t="s">
        <v>369</v>
      </c>
      <c r="D47" s="469" t="n">
        <v>2755</v>
      </c>
      <c r="E47" s="469" t="n">
        <v>3471</v>
      </c>
      <c r="F47" s="469" t="n">
        <v>2917</v>
      </c>
      <c r="G47" s="469" t="n">
        <v>2011</v>
      </c>
      <c r="H47" s="483" t="n">
        <v>1481</v>
      </c>
    </row>
    <row r="48" customFormat="false" ht="12" hidden="false" customHeight="true" outlineLevel="0" collapsed="false">
      <c r="B48" s="164"/>
      <c r="C48" s="14" t="s">
        <v>371</v>
      </c>
      <c r="D48" s="469" t="n">
        <v>1564</v>
      </c>
      <c r="E48" s="469" t="n">
        <v>1627</v>
      </c>
      <c r="F48" s="469" t="n">
        <v>1505</v>
      </c>
      <c r="G48" s="469" t="n">
        <v>571</v>
      </c>
      <c r="H48" s="483" t="n">
        <v>829</v>
      </c>
    </row>
    <row r="49" customFormat="false" ht="12" hidden="false" customHeight="true" outlineLevel="0" collapsed="false">
      <c r="B49" s="164" t="s">
        <v>373</v>
      </c>
      <c r="C49" s="169" t="s">
        <v>369</v>
      </c>
      <c r="D49" s="469" t="n">
        <v>1483</v>
      </c>
      <c r="E49" s="469" t="n">
        <v>2930</v>
      </c>
      <c r="F49" s="469" t="n">
        <v>3324</v>
      </c>
      <c r="G49" s="469" t="n">
        <v>1020</v>
      </c>
      <c r="H49" s="483" t="n">
        <v>1816</v>
      </c>
    </row>
    <row r="50" customFormat="false" ht="12" hidden="false" customHeight="true" outlineLevel="0" collapsed="false">
      <c r="A50" s="12" t="s">
        <v>403</v>
      </c>
      <c r="B50" s="164"/>
      <c r="C50" s="14" t="s">
        <v>371</v>
      </c>
      <c r="D50" s="469" t="n">
        <v>1428</v>
      </c>
      <c r="E50" s="469" t="n">
        <v>1648</v>
      </c>
      <c r="F50" s="469" t="n">
        <v>995</v>
      </c>
      <c r="G50" s="469" t="n">
        <v>1455</v>
      </c>
      <c r="H50" s="483" t="n">
        <v>848</v>
      </c>
    </row>
    <row r="51" customFormat="false" ht="12" hidden="false" customHeight="true" outlineLevel="0" collapsed="false">
      <c r="A51" s="170"/>
      <c r="B51" s="164" t="s">
        <v>374</v>
      </c>
      <c r="C51" s="169" t="s">
        <v>369</v>
      </c>
      <c r="D51" s="469" t="n">
        <v>2779</v>
      </c>
      <c r="E51" s="469" t="n">
        <v>2663</v>
      </c>
      <c r="F51" s="469" t="n">
        <v>2298</v>
      </c>
      <c r="G51" s="469" t="n">
        <v>2067</v>
      </c>
      <c r="H51" s="483" t="n">
        <v>1538</v>
      </c>
    </row>
    <row r="52" customFormat="false" ht="12" hidden="false" customHeight="true" outlineLevel="0" collapsed="false">
      <c r="A52" s="170"/>
      <c r="B52" s="164"/>
      <c r="C52" s="14" t="s">
        <v>371</v>
      </c>
      <c r="D52" s="469" t="n">
        <v>788</v>
      </c>
      <c r="E52" s="469" t="n">
        <v>812</v>
      </c>
      <c r="F52" s="469" t="n">
        <v>564</v>
      </c>
      <c r="G52" s="469" t="n">
        <v>362</v>
      </c>
      <c r="H52" s="483" t="n">
        <v>761</v>
      </c>
    </row>
    <row r="53" customFormat="false" ht="12" hidden="false" customHeight="true" outlineLevel="0" collapsed="false">
      <c r="A53" s="170"/>
      <c r="B53" s="423" t="s">
        <v>393</v>
      </c>
      <c r="C53" s="169" t="s">
        <v>369</v>
      </c>
      <c r="D53" s="501" t="n">
        <v>405</v>
      </c>
      <c r="E53" s="475" t="n">
        <v>389</v>
      </c>
      <c r="F53" s="475" t="n">
        <v>780</v>
      </c>
      <c r="G53" s="475" t="n">
        <v>704</v>
      </c>
      <c r="H53" s="483" t="n">
        <v>1658</v>
      </c>
    </row>
    <row r="54" customFormat="false" ht="12" hidden="false" customHeight="true" outlineLevel="0" collapsed="false">
      <c r="A54" s="428"/>
      <c r="B54" s="13" t="s">
        <v>394</v>
      </c>
      <c r="C54" s="14" t="s">
        <v>371</v>
      </c>
      <c r="D54" s="501" t="n">
        <v>309</v>
      </c>
      <c r="E54" s="475" t="n">
        <v>545</v>
      </c>
      <c r="F54" s="475" t="n">
        <v>494</v>
      </c>
      <c r="G54" s="475" t="n">
        <v>385</v>
      </c>
      <c r="H54" s="483" t="n">
        <v>652</v>
      </c>
    </row>
    <row r="55" customFormat="false" ht="12" hidden="false" customHeight="true" outlineLevel="0" collapsed="false">
      <c r="A55" s="12" t="s">
        <v>404</v>
      </c>
      <c r="B55" s="164" t="s">
        <v>376</v>
      </c>
      <c r="C55" s="169" t="s">
        <v>369</v>
      </c>
      <c r="D55" s="322" t="s">
        <v>39</v>
      </c>
      <c r="E55" s="322" t="s">
        <v>39</v>
      </c>
      <c r="F55" s="322" t="s">
        <v>39</v>
      </c>
      <c r="G55" s="322" t="s">
        <v>39</v>
      </c>
      <c r="H55" s="483" t="n">
        <v>38</v>
      </c>
    </row>
    <row r="56" customFormat="false" ht="12" hidden="false" customHeight="true" outlineLevel="0" collapsed="false">
      <c r="A56" s="170"/>
      <c r="B56" s="164"/>
      <c r="C56" s="14" t="s">
        <v>371</v>
      </c>
      <c r="D56" s="322" t="s">
        <v>39</v>
      </c>
      <c r="E56" s="322" t="s">
        <v>39</v>
      </c>
      <c r="F56" s="322" t="s">
        <v>39</v>
      </c>
      <c r="G56" s="322" t="s">
        <v>39</v>
      </c>
      <c r="H56" s="483" t="n">
        <v>12</v>
      </c>
    </row>
    <row r="57" customFormat="false" ht="12" hidden="false" customHeight="true" outlineLevel="0" collapsed="false">
      <c r="A57" s="170"/>
      <c r="B57" s="169" t="s">
        <v>377</v>
      </c>
      <c r="C57" s="169" t="s">
        <v>369</v>
      </c>
      <c r="D57" s="469" t="n">
        <v>2085</v>
      </c>
      <c r="E57" s="469" t="n">
        <v>2580</v>
      </c>
      <c r="F57" s="469" t="n">
        <v>1487</v>
      </c>
      <c r="G57" s="469" t="n">
        <v>575</v>
      </c>
      <c r="H57" s="483" t="n">
        <v>1668</v>
      </c>
    </row>
    <row r="58" customFormat="false" ht="12" hidden="false" customHeight="true" outlineLevel="0" collapsed="false">
      <c r="A58" s="170"/>
      <c r="B58" s="500" t="s">
        <v>378</v>
      </c>
      <c r="C58" s="14" t="s">
        <v>371</v>
      </c>
      <c r="D58" s="469" t="n">
        <v>1357</v>
      </c>
      <c r="E58" s="469" t="n">
        <v>1004</v>
      </c>
      <c r="F58" s="469" t="n">
        <v>1233</v>
      </c>
      <c r="G58" s="469" t="n">
        <v>456</v>
      </c>
      <c r="H58" s="483" t="n">
        <v>1367</v>
      </c>
    </row>
    <row r="59" customFormat="false" ht="12" hidden="false" customHeight="true" outlineLevel="0" collapsed="false">
      <c r="A59" s="428"/>
      <c r="B59" s="164" t="s">
        <v>379</v>
      </c>
      <c r="C59" s="169" t="s">
        <v>369</v>
      </c>
      <c r="D59" s="469" t="n">
        <v>1760</v>
      </c>
      <c r="E59" s="469" t="n">
        <v>1428</v>
      </c>
      <c r="F59" s="469" t="n">
        <v>1476</v>
      </c>
      <c r="G59" s="469" t="n">
        <v>532</v>
      </c>
      <c r="H59" s="483" t="n">
        <v>1035</v>
      </c>
    </row>
    <row r="60" customFormat="false" ht="12" hidden="false" customHeight="true" outlineLevel="0" collapsed="false">
      <c r="A60" s="428"/>
      <c r="B60" s="164"/>
      <c r="C60" s="14" t="s">
        <v>371</v>
      </c>
      <c r="D60" s="469" t="n">
        <v>1505</v>
      </c>
      <c r="E60" s="469" t="n">
        <v>983</v>
      </c>
      <c r="F60" s="469" t="n">
        <v>666</v>
      </c>
      <c r="G60" s="469" t="n">
        <v>673</v>
      </c>
      <c r="H60" s="483" t="n">
        <v>722</v>
      </c>
    </row>
    <row r="61" customFormat="false" ht="12" hidden="false" customHeight="true" outlineLevel="0" collapsed="false">
      <c r="A61" s="157"/>
      <c r="B61" s="164" t="s">
        <v>398</v>
      </c>
      <c r="C61" s="164"/>
      <c r="D61" s="469" t="n">
        <v>1588</v>
      </c>
      <c r="E61" s="469" t="n">
        <v>1580</v>
      </c>
      <c r="F61" s="469" t="n">
        <v>1838</v>
      </c>
      <c r="G61" s="469" t="n">
        <v>1081</v>
      </c>
      <c r="H61" s="502" t="n">
        <v>2004</v>
      </c>
    </row>
    <row r="62" s="462" customFormat="true" ht="15" hidden="false" customHeight="true" outlineLevel="0" collapsed="false">
      <c r="A62" s="503" t="s">
        <v>405</v>
      </c>
      <c r="B62" s="504"/>
      <c r="C62" s="504"/>
      <c r="D62" s="504"/>
      <c r="E62" s="505"/>
      <c r="F62" s="505"/>
      <c r="G62" s="389"/>
      <c r="H62" s="384" t="s">
        <v>388</v>
      </c>
    </row>
  </sheetData>
  <mergeCells count="24">
    <mergeCell ref="A5:C6"/>
    <mergeCell ref="B7:C8"/>
    <mergeCell ref="B9:B10"/>
    <mergeCell ref="B11:B12"/>
    <mergeCell ref="B13:B14"/>
    <mergeCell ref="B15:B16"/>
    <mergeCell ref="B19:B20"/>
    <mergeCell ref="B25:C25"/>
    <mergeCell ref="B26:C26"/>
    <mergeCell ref="B27:B28"/>
    <mergeCell ref="B29:B30"/>
    <mergeCell ref="B31:B32"/>
    <mergeCell ref="B33:B34"/>
    <mergeCell ref="B37:B38"/>
    <mergeCell ref="B41:B42"/>
    <mergeCell ref="B43:C43"/>
    <mergeCell ref="B44:C44"/>
    <mergeCell ref="B45:B46"/>
    <mergeCell ref="B47:B48"/>
    <mergeCell ref="B49:B50"/>
    <mergeCell ref="B51:B52"/>
    <mergeCell ref="B55:B56"/>
    <mergeCell ref="B59:B60"/>
    <mergeCell ref="B61:C6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2" width="4.12"/>
    <col collapsed="false" customWidth="true" hidden="false" outlineLevel="0" max="2" min="2" style="462" width="13.87"/>
    <col collapsed="false" customWidth="true" hidden="false" outlineLevel="0" max="3" min="3" style="462" width="12.62"/>
    <col collapsed="false" customWidth="true" hidden="false" outlineLevel="0" max="4" min="4" style="462" width="9.12"/>
    <col collapsed="false" customWidth="true" hidden="false" outlineLevel="0" max="5" min="5" style="462" width="2.49"/>
    <col collapsed="false" customWidth="true" hidden="false" outlineLevel="0" max="9" min="6" style="462" width="9.75"/>
  </cols>
  <sheetData>
    <row r="1" customFormat="false" ht="13.5" hidden="false" customHeight="false" outlineLevel="0" collapsed="false">
      <c r="A1" s="506" t="s">
        <v>0</v>
      </c>
      <c r="H1" s="507"/>
    </row>
    <row r="3" s="508" customFormat="true" ht="13.5" hidden="false" customHeight="false" outlineLevel="0" collapsed="false">
      <c r="A3" s="245" t="s">
        <v>406</v>
      </c>
      <c r="B3" s="246"/>
      <c r="C3" s="247"/>
      <c r="D3" s="247"/>
      <c r="E3" s="247"/>
      <c r="F3" s="247"/>
      <c r="G3" s="247"/>
      <c r="H3" s="247"/>
      <c r="I3" s="6"/>
    </row>
    <row r="4" s="508" customFormat="true" ht="14.25" hidden="false" customHeight="false" outlineLevel="0" collapsed="false">
      <c r="A4" s="509"/>
      <c r="B4" s="509"/>
      <c r="C4" s="509"/>
      <c r="D4" s="509"/>
      <c r="E4" s="509"/>
      <c r="F4" s="509"/>
      <c r="G4" s="250"/>
      <c r="H4" s="250"/>
      <c r="I4" s="9"/>
    </row>
    <row r="5" s="508" customFormat="true" ht="16.5" hidden="false" customHeight="true" outlineLevel="0" collapsed="false">
      <c r="A5" s="510" t="s">
        <v>407</v>
      </c>
      <c r="B5" s="510"/>
      <c r="C5" s="510"/>
      <c r="D5" s="511" t="s">
        <v>362</v>
      </c>
      <c r="E5" s="511"/>
      <c r="F5" s="252" t="s">
        <v>363</v>
      </c>
      <c r="G5" s="512" t="s">
        <v>364</v>
      </c>
      <c r="H5" s="512" t="s">
        <v>365</v>
      </c>
      <c r="I5" s="464" t="s">
        <v>366</v>
      </c>
    </row>
    <row r="6" s="508" customFormat="true" ht="16.5" hidden="false" customHeight="true" outlineLevel="0" collapsed="false">
      <c r="A6" s="510"/>
      <c r="B6" s="510"/>
      <c r="C6" s="510"/>
      <c r="D6" s="513" t="n">
        <v>-2007</v>
      </c>
      <c r="E6" s="513"/>
      <c r="F6" s="514" t="n">
        <v>-2008</v>
      </c>
      <c r="G6" s="514" t="n">
        <v>-2009</v>
      </c>
      <c r="H6" s="514" t="n">
        <v>-2010</v>
      </c>
      <c r="I6" s="466" t="n">
        <v>-2011</v>
      </c>
    </row>
    <row r="7" s="508" customFormat="true" ht="16.5" hidden="false" customHeight="true" outlineLevel="0" collapsed="false">
      <c r="A7" s="515"/>
      <c r="B7" s="164" t="s">
        <v>367</v>
      </c>
      <c r="C7" s="164"/>
      <c r="D7" s="516" t="s">
        <v>408</v>
      </c>
      <c r="E7" s="517"/>
      <c r="F7" s="517"/>
      <c r="G7" s="517"/>
      <c r="H7" s="517"/>
      <c r="I7" s="518"/>
    </row>
    <row r="8" s="508" customFormat="true" ht="16.5" hidden="false" customHeight="true" outlineLevel="0" collapsed="false">
      <c r="A8" s="247"/>
      <c r="B8" s="164"/>
      <c r="C8" s="164"/>
      <c r="D8" s="22" t="n">
        <v>2230062</v>
      </c>
      <c r="E8" s="22"/>
      <c r="F8" s="22" t="n">
        <v>2331378</v>
      </c>
      <c r="G8" s="22" t="n">
        <v>2330143</v>
      </c>
      <c r="H8" s="22" t="n">
        <v>2545888</v>
      </c>
      <c r="I8" s="25" t="n">
        <f aca="false">SUM(I9:I33)</f>
        <v>3235369</v>
      </c>
    </row>
    <row r="9" s="508" customFormat="true" ht="16.5" hidden="false" customHeight="true" outlineLevel="0" collapsed="false">
      <c r="A9" s="247"/>
      <c r="B9" s="519"/>
      <c r="C9" s="520" t="s">
        <v>369</v>
      </c>
      <c r="D9" s="271" t="n">
        <v>112509</v>
      </c>
      <c r="E9" s="271"/>
      <c r="F9" s="271" t="n">
        <v>122318</v>
      </c>
      <c r="G9" s="271" t="n">
        <v>140693</v>
      </c>
      <c r="H9" s="271" t="n">
        <v>196481</v>
      </c>
      <c r="I9" s="188" t="n">
        <v>179676</v>
      </c>
    </row>
    <row r="10" s="508" customFormat="true" ht="16.5" hidden="false" customHeight="true" outlineLevel="0" collapsed="false">
      <c r="B10" s="257" t="s">
        <v>370</v>
      </c>
      <c r="C10" s="521" t="s">
        <v>371</v>
      </c>
      <c r="D10" s="271" t="n">
        <v>105153</v>
      </c>
      <c r="E10" s="271"/>
      <c r="F10" s="271" t="n">
        <v>107153</v>
      </c>
      <c r="G10" s="271" t="n">
        <v>112291</v>
      </c>
      <c r="H10" s="271" t="n">
        <v>132717</v>
      </c>
      <c r="I10" s="188" t="n">
        <v>141825</v>
      </c>
    </row>
    <row r="11" s="508" customFormat="true" ht="16.5" hidden="false" customHeight="true" outlineLevel="0" collapsed="false">
      <c r="B11" s="522"/>
      <c r="C11" s="523" t="s">
        <v>409</v>
      </c>
      <c r="D11" s="322" t="s">
        <v>39</v>
      </c>
      <c r="E11" s="322"/>
      <c r="F11" s="322" t="s">
        <v>39</v>
      </c>
      <c r="G11" s="322" t="s">
        <v>39</v>
      </c>
      <c r="H11" s="322" t="n">
        <v>690</v>
      </c>
      <c r="I11" s="240" t="n">
        <v>4523</v>
      </c>
    </row>
    <row r="12" s="508" customFormat="true" ht="16.5" hidden="false" customHeight="true" outlineLevel="0" collapsed="false">
      <c r="B12" s="519"/>
      <c r="C12" s="520" t="s">
        <v>369</v>
      </c>
      <c r="D12" s="271" t="n">
        <v>212158</v>
      </c>
      <c r="E12" s="271"/>
      <c r="F12" s="271" t="n">
        <v>226078</v>
      </c>
      <c r="G12" s="271" t="n">
        <v>225529</v>
      </c>
      <c r="H12" s="271" t="n">
        <v>255874</v>
      </c>
      <c r="I12" s="329" t="n">
        <v>243767</v>
      </c>
    </row>
    <row r="13" s="508" customFormat="true" ht="16.5" hidden="false" customHeight="true" outlineLevel="0" collapsed="false">
      <c r="B13" s="257" t="s">
        <v>372</v>
      </c>
      <c r="C13" s="521" t="s">
        <v>371</v>
      </c>
      <c r="D13" s="271" t="n">
        <v>120480</v>
      </c>
      <c r="E13" s="271"/>
      <c r="F13" s="271" t="n">
        <v>130176</v>
      </c>
      <c r="G13" s="271" t="n">
        <v>123289</v>
      </c>
      <c r="H13" s="271" t="n">
        <v>142053</v>
      </c>
      <c r="I13" s="329" t="n">
        <v>133344</v>
      </c>
    </row>
    <row r="14" s="508" customFormat="true" ht="16.5" hidden="false" customHeight="true" outlineLevel="0" collapsed="false">
      <c r="A14" s="251" t="s">
        <v>410</v>
      </c>
      <c r="B14" s="522"/>
      <c r="C14" s="523" t="s">
        <v>409</v>
      </c>
      <c r="D14" s="322" t="s">
        <v>39</v>
      </c>
      <c r="E14" s="322"/>
      <c r="F14" s="322" t="s">
        <v>39</v>
      </c>
      <c r="G14" s="322" t="s">
        <v>39</v>
      </c>
      <c r="H14" s="322" t="n">
        <v>2148</v>
      </c>
      <c r="I14" s="240" t="n">
        <v>7781</v>
      </c>
    </row>
    <row r="15" s="508" customFormat="true" ht="16.5" hidden="false" customHeight="true" outlineLevel="0" collapsed="false">
      <c r="A15" s="246"/>
      <c r="B15" s="519"/>
      <c r="C15" s="520" t="s">
        <v>369</v>
      </c>
      <c r="D15" s="271" t="n">
        <v>203568</v>
      </c>
      <c r="E15" s="271"/>
      <c r="F15" s="271" t="n">
        <v>215295</v>
      </c>
      <c r="G15" s="271" t="n">
        <v>210946</v>
      </c>
      <c r="H15" s="271" t="n">
        <v>222426</v>
      </c>
      <c r="I15" s="329" t="n">
        <v>240545</v>
      </c>
    </row>
    <row r="16" s="508" customFormat="true" ht="16.5" hidden="false" customHeight="true" outlineLevel="0" collapsed="false">
      <c r="A16" s="246"/>
      <c r="B16" s="257" t="s">
        <v>373</v>
      </c>
      <c r="C16" s="521" t="s">
        <v>371</v>
      </c>
      <c r="D16" s="271" t="n">
        <v>98810</v>
      </c>
      <c r="E16" s="271"/>
      <c r="F16" s="271" t="n">
        <v>107593</v>
      </c>
      <c r="G16" s="271" t="n">
        <v>104505</v>
      </c>
      <c r="H16" s="271" t="n">
        <v>119271</v>
      </c>
      <c r="I16" s="329" t="n">
        <v>122908</v>
      </c>
    </row>
    <row r="17" s="508" customFormat="true" ht="16.5" hidden="false" customHeight="true" outlineLevel="0" collapsed="false">
      <c r="A17" s="246"/>
      <c r="B17" s="522"/>
      <c r="C17" s="523" t="s">
        <v>409</v>
      </c>
      <c r="D17" s="524" t="n">
        <v>71185</v>
      </c>
      <c r="E17" s="524"/>
      <c r="F17" s="524" t="n">
        <v>67170</v>
      </c>
      <c r="G17" s="524" t="n">
        <v>69891</v>
      </c>
      <c r="H17" s="525" t="n">
        <v>80272</v>
      </c>
      <c r="I17" s="526" t="n">
        <v>70400</v>
      </c>
    </row>
    <row r="18" s="508" customFormat="true" ht="16.5" hidden="false" customHeight="true" outlineLevel="0" collapsed="false">
      <c r="A18" s="251" t="s">
        <v>411</v>
      </c>
      <c r="B18" s="519"/>
      <c r="C18" s="520" t="s">
        <v>369</v>
      </c>
      <c r="D18" s="274" t="n">
        <v>173545</v>
      </c>
      <c r="E18" s="274"/>
      <c r="F18" s="274" t="n">
        <v>186991</v>
      </c>
      <c r="G18" s="274" t="n">
        <v>187873</v>
      </c>
      <c r="H18" s="274" t="n">
        <v>207380</v>
      </c>
      <c r="I18" s="527" t="n">
        <v>237201</v>
      </c>
    </row>
    <row r="19" s="508" customFormat="true" ht="16.5" hidden="false" customHeight="true" outlineLevel="0" collapsed="false">
      <c r="A19" s="246"/>
      <c r="B19" s="257" t="s">
        <v>374</v>
      </c>
      <c r="C19" s="521" t="s">
        <v>371</v>
      </c>
      <c r="D19" s="271" t="n">
        <v>86720</v>
      </c>
      <c r="E19" s="271"/>
      <c r="F19" s="271" t="n">
        <v>96684</v>
      </c>
      <c r="G19" s="271" t="n">
        <v>91216</v>
      </c>
      <c r="H19" s="271" t="n">
        <v>101583</v>
      </c>
      <c r="I19" s="329" t="n">
        <v>109510</v>
      </c>
    </row>
    <row r="20" s="508" customFormat="true" ht="16.5" hidden="false" customHeight="true" outlineLevel="0" collapsed="false">
      <c r="A20" s="246"/>
      <c r="B20" s="522"/>
      <c r="C20" s="523" t="s">
        <v>409</v>
      </c>
      <c r="D20" s="322" t="n">
        <v>41637</v>
      </c>
      <c r="E20" s="322"/>
      <c r="F20" s="322" t="n">
        <v>41647</v>
      </c>
      <c r="G20" s="322" t="n">
        <v>40838</v>
      </c>
      <c r="H20" s="528" t="n">
        <v>47323</v>
      </c>
      <c r="I20" s="329" t="n">
        <v>44454</v>
      </c>
    </row>
    <row r="21" s="508" customFormat="true" ht="16.5" hidden="false" customHeight="true" outlineLevel="0" collapsed="false">
      <c r="A21" s="246"/>
      <c r="B21" s="252" t="s">
        <v>393</v>
      </c>
      <c r="C21" s="520" t="s">
        <v>369</v>
      </c>
      <c r="D21" s="528" t="n">
        <v>219929</v>
      </c>
      <c r="E21" s="528"/>
      <c r="F21" s="528" t="n">
        <v>222681</v>
      </c>
      <c r="G21" s="528" t="n">
        <v>226934</v>
      </c>
      <c r="H21" s="528" t="n">
        <v>239234</v>
      </c>
      <c r="I21" s="329" t="n">
        <v>257188</v>
      </c>
    </row>
    <row r="22" s="508" customFormat="true" ht="16.5" hidden="false" customHeight="true" outlineLevel="0" collapsed="false">
      <c r="A22" s="251" t="s">
        <v>408</v>
      </c>
      <c r="B22" s="261"/>
      <c r="C22" s="521" t="s">
        <v>371</v>
      </c>
      <c r="D22" s="528" t="n">
        <v>202711</v>
      </c>
      <c r="E22" s="528"/>
      <c r="F22" s="528" t="n">
        <v>205838</v>
      </c>
      <c r="G22" s="528" t="n">
        <v>193911</v>
      </c>
      <c r="H22" s="528" t="n">
        <v>206605</v>
      </c>
      <c r="I22" s="329" t="n">
        <v>217418</v>
      </c>
    </row>
    <row r="23" s="508" customFormat="true" ht="16.5" hidden="false" customHeight="true" outlineLevel="0" collapsed="false">
      <c r="A23" s="246"/>
      <c r="B23" s="261" t="s">
        <v>394</v>
      </c>
      <c r="C23" s="523" t="s">
        <v>409</v>
      </c>
      <c r="D23" s="528" t="n">
        <v>61574</v>
      </c>
      <c r="E23" s="528"/>
      <c r="F23" s="528" t="n">
        <v>56681</v>
      </c>
      <c r="G23" s="528" t="n">
        <v>55088</v>
      </c>
      <c r="H23" s="528" t="n">
        <v>64296</v>
      </c>
      <c r="I23" s="329" t="n">
        <v>56022</v>
      </c>
    </row>
    <row r="24" s="508" customFormat="true" ht="16.5" hidden="false" customHeight="true" outlineLevel="0" collapsed="false">
      <c r="A24" s="246"/>
      <c r="B24" s="519"/>
      <c r="C24" s="520" t="s">
        <v>369</v>
      </c>
      <c r="D24" s="322" t="s">
        <v>39</v>
      </c>
      <c r="E24" s="271"/>
      <c r="F24" s="322" t="s">
        <v>39</v>
      </c>
      <c r="G24" s="322" t="s">
        <v>39</v>
      </c>
      <c r="H24" s="271" t="n">
        <v>6970</v>
      </c>
      <c r="I24" s="329" t="n">
        <v>304358</v>
      </c>
    </row>
    <row r="25" s="508" customFormat="true" ht="16.5" hidden="false" customHeight="true" outlineLevel="0" collapsed="false">
      <c r="A25" s="246"/>
      <c r="B25" s="257" t="s">
        <v>376</v>
      </c>
      <c r="C25" s="521" t="s">
        <v>371</v>
      </c>
      <c r="D25" s="322" t="s">
        <v>39</v>
      </c>
      <c r="E25" s="271"/>
      <c r="F25" s="322" t="s">
        <v>39</v>
      </c>
      <c r="G25" s="322" t="s">
        <v>39</v>
      </c>
      <c r="H25" s="271" t="n">
        <v>4859</v>
      </c>
      <c r="I25" s="329" t="n">
        <v>166025</v>
      </c>
    </row>
    <row r="26" s="508" customFormat="true" ht="16.5" hidden="false" customHeight="true" outlineLevel="0" collapsed="false">
      <c r="A26" s="251" t="s">
        <v>25</v>
      </c>
      <c r="B26" s="522"/>
      <c r="C26" s="523" t="s">
        <v>409</v>
      </c>
      <c r="D26" s="322" t="s">
        <v>39</v>
      </c>
      <c r="E26" s="322"/>
      <c r="F26" s="322" t="s">
        <v>39</v>
      </c>
      <c r="G26" s="322" t="s">
        <v>39</v>
      </c>
      <c r="H26" s="322" t="n">
        <v>1997</v>
      </c>
      <c r="I26" s="240" t="n">
        <v>82237</v>
      </c>
    </row>
    <row r="27" s="508" customFormat="true" ht="16.5" hidden="false" customHeight="true" outlineLevel="0" collapsed="false">
      <c r="A27" s="246"/>
      <c r="B27" s="519"/>
      <c r="C27" s="520" t="s">
        <v>369</v>
      </c>
      <c r="D27" s="271" t="n">
        <v>144407</v>
      </c>
      <c r="E27" s="271"/>
      <c r="F27" s="271" t="n">
        <v>147474</v>
      </c>
      <c r="G27" s="271" t="n">
        <v>147416</v>
      </c>
      <c r="H27" s="271" t="n">
        <v>117209</v>
      </c>
      <c r="I27" s="329" t="n">
        <v>166608</v>
      </c>
    </row>
    <row r="28" s="508" customFormat="true" ht="16.5" hidden="false" customHeight="true" outlineLevel="0" collapsed="false">
      <c r="A28" s="246"/>
      <c r="B28" s="257" t="s">
        <v>377</v>
      </c>
      <c r="C28" s="521" t="s">
        <v>371</v>
      </c>
      <c r="D28" s="271" t="n">
        <v>98674</v>
      </c>
      <c r="E28" s="271"/>
      <c r="F28" s="271" t="n">
        <v>104395</v>
      </c>
      <c r="G28" s="271" t="n">
        <v>100641</v>
      </c>
      <c r="H28" s="271" t="n">
        <v>85887</v>
      </c>
      <c r="I28" s="329" t="n">
        <v>120630</v>
      </c>
    </row>
    <row r="29" s="508" customFormat="true" ht="16.5" hidden="false" customHeight="true" outlineLevel="0" collapsed="false">
      <c r="A29" s="246"/>
      <c r="B29" s="529" t="s">
        <v>378</v>
      </c>
      <c r="C29" s="523" t="s">
        <v>409</v>
      </c>
      <c r="D29" s="322" t="s">
        <v>39</v>
      </c>
      <c r="E29" s="322"/>
      <c r="F29" s="322" t="s">
        <v>39</v>
      </c>
      <c r="G29" s="322" t="s">
        <v>39</v>
      </c>
      <c r="H29" s="322" t="s">
        <v>39</v>
      </c>
      <c r="I29" s="240" t="n">
        <v>7108</v>
      </c>
    </row>
    <row r="30" s="508" customFormat="true" ht="16.5" hidden="false" customHeight="true" outlineLevel="0" collapsed="false">
      <c r="A30" s="530"/>
      <c r="B30" s="519"/>
      <c r="C30" s="520" t="s">
        <v>369</v>
      </c>
      <c r="D30" s="271" t="n">
        <v>109287</v>
      </c>
      <c r="E30" s="271"/>
      <c r="F30" s="271" t="n">
        <v>115673</v>
      </c>
      <c r="G30" s="271" t="n">
        <v>116145</v>
      </c>
      <c r="H30" s="271" t="n">
        <v>132068</v>
      </c>
      <c r="I30" s="329" t="n">
        <v>132952</v>
      </c>
    </row>
    <row r="31" s="508" customFormat="true" ht="16.5" hidden="false" customHeight="true" outlineLevel="0" collapsed="false">
      <c r="A31" s="530"/>
      <c r="B31" s="257" t="s">
        <v>379</v>
      </c>
      <c r="C31" s="521" t="s">
        <v>371</v>
      </c>
      <c r="D31" s="271" t="n">
        <v>74843</v>
      </c>
      <c r="E31" s="271"/>
      <c r="F31" s="271" t="n">
        <v>74454</v>
      </c>
      <c r="G31" s="271" t="n">
        <v>77016</v>
      </c>
      <c r="H31" s="271" t="n">
        <v>89061</v>
      </c>
      <c r="I31" s="329" t="n">
        <v>72846</v>
      </c>
    </row>
    <row r="32" s="508" customFormat="true" ht="16.5" hidden="false" customHeight="true" outlineLevel="0" collapsed="false">
      <c r="A32" s="530"/>
      <c r="B32" s="522"/>
      <c r="C32" s="523" t="s">
        <v>409</v>
      </c>
      <c r="D32" s="322" t="s">
        <v>39</v>
      </c>
      <c r="E32" s="322"/>
      <c r="F32" s="322" t="s">
        <v>39</v>
      </c>
      <c r="G32" s="322" t="s">
        <v>39</v>
      </c>
      <c r="H32" s="322" t="n">
        <v>1886</v>
      </c>
      <c r="I32" s="240" t="n">
        <v>8523</v>
      </c>
    </row>
    <row r="33" s="508" customFormat="true" ht="16.5" hidden="false" customHeight="true" outlineLevel="0" collapsed="false">
      <c r="A33" s="530"/>
      <c r="B33" s="531" t="s">
        <v>412</v>
      </c>
      <c r="C33" s="532"/>
      <c r="D33" s="271" t="n">
        <v>92872</v>
      </c>
      <c r="E33" s="271"/>
      <c r="F33" s="271" t="n">
        <v>103077</v>
      </c>
      <c r="G33" s="271" t="n">
        <v>105921</v>
      </c>
      <c r="H33" s="271" t="n">
        <v>87598</v>
      </c>
      <c r="I33" s="329" t="n">
        <v>107520</v>
      </c>
    </row>
    <row r="34" s="508" customFormat="true" ht="16.5" hidden="false" customHeight="true" outlineLevel="0" collapsed="false">
      <c r="A34" s="533" t="s">
        <v>413</v>
      </c>
      <c r="B34" s="533"/>
      <c r="C34" s="533"/>
      <c r="D34" s="534" t="n">
        <v>6.35</v>
      </c>
      <c r="E34" s="534"/>
      <c r="F34" s="534" t="n">
        <v>6.62</v>
      </c>
      <c r="G34" s="534" t="n">
        <v>6.6</v>
      </c>
      <c r="H34" s="534" t="n">
        <v>7.2</v>
      </c>
      <c r="I34" s="535" t="n">
        <v>9</v>
      </c>
    </row>
    <row r="35" s="508" customFormat="true" ht="16.5" hidden="false" customHeight="true" outlineLevel="0" collapsed="false">
      <c r="A35" s="533" t="s">
        <v>414</v>
      </c>
      <c r="B35" s="533"/>
      <c r="C35" s="536" t="s">
        <v>415</v>
      </c>
      <c r="D35" s="270" t="n">
        <v>2886</v>
      </c>
      <c r="E35" s="537" t="s">
        <v>353</v>
      </c>
      <c r="F35" s="537" t="n">
        <v>2686</v>
      </c>
      <c r="G35" s="537" t="n">
        <v>2632</v>
      </c>
      <c r="H35" s="537" t="n">
        <v>2387</v>
      </c>
      <c r="I35" s="329" t="n">
        <v>2435</v>
      </c>
    </row>
    <row r="36" s="508" customFormat="true" ht="21" hidden="false" customHeight="true" outlineLevel="0" collapsed="false">
      <c r="A36" s="538"/>
      <c r="B36" s="539" t="s">
        <v>416</v>
      </c>
      <c r="C36" s="520" t="s">
        <v>370</v>
      </c>
      <c r="D36" s="537" t="n">
        <v>280</v>
      </c>
      <c r="E36" s="540" t="s">
        <v>417</v>
      </c>
      <c r="F36" s="537" t="n">
        <v>287</v>
      </c>
      <c r="G36" s="537" t="n">
        <v>282</v>
      </c>
      <c r="H36" s="537" t="n">
        <v>337</v>
      </c>
      <c r="I36" s="329" t="n">
        <v>338</v>
      </c>
    </row>
    <row r="37" s="508" customFormat="true" ht="21" hidden="false" customHeight="true" outlineLevel="0" collapsed="false">
      <c r="A37" s="541"/>
      <c r="B37" s="539"/>
      <c r="C37" s="521" t="s">
        <v>372</v>
      </c>
      <c r="D37" s="271" t="n">
        <v>283</v>
      </c>
      <c r="E37" s="271"/>
      <c r="F37" s="271" t="n">
        <v>290</v>
      </c>
      <c r="G37" s="271" t="n">
        <v>285</v>
      </c>
      <c r="H37" s="271" t="n">
        <v>340</v>
      </c>
      <c r="I37" s="188" t="n">
        <v>341</v>
      </c>
    </row>
    <row r="38" s="508" customFormat="true" ht="21" hidden="false" customHeight="true" outlineLevel="0" collapsed="false">
      <c r="A38" s="541"/>
      <c r="B38" s="539"/>
      <c r="C38" s="521" t="s">
        <v>373</v>
      </c>
      <c r="D38" s="271" t="n">
        <v>281</v>
      </c>
      <c r="E38" s="271"/>
      <c r="F38" s="271" t="n">
        <v>288</v>
      </c>
      <c r="G38" s="271" t="n">
        <v>279</v>
      </c>
      <c r="H38" s="271" t="n">
        <v>338</v>
      </c>
      <c r="I38" s="188" t="n">
        <v>340</v>
      </c>
    </row>
    <row r="39" s="508" customFormat="true" ht="21" hidden="false" customHeight="true" outlineLevel="0" collapsed="false">
      <c r="A39" s="541"/>
      <c r="B39" s="539"/>
      <c r="C39" s="521" t="s">
        <v>374</v>
      </c>
      <c r="D39" s="271" t="n">
        <v>281</v>
      </c>
      <c r="E39" s="271"/>
      <c r="F39" s="271" t="n">
        <v>288</v>
      </c>
      <c r="G39" s="271" t="n">
        <v>291</v>
      </c>
      <c r="H39" s="271" t="n">
        <v>338</v>
      </c>
      <c r="I39" s="188" t="n">
        <v>339</v>
      </c>
    </row>
    <row r="40" s="508" customFormat="true" ht="21" hidden="false" customHeight="true" outlineLevel="0" collapsed="false">
      <c r="A40" s="542"/>
      <c r="B40" s="539"/>
      <c r="C40" s="543" t="s">
        <v>418</v>
      </c>
      <c r="D40" s="528" t="n">
        <v>281</v>
      </c>
      <c r="E40" s="528"/>
      <c r="F40" s="528" t="n">
        <v>287</v>
      </c>
      <c r="G40" s="528" t="n">
        <v>285</v>
      </c>
      <c r="H40" s="528" t="n">
        <v>335</v>
      </c>
      <c r="I40" s="190" t="n">
        <v>340</v>
      </c>
    </row>
    <row r="41" s="508" customFormat="true" ht="21" hidden="false" customHeight="true" outlineLevel="0" collapsed="false">
      <c r="A41" s="541"/>
      <c r="B41" s="539"/>
      <c r="C41" s="521" t="s">
        <v>376</v>
      </c>
      <c r="D41" s="322" t="s">
        <v>39</v>
      </c>
      <c r="E41" s="271"/>
      <c r="F41" s="322" t="s">
        <v>39</v>
      </c>
      <c r="G41" s="322" t="s">
        <v>39</v>
      </c>
      <c r="H41" s="271" t="n">
        <v>4</v>
      </c>
      <c r="I41" s="188" t="n">
        <v>341</v>
      </c>
    </row>
    <row r="42" s="508" customFormat="true" ht="24" hidden="false" customHeight="true" outlineLevel="0" collapsed="false">
      <c r="A42" s="246"/>
      <c r="B42" s="539"/>
      <c r="C42" s="521" t="s">
        <v>419</v>
      </c>
      <c r="D42" s="271" t="n">
        <v>283</v>
      </c>
      <c r="E42" s="271"/>
      <c r="F42" s="271" t="n">
        <v>290</v>
      </c>
      <c r="G42" s="271" t="n">
        <v>279</v>
      </c>
      <c r="H42" s="271" t="n">
        <v>254</v>
      </c>
      <c r="I42" s="188" t="n">
        <v>346</v>
      </c>
    </row>
    <row r="43" s="508" customFormat="true" ht="21" hidden="false" customHeight="true" outlineLevel="0" collapsed="false">
      <c r="A43" s="544"/>
      <c r="B43" s="539"/>
      <c r="C43" s="545" t="s">
        <v>379</v>
      </c>
      <c r="D43" s="546" t="n">
        <v>238</v>
      </c>
      <c r="E43" s="271"/>
      <c r="F43" s="271" t="n">
        <v>242</v>
      </c>
      <c r="G43" s="271" t="n">
        <v>262</v>
      </c>
      <c r="H43" s="271" t="n">
        <v>343</v>
      </c>
      <c r="I43" s="547" t="n">
        <v>344</v>
      </c>
    </row>
    <row r="44" s="462" customFormat="true" ht="16.5" hidden="false" customHeight="true" outlineLevel="0" collapsed="false">
      <c r="A44" s="548" t="s">
        <v>420</v>
      </c>
      <c r="B44" s="549"/>
      <c r="C44" s="549"/>
      <c r="D44" s="549"/>
      <c r="E44" s="505"/>
      <c r="F44" s="505"/>
      <c r="G44" s="389"/>
      <c r="H44" s="550"/>
      <c r="I44" s="551" t="s">
        <v>421</v>
      </c>
    </row>
    <row r="45" s="462" customFormat="true" ht="16.5" hidden="false" customHeight="true" outlineLevel="0" collapsed="false">
      <c r="A45" s="552" t="s">
        <v>422</v>
      </c>
      <c r="I45" s="487"/>
    </row>
    <row r="46" s="462" customFormat="true" ht="16.5" hidden="false" customHeight="true" outlineLevel="0" collapsed="false">
      <c r="A46" s="552" t="s">
        <v>423</v>
      </c>
      <c r="I46" s="487"/>
    </row>
  </sheetData>
  <mergeCells count="7">
    <mergeCell ref="A5:C6"/>
    <mergeCell ref="D5:E5"/>
    <mergeCell ref="D6:E6"/>
    <mergeCell ref="B7:C8"/>
    <mergeCell ref="A34:C34"/>
    <mergeCell ref="A35:B35"/>
    <mergeCell ref="B36:B4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2</v>
      </c>
      <c r="M4" s="7"/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4" t="s">
        <v>7</v>
      </c>
      <c r="F5" s="12" t="s">
        <v>8</v>
      </c>
      <c r="G5" s="15" t="s">
        <v>9</v>
      </c>
      <c r="H5" s="16" t="s">
        <v>10</v>
      </c>
      <c r="I5" s="13" t="s">
        <v>11</v>
      </c>
      <c r="J5" s="13" t="s">
        <v>12</v>
      </c>
      <c r="K5" s="13" t="s">
        <v>13</v>
      </c>
      <c r="L5" s="17" t="s">
        <v>14</v>
      </c>
      <c r="M5" s="7"/>
    </row>
    <row r="6" s="8" customFormat="true" ht="21" hidden="false" customHeight="true" outlineLevel="0" collapsed="false">
      <c r="A6" s="18"/>
      <c r="B6" s="19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</row>
    <row r="7" s="8" customFormat="true" ht="29.25" hidden="false" customHeight="true" outlineLevel="0" collapsed="false">
      <c r="A7" s="20" t="s">
        <v>16</v>
      </c>
      <c r="B7" s="21" t="n">
        <v>115</v>
      </c>
      <c r="C7" s="22" t="n">
        <v>3</v>
      </c>
      <c r="D7" s="22" t="n">
        <v>4</v>
      </c>
      <c r="E7" s="22" t="n">
        <v>2</v>
      </c>
      <c r="F7" s="22" t="n">
        <v>8</v>
      </c>
      <c r="G7" s="22" t="n">
        <v>20</v>
      </c>
      <c r="H7" s="22" t="n">
        <v>36</v>
      </c>
      <c r="I7" s="22" t="n">
        <v>33</v>
      </c>
      <c r="J7" s="22" t="n">
        <v>6</v>
      </c>
      <c r="K7" s="22" t="n">
        <v>2</v>
      </c>
      <c r="L7" s="23" t="n">
        <v>1</v>
      </c>
      <c r="M7" s="7"/>
    </row>
    <row r="8" s="8" customFormat="true" ht="29.25" hidden="false" customHeight="true" outlineLevel="0" collapsed="false">
      <c r="A8" s="20" t="s">
        <v>17</v>
      </c>
      <c r="B8" s="21" t="n">
        <v>114</v>
      </c>
      <c r="C8" s="22" t="n">
        <v>3</v>
      </c>
      <c r="D8" s="22" t="n">
        <v>4</v>
      </c>
      <c r="E8" s="22" t="n">
        <v>2</v>
      </c>
      <c r="F8" s="22" t="n">
        <v>8</v>
      </c>
      <c r="G8" s="22" t="n">
        <v>20</v>
      </c>
      <c r="H8" s="22" t="n">
        <v>35</v>
      </c>
      <c r="I8" s="22" t="n">
        <v>33</v>
      </c>
      <c r="J8" s="22" t="n">
        <v>6</v>
      </c>
      <c r="K8" s="22" t="n">
        <v>2</v>
      </c>
      <c r="L8" s="22" t="n">
        <v>1</v>
      </c>
      <c r="M8" s="7"/>
    </row>
    <row r="9" s="8" customFormat="true" ht="29.25" hidden="false" customHeight="true" outlineLevel="0" collapsed="false">
      <c r="A9" s="20" t="s">
        <v>18</v>
      </c>
      <c r="B9" s="21" t="n">
        <v>114</v>
      </c>
      <c r="C9" s="22" t="n">
        <v>3</v>
      </c>
      <c r="D9" s="22" t="n">
        <v>4</v>
      </c>
      <c r="E9" s="22" t="n">
        <v>2</v>
      </c>
      <c r="F9" s="22" t="n">
        <v>8</v>
      </c>
      <c r="G9" s="22" t="n">
        <v>20</v>
      </c>
      <c r="H9" s="22" t="n">
        <v>35</v>
      </c>
      <c r="I9" s="22" t="n">
        <v>33</v>
      </c>
      <c r="J9" s="22" t="n">
        <v>6</v>
      </c>
      <c r="K9" s="22" t="n">
        <v>2</v>
      </c>
      <c r="L9" s="22" t="n">
        <v>1</v>
      </c>
      <c r="M9" s="7"/>
    </row>
    <row r="10" s="8" customFormat="true" ht="29.25" hidden="false" customHeight="true" outlineLevel="0" collapsed="false">
      <c r="A10" s="20" t="s">
        <v>19</v>
      </c>
      <c r="B10" s="21" t="n">
        <v>114</v>
      </c>
      <c r="C10" s="22" t="n">
        <v>3</v>
      </c>
      <c r="D10" s="22" t="n">
        <v>4</v>
      </c>
      <c r="E10" s="22" t="n">
        <v>2</v>
      </c>
      <c r="F10" s="22" t="n">
        <v>8</v>
      </c>
      <c r="G10" s="22" t="n">
        <v>20</v>
      </c>
      <c r="H10" s="22" t="n">
        <v>35</v>
      </c>
      <c r="I10" s="22" t="n">
        <v>33</v>
      </c>
      <c r="J10" s="22" t="n">
        <v>6</v>
      </c>
      <c r="K10" s="22" t="n">
        <v>2</v>
      </c>
      <c r="L10" s="22" t="n">
        <v>1</v>
      </c>
      <c r="M10" s="7"/>
    </row>
    <row r="11" s="8" customFormat="true" ht="29.25" hidden="false" customHeight="true" outlineLevel="0" collapsed="false">
      <c r="A11" s="24" t="s">
        <v>20</v>
      </c>
      <c r="B11" s="25" t="n">
        <v>114</v>
      </c>
      <c r="C11" s="25" t="n">
        <v>3</v>
      </c>
      <c r="D11" s="25" t="n">
        <v>4</v>
      </c>
      <c r="E11" s="25" t="n">
        <v>2</v>
      </c>
      <c r="F11" s="25" t="n">
        <v>8</v>
      </c>
      <c r="G11" s="25" t="n">
        <v>20</v>
      </c>
      <c r="H11" s="25" t="n">
        <v>35</v>
      </c>
      <c r="I11" s="25" t="n">
        <v>33</v>
      </c>
      <c r="J11" s="25" t="n">
        <v>6</v>
      </c>
      <c r="K11" s="25" t="n">
        <v>2</v>
      </c>
      <c r="L11" s="25" t="n">
        <v>1</v>
      </c>
      <c r="M11" s="7"/>
    </row>
    <row r="12" s="8" customFormat="tru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7"/>
      <c r="I12" s="28"/>
      <c r="J12" s="27"/>
      <c r="K12" s="27"/>
      <c r="L12" s="29" t="s">
        <v>21</v>
      </c>
      <c r="M12" s="7"/>
    </row>
    <row r="13" s="8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2"/>
      <c r="J13" s="31"/>
      <c r="K13" s="31"/>
      <c r="L13" s="33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34" t="s">
        <v>22</v>
      </c>
      <c r="B15" s="34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</row>
    <row r="16" s="8" customFormat="true" ht="15" hidden="false" customHeight="true" outlineLevel="0" collapsed="false">
      <c r="A16" s="37"/>
      <c r="B16" s="37"/>
      <c r="C16" s="37"/>
      <c r="D16" s="37"/>
      <c r="E16" s="37"/>
      <c r="F16" s="37"/>
      <c r="G16" s="38"/>
      <c r="H16" s="36"/>
      <c r="I16" s="37"/>
      <c r="J16" s="37"/>
      <c r="K16" s="37"/>
      <c r="L16" s="38"/>
      <c r="N16" s="39" t="s">
        <v>23</v>
      </c>
    </row>
    <row r="17" s="8" customFormat="true" ht="21.75" hidden="false" customHeight="true" outlineLevel="0" collapsed="false">
      <c r="A17" s="35"/>
      <c r="B17" s="40" t="s">
        <v>24</v>
      </c>
      <c r="C17" s="40"/>
      <c r="D17" s="41" t="s">
        <v>15</v>
      </c>
      <c r="E17" s="41" t="s">
        <v>25</v>
      </c>
      <c r="F17" s="41"/>
      <c r="G17" s="42"/>
      <c r="H17" s="43" t="s">
        <v>26</v>
      </c>
      <c r="I17" s="44"/>
      <c r="J17" s="41" t="s">
        <v>27</v>
      </c>
      <c r="K17" s="41"/>
      <c r="L17" s="41"/>
      <c r="M17" s="41"/>
      <c r="N17" s="45"/>
    </row>
    <row r="18" s="8" customFormat="true" ht="17.25" hidden="false" customHeight="true" outlineLevel="0" collapsed="false">
      <c r="A18" s="46" t="s">
        <v>28</v>
      </c>
      <c r="B18" s="47" t="s">
        <v>29</v>
      </c>
      <c r="C18" s="47" t="s">
        <v>30</v>
      </c>
      <c r="D18" s="47" t="s">
        <v>31</v>
      </c>
      <c r="E18" s="47" t="s">
        <v>32</v>
      </c>
      <c r="F18" s="47" t="s">
        <v>33</v>
      </c>
      <c r="G18" s="48" t="s">
        <v>34</v>
      </c>
      <c r="H18" s="43"/>
      <c r="I18" s="49" t="s">
        <v>29</v>
      </c>
      <c r="J18" s="35"/>
      <c r="K18" s="49" t="s">
        <v>35</v>
      </c>
      <c r="L18" s="35"/>
      <c r="M18" s="49" t="s">
        <v>36</v>
      </c>
      <c r="N18" s="35"/>
    </row>
    <row r="19" s="8" customFormat="true" ht="17.25" hidden="false" customHeight="true" outlineLevel="0" collapsed="false">
      <c r="A19" s="35"/>
      <c r="B19" s="47"/>
      <c r="C19" s="47" t="s">
        <v>30</v>
      </c>
      <c r="D19" s="47" t="s">
        <v>31</v>
      </c>
      <c r="E19" s="47" t="s">
        <v>32</v>
      </c>
      <c r="F19" s="47" t="s">
        <v>33</v>
      </c>
      <c r="G19" s="50"/>
      <c r="H19" s="51" t="s">
        <v>37</v>
      </c>
      <c r="I19" s="49"/>
      <c r="J19" s="52" t="s">
        <v>37</v>
      </c>
      <c r="K19" s="49"/>
      <c r="L19" s="52" t="s">
        <v>37</v>
      </c>
      <c r="M19" s="49"/>
      <c r="N19" s="52" t="s">
        <v>37</v>
      </c>
    </row>
    <row r="20" s="8" customFormat="true" ht="17.25" hidden="false" customHeight="true" outlineLevel="0" collapsed="false">
      <c r="A20" s="53"/>
      <c r="B20" s="54" t="s">
        <v>15</v>
      </c>
      <c r="C20" s="53"/>
      <c r="D20" s="53"/>
      <c r="E20" s="53"/>
      <c r="F20" s="53"/>
      <c r="G20" s="55" t="s">
        <v>38</v>
      </c>
      <c r="H20" s="53"/>
      <c r="I20" s="53"/>
      <c r="J20" s="53"/>
      <c r="K20" s="53"/>
      <c r="L20" s="53"/>
      <c r="M20" s="53"/>
      <c r="N20" s="53"/>
    </row>
    <row r="21" s="8" customFormat="true" ht="26.25" hidden="false" customHeight="true" outlineLevel="0" collapsed="false">
      <c r="A21" s="56" t="s">
        <v>5</v>
      </c>
      <c r="B21" s="57" t="n">
        <v>3</v>
      </c>
      <c r="C21" s="58" t="n">
        <v>1</v>
      </c>
      <c r="D21" s="59" t="s">
        <v>39</v>
      </c>
      <c r="E21" s="59" t="s">
        <v>39</v>
      </c>
      <c r="F21" s="58" t="n">
        <v>2</v>
      </c>
      <c r="G21" s="60" t="s">
        <v>40</v>
      </c>
      <c r="H21" s="61" t="n">
        <v>1000</v>
      </c>
      <c r="I21" s="58" t="n">
        <v>6887</v>
      </c>
      <c r="J21" s="58" t="n">
        <v>2060</v>
      </c>
      <c r="K21" s="58" t="n">
        <v>5047</v>
      </c>
      <c r="L21" s="58" t="n">
        <v>1430</v>
      </c>
      <c r="M21" s="58" t="n">
        <v>1840</v>
      </c>
      <c r="N21" s="58" t="n">
        <v>630</v>
      </c>
    </row>
    <row r="22" s="8" customFormat="true" ht="26.25" hidden="false" customHeight="true" outlineLevel="0" collapsed="false">
      <c r="A22" s="56" t="s">
        <v>6</v>
      </c>
      <c r="B22" s="57" t="n">
        <v>4</v>
      </c>
      <c r="C22" s="58" t="n">
        <v>1</v>
      </c>
      <c r="D22" s="59" t="s">
        <v>39</v>
      </c>
      <c r="E22" s="59" t="s">
        <v>39</v>
      </c>
      <c r="F22" s="58" t="n">
        <v>3</v>
      </c>
      <c r="G22" s="60"/>
      <c r="H22" s="61"/>
      <c r="I22" s="58" t="n">
        <v>37179</v>
      </c>
      <c r="J22" s="58" t="n">
        <v>30712</v>
      </c>
      <c r="K22" s="58" t="n">
        <v>23851</v>
      </c>
      <c r="L22" s="58" t="n">
        <v>19053</v>
      </c>
      <c r="M22" s="58" t="n">
        <v>13328</v>
      </c>
      <c r="N22" s="58" t="n">
        <v>11659</v>
      </c>
    </row>
    <row r="23" s="8" customFormat="true" ht="26.25" hidden="false" customHeight="true" outlineLevel="0" collapsed="false">
      <c r="A23" s="56" t="s">
        <v>7</v>
      </c>
      <c r="B23" s="57" t="n">
        <v>2</v>
      </c>
      <c r="C23" s="59" t="s">
        <v>39</v>
      </c>
      <c r="D23" s="59" t="s">
        <v>39</v>
      </c>
      <c r="E23" s="59" t="s">
        <v>39</v>
      </c>
      <c r="F23" s="58" t="n">
        <v>2</v>
      </c>
      <c r="G23" s="59" t="n">
        <v>10</v>
      </c>
      <c r="H23" s="59" t="n">
        <v>10</v>
      </c>
      <c r="I23" s="62" t="n">
        <v>74</v>
      </c>
      <c r="J23" s="62" t="n">
        <v>74</v>
      </c>
      <c r="K23" s="59" t="s">
        <v>39</v>
      </c>
      <c r="L23" s="59" t="s">
        <v>39</v>
      </c>
      <c r="M23" s="58" t="n">
        <v>74</v>
      </c>
      <c r="N23" s="58" t="n">
        <v>74</v>
      </c>
    </row>
    <row r="24" s="8" customFormat="true" ht="26.25" hidden="false" customHeight="true" outlineLevel="0" collapsed="false">
      <c r="A24" s="63" t="s">
        <v>8</v>
      </c>
      <c r="B24" s="58" t="n">
        <v>8</v>
      </c>
      <c r="C24" s="59" t="s">
        <v>39</v>
      </c>
      <c r="D24" s="58" t="n">
        <v>5</v>
      </c>
      <c r="E24" s="59" t="s">
        <v>39</v>
      </c>
      <c r="F24" s="58" t="n">
        <v>3</v>
      </c>
      <c r="G24" s="62" t="n">
        <v>422</v>
      </c>
      <c r="H24" s="62" t="n">
        <v>137</v>
      </c>
      <c r="I24" s="64" t="n">
        <v>8252</v>
      </c>
      <c r="J24" s="64" t="n">
        <v>3254</v>
      </c>
      <c r="K24" s="64" t="n">
        <v>4282</v>
      </c>
      <c r="L24" s="64" t="n">
        <v>1896</v>
      </c>
      <c r="M24" s="64" t="n">
        <v>3970</v>
      </c>
      <c r="N24" s="64" t="n">
        <v>1358</v>
      </c>
    </row>
    <row r="25" s="8" customFormat="true" ht="26.25" hidden="false" customHeight="true" outlineLevel="0" collapsed="false">
      <c r="A25" s="63" t="s">
        <v>9</v>
      </c>
      <c r="B25" s="58" t="n">
        <v>20</v>
      </c>
      <c r="C25" s="59" t="s">
        <v>39</v>
      </c>
      <c r="D25" s="59" t="s">
        <v>39</v>
      </c>
      <c r="E25" s="58" t="n">
        <v>18</v>
      </c>
      <c r="F25" s="58" t="n">
        <v>2</v>
      </c>
      <c r="G25" s="62" t="n">
        <v>626</v>
      </c>
      <c r="H25" s="62" t="n">
        <v>57</v>
      </c>
      <c r="I25" s="62" t="n">
        <v>10724</v>
      </c>
      <c r="J25" s="62" t="n">
        <v>1324</v>
      </c>
      <c r="K25" s="62" t="n">
        <v>5418</v>
      </c>
      <c r="L25" s="58" t="n">
        <v>607</v>
      </c>
      <c r="M25" s="58" t="n">
        <v>5306</v>
      </c>
      <c r="N25" s="58" t="n">
        <v>717</v>
      </c>
    </row>
    <row r="26" s="8" customFormat="true" ht="26.25" hidden="false" customHeight="true" outlineLevel="0" collapsed="false">
      <c r="A26" s="63" t="s">
        <v>10</v>
      </c>
      <c r="B26" s="58" t="n">
        <v>35</v>
      </c>
      <c r="C26" s="59" t="s">
        <v>39</v>
      </c>
      <c r="D26" s="59" t="s">
        <v>39</v>
      </c>
      <c r="E26" s="58" t="n">
        <v>35</v>
      </c>
      <c r="F26" s="65"/>
      <c r="G26" s="62" t="n">
        <v>1072</v>
      </c>
      <c r="H26" s="59" t="s">
        <v>39</v>
      </c>
      <c r="I26" s="62" t="n">
        <v>20375</v>
      </c>
      <c r="J26" s="59" t="s">
        <v>39</v>
      </c>
      <c r="K26" s="62" t="n">
        <v>10555</v>
      </c>
      <c r="L26" s="59" t="s">
        <v>39</v>
      </c>
      <c r="M26" s="58" t="n">
        <v>9820</v>
      </c>
      <c r="N26" s="59" t="s">
        <v>39</v>
      </c>
    </row>
    <row r="27" s="8" customFormat="true" ht="26.25" hidden="false" customHeight="true" outlineLevel="0" collapsed="false">
      <c r="A27" s="63" t="s">
        <v>11</v>
      </c>
      <c r="B27" s="58" t="n">
        <v>33</v>
      </c>
      <c r="C27" s="59" t="s">
        <v>39</v>
      </c>
      <c r="D27" s="59" t="s">
        <v>39</v>
      </c>
      <c r="E27" s="58" t="n">
        <v>16</v>
      </c>
      <c r="F27" s="58" t="n">
        <v>17</v>
      </c>
      <c r="G27" s="62" t="n">
        <v>379</v>
      </c>
      <c r="H27" s="62" t="n">
        <v>302</v>
      </c>
      <c r="I27" s="62" t="n">
        <v>6476</v>
      </c>
      <c r="J27" s="62" t="n">
        <v>5511</v>
      </c>
      <c r="K27" s="62" t="n">
        <v>3269</v>
      </c>
      <c r="L27" s="66" t="n">
        <v>2783</v>
      </c>
      <c r="M27" s="58" t="n">
        <v>3207</v>
      </c>
      <c r="N27" s="58" t="n">
        <v>2728</v>
      </c>
    </row>
    <row r="28" s="8" customFormat="true" ht="26.25" hidden="false" customHeight="true" outlineLevel="0" collapsed="false">
      <c r="A28" s="63" t="s">
        <v>12</v>
      </c>
      <c r="B28" s="58" t="n">
        <v>6</v>
      </c>
      <c r="C28" s="65" t="n">
        <v>1</v>
      </c>
      <c r="D28" s="59" t="s">
        <v>39</v>
      </c>
      <c r="E28" s="59" t="s">
        <v>39</v>
      </c>
      <c r="F28" s="58" t="n">
        <v>5</v>
      </c>
      <c r="G28" s="62" t="n">
        <v>135</v>
      </c>
      <c r="H28" s="64" t="n">
        <v>132</v>
      </c>
      <c r="I28" s="62" t="n">
        <v>1615</v>
      </c>
      <c r="J28" s="64" t="n">
        <v>1575</v>
      </c>
      <c r="K28" s="64" t="n">
        <v>962</v>
      </c>
      <c r="L28" s="64" t="n">
        <v>947</v>
      </c>
      <c r="M28" s="64" t="n">
        <v>653</v>
      </c>
      <c r="N28" s="64" t="n">
        <v>628</v>
      </c>
    </row>
    <row r="29" s="8" customFormat="true" ht="26.25" hidden="false" customHeight="true" outlineLevel="0" collapsed="false">
      <c r="A29" s="63" t="s">
        <v>13</v>
      </c>
      <c r="B29" s="58" t="n">
        <v>2</v>
      </c>
      <c r="C29" s="59" t="s">
        <v>39</v>
      </c>
      <c r="D29" s="59" t="s">
        <v>39</v>
      </c>
      <c r="E29" s="59" t="s">
        <v>39</v>
      </c>
      <c r="F29" s="58" t="n">
        <v>2</v>
      </c>
      <c r="G29" s="62" t="n">
        <v>3</v>
      </c>
      <c r="H29" s="62" t="n">
        <v>3</v>
      </c>
      <c r="I29" s="62" t="n">
        <v>2</v>
      </c>
      <c r="J29" s="62" t="n">
        <v>2</v>
      </c>
      <c r="K29" s="62" t="n">
        <v>2</v>
      </c>
      <c r="L29" s="62" t="n">
        <v>2</v>
      </c>
      <c r="M29" s="67" t="s">
        <v>39</v>
      </c>
      <c r="N29" s="67" t="s">
        <v>39</v>
      </c>
    </row>
    <row r="30" s="8" customFormat="true" ht="26.25" hidden="false" customHeight="true" outlineLevel="0" collapsed="false">
      <c r="A30" s="63" t="s">
        <v>14</v>
      </c>
      <c r="B30" s="58" t="n">
        <v>1</v>
      </c>
      <c r="C30" s="59" t="s">
        <v>39</v>
      </c>
      <c r="D30" s="58" t="n">
        <v>1</v>
      </c>
      <c r="E30" s="59" t="s">
        <v>39</v>
      </c>
      <c r="F30" s="59" t="s">
        <v>39</v>
      </c>
      <c r="G30" s="62" t="n">
        <v>140</v>
      </c>
      <c r="H30" s="67" t="s">
        <v>39</v>
      </c>
      <c r="I30" s="64" t="n">
        <v>282</v>
      </c>
      <c r="J30" s="67" t="s">
        <v>39</v>
      </c>
      <c r="K30" s="64" t="n">
        <v>187</v>
      </c>
      <c r="L30" s="67" t="s">
        <v>39</v>
      </c>
      <c r="M30" s="64" t="n">
        <v>95</v>
      </c>
      <c r="N30" s="67" t="s">
        <v>39</v>
      </c>
    </row>
    <row r="31" s="8" customFormat="true" ht="15" hidden="false" customHeight="true" outlineLevel="0" collapsed="false">
      <c r="A31" s="68" t="s">
        <v>41</v>
      </c>
      <c r="B31" s="69"/>
      <c r="C31" s="69"/>
      <c r="D31" s="69"/>
      <c r="E31" s="70"/>
      <c r="F31" s="70"/>
      <c r="G31" s="70"/>
      <c r="H31" s="71"/>
      <c r="I31" s="70"/>
      <c r="J31" s="70"/>
      <c r="K31" s="70"/>
      <c r="L31" s="69"/>
      <c r="M31" s="72"/>
      <c r="N31" s="73" t="s">
        <v>42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3" min="2" style="0" width="7.37"/>
    <col collapsed="false" customWidth="true" hidden="false" outlineLevel="0" max="14" min="14" style="0" width="11.62"/>
    <col collapsed="false" customWidth="true" hidden="false" outlineLevel="0" max="17" min="15" style="74" width="11.62"/>
    <col collapsed="false" customWidth="true" hidden="false" outlineLevel="0" max="22" min="18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customFormat="false" ht="15" hidden="false" customHeight="true" outlineLevel="0" collapsed="false">
      <c r="A1" s="2" t="s">
        <v>0</v>
      </c>
      <c r="L1" s="3"/>
      <c r="M1" s="3"/>
      <c r="N1" s="4"/>
      <c r="Q1" s="75" t="s">
        <v>0</v>
      </c>
      <c r="AD1" s="3"/>
    </row>
    <row r="2" customFormat="false" ht="12" hidden="false" customHeight="true" outlineLevel="0" collapsed="false"/>
    <row r="3" s="74" customFormat="true" ht="15" hidden="false" customHeight="true" outlineLevel="0" collapsed="false">
      <c r="A3" s="76" t="s">
        <v>43</v>
      </c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s="74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  <c r="Q4" s="81" t="s">
        <v>2</v>
      </c>
    </row>
    <row r="5" s="74" customFormat="true" ht="25.5" hidden="false" customHeight="true" outlineLevel="0" collapsed="false">
      <c r="A5" s="82" t="s">
        <v>44</v>
      </c>
      <c r="B5" s="83" t="s">
        <v>45</v>
      </c>
      <c r="C5" s="84"/>
      <c r="D5" s="85" t="s">
        <v>46</v>
      </c>
      <c r="E5" s="86"/>
      <c r="F5" s="87" t="s">
        <v>47</v>
      </c>
      <c r="G5" s="87"/>
      <c r="H5" s="87" t="s">
        <v>48</v>
      </c>
      <c r="I5" s="87"/>
      <c r="J5" s="87" t="s">
        <v>49</v>
      </c>
      <c r="K5" s="87" t="s">
        <v>25</v>
      </c>
      <c r="L5" s="87"/>
      <c r="M5" s="87"/>
      <c r="N5" s="88" t="s">
        <v>50</v>
      </c>
      <c r="O5" s="85" t="s">
        <v>51</v>
      </c>
      <c r="P5" s="88" t="s">
        <v>52</v>
      </c>
      <c r="Q5" s="83" t="s">
        <v>53</v>
      </c>
    </row>
    <row r="6" s="74" customFormat="true" ht="25.5" hidden="false" customHeight="true" outlineLevel="0" collapsed="false">
      <c r="A6" s="78"/>
      <c r="B6" s="89"/>
      <c r="C6" s="90" t="s">
        <v>54</v>
      </c>
      <c r="D6" s="91"/>
      <c r="E6" s="92" t="s">
        <v>29</v>
      </c>
      <c r="F6" s="93" t="s">
        <v>35</v>
      </c>
      <c r="G6" s="93"/>
      <c r="H6" s="93"/>
      <c r="I6" s="93"/>
      <c r="J6" s="94" t="s">
        <v>36</v>
      </c>
      <c r="K6" s="94"/>
      <c r="L6" s="94"/>
      <c r="M6" s="94"/>
      <c r="N6" s="88"/>
      <c r="O6" s="85"/>
      <c r="P6" s="88"/>
      <c r="Q6" s="85"/>
    </row>
    <row r="7" s="74" customFormat="true" ht="25.5" hidden="false" customHeight="true" outlineLevel="0" collapsed="false">
      <c r="A7" s="95" t="s">
        <v>55</v>
      </c>
      <c r="B7" s="96" t="s">
        <v>56</v>
      </c>
      <c r="C7" s="84"/>
      <c r="D7" s="97" t="s">
        <v>57</v>
      </c>
      <c r="E7" s="92"/>
      <c r="F7" s="98" t="s">
        <v>29</v>
      </c>
      <c r="G7" s="99" t="s">
        <v>58</v>
      </c>
      <c r="H7" s="99" t="s">
        <v>59</v>
      </c>
      <c r="I7" s="100" t="s">
        <v>60</v>
      </c>
      <c r="J7" s="101" t="s">
        <v>29</v>
      </c>
      <c r="K7" s="99" t="s">
        <v>58</v>
      </c>
      <c r="L7" s="99" t="s">
        <v>59</v>
      </c>
      <c r="M7" s="102" t="s">
        <v>60</v>
      </c>
      <c r="N7" s="103" t="s">
        <v>61</v>
      </c>
      <c r="O7" s="104" t="s">
        <v>62</v>
      </c>
      <c r="P7" s="103" t="s">
        <v>63</v>
      </c>
      <c r="Q7" s="104" t="s">
        <v>64</v>
      </c>
    </row>
    <row r="8" s="74" customFormat="true" ht="21.75" hidden="false" customHeight="true" outlineLevel="0" collapsed="false">
      <c r="A8" s="105"/>
      <c r="B8" s="106" t="s">
        <v>65</v>
      </c>
      <c r="C8" s="107" t="s">
        <v>66</v>
      </c>
      <c r="D8" s="107" t="s">
        <v>67</v>
      </c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 t="s">
        <v>68</v>
      </c>
      <c r="P8" s="108"/>
      <c r="Q8" s="108"/>
    </row>
    <row r="9" s="74" customFormat="true" ht="21.75" hidden="false" customHeight="true" outlineLevel="0" collapsed="false">
      <c r="A9" s="109" t="s">
        <v>16</v>
      </c>
      <c r="B9" s="110" t="n">
        <v>33</v>
      </c>
      <c r="C9" s="111" t="n">
        <v>257</v>
      </c>
      <c r="D9" s="111" t="n">
        <v>374</v>
      </c>
      <c r="E9" s="111" t="n">
        <v>7028</v>
      </c>
      <c r="F9" s="111" t="n">
        <v>3578</v>
      </c>
      <c r="G9" s="111" t="n">
        <v>962</v>
      </c>
      <c r="H9" s="111" t="n">
        <v>1280</v>
      </c>
      <c r="I9" s="111" t="n">
        <v>1336</v>
      </c>
      <c r="J9" s="111" t="n">
        <v>3450</v>
      </c>
      <c r="K9" s="111" t="n">
        <v>913</v>
      </c>
      <c r="L9" s="111" t="n">
        <v>1242</v>
      </c>
      <c r="M9" s="111" t="n">
        <v>1295</v>
      </c>
      <c r="N9" s="112" t="n">
        <v>18.7914438502674</v>
      </c>
      <c r="O9" s="111" t="n">
        <v>39448</v>
      </c>
      <c r="P9" s="112" t="n">
        <v>36.5259259259259</v>
      </c>
      <c r="Q9" s="111" t="n">
        <v>11739</v>
      </c>
    </row>
    <row r="10" s="74" customFormat="true" ht="21.75" hidden="false" customHeight="true" outlineLevel="0" collapsed="false">
      <c r="A10" s="113" t="s">
        <v>69</v>
      </c>
      <c r="B10" s="110" t="n">
        <v>33</v>
      </c>
      <c r="C10" s="111" t="n">
        <v>252</v>
      </c>
      <c r="D10" s="111" t="n">
        <v>374</v>
      </c>
      <c r="E10" s="111" t="n">
        <v>6750</v>
      </c>
      <c r="F10" s="111" t="n">
        <v>3443</v>
      </c>
      <c r="G10" s="111" t="n">
        <v>835</v>
      </c>
      <c r="H10" s="111" t="n">
        <v>1322</v>
      </c>
      <c r="I10" s="111" t="n">
        <v>1286</v>
      </c>
      <c r="J10" s="111" t="n">
        <v>3307</v>
      </c>
      <c r="K10" s="111" t="n">
        <v>804</v>
      </c>
      <c r="L10" s="111" t="n">
        <v>1257</v>
      </c>
      <c r="M10" s="111" t="n">
        <v>1246</v>
      </c>
      <c r="N10" s="112" t="n">
        <v>18.048128342246</v>
      </c>
      <c r="O10" s="111" t="n">
        <v>39448</v>
      </c>
      <c r="P10" s="112" t="n">
        <v>36.9</v>
      </c>
      <c r="Q10" s="111" t="n">
        <v>11733</v>
      </c>
    </row>
    <row r="11" s="74" customFormat="true" ht="21.75" hidden="false" customHeight="true" outlineLevel="0" collapsed="false">
      <c r="A11" s="113" t="s">
        <v>70</v>
      </c>
      <c r="B11" s="110" t="n">
        <v>33</v>
      </c>
      <c r="C11" s="111" t="n">
        <v>249</v>
      </c>
      <c r="D11" s="111" t="n">
        <v>368</v>
      </c>
      <c r="E11" s="111" t="n">
        <v>6578</v>
      </c>
      <c r="F11" s="111" t="n">
        <v>3345</v>
      </c>
      <c r="G11" s="111" t="n">
        <v>864</v>
      </c>
      <c r="H11" s="111" t="n">
        <v>1160</v>
      </c>
      <c r="I11" s="111" t="n">
        <v>1321</v>
      </c>
      <c r="J11" s="111" t="n">
        <v>3233</v>
      </c>
      <c r="K11" s="111" t="n">
        <v>845</v>
      </c>
      <c r="L11" s="111" t="n">
        <v>1142</v>
      </c>
      <c r="M11" s="111" t="n">
        <v>1246</v>
      </c>
      <c r="N11" s="112" t="n">
        <v>17.875</v>
      </c>
      <c r="O11" s="111" t="n">
        <v>39448</v>
      </c>
      <c r="P11" s="112" t="n">
        <v>38.7124631992149</v>
      </c>
      <c r="Q11" s="111" t="n">
        <v>11733</v>
      </c>
    </row>
    <row r="12" s="74" customFormat="true" ht="21.75" hidden="false" customHeight="true" outlineLevel="0" collapsed="false">
      <c r="A12" s="113" t="s">
        <v>71</v>
      </c>
      <c r="B12" s="110" t="n">
        <v>33</v>
      </c>
      <c r="C12" s="111" t="n">
        <v>241</v>
      </c>
      <c r="D12" s="111" t="n">
        <v>366</v>
      </c>
      <c r="E12" s="111" t="n">
        <v>6357</v>
      </c>
      <c r="F12" s="111" t="n">
        <v>3220</v>
      </c>
      <c r="G12" s="111" t="n">
        <v>858</v>
      </c>
      <c r="H12" s="111" t="n">
        <v>1184</v>
      </c>
      <c r="I12" s="111" t="n">
        <v>1178</v>
      </c>
      <c r="J12" s="111" t="n">
        <v>3137</v>
      </c>
      <c r="K12" s="111" t="n">
        <v>818</v>
      </c>
      <c r="L12" s="111" t="n">
        <v>1167</v>
      </c>
      <c r="M12" s="111" t="n">
        <v>1152</v>
      </c>
      <c r="N12" s="112" t="n">
        <v>17.3688524590164</v>
      </c>
      <c r="O12" s="111" t="n">
        <v>39448</v>
      </c>
      <c r="P12" s="114" t="n">
        <v>40.8787564766839</v>
      </c>
      <c r="Q12" s="111" t="n">
        <v>11733</v>
      </c>
    </row>
    <row r="13" s="121" customFormat="true" ht="21.75" hidden="false" customHeight="true" outlineLevel="0" collapsed="false">
      <c r="A13" s="115" t="s">
        <v>72</v>
      </c>
      <c r="B13" s="116" t="n">
        <v>33</v>
      </c>
      <c r="C13" s="117" t="n">
        <v>244</v>
      </c>
      <c r="D13" s="117" t="n">
        <v>376</v>
      </c>
      <c r="E13" s="118" t="n">
        <v>6476</v>
      </c>
      <c r="F13" s="118" t="n">
        <v>3269</v>
      </c>
      <c r="G13" s="118" t="n">
        <v>863</v>
      </c>
      <c r="H13" s="118" t="n">
        <v>1192</v>
      </c>
      <c r="I13" s="118" t="n">
        <v>1214</v>
      </c>
      <c r="J13" s="118" t="n">
        <v>3207</v>
      </c>
      <c r="K13" s="118" t="n">
        <v>876</v>
      </c>
      <c r="L13" s="118" t="n">
        <v>1147</v>
      </c>
      <c r="M13" s="118" t="n">
        <v>1184</v>
      </c>
      <c r="N13" s="119" t="n">
        <f aca="false">E13/D13</f>
        <v>17.2234042553192</v>
      </c>
      <c r="O13" s="118" t="n">
        <v>39448</v>
      </c>
      <c r="P13" s="120" t="n">
        <v>40.8787564766839</v>
      </c>
      <c r="Q13" s="118" t="n">
        <v>11768</v>
      </c>
    </row>
    <row r="14" s="74" customFormat="true" ht="21.75" hidden="false" customHeight="true" outlineLevel="0" collapsed="false">
      <c r="A14" s="78"/>
      <c r="B14" s="122"/>
      <c r="C14" s="123"/>
      <c r="D14" s="123"/>
      <c r="E14" s="123"/>
      <c r="F14" s="123"/>
      <c r="G14" s="124"/>
      <c r="H14" s="123"/>
      <c r="I14" s="123"/>
      <c r="J14" s="123"/>
      <c r="K14" s="124"/>
      <c r="L14" s="123"/>
      <c r="M14" s="123"/>
      <c r="N14" s="125" t="s">
        <v>73</v>
      </c>
      <c r="O14" s="111"/>
      <c r="P14" s="126" t="s">
        <v>73</v>
      </c>
      <c r="Q14" s="111"/>
    </row>
    <row r="15" s="121" customFormat="true" ht="21.75" hidden="false" customHeight="true" outlineLevel="0" collapsed="false">
      <c r="A15" s="127" t="s">
        <v>74</v>
      </c>
      <c r="B15" s="128" t="n">
        <v>16</v>
      </c>
      <c r="C15" s="111" t="n">
        <v>38</v>
      </c>
      <c r="D15" s="111" t="n">
        <v>77</v>
      </c>
      <c r="E15" s="111" t="n">
        <v>965</v>
      </c>
      <c r="F15" s="111" t="n">
        <v>486</v>
      </c>
      <c r="G15" s="59" t="s">
        <v>39</v>
      </c>
      <c r="H15" s="111" t="n">
        <v>234</v>
      </c>
      <c r="I15" s="111" t="n">
        <v>252</v>
      </c>
      <c r="J15" s="111" t="n">
        <v>479</v>
      </c>
      <c r="K15" s="59" t="s">
        <v>39</v>
      </c>
      <c r="L15" s="59" t="n">
        <v>235</v>
      </c>
      <c r="M15" s="59" t="n">
        <v>244</v>
      </c>
      <c r="N15" s="125" t="n">
        <f aca="false">E15/D15</f>
        <v>12.5324675324675</v>
      </c>
      <c r="O15" s="111" t="n">
        <f aca="false">SUM(O17:O32)</f>
        <v>39448</v>
      </c>
      <c r="P15" s="129" t="n">
        <f aca="false">O15/E15</f>
        <v>40.8787564766839</v>
      </c>
      <c r="Q15" s="111" t="n">
        <f aca="false">SUM(Q17:Q32)</f>
        <v>11768</v>
      </c>
    </row>
    <row r="16" s="74" customFormat="true" ht="21.75" hidden="false" customHeight="true" outlineLevel="0" collapsed="false">
      <c r="A16" s="127"/>
      <c r="B16" s="130"/>
      <c r="C16" s="124"/>
      <c r="D16" s="124"/>
      <c r="E16" s="124"/>
      <c r="F16" s="123"/>
      <c r="G16" s="131" t="s">
        <v>73</v>
      </c>
      <c r="H16" s="124"/>
      <c r="I16" s="124"/>
      <c r="J16" s="123"/>
      <c r="K16" s="131" t="s">
        <v>73</v>
      </c>
      <c r="L16" s="124"/>
      <c r="M16" s="124"/>
      <c r="N16" s="125" t="s">
        <v>73</v>
      </c>
      <c r="O16" s="111"/>
      <c r="P16" s="129" t="s">
        <v>73</v>
      </c>
      <c r="Q16" s="111"/>
    </row>
    <row r="17" s="74" customFormat="true" ht="21.75" hidden="false" customHeight="true" outlineLevel="0" collapsed="false">
      <c r="A17" s="127" t="s">
        <v>75</v>
      </c>
      <c r="B17" s="132" t="s">
        <v>76</v>
      </c>
      <c r="C17" s="130" t="n">
        <v>2</v>
      </c>
      <c r="D17" s="130" t="n">
        <v>4</v>
      </c>
      <c r="E17" s="133" t="n">
        <v>37</v>
      </c>
      <c r="F17" s="133" t="n">
        <v>16</v>
      </c>
      <c r="G17" s="59" t="s">
        <v>39</v>
      </c>
      <c r="H17" s="134" t="n">
        <v>7</v>
      </c>
      <c r="I17" s="128" t="n">
        <v>9</v>
      </c>
      <c r="J17" s="133" t="n">
        <v>21</v>
      </c>
      <c r="K17" s="59" t="s">
        <v>39</v>
      </c>
      <c r="L17" s="128" t="n">
        <v>11</v>
      </c>
      <c r="M17" s="130" t="n">
        <v>10</v>
      </c>
      <c r="N17" s="125" t="n">
        <f aca="false">E17/D17</f>
        <v>9.25</v>
      </c>
      <c r="O17" s="128" t="n">
        <v>2015</v>
      </c>
      <c r="P17" s="129" t="n">
        <f aca="false">O17/E17</f>
        <v>54.4594594594595</v>
      </c>
      <c r="Q17" s="128" t="n">
        <v>894</v>
      </c>
    </row>
    <row r="18" s="74" customFormat="true" ht="21.75" hidden="false" customHeight="true" outlineLevel="0" collapsed="false">
      <c r="A18" s="127" t="s">
        <v>77</v>
      </c>
      <c r="B18" s="132" t="s">
        <v>78</v>
      </c>
      <c r="C18" s="130" t="n">
        <v>2</v>
      </c>
      <c r="D18" s="130" t="n">
        <v>5</v>
      </c>
      <c r="E18" s="133" t="n">
        <v>40</v>
      </c>
      <c r="F18" s="133" t="n">
        <v>22</v>
      </c>
      <c r="G18" s="59" t="s">
        <v>39</v>
      </c>
      <c r="H18" s="134" t="n">
        <v>9</v>
      </c>
      <c r="I18" s="130" t="n">
        <v>13</v>
      </c>
      <c r="J18" s="133" t="n">
        <v>18</v>
      </c>
      <c r="K18" s="59" t="s">
        <v>39</v>
      </c>
      <c r="L18" s="130" t="n">
        <v>11</v>
      </c>
      <c r="M18" s="130" t="n">
        <v>7</v>
      </c>
      <c r="N18" s="125" t="n">
        <f aca="false">E18/D18</f>
        <v>8</v>
      </c>
      <c r="O18" s="128" t="n">
        <v>1981</v>
      </c>
      <c r="P18" s="129" t="n">
        <f aca="false">O18/E18</f>
        <v>49.525</v>
      </c>
      <c r="Q18" s="128" t="n">
        <v>683</v>
      </c>
    </row>
    <row r="19" s="74" customFormat="true" ht="21.75" hidden="false" customHeight="true" outlineLevel="0" collapsed="false">
      <c r="A19" s="127" t="s">
        <v>79</v>
      </c>
      <c r="B19" s="132" t="s">
        <v>78</v>
      </c>
      <c r="C19" s="130" t="n">
        <v>2</v>
      </c>
      <c r="D19" s="130" t="n">
        <v>4</v>
      </c>
      <c r="E19" s="133" t="n">
        <v>58</v>
      </c>
      <c r="F19" s="133" t="n">
        <v>21</v>
      </c>
      <c r="G19" s="59" t="s">
        <v>39</v>
      </c>
      <c r="H19" s="134" t="n">
        <v>14</v>
      </c>
      <c r="I19" s="130" t="n">
        <v>7</v>
      </c>
      <c r="J19" s="133" t="n">
        <v>37</v>
      </c>
      <c r="K19" s="59" t="s">
        <v>39</v>
      </c>
      <c r="L19" s="130" t="n">
        <v>16</v>
      </c>
      <c r="M19" s="130" t="n">
        <v>21</v>
      </c>
      <c r="N19" s="125" t="n">
        <f aca="false">E19/D19</f>
        <v>14.5</v>
      </c>
      <c r="O19" s="128" t="n">
        <v>1998</v>
      </c>
      <c r="P19" s="129" t="n">
        <f aca="false">O19/E19</f>
        <v>34.448275862069</v>
      </c>
      <c r="Q19" s="128" t="n">
        <v>746</v>
      </c>
    </row>
    <row r="20" s="74" customFormat="true" ht="21.75" hidden="false" customHeight="true" outlineLevel="0" collapsed="false">
      <c r="A20" s="127" t="s">
        <v>80</v>
      </c>
      <c r="B20" s="132" t="s">
        <v>78</v>
      </c>
      <c r="C20" s="130" t="n">
        <v>2</v>
      </c>
      <c r="D20" s="130" t="n">
        <v>4</v>
      </c>
      <c r="E20" s="133" t="n">
        <v>56</v>
      </c>
      <c r="F20" s="133" t="n">
        <v>29</v>
      </c>
      <c r="G20" s="59" t="s">
        <v>39</v>
      </c>
      <c r="H20" s="134" t="n">
        <v>16</v>
      </c>
      <c r="I20" s="130" t="n">
        <v>13</v>
      </c>
      <c r="J20" s="133" t="n">
        <v>27</v>
      </c>
      <c r="K20" s="59" t="s">
        <v>39</v>
      </c>
      <c r="L20" s="130" t="n">
        <v>14</v>
      </c>
      <c r="M20" s="130" t="n">
        <v>13</v>
      </c>
      <c r="N20" s="131" t="s">
        <v>81</v>
      </c>
      <c r="O20" s="128" t="n">
        <v>2180</v>
      </c>
      <c r="P20" s="129" t="n">
        <f aca="false">O20/E20</f>
        <v>38.9285714285714</v>
      </c>
      <c r="Q20" s="128" t="n">
        <v>626</v>
      </c>
    </row>
    <row r="21" s="74" customFormat="true" ht="21.75" hidden="false" customHeight="true" outlineLevel="0" collapsed="false">
      <c r="A21" s="127" t="s">
        <v>82</v>
      </c>
      <c r="B21" s="132" t="s">
        <v>78</v>
      </c>
      <c r="C21" s="130" t="n">
        <v>2</v>
      </c>
      <c r="D21" s="130" t="n">
        <v>4</v>
      </c>
      <c r="E21" s="133" t="n">
        <v>58</v>
      </c>
      <c r="F21" s="133" t="n">
        <v>35</v>
      </c>
      <c r="G21" s="59" t="s">
        <v>39</v>
      </c>
      <c r="H21" s="134" t="n">
        <v>16</v>
      </c>
      <c r="I21" s="130" t="n">
        <v>19</v>
      </c>
      <c r="J21" s="133" t="n">
        <v>23</v>
      </c>
      <c r="K21" s="59" t="s">
        <v>39</v>
      </c>
      <c r="L21" s="130" t="n">
        <v>12</v>
      </c>
      <c r="M21" s="130" t="n">
        <v>11</v>
      </c>
      <c r="N21" s="125" t="n">
        <f aca="false">E21/D21</f>
        <v>14.5</v>
      </c>
      <c r="O21" s="128" t="n">
        <v>3178</v>
      </c>
      <c r="P21" s="129" t="n">
        <f aca="false">O21/E21</f>
        <v>54.7931034482759</v>
      </c>
      <c r="Q21" s="128" t="n">
        <v>701</v>
      </c>
    </row>
    <row r="22" s="74" customFormat="true" ht="21.75" hidden="false" customHeight="true" outlineLevel="0" collapsed="false">
      <c r="A22" s="127" t="s">
        <v>83</v>
      </c>
      <c r="B22" s="132" t="s">
        <v>78</v>
      </c>
      <c r="C22" s="130" t="n">
        <v>3</v>
      </c>
      <c r="D22" s="130" t="n">
        <v>5</v>
      </c>
      <c r="E22" s="133" t="n">
        <v>82</v>
      </c>
      <c r="F22" s="133" t="n">
        <v>45</v>
      </c>
      <c r="G22" s="59" t="s">
        <v>39</v>
      </c>
      <c r="H22" s="134" t="n">
        <v>14</v>
      </c>
      <c r="I22" s="130" t="n">
        <v>31</v>
      </c>
      <c r="J22" s="133" t="n">
        <v>37</v>
      </c>
      <c r="K22" s="59" t="s">
        <v>39</v>
      </c>
      <c r="L22" s="130" t="n">
        <v>13</v>
      </c>
      <c r="M22" s="130" t="n">
        <v>24</v>
      </c>
      <c r="N22" s="125" t="n">
        <f aca="false">E22/D22</f>
        <v>16.4</v>
      </c>
      <c r="O22" s="128" t="n">
        <v>2194</v>
      </c>
      <c r="P22" s="129" t="n">
        <f aca="false">O22/E22</f>
        <v>26.7560975609756</v>
      </c>
      <c r="Q22" s="128" t="n">
        <v>628</v>
      </c>
    </row>
    <row r="23" s="74" customFormat="true" ht="21.75" hidden="false" customHeight="true" outlineLevel="0" collapsed="false">
      <c r="A23" s="127" t="s">
        <v>84</v>
      </c>
      <c r="B23" s="132" t="s">
        <v>78</v>
      </c>
      <c r="C23" s="130" t="n">
        <v>2</v>
      </c>
      <c r="D23" s="130" t="n">
        <v>5</v>
      </c>
      <c r="E23" s="133" t="n">
        <v>39</v>
      </c>
      <c r="F23" s="133" t="n">
        <v>19</v>
      </c>
      <c r="G23" s="59" t="s">
        <v>39</v>
      </c>
      <c r="H23" s="134" t="n">
        <v>8</v>
      </c>
      <c r="I23" s="130" t="n">
        <v>11</v>
      </c>
      <c r="J23" s="133" t="n">
        <v>20</v>
      </c>
      <c r="K23" s="59" t="s">
        <v>39</v>
      </c>
      <c r="L23" s="130" t="n">
        <v>10</v>
      </c>
      <c r="M23" s="130" t="n">
        <v>10</v>
      </c>
      <c r="N23" s="125" t="n">
        <f aca="false">E23/D23</f>
        <v>7.8</v>
      </c>
      <c r="O23" s="128" t="n">
        <v>2099</v>
      </c>
      <c r="P23" s="129" t="n">
        <f aca="false">O23/E23</f>
        <v>53.8205128205128</v>
      </c>
      <c r="Q23" s="128" t="n">
        <v>813</v>
      </c>
    </row>
    <row r="24" s="74" customFormat="true" ht="21.75" hidden="false" customHeight="true" outlineLevel="0" collapsed="false">
      <c r="A24" s="127" t="s">
        <v>85</v>
      </c>
      <c r="B24" s="132" t="s">
        <v>78</v>
      </c>
      <c r="C24" s="130" t="n">
        <v>3</v>
      </c>
      <c r="D24" s="130" t="n">
        <v>5</v>
      </c>
      <c r="E24" s="133" t="n">
        <v>69</v>
      </c>
      <c r="F24" s="133" t="n">
        <v>32</v>
      </c>
      <c r="G24" s="59" t="s">
        <v>39</v>
      </c>
      <c r="H24" s="134" t="n">
        <v>19</v>
      </c>
      <c r="I24" s="130" t="n">
        <v>13</v>
      </c>
      <c r="J24" s="133" t="n">
        <v>37</v>
      </c>
      <c r="K24" s="59" t="s">
        <v>39</v>
      </c>
      <c r="L24" s="130" t="n">
        <v>14</v>
      </c>
      <c r="M24" s="130" t="n">
        <v>23</v>
      </c>
      <c r="N24" s="125" t="n">
        <f aca="false">E24/D24</f>
        <v>13.8</v>
      </c>
      <c r="O24" s="128" t="n">
        <v>2211</v>
      </c>
      <c r="P24" s="129" t="n">
        <f aca="false">O24/E24</f>
        <v>32.0434782608696</v>
      </c>
      <c r="Q24" s="128" t="n">
        <v>751</v>
      </c>
    </row>
    <row r="25" s="74" customFormat="true" ht="21.75" hidden="false" customHeight="true" outlineLevel="0" collapsed="false">
      <c r="A25" s="127" t="s">
        <v>86</v>
      </c>
      <c r="B25" s="132" t="s">
        <v>78</v>
      </c>
      <c r="C25" s="130" t="n">
        <v>3</v>
      </c>
      <c r="D25" s="130" t="n">
        <v>5</v>
      </c>
      <c r="E25" s="133" t="n">
        <v>75</v>
      </c>
      <c r="F25" s="133" t="n">
        <v>40</v>
      </c>
      <c r="G25" s="59" t="s">
        <v>39</v>
      </c>
      <c r="H25" s="134" t="n">
        <v>16</v>
      </c>
      <c r="I25" s="130" t="n">
        <v>24</v>
      </c>
      <c r="J25" s="133" t="n">
        <v>35</v>
      </c>
      <c r="K25" s="59" t="s">
        <v>39</v>
      </c>
      <c r="L25" s="130" t="n">
        <v>18</v>
      </c>
      <c r="M25" s="130" t="n">
        <v>17</v>
      </c>
      <c r="N25" s="125" t="n">
        <f aca="false">E25/D25</f>
        <v>15</v>
      </c>
      <c r="O25" s="128" t="n">
        <v>2058</v>
      </c>
      <c r="P25" s="129" t="n">
        <f aca="false">O25/E25</f>
        <v>27.44</v>
      </c>
      <c r="Q25" s="128" t="n">
        <v>675</v>
      </c>
    </row>
    <row r="26" s="74" customFormat="true" ht="21.75" hidden="false" customHeight="true" outlineLevel="0" collapsed="false">
      <c r="A26" s="127" t="s">
        <v>87</v>
      </c>
      <c r="B26" s="132" t="s">
        <v>78</v>
      </c>
      <c r="C26" s="130" t="n">
        <v>3</v>
      </c>
      <c r="D26" s="130" t="n">
        <v>5</v>
      </c>
      <c r="E26" s="133" t="n">
        <v>90</v>
      </c>
      <c r="F26" s="133" t="n">
        <v>47</v>
      </c>
      <c r="G26" s="59" t="s">
        <v>39</v>
      </c>
      <c r="H26" s="134" t="n">
        <v>26</v>
      </c>
      <c r="I26" s="130" t="n">
        <v>21</v>
      </c>
      <c r="J26" s="133" t="n">
        <v>43</v>
      </c>
      <c r="K26" s="59" t="s">
        <v>39</v>
      </c>
      <c r="L26" s="130" t="n">
        <v>18</v>
      </c>
      <c r="M26" s="130" t="n">
        <v>25</v>
      </c>
      <c r="N26" s="125" t="n">
        <f aca="false">E26/D26</f>
        <v>18</v>
      </c>
      <c r="O26" s="128" t="n">
        <v>2135</v>
      </c>
      <c r="P26" s="129" t="n">
        <f aca="false">O26/E26</f>
        <v>23.7222222222222</v>
      </c>
      <c r="Q26" s="128" t="n">
        <v>626</v>
      </c>
    </row>
    <row r="27" s="74" customFormat="true" ht="21.75" hidden="false" customHeight="true" outlineLevel="0" collapsed="false">
      <c r="A27" s="127" t="s">
        <v>88</v>
      </c>
      <c r="B27" s="132" t="s">
        <v>78</v>
      </c>
      <c r="C27" s="130" t="n">
        <v>2</v>
      </c>
      <c r="D27" s="130" t="n">
        <v>4</v>
      </c>
      <c r="E27" s="133" t="n">
        <v>57</v>
      </c>
      <c r="F27" s="133" t="n">
        <v>37</v>
      </c>
      <c r="G27" s="59" t="s">
        <v>39</v>
      </c>
      <c r="H27" s="134" t="n">
        <v>23</v>
      </c>
      <c r="I27" s="130" t="n">
        <v>14</v>
      </c>
      <c r="J27" s="133" t="n">
        <v>20</v>
      </c>
      <c r="K27" s="59" t="s">
        <v>39</v>
      </c>
      <c r="L27" s="130" t="n">
        <v>16</v>
      </c>
      <c r="M27" s="130" t="n">
        <v>4</v>
      </c>
      <c r="N27" s="125" t="n">
        <f aca="false">E27/D27</f>
        <v>14.25</v>
      </c>
      <c r="O27" s="128" t="n">
        <v>3587</v>
      </c>
      <c r="P27" s="129" t="n">
        <f aca="false">O27/E27</f>
        <v>62.9298245614035</v>
      </c>
      <c r="Q27" s="128" t="n">
        <v>624</v>
      </c>
    </row>
    <row r="28" s="74" customFormat="true" ht="21.75" hidden="false" customHeight="true" outlineLevel="0" collapsed="false">
      <c r="A28" s="127" t="s">
        <v>89</v>
      </c>
      <c r="B28" s="132" t="s">
        <v>78</v>
      </c>
      <c r="C28" s="130" t="n">
        <v>2</v>
      </c>
      <c r="D28" s="130" t="n">
        <v>4</v>
      </c>
      <c r="E28" s="133" t="n">
        <v>59</v>
      </c>
      <c r="F28" s="133" t="n">
        <v>25</v>
      </c>
      <c r="G28" s="59" t="s">
        <v>39</v>
      </c>
      <c r="H28" s="134" t="n">
        <v>10</v>
      </c>
      <c r="I28" s="130" t="n">
        <v>15</v>
      </c>
      <c r="J28" s="133" t="n">
        <v>34</v>
      </c>
      <c r="K28" s="59" t="s">
        <v>39</v>
      </c>
      <c r="L28" s="130" t="n">
        <v>19</v>
      </c>
      <c r="M28" s="130" t="n">
        <v>15</v>
      </c>
      <c r="N28" s="125" t="n">
        <f aca="false">E28/D28</f>
        <v>14.75</v>
      </c>
      <c r="O28" s="128" t="n">
        <v>1629</v>
      </c>
      <c r="P28" s="129" t="n">
        <f aca="false">O28/E28</f>
        <v>27.6101694915254</v>
      </c>
      <c r="Q28" s="128" t="n">
        <v>783</v>
      </c>
    </row>
    <row r="29" s="74" customFormat="true" ht="21.75" hidden="false" customHeight="true" outlineLevel="0" collapsed="false">
      <c r="A29" s="127" t="s">
        <v>90</v>
      </c>
      <c r="B29" s="132" t="s">
        <v>78</v>
      </c>
      <c r="C29" s="130" t="n">
        <v>3</v>
      </c>
      <c r="D29" s="130" t="n">
        <v>5</v>
      </c>
      <c r="E29" s="133" t="n">
        <v>67</v>
      </c>
      <c r="F29" s="133" t="n">
        <v>33</v>
      </c>
      <c r="G29" s="59" t="s">
        <v>39</v>
      </c>
      <c r="H29" s="134" t="n">
        <v>18</v>
      </c>
      <c r="I29" s="130" t="n">
        <v>15</v>
      </c>
      <c r="J29" s="133" t="n">
        <v>34</v>
      </c>
      <c r="K29" s="59" t="s">
        <v>39</v>
      </c>
      <c r="L29" s="130" t="n">
        <v>16</v>
      </c>
      <c r="M29" s="130" t="n">
        <v>18</v>
      </c>
      <c r="N29" s="125" t="n">
        <f aca="false">E29/D29</f>
        <v>13.4</v>
      </c>
      <c r="O29" s="128" t="n">
        <v>2434</v>
      </c>
      <c r="P29" s="129" t="n">
        <f aca="false">O29/E29</f>
        <v>36.3283582089552</v>
      </c>
      <c r="Q29" s="128" t="n">
        <v>629</v>
      </c>
    </row>
    <row r="30" s="74" customFormat="true" ht="21.75" hidden="false" customHeight="true" outlineLevel="0" collapsed="false">
      <c r="A30" s="127" t="s">
        <v>91</v>
      </c>
      <c r="B30" s="132" t="s">
        <v>78</v>
      </c>
      <c r="C30" s="130" t="n">
        <v>3</v>
      </c>
      <c r="D30" s="130" t="n">
        <v>6</v>
      </c>
      <c r="E30" s="133" t="n">
        <v>85</v>
      </c>
      <c r="F30" s="133" t="n">
        <v>38</v>
      </c>
      <c r="G30" s="59" t="s">
        <v>39</v>
      </c>
      <c r="H30" s="134" t="n">
        <v>16</v>
      </c>
      <c r="I30" s="130" t="n">
        <v>22</v>
      </c>
      <c r="J30" s="133" t="n">
        <v>47</v>
      </c>
      <c r="K30" s="59" t="s">
        <v>39</v>
      </c>
      <c r="L30" s="130" t="n">
        <v>26</v>
      </c>
      <c r="M30" s="130" t="n">
        <v>21</v>
      </c>
      <c r="N30" s="125" t="n">
        <f aca="false">E30/D30</f>
        <v>14.1666666666667</v>
      </c>
      <c r="O30" s="128" t="n">
        <v>1815</v>
      </c>
      <c r="P30" s="129" t="n">
        <f aca="false">O30/E30</f>
        <v>21.3529411764706</v>
      </c>
      <c r="Q30" s="128" t="n">
        <v>600</v>
      </c>
    </row>
    <row r="31" s="74" customFormat="true" ht="21.75" hidden="false" customHeight="true" outlineLevel="0" collapsed="false">
      <c r="A31" s="127" t="s">
        <v>92</v>
      </c>
      <c r="B31" s="132" t="s">
        <v>78</v>
      </c>
      <c r="C31" s="130" t="n">
        <v>2</v>
      </c>
      <c r="D31" s="130" t="n">
        <v>5</v>
      </c>
      <c r="E31" s="133" t="n">
        <v>49</v>
      </c>
      <c r="F31" s="133" t="n">
        <v>21</v>
      </c>
      <c r="G31" s="59" t="s">
        <v>39</v>
      </c>
      <c r="H31" s="134" t="n">
        <v>7</v>
      </c>
      <c r="I31" s="130" t="n">
        <v>14</v>
      </c>
      <c r="J31" s="133" t="n">
        <v>28</v>
      </c>
      <c r="K31" s="59" t="s">
        <v>39</v>
      </c>
      <c r="L31" s="130" t="n">
        <v>13</v>
      </c>
      <c r="M31" s="130" t="n">
        <v>15</v>
      </c>
      <c r="N31" s="125" t="n">
        <f aca="false">E31/D31</f>
        <v>9.8</v>
      </c>
      <c r="O31" s="128" t="n">
        <v>5891</v>
      </c>
      <c r="P31" s="129" t="n">
        <f aca="false">O31/E31</f>
        <v>120.224489795918</v>
      </c>
      <c r="Q31" s="128" t="n">
        <v>1300</v>
      </c>
    </row>
    <row r="32" s="74" customFormat="true" ht="21.75" hidden="false" customHeight="true" outlineLevel="0" collapsed="false">
      <c r="A32" s="127" t="s">
        <v>93</v>
      </c>
      <c r="B32" s="132" t="s">
        <v>78</v>
      </c>
      <c r="C32" s="130" t="n">
        <v>2</v>
      </c>
      <c r="D32" s="130" t="n">
        <v>7</v>
      </c>
      <c r="E32" s="133" t="n">
        <v>44</v>
      </c>
      <c r="F32" s="133" t="n">
        <v>26</v>
      </c>
      <c r="G32" s="59" t="s">
        <v>39</v>
      </c>
      <c r="H32" s="134" t="n">
        <v>15</v>
      </c>
      <c r="I32" s="130" t="n">
        <v>11</v>
      </c>
      <c r="J32" s="133" t="n">
        <v>18</v>
      </c>
      <c r="K32" s="59" t="s">
        <v>39</v>
      </c>
      <c r="L32" s="130" t="n">
        <v>8</v>
      </c>
      <c r="M32" s="130" t="n">
        <v>10</v>
      </c>
      <c r="N32" s="125" t="n">
        <f aca="false">E32/D32</f>
        <v>6.28571428571429</v>
      </c>
      <c r="O32" s="128" t="n">
        <v>2043</v>
      </c>
      <c r="P32" s="129" t="n">
        <f aca="false">O32/E32</f>
        <v>46.4318181818182</v>
      </c>
      <c r="Q32" s="128" t="n">
        <v>689</v>
      </c>
    </row>
    <row r="33" s="74" customFormat="true" ht="15.75" hidden="false" customHeight="true" outlineLevel="0" collapsed="false">
      <c r="A33" s="127"/>
      <c r="B33" s="135"/>
      <c r="C33" s="135"/>
      <c r="D33" s="135"/>
      <c r="E33" s="133"/>
      <c r="F33" s="133"/>
      <c r="G33" s="135"/>
      <c r="H33" s="135"/>
      <c r="I33" s="135"/>
      <c r="J33" s="133"/>
      <c r="K33" s="135"/>
      <c r="L33" s="135"/>
      <c r="M33" s="135"/>
      <c r="N33" s="125" t="s">
        <v>73</v>
      </c>
      <c r="O33" s="111"/>
      <c r="P33" s="112"/>
      <c r="Q33" s="111"/>
    </row>
    <row r="34" s="121" customFormat="true" ht="21.75" hidden="false" customHeight="true" outlineLevel="0" collapsed="false">
      <c r="A34" s="127" t="s">
        <v>94</v>
      </c>
      <c r="B34" s="128" t="n">
        <v>17</v>
      </c>
      <c r="C34" s="128" t="n">
        <v>206</v>
      </c>
      <c r="D34" s="128" t="n">
        <v>302</v>
      </c>
      <c r="E34" s="133" t="n">
        <v>5511</v>
      </c>
      <c r="F34" s="133" t="n">
        <v>2783</v>
      </c>
      <c r="G34" s="128" t="n">
        <v>863</v>
      </c>
      <c r="H34" s="128" t="n">
        <v>958</v>
      </c>
      <c r="I34" s="128" t="n">
        <v>962</v>
      </c>
      <c r="J34" s="133" t="n">
        <v>2728</v>
      </c>
      <c r="K34" s="128" t="n">
        <v>876</v>
      </c>
      <c r="L34" s="128" t="n">
        <v>912</v>
      </c>
      <c r="M34" s="128" t="n">
        <v>940</v>
      </c>
      <c r="N34" s="125" t="n">
        <f aca="false">E34/D34</f>
        <v>18.2483443708609</v>
      </c>
      <c r="O34" s="131" t="s">
        <v>81</v>
      </c>
      <c r="P34" s="131" t="s">
        <v>81</v>
      </c>
      <c r="Q34" s="131" t="s">
        <v>81</v>
      </c>
    </row>
    <row r="35" s="74" customFormat="true" ht="15" hidden="false" customHeight="true" outlineLevel="0" collapsed="false">
      <c r="A35" s="136" t="s">
        <v>95</v>
      </c>
      <c r="B35" s="137"/>
      <c r="C35" s="137"/>
      <c r="D35" s="137"/>
      <c r="E35" s="137"/>
      <c r="F35" s="138"/>
      <c r="G35" s="138"/>
      <c r="H35" s="138"/>
      <c r="I35" s="138"/>
      <c r="J35" s="138"/>
      <c r="K35" s="138"/>
      <c r="L35" s="138"/>
      <c r="M35" s="138"/>
      <c r="N35" s="139"/>
      <c r="O35" s="137"/>
      <c r="P35" s="137"/>
      <c r="Q35" s="140" t="s">
        <v>96</v>
      </c>
    </row>
    <row r="36" s="74" customFormat="true" ht="20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7.37"/>
    <col collapsed="false" customWidth="true" hidden="false" outlineLevel="0" max="6" min="6" style="0" width="7.49"/>
    <col collapsed="false" customWidth="true" hidden="false" outlineLevel="0" max="9" min="7" style="0" width="7.99"/>
    <col collapsed="false" customWidth="true" hidden="false" outlineLevel="0" max="13" min="10" style="0" width="7.24"/>
    <col collapsed="false" customWidth="true" hidden="false" outlineLevel="0" max="16" min="14" style="74" width="7.24"/>
    <col collapsed="false" customWidth="true" hidden="false" outlineLevel="0" max="19" min="17" style="0" width="7.24"/>
    <col collapsed="false" customWidth="true" hidden="false" outlineLevel="0" max="20" min="20" style="0" width="22.99"/>
    <col collapsed="false" customWidth="true" hidden="false" outlineLevel="0" max="24" min="21" style="0" width="12.86"/>
    <col collapsed="false" customWidth="true" hidden="false" outlineLevel="0" max="27" min="25" style="74" width="9.12"/>
    <col collapsed="false" customWidth="false" hidden="false" outlineLevel="0" max="36" min="28" style="74" width="8.99"/>
  </cols>
  <sheetData>
    <row r="1" s="142" customFormat="true" ht="15" hidden="false" customHeight="true" outlineLevel="0" collapsed="false">
      <c r="A1" s="2" t="s">
        <v>0</v>
      </c>
      <c r="K1" s="143"/>
      <c r="L1" s="143"/>
      <c r="M1" s="2"/>
      <c r="N1" s="144"/>
      <c r="O1" s="144"/>
      <c r="P1" s="144"/>
      <c r="S1" s="145" t="s">
        <v>0</v>
      </c>
      <c r="T1" s="2" t="s">
        <v>0</v>
      </c>
      <c r="Y1" s="144"/>
      <c r="Z1" s="144"/>
      <c r="AA1" s="145"/>
      <c r="AB1" s="144"/>
      <c r="AC1" s="144"/>
      <c r="AD1" s="144"/>
      <c r="AE1" s="144"/>
      <c r="AF1" s="144"/>
      <c r="AG1" s="145" t="s">
        <v>0</v>
      </c>
      <c r="AH1" s="144"/>
      <c r="AI1" s="144"/>
      <c r="AJ1" s="144"/>
    </row>
    <row r="2" customFormat="false" ht="12" hidden="false" customHeight="true" outlineLevel="0" collapsed="false"/>
    <row r="3" s="151" customFormat="true" ht="15" hidden="false" customHeight="true" outlineLevel="0" collapsed="false">
      <c r="A3" s="5" t="s">
        <v>97</v>
      </c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8" t="s">
        <v>98</v>
      </c>
      <c r="U3" s="147"/>
      <c r="V3" s="147"/>
      <c r="W3" s="147"/>
      <c r="X3" s="149"/>
      <c r="Y3" s="147"/>
      <c r="Z3" s="147"/>
      <c r="AA3" s="147"/>
      <c r="AB3" s="147"/>
      <c r="AC3" s="147"/>
      <c r="AD3" s="147"/>
      <c r="AE3" s="147"/>
      <c r="AF3" s="147"/>
      <c r="AG3" s="147"/>
      <c r="AH3" s="150"/>
      <c r="AI3" s="150"/>
      <c r="AJ3" s="15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52"/>
      <c r="R4" s="10"/>
      <c r="S4" s="11" t="s">
        <v>2</v>
      </c>
      <c r="T4" s="9"/>
      <c r="U4" s="9"/>
      <c r="V4" s="9"/>
      <c r="W4" s="9"/>
      <c r="X4" s="7"/>
      <c r="Y4" s="9"/>
      <c r="Z4" s="9"/>
      <c r="AA4" s="9"/>
      <c r="AB4" s="9"/>
      <c r="AC4" s="9"/>
      <c r="AD4" s="9"/>
      <c r="AE4" s="9"/>
      <c r="AF4" s="9"/>
      <c r="AG4" s="9"/>
    </row>
    <row r="5" customFormat="false" ht="17.25" hidden="false" customHeight="true" outlineLevel="0" collapsed="false">
      <c r="A5" s="153" t="s">
        <v>44</v>
      </c>
      <c r="B5" s="154" t="s">
        <v>99</v>
      </c>
      <c r="C5" s="155" t="s">
        <v>100</v>
      </c>
      <c r="D5" s="155"/>
      <c r="E5" s="155"/>
      <c r="F5" s="156"/>
      <c r="G5" s="156"/>
      <c r="H5" s="6"/>
      <c r="I5" s="153" t="s">
        <v>48</v>
      </c>
      <c r="J5" s="157"/>
      <c r="K5" s="157"/>
      <c r="L5" s="158" t="s">
        <v>101</v>
      </c>
      <c r="M5" s="157"/>
      <c r="N5" s="157"/>
      <c r="O5" s="157"/>
      <c r="P5" s="157"/>
      <c r="Q5" s="158" t="s">
        <v>25</v>
      </c>
      <c r="R5" s="157"/>
      <c r="S5" s="157"/>
      <c r="T5" s="159" t="s">
        <v>44</v>
      </c>
      <c r="U5" s="14" t="s">
        <v>102</v>
      </c>
      <c r="V5" s="14"/>
      <c r="W5" s="14"/>
      <c r="X5" s="160" t="s">
        <v>103</v>
      </c>
      <c r="Y5" s="161" t="s">
        <v>104</v>
      </c>
      <c r="Z5" s="162"/>
      <c r="AA5" s="163" t="s">
        <v>105</v>
      </c>
      <c r="AB5" s="155" t="s">
        <v>15</v>
      </c>
      <c r="AC5" s="158" t="s">
        <v>106</v>
      </c>
      <c r="AD5" s="155" t="s">
        <v>107</v>
      </c>
      <c r="AE5" s="155"/>
      <c r="AF5" s="155" t="s">
        <v>108</v>
      </c>
      <c r="AG5" s="155"/>
    </row>
    <row r="6" customFormat="false" ht="17.25" hidden="false" customHeight="true" outlineLevel="0" collapsed="false">
      <c r="A6" s="6"/>
      <c r="B6" s="156"/>
      <c r="C6" s="164" t="s">
        <v>109</v>
      </c>
      <c r="D6" s="164" t="s">
        <v>35</v>
      </c>
      <c r="E6" s="164" t="s">
        <v>36</v>
      </c>
      <c r="F6" s="13" t="s">
        <v>110</v>
      </c>
      <c r="G6" s="164" t="s">
        <v>111</v>
      </c>
      <c r="H6" s="164"/>
      <c r="I6" s="164"/>
      <c r="J6" s="165" t="n">
        <v>1</v>
      </c>
      <c r="K6" s="166" t="s">
        <v>112</v>
      </c>
      <c r="L6" s="165" t="n">
        <v>2</v>
      </c>
      <c r="M6" s="166" t="s">
        <v>112</v>
      </c>
      <c r="N6" s="165" t="n">
        <v>3</v>
      </c>
      <c r="O6" s="166" t="s">
        <v>112</v>
      </c>
      <c r="P6" s="165" t="n">
        <v>4</v>
      </c>
      <c r="Q6" s="166" t="s">
        <v>112</v>
      </c>
      <c r="R6" s="165" t="n">
        <v>5</v>
      </c>
      <c r="S6" s="166" t="s">
        <v>112</v>
      </c>
      <c r="T6" s="167"/>
      <c r="U6" s="168" t="s">
        <v>113</v>
      </c>
      <c r="V6" s="168"/>
      <c r="W6" s="169" t="s">
        <v>114</v>
      </c>
      <c r="X6" s="160"/>
      <c r="Y6" s="166" t="s">
        <v>115</v>
      </c>
      <c r="Z6" s="164" t="s">
        <v>116</v>
      </c>
      <c r="AA6" s="170" t="s">
        <v>117</v>
      </c>
      <c r="AB6" s="164" t="s">
        <v>115</v>
      </c>
      <c r="AC6" s="170" t="s">
        <v>117</v>
      </c>
      <c r="AD6" s="164" t="s">
        <v>115</v>
      </c>
      <c r="AE6" s="170" t="s">
        <v>117</v>
      </c>
      <c r="AF6" s="164" t="s">
        <v>115</v>
      </c>
      <c r="AG6" s="170" t="s">
        <v>117</v>
      </c>
    </row>
    <row r="7" customFormat="false" ht="17.25" hidden="false" customHeight="true" outlineLevel="0" collapsed="false">
      <c r="A7" s="171" t="s">
        <v>118</v>
      </c>
      <c r="B7" s="172" t="s">
        <v>119</v>
      </c>
      <c r="C7" s="164"/>
      <c r="D7" s="164"/>
      <c r="E7" s="164"/>
      <c r="F7" s="156"/>
      <c r="G7" s="13" t="s">
        <v>109</v>
      </c>
      <c r="H7" s="14" t="s">
        <v>35</v>
      </c>
      <c r="I7" s="173" t="s">
        <v>36</v>
      </c>
      <c r="J7" s="173" t="s">
        <v>35</v>
      </c>
      <c r="K7" s="173" t="s">
        <v>36</v>
      </c>
      <c r="L7" s="173" t="s">
        <v>35</v>
      </c>
      <c r="M7" s="173" t="s">
        <v>36</v>
      </c>
      <c r="N7" s="173" t="s">
        <v>35</v>
      </c>
      <c r="O7" s="173" t="s">
        <v>36</v>
      </c>
      <c r="P7" s="173" t="s">
        <v>35</v>
      </c>
      <c r="Q7" s="173" t="s">
        <v>36</v>
      </c>
      <c r="R7" s="173" t="s">
        <v>35</v>
      </c>
      <c r="S7" s="174" t="s">
        <v>36</v>
      </c>
      <c r="T7" s="175" t="s">
        <v>118</v>
      </c>
      <c r="U7" s="13" t="s">
        <v>35</v>
      </c>
      <c r="V7" s="13" t="s">
        <v>36</v>
      </c>
      <c r="W7" s="176" t="s">
        <v>120</v>
      </c>
      <c r="X7" s="160"/>
      <c r="Y7" s="166"/>
      <c r="Z7" s="164"/>
      <c r="AA7" s="12" t="s">
        <v>121</v>
      </c>
      <c r="AB7" s="164"/>
      <c r="AC7" s="13" t="s">
        <v>121</v>
      </c>
      <c r="AD7" s="164"/>
      <c r="AE7" s="13" t="s">
        <v>121</v>
      </c>
      <c r="AF7" s="164"/>
      <c r="AG7" s="13" t="s">
        <v>121</v>
      </c>
    </row>
    <row r="8" customFormat="false" ht="17.25" hidden="false" customHeight="false" outlineLevel="0" collapsed="false">
      <c r="A8" s="18"/>
      <c r="B8" s="19" t="s">
        <v>15</v>
      </c>
      <c r="C8" s="177" t="s">
        <v>38</v>
      </c>
      <c r="D8" s="18"/>
      <c r="E8" s="18"/>
      <c r="F8" s="177" t="s">
        <v>122</v>
      </c>
      <c r="G8" s="177" t="s">
        <v>38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38</v>
      </c>
      <c r="V8" s="18"/>
      <c r="W8" s="18"/>
      <c r="X8" s="7"/>
      <c r="Y8" s="177" t="s">
        <v>123</v>
      </c>
      <c r="Z8" s="177" t="s">
        <v>124</v>
      </c>
      <c r="AA8" s="177" t="s">
        <v>123</v>
      </c>
      <c r="AB8" s="18"/>
      <c r="AC8" s="18"/>
      <c r="AD8" s="18"/>
      <c r="AE8" s="18"/>
      <c r="AF8" s="18"/>
      <c r="AG8" s="18"/>
    </row>
    <row r="9" s="182" customFormat="true" ht="15" hidden="false" customHeight="true" outlineLevel="0" collapsed="false">
      <c r="A9" s="178" t="s">
        <v>16</v>
      </c>
      <c r="B9" s="21" t="n">
        <v>36</v>
      </c>
      <c r="C9" s="22" t="n">
        <v>1034</v>
      </c>
      <c r="D9" s="22" t="n">
        <v>318</v>
      </c>
      <c r="E9" s="22" t="n">
        <v>716</v>
      </c>
      <c r="F9" s="22" t="n">
        <v>733</v>
      </c>
      <c r="G9" s="22" t="n">
        <v>20970</v>
      </c>
      <c r="H9" s="22" t="n">
        <v>10800</v>
      </c>
      <c r="I9" s="22" t="n">
        <v>10170</v>
      </c>
      <c r="J9" s="22" t="n">
        <v>1836</v>
      </c>
      <c r="K9" s="22" t="n">
        <v>1672</v>
      </c>
      <c r="L9" s="22" t="n">
        <v>1798</v>
      </c>
      <c r="M9" s="22" t="n">
        <v>1624</v>
      </c>
      <c r="N9" s="22" t="n">
        <v>1883</v>
      </c>
      <c r="O9" s="22" t="n">
        <v>1741</v>
      </c>
      <c r="P9" s="22" t="n">
        <v>1818</v>
      </c>
      <c r="Q9" s="22" t="n">
        <v>1800</v>
      </c>
      <c r="R9" s="22" t="n">
        <v>1742</v>
      </c>
      <c r="S9" s="22" t="n">
        <v>1664</v>
      </c>
      <c r="T9" s="179" t="s">
        <v>16</v>
      </c>
      <c r="U9" s="21" t="n">
        <v>1723</v>
      </c>
      <c r="V9" s="22" t="n">
        <v>1669</v>
      </c>
      <c r="W9" s="22" t="n">
        <v>381</v>
      </c>
      <c r="X9" s="180" t="n">
        <v>20.3</v>
      </c>
      <c r="Y9" s="22" t="n">
        <v>231120</v>
      </c>
      <c r="Z9" s="181" t="n">
        <v>99.987522237746</v>
      </c>
      <c r="AA9" s="181" t="n">
        <v>11</v>
      </c>
      <c r="AB9" s="22" t="n">
        <v>596740</v>
      </c>
      <c r="AC9" s="180" t="n">
        <v>28.5</v>
      </c>
      <c r="AD9" s="22" t="n">
        <v>28459</v>
      </c>
      <c r="AE9" s="180" t="n">
        <v>1.35712923223653</v>
      </c>
      <c r="AF9" s="22" t="n">
        <v>246853</v>
      </c>
      <c r="AG9" s="180" t="n">
        <v>11.7022412970911</v>
      </c>
      <c r="AH9" s="121"/>
      <c r="AI9" s="121"/>
      <c r="AJ9" s="121"/>
    </row>
    <row r="10" s="182" customFormat="true" ht="15" hidden="false" customHeight="true" outlineLevel="0" collapsed="false">
      <c r="A10" s="183" t="s">
        <v>69</v>
      </c>
      <c r="B10" s="21" t="n">
        <v>35</v>
      </c>
      <c r="C10" s="22" t="n">
        <v>1034</v>
      </c>
      <c r="D10" s="22" t="n">
        <v>326</v>
      </c>
      <c r="E10" s="22" t="n">
        <v>708</v>
      </c>
      <c r="F10" s="22" t="n">
        <v>729</v>
      </c>
      <c r="G10" s="22" t="n">
        <v>20894</v>
      </c>
      <c r="H10" s="22" t="n">
        <v>10739</v>
      </c>
      <c r="I10" s="22" t="n">
        <v>10155</v>
      </c>
      <c r="J10" s="22" t="n">
        <v>1703</v>
      </c>
      <c r="K10" s="22" t="n">
        <v>1707</v>
      </c>
      <c r="L10" s="22" t="n">
        <v>1812</v>
      </c>
      <c r="M10" s="22" t="n">
        <v>1660</v>
      </c>
      <c r="N10" s="22" t="n">
        <v>1815</v>
      </c>
      <c r="O10" s="22" t="n">
        <v>1624</v>
      </c>
      <c r="P10" s="22" t="n">
        <v>1875</v>
      </c>
      <c r="Q10" s="22" t="n">
        <v>1712</v>
      </c>
      <c r="R10" s="22" t="n">
        <v>1803</v>
      </c>
      <c r="S10" s="22" t="n">
        <v>1788</v>
      </c>
      <c r="T10" s="184" t="s">
        <v>69</v>
      </c>
      <c r="U10" s="21" t="n">
        <v>1731</v>
      </c>
      <c r="V10" s="22" t="n">
        <v>1664</v>
      </c>
      <c r="W10" s="22" t="n">
        <v>429</v>
      </c>
      <c r="X10" s="180" t="n">
        <v>20.2</v>
      </c>
      <c r="Y10" s="22" t="n">
        <v>223841</v>
      </c>
      <c r="Z10" s="181" t="n">
        <v>100</v>
      </c>
      <c r="AA10" s="181" t="n">
        <v>10.7131712453336</v>
      </c>
      <c r="AB10" s="22" t="n">
        <v>577626</v>
      </c>
      <c r="AC10" s="180" t="n">
        <v>27.6455441753613</v>
      </c>
      <c r="AD10" s="22" t="n">
        <v>27738</v>
      </c>
      <c r="AE10" s="180" t="n">
        <v>1.32755815066526</v>
      </c>
      <c r="AF10" s="22" t="n">
        <v>238076</v>
      </c>
      <c r="AG10" s="180" t="n">
        <v>11.3944673111898</v>
      </c>
      <c r="AH10" s="121"/>
      <c r="AI10" s="121"/>
      <c r="AJ10" s="121"/>
    </row>
    <row r="11" s="182" customFormat="true" ht="15" hidden="false" customHeight="true" outlineLevel="0" collapsed="false">
      <c r="A11" s="183" t="s">
        <v>70</v>
      </c>
      <c r="B11" s="21" t="n">
        <v>35</v>
      </c>
      <c r="C11" s="185" t="n">
        <v>1043</v>
      </c>
      <c r="D11" s="167" t="n">
        <v>329</v>
      </c>
      <c r="E11" s="167" t="n">
        <v>714</v>
      </c>
      <c r="F11" s="167" t="n">
        <v>730</v>
      </c>
      <c r="G11" s="22" t="n">
        <v>20692</v>
      </c>
      <c r="H11" s="22" t="n">
        <v>10624</v>
      </c>
      <c r="I11" s="22" t="n">
        <v>10068</v>
      </c>
      <c r="J11" s="22" t="n">
        <v>1696</v>
      </c>
      <c r="K11" s="22" t="n">
        <v>1611</v>
      </c>
      <c r="L11" s="22" t="n">
        <v>1684</v>
      </c>
      <c r="M11" s="22" t="n">
        <v>1693</v>
      </c>
      <c r="N11" s="22" t="n">
        <v>1784</v>
      </c>
      <c r="O11" s="22" t="n">
        <v>1639</v>
      </c>
      <c r="P11" s="22" t="n">
        <v>1821</v>
      </c>
      <c r="Q11" s="22" t="n">
        <v>1621</v>
      </c>
      <c r="R11" s="22" t="n">
        <v>1849</v>
      </c>
      <c r="S11" s="22" t="n">
        <v>1718</v>
      </c>
      <c r="T11" s="184" t="s">
        <v>70</v>
      </c>
      <c r="U11" s="21" t="n">
        <v>1790</v>
      </c>
      <c r="V11" s="22" t="n">
        <v>1786</v>
      </c>
      <c r="W11" s="22" t="n">
        <v>480</v>
      </c>
      <c r="X11" s="180" t="n">
        <v>19.8</v>
      </c>
      <c r="Y11" s="22" t="n">
        <v>223988</v>
      </c>
      <c r="Z11" s="180" t="n">
        <v>100</v>
      </c>
      <c r="AA11" s="180" t="n">
        <v>10.8</v>
      </c>
      <c r="AB11" s="22" t="n">
        <v>577626</v>
      </c>
      <c r="AC11" s="180" t="n">
        <v>27.9</v>
      </c>
      <c r="AD11" s="22" t="n">
        <v>27697</v>
      </c>
      <c r="AE11" s="180" t="n">
        <v>1.3</v>
      </c>
      <c r="AF11" s="22" t="n">
        <v>238076</v>
      </c>
      <c r="AG11" s="180" t="n">
        <v>11.5</v>
      </c>
      <c r="AH11" s="121"/>
      <c r="AI11" s="121"/>
      <c r="AJ11" s="121"/>
    </row>
    <row r="12" s="182" customFormat="true" ht="15" hidden="false" customHeight="true" outlineLevel="0" collapsed="false">
      <c r="A12" s="183" t="s">
        <v>71</v>
      </c>
      <c r="B12" s="186" t="n">
        <v>35</v>
      </c>
      <c r="C12" s="22" t="n">
        <v>1065</v>
      </c>
      <c r="D12" s="22" t="n">
        <v>346</v>
      </c>
      <c r="E12" s="22" t="n">
        <v>719</v>
      </c>
      <c r="F12" s="22" t="n">
        <v>745</v>
      </c>
      <c r="G12" s="22" t="n">
        <v>20584</v>
      </c>
      <c r="H12" s="22" t="n">
        <v>10644</v>
      </c>
      <c r="I12" s="22" t="n">
        <v>9940</v>
      </c>
      <c r="J12" s="22" t="n">
        <v>1763</v>
      </c>
      <c r="K12" s="22" t="n">
        <v>1684</v>
      </c>
      <c r="L12" s="22" t="n">
        <v>1698</v>
      </c>
      <c r="M12" s="22" t="n">
        <v>1612</v>
      </c>
      <c r="N12" s="22" t="n">
        <v>1716</v>
      </c>
      <c r="O12" s="22" t="n">
        <v>1697</v>
      </c>
      <c r="P12" s="22" t="n">
        <v>1796</v>
      </c>
      <c r="Q12" s="22" t="n">
        <v>1622</v>
      </c>
      <c r="R12" s="22" t="n">
        <v>1830</v>
      </c>
      <c r="S12" s="22" t="n">
        <v>1617</v>
      </c>
      <c r="T12" s="184" t="s">
        <v>71</v>
      </c>
      <c r="U12" s="21" t="n">
        <v>1841</v>
      </c>
      <c r="V12" s="22" t="n">
        <v>1708</v>
      </c>
      <c r="W12" s="22" t="n">
        <v>527</v>
      </c>
      <c r="X12" s="180" t="n">
        <v>19.3276995305164</v>
      </c>
      <c r="Y12" s="22" t="n">
        <v>224277</v>
      </c>
      <c r="Z12" s="180" t="n">
        <v>100</v>
      </c>
      <c r="AA12" s="180" t="n">
        <v>10.8956956859697</v>
      </c>
      <c r="AB12" s="22" t="n">
        <v>577626</v>
      </c>
      <c r="AC12" s="180" t="n">
        <v>28.0618927322192</v>
      </c>
      <c r="AD12" s="22" t="n">
        <v>27697</v>
      </c>
      <c r="AE12" s="180" t="n">
        <v>1.34555965798679</v>
      </c>
      <c r="AF12" s="22" t="n">
        <v>272144</v>
      </c>
      <c r="AG12" s="180" t="n">
        <v>13.2211426350564</v>
      </c>
      <c r="AH12" s="121"/>
      <c r="AI12" s="121"/>
      <c r="AJ12" s="121"/>
    </row>
    <row r="13" s="194" customFormat="true" ht="15" hidden="false" customHeight="true" outlineLevel="0" collapsed="false">
      <c r="A13" s="187" t="s">
        <v>72</v>
      </c>
      <c r="B13" s="188" t="n">
        <v>35</v>
      </c>
      <c r="C13" s="189" t="n">
        <f aca="false">SUM(C15:C49)</f>
        <v>1072</v>
      </c>
      <c r="D13" s="189" t="n">
        <f aca="false">SUM(D15:D49)</f>
        <v>346</v>
      </c>
      <c r="E13" s="189" t="n">
        <f aca="false">SUM(E15:E49)</f>
        <v>726</v>
      </c>
      <c r="F13" s="189" t="n">
        <f aca="false">SUM(F15:F49)</f>
        <v>748</v>
      </c>
      <c r="G13" s="189" t="n">
        <f aca="false">SUM(G15:G49)</f>
        <v>20375</v>
      </c>
      <c r="H13" s="189" t="n">
        <f aca="false">SUM(H15:H49)</f>
        <v>10555</v>
      </c>
      <c r="I13" s="189" t="n">
        <f aca="false">SUM(I15:I49)</f>
        <v>9820</v>
      </c>
      <c r="J13" s="189" t="n">
        <f aca="false">SUM(J15:J49)</f>
        <v>1715</v>
      </c>
      <c r="K13" s="189" t="n">
        <f aca="false">SUM(K15:K49)</f>
        <v>1544</v>
      </c>
      <c r="L13" s="189" t="n">
        <f aca="false">SUM(L15:L49)</f>
        <v>1771</v>
      </c>
      <c r="M13" s="189" t="n">
        <f aca="false">SUM(M15:M49)</f>
        <v>1710</v>
      </c>
      <c r="N13" s="189" t="n">
        <f aca="false">SUM(N15:N49)</f>
        <v>1702</v>
      </c>
      <c r="O13" s="189" t="n">
        <f aca="false">SUM(O15:O49)</f>
        <v>1613</v>
      </c>
      <c r="P13" s="189" t="n">
        <f aca="false">SUM(P15:P49)</f>
        <v>1736</v>
      </c>
      <c r="Q13" s="189" t="n">
        <f aca="false">SUM(Q15:Q49)</f>
        <v>1698</v>
      </c>
      <c r="R13" s="189" t="n">
        <f aca="false">SUM(R15:R49)</f>
        <v>1809</v>
      </c>
      <c r="S13" s="189" t="n">
        <f aca="false">SUM(S15:S49)</f>
        <v>1625</v>
      </c>
      <c r="T13" s="190" t="s">
        <v>72</v>
      </c>
      <c r="U13" s="191" t="n">
        <v>1822</v>
      </c>
      <c r="V13" s="189" t="n">
        <v>1630</v>
      </c>
      <c r="W13" s="189" t="n">
        <v>590</v>
      </c>
      <c r="X13" s="192" t="n">
        <f aca="false">G13/C13</f>
        <v>19.0065298507463</v>
      </c>
      <c r="Y13" s="189" t="n">
        <f aca="false">SUM(Y15:Y49)</f>
        <v>224375</v>
      </c>
      <c r="Z13" s="193" t="n">
        <v>100</v>
      </c>
      <c r="AA13" s="192" t="n">
        <f aca="false">Y13/G13</f>
        <v>11.0122699386503</v>
      </c>
      <c r="AB13" s="189" t="n">
        <f aca="false">SUM(AB15:AB49)</f>
        <v>577626</v>
      </c>
      <c r="AC13" s="192" t="n">
        <f aca="false">AB13/G13</f>
        <v>28.3497423312883</v>
      </c>
      <c r="AD13" s="189" t="n">
        <f aca="false">SUM(AD15:AD49)</f>
        <v>27697</v>
      </c>
      <c r="AE13" s="193" t="n">
        <f aca="false">AD13/G13</f>
        <v>1.35936196319018</v>
      </c>
      <c r="AF13" s="189" t="n">
        <f aca="false">SUM(AF15:AF49)</f>
        <v>272144</v>
      </c>
      <c r="AG13" s="193" t="n">
        <f aca="false">AF13/G13</f>
        <v>13.3567607361963</v>
      </c>
    </row>
    <row r="14" customFormat="false" ht="14.25" hidden="false" customHeight="true" outlineLevel="0" collapsed="false">
      <c r="A14" s="6"/>
      <c r="B14" s="195"/>
      <c r="C14" s="196"/>
      <c r="D14" s="196"/>
      <c r="E14" s="196"/>
      <c r="F14" s="196"/>
      <c r="G14" s="196"/>
      <c r="H14" s="196"/>
      <c r="I14" s="196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6"/>
      <c r="U14" s="198"/>
      <c r="V14" s="199"/>
      <c r="W14" s="200"/>
      <c r="X14" s="201" t="s">
        <v>73</v>
      </c>
      <c r="Y14" s="202"/>
      <c r="Z14" s="203"/>
      <c r="AA14" s="204"/>
      <c r="AB14" s="202"/>
      <c r="AC14" s="204"/>
      <c r="AD14" s="202"/>
      <c r="AE14" s="203"/>
      <c r="AF14" s="202"/>
      <c r="AG14" s="203"/>
    </row>
    <row r="15" s="182" customFormat="true" ht="15" hidden="false" customHeight="true" outlineLevel="0" collapsed="false">
      <c r="A15" s="205" t="s">
        <v>125</v>
      </c>
      <c r="B15" s="154" t="s">
        <v>126</v>
      </c>
      <c r="C15" s="206" t="n">
        <v>21</v>
      </c>
      <c r="D15" s="207" t="n">
        <v>7</v>
      </c>
      <c r="E15" s="207" t="n">
        <v>14</v>
      </c>
      <c r="F15" s="186" t="n">
        <v>15</v>
      </c>
      <c r="G15" s="206" t="n">
        <v>309</v>
      </c>
      <c r="H15" s="186" t="n">
        <v>163</v>
      </c>
      <c r="I15" s="186" t="n">
        <v>146</v>
      </c>
      <c r="J15" s="186" t="n">
        <v>23</v>
      </c>
      <c r="K15" s="186" t="n">
        <v>24</v>
      </c>
      <c r="L15" s="186" t="n">
        <v>22</v>
      </c>
      <c r="M15" s="186" t="n">
        <v>14</v>
      </c>
      <c r="N15" s="186" t="n">
        <v>24</v>
      </c>
      <c r="O15" s="186" t="n">
        <v>22</v>
      </c>
      <c r="P15" s="186" t="n">
        <v>25</v>
      </c>
      <c r="Q15" s="186" t="n">
        <v>31</v>
      </c>
      <c r="R15" s="186" t="n">
        <v>34</v>
      </c>
      <c r="S15" s="186" t="n">
        <v>22</v>
      </c>
      <c r="T15" s="205" t="s">
        <v>125</v>
      </c>
      <c r="U15" s="208" t="n">
        <v>35</v>
      </c>
      <c r="V15" s="209" t="n">
        <v>33</v>
      </c>
      <c r="W15" s="209" t="n">
        <v>15</v>
      </c>
      <c r="X15" s="210" t="n">
        <f aca="false">G15/C15</f>
        <v>14.7142857142857</v>
      </c>
      <c r="Y15" s="186" t="n">
        <v>4624</v>
      </c>
      <c r="Z15" s="211" t="n">
        <v>100</v>
      </c>
      <c r="AA15" s="210" t="n">
        <f aca="false">Y15/G15</f>
        <v>14.9644012944984</v>
      </c>
      <c r="AB15" s="186" t="n">
        <v>8378</v>
      </c>
      <c r="AC15" s="210" t="n">
        <f aca="false">AB15/G15</f>
        <v>27.1132686084142</v>
      </c>
      <c r="AD15" s="186" t="n">
        <v>766</v>
      </c>
      <c r="AE15" s="180" t="n">
        <f aca="false">AD15/G15</f>
        <v>2.4789644012945</v>
      </c>
      <c r="AF15" s="186" t="n">
        <v>4154</v>
      </c>
      <c r="AG15" s="180" t="n">
        <f aca="false">AF15/G15</f>
        <v>13.4433656957929</v>
      </c>
      <c r="AH15" s="121"/>
      <c r="AI15" s="121"/>
      <c r="AJ15" s="121"/>
    </row>
    <row r="16" s="182" customFormat="true" ht="15" hidden="false" customHeight="true" outlineLevel="0" collapsed="false">
      <c r="A16" s="205" t="s">
        <v>127</v>
      </c>
      <c r="B16" s="154" t="s">
        <v>78</v>
      </c>
      <c r="C16" s="206" t="n">
        <v>25</v>
      </c>
      <c r="D16" s="207" t="n">
        <v>9</v>
      </c>
      <c r="E16" s="207" t="n">
        <v>16</v>
      </c>
      <c r="F16" s="186" t="n">
        <v>15</v>
      </c>
      <c r="G16" s="206" t="n">
        <v>378</v>
      </c>
      <c r="H16" s="186" t="n">
        <v>195</v>
      </c>
      <c r="I16" s="186" t="n">
        <v>183</v>
      </c>
      <c r="J16" s="186" t="n">
        <v>33</v>
      </c>
      <c r="K16" s="186" t="n">
        <v>19</v>
      </c>
      <c r="L16" s="186" t="n">
        <v>29</v>
      </c>
      <c r="M16" s="186" t="n">
        <v>41</v>
      </c>
      <c r="N16" s="186" t="n">
        <v>29</v>
      </c>
      <c r="O16" s="186" t="n">
        <v>25</v>
      </c>
      <c r="P16" s="186" t="n">
        <v>32</v>
      </c>
      <c r="Q16" s="186" t="n">
        <v>30</v>
      </c>
      <c r="R16" s="186" t="n">
        <v>34</v>
      </c>
      <c r="S16" s="186" t="n">
        <v>31</v>
      </c>
      <c r="T16" s="205" t="s">
        <v>127</v>
      </c>
      <c r="U16" s="208" t="n">
        <v>38</v>
      </c>
      <c r="V16" s="209" t="n">
        <v>37</v>
      </c>
      <c r="W16" s="209" t="n">
        <v>19</v>
      </c>
      <c r="X16" s="210" t="n">
        <f aca="false">G16/C16</f>
        <v>15.12</v>
      </c>
      <c r="Y16" s="186" t="n">
        <v>6326</v>
      </c>
      <c r="Z16" s="211" t="n">
        <v>100</v>
      </c>
      <c r="AA16" s="210" t="n">
        <f aca="false">Y16/G16</f>
        <v>16.7354497354497</v>
      </c>
      <c r="AB16" s="186" t="n">
        <v>13416</v>
      </c>
      <c r="AC16" s="210" t="n">
        <f aca="false">AB16/G16</f>
        <v>35.4920634920635</v>
      </c>
      <c r="AD16" s="186" t="n">
        <v>721</v>
      </c>
      <c r="AE16" s="180" t="n">
        <f aca="false">AD16/G16</f>
        <v>1.90740740740741</v>
      </c>
      <c r="AF16" s="186" t="n">
        <v>5799</v>
      </c>
      <c r="AG16" s="180" t="n">
        <f aca="false">AF16/G16</f>
        <v>15.3412698412698</v>
      </c>
      <c r="AH16" s="121"/>
      <c r="AI16" s="121"/>
      <c r="AJ16" s="121"/>
    </row>
    <row r="17" s="182" customFormat="true" ht="15" hidden="false" customHeight="true" outlineLevel="0" collapsed="false">
      <c r="A17" s="205" t="s">
        <v>128</v>
      </c>
      <c r="B17" s="154" t="s">
        <v>78</v>
      </c>
      <c r="C17" s="206" t="n">
        <v>31</v>
      </c>
      <c r="D17" s="207" t="n">
        <v>10</v>
      </c>
      <c r="E17" s="207" t="n">
        <v>21</v>
      </c>
      <c r="F17" s="186" t="n">
        <v>22</v>
      </c>
      <c r="G17" s="206" t="n">
        <v>639</v>
      </c>
      <c r="H17" s="186" t="n">
        <v>318</v>
      </c>
      <c r="I17" s="186" t="n">
        <v>321</v>
      </c>
      <c r="J17" s="186" t="n">
        <v>50</v>
      </c>
      <c r="K17" s="186" t="n">
        <v>47</v>
      </c>
      <c r="L17" s="186" t="n">
        <v>54</v>
      </c>
      <c r="M17" s="186" t="n">
        <v>51</v>
      </c>
      <c r="N17" s="186" t="n">
        <v>55</v>
      </c>
      <c r="O17" s="186" t="n">
        <v>44</v>
      </c>
      <c r="P17" s="186" t="n">
        <v>46</v>
      </c>
      <c r="Q17" s="186" t="n">
        <v>63</v>
      </c>
      <c r="R17" s="186" t="n">
        <v>60</v>
      </c>
      <c r="S17" s="186" t="n">
        <v>59</v>
      </c>
      <c r="T17" s="205" t="s">
        <v>128</v>
      </c>
      <c r="U17" s="208" t="n">
        <v>53</v>
      </c>
      <c r="V17" s="209" t="n">
        <v>57</v>
      </c>
      <c r="W17" s="209" t="n">
        <v>19</v>
      </c>
      <c r="X17" s="210" t="n">
        <f aca="false">G17/C17</f>
        <v>20.6129032258065</v>
      </c>
      <c r="Y17" s="186" t="n">
        <v>5641</v>
      </c>
      <c r="Z17" s="211" t="n">
        <v>100</v>
      </c>
      <c r="AA17" s="210" t="n">
        <f aca="false">Y17/G17</f>
        <v>8.82785602503912</v>
      </c>
      <c r="AB17" s="186" t="n">
        <v>8790</v>
      </c>
      <c r="AC17" s="210" t="n">
        <f aca="false">AB17/G17</f>
        <v>13.7558685446009</v>
      </c>
      <c r="AD17" s="186" t="n">
        <v>759</v>
      </c>
      <c r="AE17" s="180" t="n">
        <f aca="false">AD17/G17</f>
        <v>1.18779342723005</v>
      </c>
      <c r="AF17" s="186" t="n">
        <v>5899</v>
      </c>
      <c r="AG17" s="180" t="n">
        <f aca="false">AF17/G17</f>
        <v>9.23161189358373</v>
      </c>
      <c r="AH17" s="121"/>
      <c r="AI17" s="121"/>
      <c r="AJ17" s="121"/>
    </row>
    <row r="18" s="182" customFormat="true" ht="15" hidden="false" customHeight="true" outlineLevel="0" collapsed="false">
      <c r="A18" s="205" t="s">
        <v>129</v>
      </c>
      <c r="B18" s="154" t="s">
        <v>78</v>
      </c>
      <c r="C18" s="206" t="n">
        <v>28</v>
      </c>
      <c r="D18" s="207" t="n">
        <v>10</v>
      </c>
      <c r="E18" s="207" t="n">
        <v>18</v>
      </c>
      <c r="F18" s="186" t="n">
        <v>18</v>
      </c>
      <c r="G18" s="206" t="n">
        <v>429</v>
      </c>
      <c r="H18" s="186" t="n">
        <v>219</v>
      </c>
      <c r="I18" s="186" t="n">
        <v>210</v>
      </c>
      <c r="J18" s="186" t="n">
        <v>34</v>
      </c>
      <c r="K18" s="186" t="n">
        <v>23</v>
      </c>
      <c r="L18" s="186" t="n">
        <v>27</v>
      </c>
      <c r="M18" s="186" t="n">
        <v>37</v>
      </c>
      <c r="N18" s="186" t="n">
        <v>34</v>
      </c>
      <c r="O18" s="186" t="n">
        <v>35</v>
      </c>
      <c r="P18" s="186" t="n">
        <v>39</v>
      </c>
      <c r="Q18" s="186" t="n">
        <v>36</v>
      </c>
      <c r="R18" s="186" t="n">
        <v>45</v>
      </c>
      <c r="S18" s="186" t="n">
        <v>34</v>
      </c>
      <c r="T18" s="205" t="s">
        <v>129</v>
      </c>
      <c r="U18" s="208" t="n">
        <v>40</v>
      </c>
      <c r="V18" s="209" t="n">
        <v>45</v>
      </c>
      <c r="W18" s="209" t="n">
        <v>19</v>
      </c>
      <c r="X18" s="210" t="n">
        <f aca="false">G18/C18</f>
        <v>15.3214285714286</v>
      </c>
      <c r="Y18" s="186" t="n">
        <v>5838</v>
      </c>
      <c r="Z18" s="211" t="n">
        <v>100</v>
      </c>
      <c r="AA18" s="210" t="n">
        <f aca="false">Y18/G18</f>
        <v>13.6083916083916</v>
      </c>
      <c r="AB18" s="186" t="n">
        <v>12342</v>
      </c>
      <c r="AC18" s="210" t="n">
        <f aca="false">AB18/G18</f>
        <v>28.7692307692308</v>
      </c>
      <c r="AD18" s="186" t="n">
        <v>775</v>
      </c>
      <c r="AE18" s="180" t="n">
        <f aca="false">AD18/G18</f>
        <v>1.80652680652681</v>
      </c>
      <c r="AF18" s="186" t="n">
        <v>6630</v>
      </c>
      <c r="AG18" s="180" t="n">
        <f aca="false">AF18/G18</f>
        <v>15.4545454545455</v>
      </c>
      <c r="AH18" s="121"/>
      <c r="AI18" s="121"/>
      <c r="AJ18" s="121"/>
    </row>
    <row r="19" s="182" customFormat="true" ht="15" hidden="false" customHeight="true" outlineLevel="0" collapsed="false">
      <c r="A19" s="205" t="s">
        <v>130</v>
      </c>
      <c r="B19" s="154" t="s">
        <v>78</v>
      </c>
      <c r="C19" s="206" t="n">
        <v>35</v>
      </c>
      <c r="D19" s="207" t="n">
        <v>9</v>
      </c>
      <c r="E19" s="207" t="n">
        <v>26</v>
      </c>
      <c r="F19" s="186" t="n">
        <v>27</v>
      </c>
      <c r="G19" s="206" t="n">
        <v>742</v>
      </c>
      <c r="H19" s="186" t="n">
        <v>399</v>
      </c>
      <c r="I19" s="186" t="n">
        <v>343</v>
      </c>
      <c r="J19" s="186" t="n">
        <v>69</v>
      </c>
      <c r="K19" s="186" t="n">
        <v>49</v>
      </c>
      <c r="L19" s="186" t="n">
        <v>66</v>
      </c>
      <c r="M19" s="186" t="n">
        <v>54</v>
      </c>
      <c r="N19" s="186" t="n">
        <v>52</v>
      </c>
      <c r="O19" s="186" t="n">
        <v>58</v>
      </c>
      <c r="P19" s="186" t="n">
        <v>77</v>
      </c>
      <c r="Q19" s="186" t="n">
        <v>63</v>
      </c>
      <c r="R19" s="186" t="n">
        <v>56</v>
      </c>
      <c r="S19" s="186" t="n">
        <v>68</v>
      </c>
      <c r="T19" s="205" t="s">
        <v>130</v>
      </c>
      <c r="U19" s="208" t="n">
        <v>79</v>
      </c>
      <c r="V19" s="209" t="n">
        <v>51</v>
      </c>
      <c r="W19" s="209" t="n">
        <v>28</v>
      </c>
      <c r="X19" s="210" t="n">
        <f aca="false">G19/C19</f>
        <v>21.2</v>
      </c>
      <c r="Y19" s="186" t="n">
        <v>5929</v>
      </c>
      <c r="Z19" s="211" t="n">
        <v>100</v>
      </c>
      <c r="AA19" s="210" t="n">
        <f aca="false">Y19/G19</f>
        <v>7.99056603773585</v>
      </c>
      <c r="AB19" s="186" t="n">
        <v>12680</v>
      </c>
      <c r="AC19" s="210" t="n">
        <f aca="false">AB19/G19</f>
        <v>17.088948787062</v>
      </c>
      <c r="AD19" s="186" t="n">
        <v>755</v>
      </c>
      <c r="AE19" s="180" t="n">
        <f aca="false">AD19/G19</f>
        <v>1.01752021563342</v>
      </c>
      <c r="AF19" s="186" t="n">
        <v>7315</v>
      </c>
      <c r="AG19" s="180" t="n">
        <f aca="false">AF19/G19</f>
        <v>9.85849056603774</v>
      </c>
      <c r="AH19" s="121"/>
      <c r="AI19" s="121"/>
      <c r="AJ19" s="121"/>
    </row>
    <row r="20" s="182" customFormat="true" ht="15" hidden="false" customHeight="true" outlineLevel="0" collapsed="false">
      <c r="A20" s="205" t="s">
        <v>131</v>
      </c>
      <c r="B20" s="154" t="s">
        <v>78</v>
      </c>
      <c r="C20" s="206" t="n">
        <v>20</v>
      </c>
      <c r="D20" s="207" t="n">
        <v>9</v>
      </c>
      <c r="E20" s="207" t="n">
        <v>11</v>
      </c>
      <c r="F20" s="186" t="n">
        <v>13</v>
      </c>
      <c r="G20" s="206" t="n">
        <v>266</v>
      </c>
      <c r="H20" s="186" t="n">
        <v>130</v>
      </c>
      <c r="I20" s="186" t="n">
        <v>136</v>
      </c>
      <c r="J20" s="186" t="n">
        <v>25</v>
      </c>
      <c r="K20" s="186" t="n">
        <v>26</v>
      </c>
      <c r="L20" s="186" t="n">
        <v>20</v>
      </c>
      <c r="M20" s="186" t="n">
        <v>19</v>
      </c>
      <c r="N20" s="186" t="n">
        <v>17</v>
      </c>
      <c r="O20" s="186" t="n">
        <v>15</v>
      </c>
      <c r="P20" s="186" t="n">
        <v>24</v>
      </c>
      <c r="Q20" s="186" t="n">
        <v>32</v>
      </c>
      <c r="R20" s="186" t="n">
        <v>21</v>
      </c>
      <c r="S20" s="186" t="n">
        <v>22</v>
      </c>
      <c r="T20" s="205" t="s">
        <v>131</v>
      </c>
      <c r="U20" s="208" t="n">
        <v>23</v>
      </c>
      <c r="V20" s="209" t="n">
        <v>22</v>
      </c>
      <c r="W20" s="209" t="n">
        <v>10</v>
      </c>
      <c r="X20" s="210" t="n">
        <f aca="false">G20/C20</f>
        <v>13.3</v>
      </c>
      <c r="Y20" s="186" t="n">
        <v>5635</v>
      </c>
      <c r="Z20" s="211" t="n">
        <v>100</v>
      </c>
      <c r="AA20" s="210" t="n">
        <f aca="false">Y20/G20</f>
        <v>21.1842105263158</v>
      </c>
      <c r="AB20" s="186" t="n">
        <v>15945</v>
      </c>
      <c r="AC20" s="210" t="n">
        <f aca="false">AB20/G20</f>
        <v>59.9436090225564</v>
      </c>
      <c r="AD20" s="186" t="n">
        <v>756</v>
      </c>
      <c r="AE20" s="180" t="n">
        <f aca="false">AD20/G20</f>
        <v>2.84210526315789</v>
      </c>
      <c r="AF20" s="186" t="n">
        <v>8280</v>
      </c>
      <c r="AG20" s="180" t="n">
        <f aca="false">AF20/G20</f>
        <v>31.1278195488722</v>
      </c>
      <c r="AH20" s="121"/>
      <c r="AI20" s="121"/>
      <c r="AJ20" s="121"/>
    </row>
    <row r="21" s="182" customFormat="true" ht="15" hidden="false" customHeight="true" outlineLevel="0" collapsed="false">
      <c r="A21" s="205" t="s">
        <v>132</v>
      </c>
      <c r="B21" s="154" t="s">
        <v>78</v>
      </c>
      <c r="C21" s="206" t="n">
        <v>43</v>
      </c>
      <c r="D21" s="207" t="n">
        <v>14</v>
      </c>
      <c r="E21" s="207" t="n">
        <v>29</v>
      </c>
      <c r="F21" s="186" t="n">
        <v>30</v>
      </c>
      <c r="G21" s="206" t="n">
        <v>883</v>
      </c>
      <c r="H21" s="186" t="n">
        <v>449</v>
      </c>
      <c r="I21" s="186" t="n">
        <v>434</v>
      </c>
      <c r="J21" s="186" t="n">
        <v>68</v>
      </c>
      <c r="K21" s="186" t="n">
        <v>82</v>
      </c>
      <c r="L21" s="186" t="n">
        <v>77</v>
      </c>
      <c r="M21" s="186" t="n">
        <v>68</v>
      </c>
      <c r="N21" s="186" t="n">
        <v>71</v>
      </c>
      <c r="O21" s="186" t="n">
        <v>66</v>
      </c>
      <c r="P21" s="186" t="n">
        <v>80</v>
      </c>
      <c r="Q21" s="186" t="n">
        <v>68</v>
      </c>
      <c r="R21" s="186" t="n">
        <v>76</v>
      </c>
      <c r="S21" s="186" t="n">
        <v>67</v>
      </c>
      <c r="T21" s="205" t="s">
        <v>132</v>
      </c>
      <c r="U21" s="208" t="n">
        <v>77</v>
      </c>
      <c r="V21" s="209" t="n">
        <v>83</v>
      </c>
      <c r="W21" s="209" t="n">
        <v>22</v>
      </c>
      <c r="X21" s="210" t="n">
        <f aca="false">G21/C21</f>
        <v>20.5348837209302</v>
      </c>
      <c r="Y21" s="186" t="n">
        <v>6257</v>
      </c>
      <c r="Z21" s="211" t="n">
        <v>100</v>
      </c>
      <c r="AA21" s="210" t="n">
        <f aca="false">Y21/G21</f>
        <v>7.08607021517554</v>
      </c>
      <c r="AB21" s="186" t="n">
        <v>14252</v>
      </c>
      <c r="AC21" s="210" t="n">
        <f aca="false">AB21/G21</f>
        <v>16.1404303510759</v>
      </c>
      <c r="AD21" s="186" t="n">
        <v>755</v>
      </c>
      <c r="AE21" s="180" t="n">
        <f aca="false">AD21/G21</f>
        <v>0.855039637599094</v>
      </c>
      <c r="AF21" s="186" t="n">
        <v>4562</v>
      </c>
      <c r="AG21" s="180" t="n">
        <f aca="false">AF21/G21</f>
        <v>5.16647791619479</v>
      </c>
      <c r="AH21" s="121"/>
      <c r="AI21" s="121"/>
      <c r="AJ21" s="121"/>
    </row>
    <row r="22" s="182" customFormat="true" ht="15" hidden="false" customHeight="true" outlineLevel="0" collapsed="false">
      <c r="A22" s="205" t="s">
        <v>133</v>
      </c>
      <c r="B22" s="154" t="s">
        <v>78</v>
      </c>
      <c r="C22" s="206" t="n">
        <v>38</v>
      </c>
      <c r="D22" s="207" t="n">
        <v>11</v>
      </c>
      <c r="E22" s="207" t="n">
        <v>27</v>
      </c>
      <c r="F22" s="186" t="n">
        <v>29</v>
      </c>
      <c r="G22" s="206" t="n">
        <v>850</v>
      </c>
      <c r="H22" s="186" t="n">
        <v>427</v>
      </c>
      <c r="I22" s="186" t="n">
        <v>423</v>
      </c>
      <c r="J22" s="186" t="n">
        <v>70</v>
      </c>
      <c r="K22" s="186" t="n">
        <v>73</v>
      </c>
      <c r="L22" s="186" t="n">
        <v>64</v>
      </c>
      <c r="M22" s="186" t="n">
        <v>65</v>
      </c>
      <c r="N22" s="186" t="n">
        <v>73</v>
      </c>
      <c r="O22" s="186" t="n">
        <v>65</v>
      </c>
      <c r="P22" s="186" t="n">
        <v>71</v>
      </c>
      <c r="Q22" s="186" t="n">
        <v>84</v>
      </c>
      <c r="R22" s="186" t="n">
        <v>64</v>
      </c>
      <c r="S22" s="186" t="n">
        <v>72</v>
      </c>
      <c r="T22" s="205" t="s">
        <v>133</v>
      </c>
      <c r="U22" s="208" t="n">
        <v>85</v>
      </c>
      <c r="V22" s="209" t="n">
        <v>64</v>
      </c>
      <c r="W22" s="209" t="n">
        <v>22</v>
      </c>
      <c r="X22" s="210" t="n">
        <f aca="false">G22/C22</f>
        <v>22.3684210526316</v>
      </c>
      <c r="Y22" s="186" t="n">
        <v>6979</v>
      </c>
      <c r="Z22" s="211" t="n">
        <v>100</v>
      </c>
      <c r="AA22" s="210" t="n">
        <f aca="false">Y22/G22</f>
        <v>8.21058823529412</v>
      </c>
      <c r="AB22" s="186" t="n">
        <v>19361</v>
      </c>
      <c r="AC22" s="210" t="n">
        <f aca="false">AB22/G22</f>
        <v>22.7776470588235</v>
      </c>
      <c r="AD22" s="186" t="n">
        <v>754</v>
      </c>
      <c r="AE22" s="180" t="n">
        <f aca="false">AD22/G22</f>
        <v>0.887058823529412</v>
      </c>
      <c r="AF22" s="186" t="n">
        <v>10189</v>
      </c>
      <c r="AG22" s="180" t="n">
        <f aca="false">AF22/G22</f>
        <v>11.9870588235294</v>
      </c>
      <c r="AH22" s="121"/>
      <c r="AI22" s="121"/>
      <c r="AJ22" s="121"/>
    </row>
    <row r="23" s="182" customFormat="true" ht="15" hidden="false" customHeight="true" outlineLevel="0" collapsed="false">
      <c r="A23" s="205" t="s">
        <v>134</v>
      </c>
      <c r="B23" s="154" t="s">
        <v>78</v>
      </c>
      <c r="C23" s="206" t="n">
        <v>39</v>
      </c>
      <c r="D23" s="207" t="n">
        <v>12</v>
      </c>
      <c r="E23" s="207" t="n">
        <v>27</v>
      </c>
      <c r="F23" s="186" t="n">
        <v>29</v>
      </c>
      <c r="G23" s="206" t="n">
        <v>904</v>
      </c>
      <c r="H23" s="186" t="n">
        <v>455</v>
      </c>
      <c r="I23" s="186" t="n">
        <v>449</v>
      </c>
      <c r="J23" s="186" t="n">
        <v>78</v>
      </c>
      <c r="K23" s="186" t="n">
        <v>63</v>
      </c>
      <c r="L23" s="186" t="n">
        <v>70</v>
      </c>
      <c r="M23" s="186" t="n">
        <v>70</v>
      </c>
      <c r="N23" s="186" t="n">
        <v>87</v>
      </c>
      <c r="O23" s="186" t="n">
        <v>82</v>
      </c>
      <c r="P23" s="186" t="n">
        <v>68</v>
      </c>
      <c r="Q23" s="186" t="n">
        <v>80</v>
      </c>
      <c r="R23" s="186" t="n">
        <v>77</v>
      </c>
      <c r="S23" s="186" t="n">
        <v>75</v>
      </c>
      <c r="T23" s="205" t="s">
        <v>134</v>
      </c>
      <c r="U23" s="208" t="n">
        <v>75</v>
      </c>
      <c r="V23" s="209" t="n">
        <v>79</v>
      </c>
      <c r="W23" s="209" t="n">
        <v>17</v>
      </c>
      <c r="X23" s="210" t="n">
        <f aca="false">G23/C23</f>
        <v>23.1794871794872</v>
      </c>
      <c r="Y23" s="186" t="n">
        <v>6287</v>
      </c>
      <c r="Z23" s="211" t="n">
        <v>100</v>
      </c>
      <c r="AA23" s="210" t="n">
        <f aca="false">Y23/G23</f>
        <v>6.95464601769912</v>
      </c>
      <c r="AB23" s="186" t="n">
        <v>16392</v>
      </c>
      <c r="AC23" s="210" t="n">
        <f aca="false">AB23/G23</f>
        <v>18.1327433628319</v>
      </c>
      <c r="AD23" s="186" t="n">
        <v>822</v>
      </c>
      <c r="AE23" s="180" t="n">
        <f aca="false">AD23/G23</f>
        <v>0.90929203539823</v>
      </c>
      <c r="AF23" s="186" t="n">
        <v>8625</v>
      </c>
      <c r="AG23" s="180" t="n">
        <f aca="false">AF23/G23</f>
        <v>9.54092920353982</v>
      </c>
      <c r="AH23" s="121"/>
      <c r="AI23" s="121"/>
      <c r="AJ23" s="121"/>
    </row>
    <row r="24" s="182" customFormat="true" ht="15" hidden="false" customHeight="true" outlineLevel="0" collapsed="false">
      <c r="A24" s="205" t="s">
        <v>135</v>
      </c>
      <c r="B24" s="154" t="s">
        <v>78</v>
      </c>
      <c r="C24" s="206" t="n">
        <v>40</v>
      </c>
      <c r="D24" s="207" t="n">
        <v>10</v>
      </c>
      <c r="E24" s="207" t="n">
        <v>30</v>
      </c>
      <c r="F24" s="186" t="n">
        <v>28</v>
      </c>
      <c r="G24" s="206" t="n">
        <v>809</v>
      </c>
      <c r="H24" s="186" t="n">
        <v>417</v>
      </c>
      <c r="I24" s="186" t="n">
        <v>392</v>
      </c>
      <c r="J24" s="186" t="n">
        <v>75</v>
      </c>
      <c r="K24" s="186" t="n">
        <v>63</v>
      </c>
      <c r="L24" s="186" t="n">
        <v>62</v>
      </c>
      <c r="M24" s="186" t="n">
        <v>67</v>
      </c>
      <c r="N24" s="186" t="n">
        <v>66</v>
      </c>
      <c r="O24" s="186" t="n">
        <v>64</v>
      </c>
      <c r="P24" s="186" t="n">
        <v>73</v>
      </c>
      <c r="Q24" s="186" t="n">
        <v>66</v>
      </c>
      <c r="R24" s="186" t="n">
        <v>73</v>
      </c>
      <c r="S24" s="186" t="n">
        <v>65</v>
      </c>
      <c r="T24" s="205" t="s">
        <v>135</v>
      </c>
      <c r="U24" s="208" t="n">
        <v>68</v>
      </c>
      <c r="V24" s="209" t="n">
        <v>67</v>
      </c>
      <c r="W24" s="209" t="n">
        <v>14</v>
      </c>
      <c r="X24" s="210" t="n">
        <f aca="false">G24/C24</f>
        <v>20.225</v>
      </c>
      <c r="Y24" s="186" t="n">
        <v>6074</v>
      </c>
      <c r="Z24" s="211" t="n">
        <v>100</v>
      </c>
      <c r="AA24" s="210" t="n">
        <f aca="false">Y24/G24</f>
        <v>7.50803461063041</v>
      </c>
      <c r="AB24" s="186" t="n">
        <v>15305</v>
      </c>
      <c r="AC24" s="210" t="n">
        <f aca="false">AB24/G24</f>
        <v>18.9184177997528</v>
      </c>
      <c r="AD24" s="186" t="n">
        <v>754</v>
      </c>
      <c r="AE24" s="180" t="n">
        <f aca="false">AD24/G24</f>
        <v>0.932014833127318</v>
      </c>
      <c r="AF24" s="186" t="n">
        <v>7438</v>
      </c>
      <c r="AG24" s="180" t="n">
        <f aca="false">AF24/G24</f>
        <v>9.19406674907293</v>
      </c>
      <c r="AH24" s="121"/>
      <c r="AI24" s="121"/>
      <c r="AJ24" s="121"/>
    </row>
    <row r="25" s="182" customFormat="true" ht="15" hidden="false" customHeight="true" outlineLevel="0" collapsed="false">
      <c r="A25" s="205" t="s">
        <v>136</v>
      </c>
      <c r="B25" s="154" t="s">
        <v>78</v>
      </c>
      <c r="C25" s="206" t="n">
        <v>36</v>
      </c>
      <c r="D25" s="207" t="n">
        <v>9</v>
      </c>
      <c r="E25" s="207" t="n">
        <v>27</v>
      </c>
      <c r="F25" s="186" t="n">
        <v>28</v>
      </c>
      <c r="G25" s="206" t="n">
        <v>807</v>
      </c>
      <c r="H25" s="186" t="n">
        <v>428</v>
      </c>
      <c r="I25" s="186" t="n">
        <v>379</v>
      </c>
      <c r="J25" s="186" t="n">
        <v>75</v>
      </c>
      <c r="K25" s="186" t="n">
        <v>52</v>
      </c>
      <c r="L25" s="186" t="n">
        <v>73</v>
      </c>
      <c r="M25" s="186" t="n">
        <v>63</v>
      </c>
      <c r="N25" s="186" t="n">
        <v>66</v>
      </c>
      <c r="O25" s="186" t="n">
        <v>70</v>
      </c>
      <c r="P25" s="186" t="n">
        <v>64</v>
      </c>
      <c r="Q25" s="186" t="n">
        <v>66</v>
      </c>
      <c r="R25" s="186" t="n">
        <v>76</v>
      </c>
      <c r="S25" s="186" t="n">
        <v>73</v>
      </c>
      <c r="T25" s="205" t="s">
        <v>136</v>
      </c>
      <c r="U25" s="208" t="n">
        <v>74</v>
      </c>
      <c r="V25" s="209" t="n">
        <v>55</v>
      </c>
      <c r="W25" s="209" t="n">
        <v>18</v>
      </c>
      <c r="X25" s="210" t="n">
        <f aca="false">G25/C25</f>
        <v>22.4166666666667</v>
      </c>
      <c r="Y25" s="186" t="n">
        <v>6201</v>
      </c>
      <c r="Z25" s="211" t="n">
        <v>100</v>
      </c>
      <c r="AA25" s="210" t="n">
        <f aca="false">Y25/G25</f>
        <v>7.68401486988848</v>
      </c>
      <c r="AB25" s="186" t="n">
        <v>14288</v>
      </c>
      <c r="AC25" s="210" t="n">
        <f aca="false">AB25/G25</f>
        <v>17.7050805452292</v>
      </c>
      <c r="AD25" s="186" t="n">
        <v>754</v>
      </c>
      <c r="AE25" s="180" t="n">
        <f aca="false">AD25/G25</f>
        <v>0.934324659231723</v>
      </c>
      <c r="AF25" s="186" t="n">
        <v>7669</v>
      </c>
      <c r="AG25" s="180" t="n">
        <f aca="false">AF25/G25</f>
        <v>9.50309789343247</v>
      </c>
      <c r="AH25" s="121"/>
      <c r="AI25" s="121"/>
      <c r="AJ25" s="121"/>
    </row>
    <row r="26" s="182" customFormat="true" ht="15" hidden="false" customHeight="true" outlineLevel="0" collapsed="false">
      <c r="A26" s="205" t="s">
        <v>137</v>
      </c>
      <c r="B26" s="154" t="s">
        <v>78</v>
      </c>
      <c r="C26" s="206" t="n">
        <v>31</v>
      </c>
      <c r="D26" s="207" t="n">
        <v>9</v>
      </c>
      <c r="E26" s="207" t="n">
        <v>22</v>
      </c>
      <c r="F26" s="186" t="n">
        <v>24</v>
      </c>
      <c r="G26" s="206" t="n">
        <v>687</v>
      </c>
      <c r="H26" s="186" t="n">
        <v>364</v>
      </c>
      <c r="I26" s="186" t="n">
        <v>323</v>
      </c>
      <c r="J26" s="186" t="n">
        <v>47</v>
      </c>
      <c r="K26" s="186" t="n">
        <v>41</v>
      </c>
      <c r="L26" s="186" t="n">
        <v>68</v>
      </c>
      <c r="M26" s="186" t="n">
        <v>64</v>
      </c>
      <c r="N26" s="186" t="n">
        <v>68</v>
      </c>
      <c r="O26" s="186" t="n">
        <v>57</v>
      </c>
      <c r="P26" s="186" t="n">
        <v>54</v>
      </c>
      <c r="Q26" s="186" t="n">
        <v>49</v>
      </c>
      <c r="R26" s="186" t="n">
        <v>68</v>
      </c>
      <c r="S26" s="186" t="n">
        <v>63</v>
      </c>
      <c r="T26" s="205" t="s">
        <v>137</v>
      </c>
      <c r="U26" s="208" t="n">
        <v>59</v>
      </c>
      <c r="V26" s="209" t="n">
        <v>49</v>
      </c>
      <c r="W26" s="209" t="n">
        <v>24</v>
      </c>
      <c r="X26" s="210" t="n">
        <f aca="false">G26/C26</f>
        <v>22.1612903225806</v>
      </c>
      <c r="Y26" s="186" t="n">
        <v>6503</v>
      </c>
      <c r="Z26" s="211" t="n">
        <v>100</v>
      </c>
      <c r="AA26" s="210" t="n">
        <f aca="false">Y26/G26</f>
        <v>9.46579330422125</v>
      </c>
      <c r="AB26" s="186" t="n">
        <v>15825</v>
      </c>
      <c r="AC26" s="210" t="n">
        <f aca="false">AB26/G26</f>
        <v>23.0349344978166</v>
      </c>
      <c r="AD26" s="186" t="n">
        <v>754</v>
      </c>
      <c r="AE26" s="180" t="n">
        <f aca="false">AD26/G26</f>
        <v>1.09752547307132</v>
      </c>
      <c r="AF26" s="186" t="n">
        <v>9642</v>
      </c>
      <c r="AG26" s="180" t="n">
        <f aca="false">AF26/G26</f>
        <v>14.0349344978166</v>
      </c>
      <c r="AH26" s="121"/>
      <c r="AI26" s="121"/>
      <c r="AJ26" s="121"/>
    </row>
    <row r="27" s="182" customFormat="true" ht="15" hidden="false" customHeight="true" outlineLevel="0" collapsed="false">
      <c r="A27" s="205" t="s">
        <v>138</v>
      </c>
      <c r="B27" s="154" t="s">
        <v>78</v>
      </c>
      <c r="C27" s="206" t="n">
        <v>27</v>
      </c>
      <c r="D27" s="207" t="n">
        <v>7</v>
      </c>
      <c r="E27" s="207" t="n">
        <v>20</v>
      </c>
      <c r="F27" s="186" t="n">
        <v>15</v>
      </c>
      <c r="G27" s="206" t="n">
        <v>295</v>
      </c>
      <c r="H27" s="186" t="n">
        <v>147</v>
      </c>
      <c r="I27" s="186" t="n">
        <v>148</v>
      </c>
      <c r="J27" s="186" t="n">
        <v>24</v>
      </c>
      <c r="K27" s="186" t="n">
        <v>17</v>
      </c>
      <c r="L27" s="186" t="n">
        <v>27</v>
      </c>
      <c r="M27" s="186" t="n">
        <v>29</v>
      </c>
      <c r="N27" s="186" t="n">
        <v>19</v>
      </c>
      <c r="O27" s="186" t="n">
        <v>31</v>
      </c>
      <c r="P27" s="186" t="n">
        <v>18</v>
      </c>
      <c r="Q27" s="186" t="n">
        <v>24</v>
      </c>
      <c r="R27" s="186" t="n">
        <v>30</v>
      </c>
      <c r="S27" s="186" t="n">
        <v>23</v>
      </c>
      <c r="T27" s="205" t="s">
        <v>138</v>
      </c>
      <c r="U27" s="208" t="n">
        <v>29</v>
      </c>
      <c r="V27" s="209" t="n">
        <v>24</v>
      </c>
      <c r="W27" s="209" t="n">
        <v>13</v>
      </c>
      <c r="X27" s="210" t="n">
        <f aca="false">G27/C27</f>
        <v>10.9259259259259</v>
      </c>
      <c r="Y27" s="186" t="n">
        <v>8882</v>
      </c>
      <c r="Z27" s="211" t="n">
        <v>100</v>
      </c>
      <c r="AA27" s="210" t="n">
        <f aca="false">Y27/G27</f>
        <v>30.1084745762712</v>
      </c>
      <c r="AB27" s="186" t="n">
        <v>16680</v>
      </c>
      <c r="AC27" s="210" t="n">
        <f aca="false">AB27/G27</f>
        <v>56.5423728813559</v>
      </c>
      <c r="AD27" s="186" t="n">
        <v>1095</v>
      </c>
      <c r="AE27" s="180" t="n">
        <f aca="false">AD27/G27</f>
        <v>3.71186440677966</v>
      </c>
      <c r="AF27" s="186" t="n">
        <v>9377</v>
      </c>
      <c r="AG27" s="180" t="n">
        <f aca="false">AF27/G27</f>
        <v>31.7864406779661</v>
      </c>
      <c r="AH27" s="121"/>
      <c r="AI27" s="121"/>
      <c r="AJ27" s="121"/>
    </row>
    <row r="28" s="182" customFormat="true" ht="15" hidden="false" customHeight="true" outlineLevel="0" collapsed="false">
      <c r="A28" s="205" t="s">
        <v>139</v>
      </c>
      <c r="B28" s="154" t="s">
        <v>78</v>
      </c>
      <c r="C28" s="206" t="n">
        <v>26</v>
      </c>
      <c r="D28" s="207" t="n">
        <v>9</v>
      </c>
      <c r="E28" s="207" t="n">
        <v>17</v>
      </c>
      <c r="F28" s="186" t="n">
        <v>16</v>
      </c>
      <c r="G28" s="206" t="n">
        <v>440</v>
      </c>
      <c r="H28" s="186" t="n">
        <v>228</v>
      </c>
      <c r="I28" s="186" t="n">
        <v>212</v>
      </c>
      <c r="J28" s="186" t="n">
        <v>35</v>
      </c>
      <c r="K28" s="186" t="n">
        <v>35</v>
      </c>
      <c r="L28" s="186" t="n">
        <v>57</v>
      </c>
      <c r="M28" s="186" t="n">
        <v>37</v>
      </c>
      <c r="N28" s="186" t="n">
        <v>41</v>
      </c>
      <c r="O28" s="186" t="n">
        <v>37</v>
      </c>
      <c r="P28" s="186" t="n">
        <v>25</v>
      </c>
      <c r="Q28" s="186" t="n">
        <v>38</v>
      </c>
      <c r="R28" s="186" t="n">
        <v>34</v>
      </c>
      <c r="S28" s="186" t="n">
        <v>32</v>
      </c>
      <c r="T28" s="205" t="s">
        <v>139</v>
      </c>
      <c r="U28" s="208" t="n">
        <v>36</v>
      </c>
      <c r="V28" s="209" t="n">
        <v>33</v>
      </c>
      <c r="W28" s="209" t="n">
        <v>16</v>
      </c>
      <c r="X28" s="210" t="n">
        <f aca="false">G28/C28</f>
        <v>16.9230769230769</v>
      </c>
      <c r="Y28" s="186" t="n">
        <v>6667</v>
      </c>
      <c r="Z28" s="211" t="n">
        <v>100</v>
      </c>
      <c r="AA28" s="210" t="n">
        <f aca="false">Y28/G28</f>
        <v>15.1522727272727</v>
      </c>
      <c r="AB28" s="186" t="n">
        <v>15813</v>
      </c>
      <c r="AC28" s="210" t="n">
        <f aca="false">AB28/G28</f>
        <v>35.9386363636364</v>
      </c>
      <c r="AD28" s="186" t="n">
        <v>776</v>
      </c>
      <c r="AE28" s="180" t="n">
        <f aca="false">AD28/G28</f>
        <v>1.76363636363636</v>
      </c>
      <c r="AF28" s="186" t="n">
        <v>7990</v>
      </c>
      <c r="AG28" s="180" t="n">
        <f aca="false">AF28/G28</f>
        <v>18.1590909090909</v>
      </c>
      <c r="AH28" s="121"/>
      <c r="AI28" s="121"/>
      <c r="AJ28" s="121"/>
    </row>
    <row r="29" s="182" customFormat="true" ht="15" hidden="false" customHeight="true" outlineLevel="0" collapsed="false">
      <c r="A29" s="205" t="s">
        <v>140</v>
      </c>
      <c r="B29" s="154" t="s">
        <v>78</v>
      </c>
      <c r="C29" s="206" t="n">
        <v>54</v>
      </c>
      <c r="D29" s="207" t="n">
        <v>17</v>
      </c>
      <c r="E29" s="207" t="n">
        <v>37</v>
      </c>
      <c r="F29" s="186" t="n">
        <v>37</v>
      </c>
      <c r="G29" s="206" t="n">
        <v>1079</v>
      </c>
      <c r="H29" s="186" t="n">
        <v>562</v>
      </c>
      <c r="I29" s="186" t="n">
        <v>517</v>
      </c>
      <c r="J29" s="186" t="n">
        <v>91</v>
      </c>
      <c r="K29" s="186" t="n">
        <v>90</v>
      </c>
      <c r="L29" s="186" t="n">
        <v>97</v>
      </c>
      <c r="M29" s="186" t="n">
        <v>98</v>
      </c>
      <c r="N29" s="186" t="n">
        <v>88</v>
      </c>
      <c r="O29" s="186" t="n">
        <v>83</v>
      </c>
      <c r="P29" s="186" t="n">
        <v>88</v>
      </c>
      <c r="Q29" s="186" t="n">
        <v>85</v>
      </c>
      <c r="R29" s="186" t="n">
        <v>110</v>
      </c>
      <c r="S29" s="186" t="n">
        <v>75</v>
      </c>
      <c r="T29" s="205" t="s">
        <v>140</v>
      </c>
      <c r="U29" s="208" t="n">
        <v>88</v>
      </c>
      <c r="V29" s="209" t="n">
        <v>86</v>
      </c>
      <c r="W29" s="209" t="n">
        <v>24</v>
      </c>
      <c r="X29" s="210" t="n">
        <f aca="false">G29/C29</f>
        <v>19.9814814814815</v>
      </c>
      <c r="Y29" s="186" t="n">
        <v>7001</v>
      </c>
      <c r="Z29" s="211" t="n">
        <v>100</v>
      </c>
      <c r="AA29" s="210" t="n">
        <f aca="false">Y29/G29</f>
        <v>6.48841519925857</v>
      </c>
      <c r="AB29" s="186" t="n">
        <v>12906</v>
      </c>
      <c r="AC29" s="210" t="n">
        <f aca="false">AB29/G29</f>
        <v>11.9610750695088</v>
      </c>
      <c r="AD29" s="186" t="n">
        <v>755</v>
      </c>
      <c r="AE29" s="180" t="n">
        <f aca="false">AD29/G29</f>
        <v>0.699721964782206</v>
      </c>
      <c r="AF29" s="186" t="n">
        <v>7011</v>
      </c>
      <c r="AG29" s="180" t="n">
        <f aca="false">AF29/G29</f>
        <v>6.49768303985171</v>
      </c>
      <c r="AH29" s="121"/>
      <c r="AI29" s="121"/>
      <c r="AJ29" s="121"/>
    </row>
    <row r="30" s="182" customFormat="true" ht="15" hidden="false" customHeight="true" outlineLevel="0" collapsed="false">
      <c r="A30" s="205" t="s">
        <v>141</v>
      </c>
      <c r="B30" s="154" t="s">
        <v>78</v>
      </c>
      <c r="C30" s="206" t="n">
        <v>30</v>
      </c>
      <c r="D30" s="207" t="n">
        <v>9</v>
      </c>
      <c r="E30" s="207" t="n">
        <v>21</v>
      </c>
      <c r="F30" s="186" t="n">
        <v>22</v>
      </c>
      <c r="G30" s="206" t="n">
        <v>550</v>
      </c>
      <c r="H30" s="186" t="n">
        <v>285</v>
      </c>
      <c r="I30" s="186" t="n">
        <v>265</v>
      </c>
      <c r="J30" s="186" t="n">
        <v>54</v>
      </c>
      <c r="K30" s="186" t="n">
        <v>46</v>
      </c>
      <c r="L30" s="186" t="n">
        <v>53</v>
      </c>
      <c r="M30" s="186" t="n">
        <v>55</v>
      </c>
      <c r="N30" s="186" t="n">
        <v>42</v>
      </c>
      <c r="O30" s="186" t="n">
        <v>48</v>
      </c>
      <c r="P30" s="186" t="n">
        <v>47</v>
      </c>
      <c r="Q30" s="186" t="n">
        <v>46</v>
      </c>
      <c r="R30" s="186" t="n">
        <v>44</v>
      </c>
      <c r="S30" s="186" t="n">
        <v>32</v>
      </c>
      <c r="T30" s="205" t="s">
        <v>141</v>
      </c>
      <c r="U30" s="208" t="n">
        <v>45</v>
      </c>
      <c r="V30" s="209" t="n">
        <v>38</v>
      </c>
      <c r="W30" s="209" t="n">
        <v>17</v>
      </c>
      <c r="X30" s="210" t="n">
        <f aca="false">G30/C30</f>
        <v>18.3333333333333</v>
      </c>
      <c r="Y30" s="186" t="n">
        <v>7047</v>
      </c>
      <c r="Z30" s="211" t="n">
        <v>100</v>
      </c>
      <c r="AA30" s="210" t="n">
        <f aca="false">Y30/G30</f>
        <v>12.8127272727273</v>
      </c>
      <c r="AB30" s="186" t="n">
        <v>13224</v>
      </c>
      <c r="AC30" s="210" t="n">
        <f aca="false">AB30/G30</f>
        <v>24.0436363636364</v>
      </c>
      <c r="AD30" s="186" t="n">
        <v>756</v>
      </c>
      <c r="AE30" s="180" t="n">
        <f aca="false">AD30/G30</f>
        <v>1.37454545454545</v>
      </c>
      <c r="AF30" s="186" t="n">
        <v>7185</v>
      </c>
      <c r="AG30" s="180" t="n">
        <f aca="false">AF30/G30</f>
        <v>13.0636363636364</v>
      </c>
      <c r="AH30" s="121"/>
      <c r="AI30" s="121"/>
      <c r="AJ30" s="121"/>
    </row>
    <row r="31" s="182" customFormat="true" ht="15" hidden="false" customHeight="true" outlineLevel="0" collapsed="false">
      <c r="A31" s="205" t="s">
        <v>142</v>
      </c>
      <c r="B31" s="154" t="s">
        <v>78</v>
      </c>
      <c r="C31" s="206" t="n">
        <v>25</v>
      </c>
      <c r="D31" s="207" t="n">
        <v>10</v>
      </c>
      <c r="E31" s="207" t="n">
        <v>15</v>
      </c>
      <c r="F31" s="186" t="n">
        <v>16</v>
      </c>
      <c r="G31" s="206" t="n">
        <v>382</v>
      </c>
      <c r="H31" s="186" t="n">
        <v>205</v>
      </c>
      <c r="I31" s="186" t="n">
        <v>177</v>
      </c>
      <c r="J31" s="186" t="n">
        <v>36</v>
      </c>
      <c r="K31" s="186" t="n">
        <v>30</v>
      </c>
      <c r="L31" s="186" t="n">
        <v>32</v>
      </c>
      <c r="M31" s="186" t="n">
        <v>37</v>
      </c>
      <c r="N31" s="186" t="n">
        <v>22</v>
      </c>
      <c r="O31" s="186" t="n">
        <v>26</v>
      </c>
      <c r="P31" s="186" t="n">
        <v>42</v>
      </c>
      <c r="Q31" s="186" t="n">
        <v>32</v>
      </c>
      <c r="R31" s="186" t="n">
        <v>40</v>
      </c>
      <c r="S31" s="186" t="n">
        <v>23</v>
      </c>
      <c r="T31" s="205" t="s">
        <v>142</v>
      </c>
      <c r="U31" s="208" t="n">
        <v>33</v>
      </c>
      <c r="V31" s="209" t="n">
        <v>29</v>
      </c>
      <c r="W31" s="209" t="n">
        <v>16</v>
      </c>
      <c r="X31" s="210" t="n">
        <f aca="false">G31/C31</f>
        <v>15.28</v>
      </c>
      <c r="Y31" s="186" t="n">
        <v>5854</v>
      </c>
      <c r="Z31" s="211" t="n">
        <v>100</v>
      </c>
      <c r="AA31" s="210" t="n">
        <f aca="false">Y31/G31</f>
        <v>15.3246073298429</v>
      </c>
      <c r="AB31" s="186" t="n">
        <v>11122</v>
      </c>
      <c r="AC31" s="210" t="n">
        <f aca="false">AB31/G31</f>
        <v>29.1151832460733</v>
      </c>
      <c r="AD31" s="186" t="n">
        <v>754</v>
      </c>
      <c r="AE31" s="180" t="n">
        <f aca="false">AD31/G31</f>
        <v>1.9738219895288</v>
      </c>
      <c r="AF31" s="186" t="n">
        <v>6507</v>
      </c>
      <c r="AG31" s="180" t="n">
        <f aca="false">AF31/G31</f>
        <v>17.0340314136126</v>
      </c>
      <c r="AH31" s="121"/>
      <c r="AI31" s="121"/>
      <c r="AJ31" s="121"/>
    </row>
    <row r="32" s="182" customFormat="true" ht="15" hidden="false" customHeight="true" outlineLevel="0" collapsed="false">
      <c r="A32" s="205" t="s">
        <v>143</v>
      </c>
      <c r="B32" s="154" t="s">
        <v>78</v>
      </c>
      <c r="C32" s="206" t="n">
        <v>29</v>
      </c>
      <c r="D32" s="207" t="n">
        <v>12</v>
      </c>
      <c r="E32" s="207" t="n">
        <v>17</v>
      </c>
      <c r="F32" s="186" t="n">
        <v>20</v>
      </c>
      <c r="G32" s="206" t="n">
        <v>532</v>
      </c>
      <c r="H32" s="186" t="n">
        <v>294</v>
      </c>
      <c r="I32" s="186" t="n">
        <v>238</v>
      </c>
      <c r="J32" s="186" t="n">
        <v>42</v>
      </c>
      <c r="K32" s="186" t="n">
        <v>45</v>
      </c>
      <c r="L32" s="186" t="n">
        <v>58</v>
      </c>
      <c r="M32" s="186" t="n">
        <v>40</v>
      </c>
      <c r="N32" s="186" t="n">
        <v>49</v>
      </c>
      <c r="O32" s="186" t="n">
        <v>43</v>
      </c>
      <c r="P32" s="186" t="n">
        <v>40</v>
      </c>
      <c r="Q32" s="186" t="n">
        <v>29</v>
      </c>
      <c r="R32" s="186" t="n">
        <v>53</v>
      </c>
      <c r="S32" s="186" t="n">
        <v>43</v>
      </c>
      <c r="T32" s="205" t="s">
        <v>143</v>
      </c>
      <c r="U32" s="208" t="n">
        <v>52</v>
      </c>
      <c r="V32" s="209" t="n">
        <v>38</v>
      </c>
      <c r="W32" s="209" t="n">
        <v>11</v>
      </c>
      <c r="X32" s="210" t="n">
        <f aca="false">G32/C32</f>
        <v>18.3448275862069</v>
      </c>
      <c r="Y32" s="186" t="n">
        <v>6039</v>
      </c>
      <c r="Z32" s="211" t="n">
        <v>100</v>
      </c>
      <c r="AA32" s="210" t="n">
        <f aca="false">Y32/G32</f>
        <v>11.3515037593985</v>
      </c>
      <c r="AB32" s="186" t="n">
        <v>10555</v>
      </c>
      <c r="AC32" s="210" t="n">
        <f aca="false">AB32/G32</f>
        <v>19.8402255639098</v>
      </c>
      <c r="AD32" s="186" t="n">
        <v>776</v>
      </c>
      <c r="AE32" s="180" t="n">
        <f aca="false">AD32/G32</f>
        <v>1.45864661654135</v>
      </c>
      <c r="AF32" s="186" t="n">
        <v>5647</v>
      </c>
      <c r="AG32" s="180" t="n">
        <f aca="false">AF32/G32</f>
        <v>10.6146616541353</v>
      </c>
      <c r="AH32" s="121"/>
      <c r="AI32" s="121"/>
      <c r="AJ32" s="121"/>
    </row>
    <row r="33" s="182" customFormat="true" ht="15" hidden="false" customHeight="true" outlineLevel="0" collapsed="false">
      <c r="A33" s="205" t="s">
        <v>144</v>
      </c>
      <c r="B33" s="154" t="s">
        <v>78</v>
      </c>
      <c r="C33" s="206" t="n">
        <v>40</v>
      </c>
      <c r="D33" s="207" t="n">
        <v>10</v>
      </c>
      <c r="E33" s="207" t="n">
        <v>30</v>
      </c>
      <c r="F33" s="186" t="n">
        <v>29</v>
      </c>
      <c r="G33" s="206" t="n">
        <v>812</v>
      </c>
      <c r="H33" s="186" t="n">
        <v>433</v>
      </c>
      <c r="I33" s="186" t="n">
        <v>379</v>
      </c>
      <c r="J33" s="186" t="n">
        <v>64</v>
      </c>
      <c r="K33" s="186" t="n">
        <v>65</v>
      </c>
      <c r="L33" s="186" t="n">
        <v>81</v>
      </c>
      <c r="M33" s="186" t="n">
        <v>58</v>
      </c>
      <c r="N33" s="186" t="n">
        <v>71</v>
      </c>
      <c r="O33" s="186" t="n">
        <v>66</v>
      </c>
      <c r="P33" s="186" t="n">
        <v>73</v>
      </c>
      <c r="Q33" s="186" t="n">
        <v>76</v>
      </c>
      <c r="R33" s="186" t="n">
        <v>75</v>
      </c>
      <c r="S33" s="186" t="n">
        <v>51</v>
      </c>
      <c r="T33" s="205" t="s">
        <v>144</v>
      </c>
      <c r="U33" s="208" t="n">
        <v>69</v>
      </c>
      <c r="V33" s="209" t="n">
        <v>63</v>
      </c>
      <c r="W33" s="209" t="n">
        <v>17</v>
      </c>
      <c r="X33" s="210" t="n">
        <f aca="false">G33/C33</f>
        <v>20.3</v>
      </c>
      <c r="Y33" s="186" t="n">
        <v>6321</v>
      </c>
      <c r="Z33" s="211" t="n">
        <v>100</v>
      </c>
      <c r="AA33" s="210" t="n">
        <f aca="false">Y33/G33</f>
        <v>7.78448275862069</v>
      </c>
      <c r="AB33" s="186" t="n">
        <v>13601</v>
      </c>
      <c r="AC33" s="210" t="n">
        <f aca="false">AB33/G33</f>
        <v>16.75</v>
      </c>
      <c r="AD33" s="186" t="n">
        <v>754</v>
      </c>
      <c r="AE33" s="180" t="n">
        <f aca="false">AD33/G33</f>
        <v>0.928571428571429</v>
      </c>
      <c r="AF33" s="186" t="n">
        <v>7276</v>
      </c>
      <c r="AG33" s="180" t="n">
        <f aca="false">AF33/G33</f>
        <v>8.96059113300493</v>
      </c>
      <c r="AH33" s="121"/>
      <c r="AI33" s="121"/>
      <c r="AJ33" s="121"/>
    </row>
    <row r="34" s="182" customFormat="true" ht="15" hidden="false" customHeight="true" outlineLevel="0" collapsed="false">
      <c r="A34" s="205" t="s">
        <v>145</v>
      </c>
      <c r="B34" s="154" t="s">
        <v>78</v>
      </c>
      <c r="C34" s="206" t="n">
        <v>30</v>
      </c>
      <c r="D34" s="207" t="n">
        <v>11</v>
      </c>
      <c r="E34" s="207" t="n">
        <v>19</v>
      </c>
      <c r="F34" s="186" t="n">
        <v>22</v>
      </c>
      <c r="G34" s="206" t="n">
        <v>631</v>
      </c>
      <c r="H34" s="186" t="n">
        <v>332</v>
      </c>
      <c r="I34" s="186" t="n">
        <v>299</v>
      </c>
      <c r="J34" s="186" t="n">
        <v>49</v>
      </c>
      <c r="K34" s="186" t="n">
        <v>47</v>
      </c>
      <c r="L34" s="186" t="n">
        <v>51</v>
      </c>
      <c r="M34" s="186" t="n">
        <v>52</v>
      </c>
      <c r="N34" s="186" t="n">
        <v>66</v>
      </c>
      <c r="O34" s="186" t="n">
        <v>47</v>
      </c>
      <c r="P34" s="186" t="n">
        <v>57</v>
      </c>
      <c r="Q34" s="186" t="n">
        <v>53</v>
      </c>
      <c r="R34" s="186" t="n">
        <v>66</v>
      </c>
      <c r="S34" s="186" t="n">
        <v>57</v>
      </c>
      <c r="T34" s="205" t="s">
        <v>145</v>
      </c>
      <c r="U34" s="208" t="n">
        <v>43</v>
      </c>
      <c r="V34" s="209" t="n">
        <v>43</v>
      </c>
      <c r="W34" s="209" t="n">
        <v>18</v>
      </c>
      <c r="X34" s="210" t="n">
        <f aca="false">G34/C34</f>
        <v>21.0333333333333</v>
      </c>
      <c r="Y34" s="186" t="n">
        <v>4247</v>
      </c>
      <c r="Z34" s="211" t="n">
        <v>100</v>
      </c>
      <c r="AA34" s="210" t="n">
        <f aca="false">Y34/G34</f>
        <v>6.73058637083994</v>
      </c>
      <c r="AB34" s="186" t="n">
        <v>10299</v>
      </c>
      <c r="AC34" s="210" t="n">
        <f aca="false">AB34/G34</f>
        <v>16.3217115689382</v>
      </c>
      <c r="AD34" s="186" t="n">
        <v>783</v>
      </c>
      <c r="AE34" s="180" t="n">
        <f aca="false">AD34/G34</f>
        <v>1.24088748019017</v>
      </c>
      <c r="AF34" s="186" t="n">
        <v>5927</v>
      </c>
      <c r="AG34" s="180" t="n">
        <f aca="false">AF34/G34</f>
        <v>9.39302694136292</v>
      </c>
      <c r="AH34" s="121"/>
      <c r="AI34" s="121"/>
      <c r="AJ34" s="121"/>
    </row>
    <row r="35" s="182" customFormat="true" ht="15" hidden="false" customHeight="true" outlineLevel="0" collapsed="false">
      <c r="A35" s="205" t="s">
        <v>146</v>
      </c>
      <c r="B35" s="154" t="s">
        <v>78</v>
      </c>
      <c r="C35" s="206" t="n">
        <v>28</v>
      </c>
      <c r="D35" s="207" t="n">
        <v>9</v>
      </c>
      <c r="E35" s="207" t="n">
        <v>19</v>
      </c>
      <c r="F35" s="186" t="n">
        <v>20</v>
      </c>
      <c r="G35" s="206" t="n">
        <v>533</v>
      </c>
      <c r="H35" s="186" t="n">
        <v>294</v>
      </c>
      <c r="I35" s="186" t="n">
        <v>239</v>
      </c>
      <c r="J35" s="186" t="n">
        <v>39</v>
      </c>
      <c r="K35" s="186" t="n">
        <v>36</v>
      </c>
      <c r="L35" s="186" t="n">
        <v>52</v>
      </c>
      <c r="M35" s="186" t="n">
        <v>42</v>
      </c>
      <c r="N35" s="186" t="n">
        <v>48</v>
      </c>
      <c r="O35" s="186" t="n">
        <v>33</v>
      </c>
      <c r="P35" s="186" t="n">
        <v>52</v>
      </c>
      <c r="Q35" s="186" t="n">
        <v>41</v>
      </c>
      <c r="R35" s="186" t="n">
        <v>45</v>
      </c>
      <c r="S35" s="186" t="n">
        <v>39</v>
      </c>
      <c r="T35" s="205" t="s">
        <v>146</v>
      </c>
      <c r="U35" s="208" t="n">
        <v>58</v>
      </c>
      <c r="V35" s="209" t="n">
        <v>48</v>
      </c>
      <c r="W35" s="209" t="n">
        <v>13</v>
      </c>
      <c r="X35" s="210" t="n">
        <f aca="false">G35/C35</f>
        <v>19.0357142857143</v>
      </c>
      <c r="Y35" s="186" t="n">
        <v>6107</v>
      </c>
      <c r="Z35" s="211" t="n">
        <v>100</v>
      </c>
      <c r="AA35" s="210" t="n">
        <f aca="false">Y35/G35</f>
        <v>11.4577861163227</v>
      </c>
      <c r="AB35" s="186" t="n">
        <v>13832</v>
      </c>
      <c r="AC35" s="210" t="n">
        <f aca="false">AB35/G35</f>
        <v>25.9512195121951</v>
      </c>
      <c r="AD35" s="186" t="n">
        <v>758</v>
      </c>
      <c r="AE35" s="180" t="n">
        <f aca="false">AD35/G35</f>
        <v>1.42213883677298</v>
      </c>
      <c r="AF35" s="186" t="n">
        <v>6945</v>
      </c>
      <c r="AG35" s="180" t="n">
        <f aca="false">AF35/G35</f>
        <v>13.0300187617261</v>
      </c>
      <c r="AH35" s="121"/>
      <c r="AI35" s="121"/>
      <c r="AJ35" s="121"/>
    </row>
    <row r="36" s="182" customFormat="true" ht="15" hidden="false" customHeight="true" outlineLevel="0" collapsed="false">
      <c r="A36" s="205" t="s">
        <v>147</v>
      </c>
      <c r="B36" s="154" t="s">
        <v>78</v>
      </c>
      <c r="C36" s="206" t="n">
        <v>27</v>
      </c>
      <c r="D36" s="207" t="n">
        <v>11</v>
      </c>
      <c r="E36" s="207" t="n">
        <v>16</v>
      </c>
      <c r="F36" s="186" t="n">
        <v>20</v>
      </c>
      <c r="G36" s="206" t="n">
        <v>555</v>
      </c>
      <c r="H36" s="186" t="n">
        <v>283</v>
      </c>
      <c r="I36" s="186" t="n">
        <v>272</v>
      </c>
      <c r="J36" s="186" t="n">
        <v>44</v>
      </c>
      <c r="K36" s="186" t="n">
        <v>29</v>
      </c>
      <c r="L36" s="186" t="n">
        <v>46</v>
      </c>
      <c r="M36" s="186" t="n">
        <v>41</v>
      </c>
      <c r="N36" s="186" t="n">
        <v>51</v>
      </c>
      <c r="O36" s="186" t="n">
        <v>47</v>
      </c>
      <c r="P36" s="186" t="n">
        <v>57</v>
      </c>
      <c r="Q36" s="186" t="n">
        <v>56</v>
      </c>
      <c r="R36" s="186" t="n">
        <v>44</v>
      </c>
      <c r="S36" s="186" t="n">
        <v>39</v>
      </c>
      <c r="T36" s="205" t="s">
        <v>147</v>
      </c>
      <c r="U36" s="208" t="n">
        <v>41</v>
      </c>
      <c r="V36" s="209" t="n">
        <v>60</v>
      </c>
      <c r="W36" s="209" t="n">
        <v>14</v>
      </c>
      <c r="X36" s="210" t="n">
        <f aca="false">G36/C36</f>
        <v>20.5555555555556</v>
      </c>
      <c r="Y36" s="186" t="n">
        <v>8616</v>
      </c>
      <c r="Z36" s="211" t="n">
        <v>100</v>
      </c>
      <c r="AA36" s="210" t="n">
        <f aca="false">Y36/G36</f>
        <v>15.5243243243243</v>
      </c>
      <c r="AB36" s="186" t="n">
        <v>18645</v>
      </c>
      <c r="AC36" s="210" t="n">
        <f aca="false">AB36/G36</f>
        <v>33.5945945945946</v>
      </c>
      <c r="AD36" s="186" t="n">
        <v>756</v>
      </c>
      <c r="AE36" s="180" t="n">
        <f aca="false">AD36/G36</f>
        <v>1.36216216216216</v>
      </c>
      <c r="AF36" s="186" t="n">
        <v>10743</v>
      </c>
      <c r="AG36" s="180" t="n">
        <f aca="false">AF36/G36</f>
        <v>19.3567567567568</v>
      </c>
      <c r="AH36" s="121"/>
      <c r="AI36" s="121"/>
      <c r="AJ36" s="121"/>
    </row>
    <row r="37" s="182" customFormat="true" ht="15" hidden="false" customHeight="true" outlineLevel="0" collapsed="false">
      <c r="A37" s="205" t="s">
        <v>148</v>
      </c>
      <c r="B37" s="154" t="s">
        <v>78</v>
      </c>
      <c r="C37" s="206" t="n">
        <v>19</v>
      </c>
      <c r="D37" s="207" t="n">
        <v>7</v>
      </c>
      <c r="E37" s="207" t="n">
        <v>12</v>
      </c>
      <c r="F37" s="186" t="n">
        <v>13</v>
      </c>
      <c r="G37" s="206" t="n">
        <v>288</v>
      </c>
      <c r="H37" s="186" t="n">
        <v>142</v>
      </c>
      <c r="I37" s="186" t="n">
        <v>146</v>
      </c>
      <c r="J37" s="186" t="n">
        <v>24</v>
      </c>
      <c r="K37" s="186" t="n">
        <v>18</v>
      </c>
      <c r="L37" s="186" t="n">
        <v>23</v>
      </c>
      <c r="M37" s="186" t="n">
        <v>21</v>
      </c>
      <c r="N37" s="186" t="n">
        <v>22</v>
      </c>
      <c r="O37" s="186" t="n">
        <v>26</v>
      </c>
      <c r="P37" s="186" t="n">
        <v>15</v>
      </c>
      <c r="Q37" s="186" t="n">
        <v>21</v>
      </c>
      <c r="R37" s="186" t="n">
        <v>18</v>
      </c>
      <c r="S37" s="186" t="n">
        <v>27</v>
      </c>
      <c r="T37" s="205" t="s">
        <v>148</v>
      </c>
      <c r="U37" s="208" t="n">
        <v>40</v>
      </c>
      <c r="V37" s="209" t="n">
        <v>33</v>
      </c>
      <c r="W37" s="209" t="n">
        <v>8</v>
      </c>
      <c r="X37" s="210" t="n">
        <f aca="false">G37/C37</f>
        <v>15.1578947368421</v>
      </c>
      <c r="Y37" s="186" t="n">
        <v>5714</v>
      </c>
      <c r="Z37" s="211" t="n">
        <v>100</v>
      </c>
      <c r="AA37" s="210" t="n">
        <f aca="false">Y37/G37</f>
        <v>19.8402777777778</v>
      </c>
      <c r="AB37" s="186" t="n">
        <v>12314</v>
      </c>
      <c r="AC37" s="210" t="n">
        <f aca="false">AB37/G37</f>
        <v>42.7569444444444</v>
      </c>
      <c r="AD37" s="186" t="n">
        <v>755</v>
      </c>
      <c r="AE37" s="180" t="n">
        <f aca="false">AD37/G37</f>
        <v>2.62152777777778</v>
      </c>
      <c r="AF37" s="186" t="n">
        <v>6800</v>
      </c>
      <c r="AG37" s="180" t="n">
        <f aca="false">AF37/G37</f>
        <v>23.6111111111111</v>
      </c>
      <c r="AH37" s="121"/>
      <c r="AI37" s="121"/>
      <c r="AJ37" s="121"/>
    </row>
    <row r="38" s="182" customFormat="true" ht="15" hidden="false" customHeight="true" outlineLevel="0" collapsed="false">
      <c r="A38" s="205" t="s">
        <v>149</v>
      </c>
      <c r="B38" s="154" t="s">
        <v>78</v>
      </c>
      <c r="C38" s="206" t="n">
        <v>49</v>
      </c>
      <c r="D38" s="207" t="n">
        <v>16</v>
      </c>
      <c r="E38" s="207" t="n">
        <v>33</v>
      </c>
      <c r="F38" s="186" t="n">
        <v>37</v>
      </c>
      <c r="G38" s="206" t="n">
        <v>1054</v>
      </c>
      <c r="H38" s="186" t="n">
        <v>554</v>
      </c>
      <c r="I38" s="186" t="n">
        <v>500</v>
      </c>
      <c r="J38" s="186" t="n">
        <v>100</v>
      </c>
      <c r="K38" s="186" t="n">
        <v>87</v>
      </c>
      <c r="L38" s="186" t="n">
        <v>100</v>
      </c>
      <c r="M38" s="186" t="n">
        <v>85</v>
      </c>
      <c r="N38" s="186" t="n">
        <v>97</v>
      </c>
      <c r="O38" s="186" t="n">
        <v>79</v>
      </c>
      <c r="P38" s="186" t="n">
        <v>80</v>
      </c>
      <c r="Q38" s="186" t="n">
        <v>84</v>
      </c>
      <c r="R38" s="186" t="n">
        <v>106</v>
      </c>
      <c r="S38" s="186" t="n">
        <v>86</v>
      </c>
      <c r="T38" s="205" t="s">
        <v>149</v>
      </c>
      <c r="U38" s="208" t="n">
        <v>71</v>
      </c>
      <c r="V38" s="209" t="n">
        <v>79</v>
      </c>
      <c r="W38" s="209" t="n">
        <v>32</v>
      </c>
      <c r="X38" s="210" t="n">
        <f aca="false">G38/C38</f>
        <v>21.5102040816327</v>
      </c>
      <c r="Y38" s="186" t="n">
        <v>6587</v>
      </c>
      <c r="Z38" s="211" t="n">
        <v>100</v>
      </c>
      <c r="AA38" s="210" t="n">
        <f aca="false">Y38/G38</f>
        <v>6.24952561669829</v>
      </c>
      <c r="AB38" s="186" t="n">
        <v>14115</v>
      </c>
      <c r="AC38" s="210" t="n">
        <f aca="false">AB38/G38</f>
        <v>13.3918406072106</v>
      </c>
      <c r="AD38" s="186" t="n">
        <v>754</v>
      </c>
      <c r="AE38" s="180" t="n">
        <f aca="false">AD38/G38</f>
        <v>0.715370018975332</v>
      </c>
      <c r="AF38" s="186" t="n">
        <v>7195</v>
      </c>
      <c r="AG38" s="180" t="n">
        <f aca="false">AF38/G38</f>
        <v>6.82637571157495</v>
      </c>
      <c r="AH38" s="121"/>
      <c r="AI38" s="121"/>
      <c r="AJ38" s="121"/>
    </row>
    <row r="39" s="182" customFormat="true" ht="15" hidden="false" customHeight="true" outlineLevel="0" collapsed="false">
      <c r="A39" s="205" t="s">
        <v>150</v>
      </c>
      <c r="B39" s="154" t="s">
        <v>78</v>
      </c>
      <c r="C39" s="206" t="n">
        <v>59</v>
      </c>
      <c r="D39" s="207" t="n">
        <v>17</v>
      </c>
      <c r="E39" s="207" t="n">
        <v>42</v>
      </c>
      <c r="F39" s="186" t="n">
        <v>41</v>
      </c>
      <c r="G39" s="206" t="n">
        <v>1291</v>
      </c>
      <c r="H39" s="186" t="n">
        <v>654</v>
      </c>
      <c r="I39" s="186" t="n">
        <v>637</v>
      </c>
      <c r="J39" s="186" t="n">
        <v>120</v>
      </c>
      <c r="K39" s="186" t="n">
        <v>117</v>
      </c>
      <c r="L39" s="186" t="n">
        <v>116</v>
      </c>
      <c r="M39" s="186" t="n">
        <v>120</v>
      </c>
      <c r="N39" s="186" t="n">
        <v>115</v>
      </c>
      <c r="O39" s="186" t="n">
        <v>97</v>
      </c>
      <c r="P39" s="186" t="n">
        <v>112</v>
      </c>
      <c r="Q39" s="186" t="n">
        <v>100</v>
      </c>
      <c r="R39" s="186" t="n">
        <v>101</v>
      </c>
      <c r="S39" s="186" t="n">
        <v>102</v>
      </c>
      <c r="T39" s="205" t="s">
        <v>150</v>
      </c>
      <c r="U39" s="208" t="n">
        <v>90</v>
      </c>
      <c r="V39" s="209" t="n">
        <v>101</v>
      </c>
      <c r="W39" s="209" t="n">
        <v>26</v>
      </c>
      <c r="X39" s="210" t="n">
        <f aca="false">G39/C39</f>
        <v>21.8813559322034</v>
      </c>
      <c r="Y39" s="186" t="n">
        <v>8669</v>
      </c>
      <c r="Z39" s="211" t="n">
        <v>100</v>
      </c>
      <c r="AA39" s="210" t="n">
        <f aca="false">Y39/G39</f>
        <v>6.714949651433</v>
      </c>
      <c r="AB39" s="186" t="n">
        <v>16673</v>
      </c>
      <c r="AC39" s="210" t="n">
        <f aca="false">AB39/G39</f>
        <v>12.9147947327653</v>
      </c>
      <c r="AD39" s="186" t="n">
        <v>754</v>
      </c>
      <c r="AE39" s="180" t="n">
        <f aca="false">AD39/G39</f>
        <v>0.584043377226956</v>
      </c>
      <c r="AF39" s="186" t="n">
        <v>7499</v>
      </c>
      <c r="AG39" s="180" t="n">
        <f aca="false">AF39/G39</f>
        <v>5.80867544539117</v>
      </c>
      <c r="AH39" s="121"/>
      <c r="AI39" s="121"/>
      <c r="AJ39" s="121"/>
    </row>
    <row r="40" s="182" customFormat="true" ht="15" hidden="false" customHeight="true" outlineLevel="0" collapsed="false">
      <c r="A40" s="205" t="s">
        <v>151</v>
      </c>
      <c r="B40" s="154" t="s">
        <v>78</v>
      </c>
      <c r="C40" s="206" t="n">
        <v>29</v>
      </c>
      <c r="D40" s="207" t="n">
        <v>9</v>
      </c>
      <c r="E40" s="207" t="n">
        <v>20</v>
      </c>
      <c r="F40" s="186" t="n">
        <v>21</v>
      </c>
      <c r="G40" s="206" t="n">
        <v>548</v>
      </c>
      <c r="H40" s="186" t="n">
        <v>271</v>
      </c>
      <c r="I40" s="186" t="n">
        <v>277</v>
      </c>
      <c r="J40" s="186" t="n">
        <v>43</v>
      </c>
      <c r="K40" s="186" t="n">
        <v>35</v>
      </c>
      <c r="L40" s="186" t="n">
        <v>41</v>
      </c>
      <c r="M40" s="186" t="n">
        <v>36</v>
      </c>
      <c r="N40" s="186" t="n">
        <v>37</v>
      </c>
      <c r="O40" s="186" t="n">
        <v>51</v>
      </c>
      <c r="P40" s="186" t="n">
        <v>47</v>
      </c>
      <c r="Q40" s="186" t="n">
        <v>38</v>
      </c>
      <c r="R40" s="186" t="n">
        <v>48</v>
      </c>
      <c r="S40" s="186" t="n">
        <v>65</v>
      </c>
      <c r="T40" s="205" t="s">
        <v>151</v>
      </c>
      <c r="U40" s="208" t="n">
        <v>55</v>
      </c>
      <c r="V40" s="209" t="n">
        <v>52</v>
      </c>
      <c r="W40" s="209" t="n">
        <v>16</v>
      </c>
      <c r="X40" s="210" t="n">
        <f aca="false">G40/C40</f>
        <v>18.8965517241379</v>
      </c>
      <c r="Y40" s="186" t="n">
        <v>5677</v>
      </c>
      <c r="Z40" s="211" t="n">
        <v>100</v>
      </c>
      <c r="AA40" s="210" t="n">
        <f aca="false">Y40/G40</f>
        <v>10.3594890510949</v>
      </c>
      <c r="AB40" s="186" t="n">
        <v>17749</v>
      </c>
      <c r="AC40" s="210" t="n">
        <f aca="false">AB40/G40</f>
        <v>32.3886861313869</v>
      </c>
      <c r="AD40" s="186" t="n">
        <v>756</v>
      </c>
      <c r="AE40" s="180" t="n">
        <f aca="false">AD40/G40</f>
        <v>1.37956204379562</v>
      </c>
      <c r="AF40" s="186" t="n">
        <v>9489</v>
      </c>
      <c r="AG40" s="180" t="n">
        <f aca="false">AF40/G40</f>
        <v>17.3156934306569</v>
      </c>
      <c r="AH40" s="121"/>
      <c r="AI40" s="121"/>
      <c r="AJ40" s="121"/>
    </row>
    <row r="41" s="182" customFormat="true" ht="15" hidden="false" customHeight="true" outlineLevel="0" collapsed="false">
      <c r="A41" s="205" t="s">
        <v>152</v>
      </c>
      <c r="B41" s="154" t="s">
        <v>78</v>
      </c>
      <c r="C41" s="206" t="n">
        <v>26</v>
      </c>
      <c r="D41" s="207" t="n">
        <v>9</v>
      </c>
      <c r="E41" s="207" t="n">
        <v>17</v>
      </c>
      <c r="F41" s="186" t="n">
        <v>18</v>
      </c>
      <c r="G41" s="206" t="n">
        <v>501</v>
      </c>
      <c r="H41" s="186" t="n">
        <v>264</v>
      </c>
      <c r="I41" s="186" t="n">
        <v>237</v>
      </c>
      <c r="J41" s="186" t="n">
        <v>34</v>
      </c>
      <c r="K41" s="186" t="n">
        <v>45</v>
      </c>
      <c r="L41" s="186" t="n">
        <v>56</v>
      </c>
      <c r="M41" s="186" t="n">
        <v>47</v>
      </c>
      <c r="N41" s="212" t="n">
        <v>42</v>
      </c>
      <c r="O41" s="186" t="n">
        <v>36</v>
      </c>
      <c r="P41" s="186" t="n">
        <v>46</v>
      </c>
      <c r="Q41" s="186" t="n">
        <v>35</v>
      </c>
      <c r="R41" s="186" t="n">
        <v>40</v>
      </c>
      <c r="S41" s="186" t="n">
        <v>42</v>
      </c>
      <c r="T41" s="205" t="s">
        <v>152</v>
      </c>
      <c r="U41" s="208" t="n">
        <v>46</v>
      </c>
      <c r="V41" s="209" t="n">
        <v>32</v>
      </c>
      <c r="W41" s="209" t="n">
        <v>16</v>
      </c>
      <c r="X41" s="210" t="n">
        <f aca="false">G41/C41</f>
        <v>19.2692307692308</v>
      </c>
      <c r="Y41" s="186" t="n">
        <v>7002</v>
      </c>
      <c r="Z41" s="211" t="n">
        <v>100</v>
      </c>
      <c r="AA41" s="210" t="n">
        <f aca="false">Y41/G41</f>
        <v>13.9760479041916</v>
      </c>
      <c r="AB41" s="186" t="n">
        <v>20808</v>
      </c>
      <c r="AC41" s="210" t="n">
        <f aca="false">AB41/G41</f>
        <v>41.5329341317365</v>
      </c>
      <c r="AD41" s="186" t="n">
        <v>754</v>
      </c>
      <c r="AE41" s="180" t="n">
        <f aca="false">AD41/G41</f>
        <v>1.50499001996008</v>
      </c>
      <c r="AF41" s="186" t="n">
        <v>6223</v>
      </c>
      <c r="AG41" s="180" t="n">
        <f aca="false">AF41/G41</f>
        <v>12.4211576846307</v>
      </c>
      <c r="AH41" s="121"/>
      <c r="AI41" s="121"/>
      <c r="AJ41" s="121"/>
    </row>
    <row r="42" s="182" customFormat="true" ht="15" hidden="false" customHeight="true" outlineLevel="0" collapsed="false">
      <c r="A42" s="205" t="s">
        <v>153</v>
      </c>
      <c r="B42" s="154" t="s">
        <v>78</v>
      </c>
      <c r="C42" s="206" t="n">
        <v>25</v>
      </c>
      <c r="D42" s="207" t="n">
        <v>9</v>
      </c>
      <c r="E42" s="207" t="n">
        <v>16</v>
      </c>
      <c r="F42" s="186" t="n">
        <v>17</v>
      </c>
      <c r="G42" s="206" t="n">
        <v>500</v>
      </c>
      <c r="H42" s="186" t="n">
        <v>283</v>
      </c>
      <c r="I42" s="186" t="n">
        <v>217</v>
      </c>
      <c r="J42" s="186" t="n">
        <v>49</v>
      </c>
      <c r="K42" s="186" t="n">
        <v>41</v>
      </c>
      <c r="L42" s="186" t="n">
        <v>45</v>
      </c>
      <c r="M42" s="186" t="n">
        <v>49</v>
      </c>
      <c r="N42" s="186" t="n">
        <v>48</v>
      </c>
      <c r="O42" s="186" t="n">
        <v>33</v>
      </c>
      <c r="P42" s="186" t="n">
        <v>47</v>
      </c>
      <c r="Q42" s="186" t="n">
        <v>35</v>
      </c>
      <c r="R42" s="186" t="n">
        <v>45</v>
      </c>
      <c r="S42" s="186" t="n">
        <v>35</v>
      </c>
      <c r="T42" s="205" t="s">
        <v>153</v>
      </c>
      <c r="U42" s="208" t="n">
        <v>49</v>
      </c>
      <c r="V42" s="209" t="n">
        <v>24</v>
      </c>
      <c r="W42" s="209" t="n">
        <v>11</v>
      </c>
      <c r="X42" s="210" t="n">
        <f aca="false">G42/C42</f>
        <v>20</v>
      </c>
      <c r="Y42" s="186" t="n">
        <v>5550</v>
      </c>
      <c r="Z42" s="211" t="n">
        <v>100</v>
      </c>
      <c r="AA42" s="210" t="n">
        <f aca="false">Y42/G42</f>
        <v>11.1</v>
      </c>
      <c r="AB42" s="186" t="n">
        <v>18295</v>
      </c>
      <c r="AC42" s="210" t="n">
        <f aca="false">AB42/G42</f>
        <v>36.59</v>
      </c>
      <c r="AD42" s="186" t="n">
        <v>783</v>
      </c>
      <c r="AE42" s="180" t="n">
        <f aca="false">AD42/G42</f>
        <v>1.566</v>
      </c>
      <c r="AF42" s="186" t="n">
        <v>6839</v>
      </c>
      <c r="AG42" s="180" t="n">
        <f aca="false">AF42/G42</f>
        <v>13.678</v>
      </c>
      <c r="AH42" s="121"/>
      <c r="AI42" s="121"/>
      <c r="AJ42" s="121"/>
    </row>
    <row r="43" s="182" customFormat="true" ht="15" hidden="false" customHeight="true" outlineLevel="0" collapsed="false">
      <c r="A43" s="205" t="s">
        <v>154</v>
      </c>
      <c r="B43" s="154" t="s">
        <v>78</v>
      </c>
      <c r="C43" s="206" t="n">
        <v>20</v>
      </c>
      <c r="D43" s="207" t="n">
        <v>6</v>
      </c>
      <c r="E43" s="207" t="n">
        <v>14</v>
      </c>
      <c r="F43" s="186" t="n">
        <v>11</v>
      </c>
      <c r="G43" s="206" t="n">
        <v>235</v>
      </c>
      <c r="H43" s="186" t="n">
        <v>119</v>
      </c>
      <c r="I43" s="186" t="n">
        <v>116</v>
      </c>
      <c r="J43" s="186" t="n">
        <v>14</v>
      </c>
      <c r="K43" s="186" t="n">
        <v>22</v>
      </c>
      <c r="L43" s="186" t="n">
        <v>22</v>
      </c>
      <c r="M43" s="186" t="n">
        <v>17</v>
      </c>
      <c r="N43" s="186" t="n">
        <v>18</v>
      </c>
      <c r="O43" s="186" t="n">
        <v>19</v>
      </c>
      <c r="P43" s="186" t="n">
        <v>23</v>
      </c>
      <c r="Q43" s="186" t="n">
        <v>17</v>
      </c>
      <c r="R43" s="186" t="n">
        <v>17</v>
      </c>
      <c r="S43" s="186" t="n">
        <v>26</v>
      </c>
      <c r="T43" s="205" t="s">
        <v>154</v>
      </c>
      <c r="U43" s="208" t="n">
        <v>25</v>
      </c>
      <c r="V43" s="209" t="n">
        <v>15</v>
      </c>
      <c r="W43" s="209" t="n">
        <v>14</v>
      </c>
      <c r="X43" s="210" t="n">
        <f aca="false">G43/C43</f>
        <v>11.75</v>
      </c>
      <c r="Y43" s="186" t="n">
        <v>5809</v>
      </c>
      <c r="Z43" s="211" t="n">
        <v>100</v>
      </c>
      <c r="AA43" s="210" t="n">
        <f aca="false">Y43/G43</f>
        <v>24.7191489361702</v>
      </c>
      <c r="AB43" s="186" t="n">
        <v>24188</v>
      </c>
      <c r="AC43" s="210" t="n">
        <f aca="false">AB43/G43</f>
        <v>102.927659574468</v>
      </c>
      <c r="AD43" s="186" t="n">
        <v>758</v>
      </c>
      <c r="AE43" s="180" t="n">
        <f aca="false">AD43/G43</f>
        <v>3.22553191489362</v>
      </c>
      <c r="AF43" s="186" t="n">
        <v>9048</v>
      </c>
      <c r="AG43" s="180" t="n">
        <f aca="false">AF43/G43</f>
        <v>38.5021276595745</v>
      </c>
      <c r="AH43" s="121"/>
      <c r="AI43" s="121"/>
      <c r="AJ43" s="121"/>
    </row>
    <row r="44" s="182" customFormat="true" ht="15" hidden="false" customHeight="true" outlineLevel="0" collapsed="false">
      <c r="A44" s="205" t="s">
        <v>155</v>
      </c>
      <c r="B44" s="154" t="s">
        <v>78</v>
      </c>
      <c r="C44" s="206" t="n">
        <v>23</v>
      </c>
      <c r="D44" s="207" t="n">
        <v>8</v>
      </c>
      <c r="E44" s="207" t="n">
        <v>15</v>
      </c>
      <c r="F44" s="186" t="n">
        <v>17</v>
      </c>
      <c r="G44" s="206" t="n">
        <v>416</v>
      </c>
      <c r="H44" s="186" t="n">
        <v>210</v>
      </c>
      <c r="I44" s="186" t="n">
        <v>206</v>
      </c>
      <c r="J44" s="186" t="n">
        <v>45</v>
      </c>
      <c r="K44" s="186" t="n">
        <v>22</v>
      </c>
      <c r="L44" s="186" t="n">
        <v>24</v>
      </c>
      <c r="M44" s="186" t="n">
        <v>53</v>
      </c>
      <c r="N44" s="186" t="n">
        <v>35</v>
      </c>
      <c r="O44" s="186" t="n">
        <v>45</v>
      </c>
      <c r="P44" s="186" t="n">
        <v>39</v>
      </c>
      <c r="Q44" s="186" t="n">
        <v>31</v>
      </c>
      <c r="R44" s="186" t="n">
        <v>30</v>
      </c>
      <c r="S44" s="186" t="n">
        <v>24</v>
      </c>
      <c r="T44" s="205" t="s">
        <v>155</v>
      </c>
      <c r="U44" s="208" t="n">
        <v>37</v>
      </c>
      <c r="V44" s="209" t="n">
        <v>31</v>
      </c>
      <c r="W44" s="209" t="n">
        <v>17</v>
      </c>
      <c r="X44" s="210" t="n">
        <f aca="false">G44/C44</f>
        <v>18.0869565217391</v>
      </c>
      <c r="Y44" s="186" t="n">
        <v>6155</v>
      </c>
      <c r="Z44" s="211" t="n">
        <v>100</v>
      </c>
      <c r="AA44" s="210" t="n">
        <f aca="false">Y44/G44</f>
        <v>14.7956730769231</v>
      </c>
      <c r="AB44" s="186" t="n">
        <v>24445</v>
      </c>
      <c r="AC44" s="210" t="n">
        <f aca="false">AB44/G44</f>
        <v>58.7620192307692</v>
      </c>
      <c r="AD44" s="186" t="n">
        <v>758</v>
      </c>
      <c r="AE44" s="180" t="n">
        <f aca="false">AD44/G44</f>
        <v>1.82211538461538</v>
      </c>
      <c r="AF44" s="186" t="n">
        <v>7265</v>
      </c>
      <c r="AG44" s="180" t="n">
        <f aca="false">AF44/G44</f>
        <v>17.4639423076923</v>
      </c>
      <c r="AH44" s="121"/>
      <c r="AI44" s="121"/>
      <c r="AJ44" s="121"/>
    </row>
    <row r="45" s="182" customFormat="true" ht="15" hidden="false" customHeight="true" outlineLevel="0" collapsed="false">
      <c r="A45" s="205" t="s">
        <v>156</v>
      </c>
      <c r="B45" s="154" t="s">
        <v>78</v>
      </c>
      <c r="C45" s="206" t="n">
        <v>28</v>
      </c>
      <c r="D45" s="207" t="n">
        <v>10</v>
      </c>
      <c r="E45" s="207" t="n">
        <v>18</v>
      </c>
      <c r="F45" s="186" t="n">
        <v>20</v>
      </c>
      <c r="G45" s="206" t="n">
        <v>531</v>
      </c>
      <c r="H45" s="186" t="n">
        <v>272</v>
      </c>
      <c r="I45" s="186" t="n">
        <v>259</v>
      </c>
      <c r="J45" s="186" t="n">
        <v>40</v>
      </c>
      <c r="K45" s="186" t="n">
        <v>42</v>
      </c>
      <c r="L45" s="186" t="n">
        <v>38</v>
      </c>
      <c r="M45" s="186" t="n">
        <v>43</v>
      </c>
      <c r="N45" s="186" t="n">
        <v>32</v>
      </c>
      <c r="O45" s="186" t="n">
        <v>27</v>
      </c>
      <c r="P45" s="186" t="n">
        <v>53</v>
      </c>
      <c r="Q45" s="186" t="n">
        <v>51</v>
      </c>
      <c r="R45" s="186" t="n">
        <v>50</v>
      </c>
      <c r="S45" s="186" t="n">
        <v>43</v>
      </c>
      <c r="T45" s="205" t="s">
        <v>156</v>
      </c>
      <c r="U45" s="208" t="n">
        <v>59</v>
      </c>
      <c r="V45" s="209" t="n">
        <v>53</v>
      </c>
      <c r="W45" s="209" t="n">
        <v>12</v>
      </c>
      <c r="X45" s="210" t="n">
        <f aca="false">G45/C45</f>
        <v>18.9642857142857</v>
      </c>
      <c r="Y45" s="186" t="n">
        <v>5985</v>
      </c>
      <c r="Z45" s="211" t="n">
        <v>100</v>
      </c>
      <c r="AA45" s="210" t="n">
        <f aca="false">Y45/G45</f>
        <v>11.271186440678</v>
      </c>
      <c r="AB45" s="186" t="n">
        <v>25068</v>
      </c>
      <c r="AC45" s="210" t="n">
        <f aca="false">AB45/G45</f>
        <v>47.2090395480226</v>
      </c>
      <c r="AD45" s="186" t="n">
        <v>755</v>
      </c>
      <c r="AE45" s="180" t="n">
        <f aca="false">AD45/G45</f>
        <v>1.42184557438795</v>
      </c>
      <c r="AF45" s="186" t="n">
        <v>10941</v>
      </c>
      <c r="AG45" s="180" t="n">
        <f aca="false">AF45/G45</f>
        <v>20.6045197740113</v>
      </c>
      <c r="AH45" s="121"/>
      <c r="AI45" s="121"/>
      <c r="AJ45" s="121"/>
    </row>
    <row r="46" s="182" customFormat="true" ht="15" hidden="false" customHeight="true" outlineLevel="0" collapsed="false">
      <c r="A46" s="205" t="s">
        <v>157</v>
      </c>
      <c r="B46" s="154" t="s">
        <v>78</v>
      </c>
      <c r="C46" s="206" t="n">
        <v>30</v>
      </c>
      <c r="D46" s="207" t="n">
        <v>10</v>
      </c>
      <c r="E46" s="207" t="n">
        <v>20</v>
      </c>
      <c r="F46" s="186" t="n">
        <v>21</v>
      </c>
      <c r="G46" s="206" t="n">
        <v>608</v>
      </c>
      <c r="H46" s="186" t="n">
        <v>314</v>
      </c>
      <c r="I46" s="186" t="n">
        <v>294</v>
      </c>
      <c r="J46" s="186" t="n">
        <v>37</v>
      </c>
      <c r="K46" s="186" t="n">
        <v>39</v>
      </c>
      <c r="L46" s="186" t="n">
        <v>56</v>
      </c>
      <c r="M46" s="186" t="n">
        <v>52</v>
      </c>
      <c r="N46" s="186" t="n">
        <v>42</v>
      </c>
      <c r="O46" s="186" t="n">
        <v>59</v>
      </c>
      <c r="P46" s="186" t="n">
        <v>59</v>
      </c>
      <c r="Q46" s="186" t="n">
        <v>54</v>
      </c>
      <c r="R46" s="186" t="n">
        <v>56</v>
      </c>
      <c r="S46" s="186" t="n">
        <v>53</v>
      </c>
      <c r="T46" s="205" t="s">
        <v>157</v>
      </c>
      <c r="U46" s="208" t="n">
        <v>64</v>
      </c>
      <c r="V46" s="209" t="n">
        <v>37</v>
      </c>
      <c r="W46" s="209" t="n">
        <v>20</v>
      </c>
      <c r="X46" s="210" t="n">
        <f aca="false">G46/C46</f>
        <v>20.2666666666667</v>
      </c>
      <c r="Y46" s="186" t="n">
        <v>7103</v>
      </c>
      <c r="Z46" s="211" t="n">
        <v>100</v>
      </c>
      <c r="AA46" s="210" t="n">
        <f aca="false">Y46/G46</f>
        <v>11.6825657894737</v>
      </c>
      <c r="AB46" s="186" t="n">
        <v>23719</v>
      </c>
      <c r="AC46" s="210" t="n">
        <f aca="false">AB46/G46</f>
        <v>39.0115131578947</v>
      </c>
      <c r="AD46" s="186" t="n">
        <v>758</v>
      </c>
      <c r="AE46" s="180" t="n">
        <f aca="false">AD46/G46</f>
        <v>1.24671052631579</v>
      </c>
      <c r="AF46" s="186" t="n">
        <v>8176</v>
      </c>
      <c r="AG46" s="180" t="n">
        <f aca="false">AF46/G46</f>
        <v>13.4473684210526</v>
      </c>
      <c r="AH46" s="121"/>
      <c r="AI46" s="121"/>
      <c r="AJ46" s="121"/>
    </row>
    <row r="47" s="182" customFormat="true" ht="15" hidden="false" customHeight="true" outlineLevel="0" collapsed="false">
      <c r="A47" s="205" t="s">
        <v>158</v>
      </c>
      <c r="B47" s="154" t="s">
        <v>78</v>
      </c>
      <c r="C47" s="206" t="n">
        <v>16</v>
      </c>
      <c r="D47" s="207" t="n">
        <v>4</v>
      </c>
      <c r="E47" s="207" t="n">
        <v>12</v>
      </c>
      <c r="F47" s="186" t="n">
        <v>8</v>
      </c>
      <c r="G47" s="206" t="n">
        <v>179</v>
      </c>
      <c r="H47" s="186" t="n">
        <v>87</v>
      </c>
      <c r="I47" s="186" t="n">
        <v>92</v>
      </c>
      <c r="J47" s="186" t="n">
        <v>23</v>
      </c>
      <c r="K47" s="186" t="n">
        <v>10</v>
      </c>
      <c r="L47" s="186" t="n">
        <v>12</v>
      </c>
      <c r="M47" s="186" t="n">
        <v>15</v>
      </c>
      <c r="N47" s="186" t="n">
        <v>13</v>
      </c>
      <c r="O47" s="186" t="n">
        <v>19</v>
      </c>
      <c r="P47" s="186" t="n">
        <v>9</v>
      </c>
      <c r="Q47" s="186" t="n">
        <v>17</v>
      </c>
      <c r="R47" s="186" t="n">
        <v>19</v>
      </c>
      <c r="S47" s="186" t="n">
        <v>14</v>
      </c>
      <c r="T47" s="205" t="s">
        <v>158</v>
      </c>
      <c r="U47" s="208" t="n">
        <v>11</v>
      </c>
      <c r="V47" s="209" t="n">
        <v>17</v>
      </c>
      <c r="W47" s="209" t="n">
        <v>9</v>
      </c>
      <c r="X47" s="210" t="n">
        <f aca="false">G47/C47</f>
        <v>11.1875</v>
      </c>
      <c r="Y47" s="186" t="n">
        <v>6870</v>
      </c>
      <c r="Z47" s="211" t="n">
        <v>100</v>
      </c>
      <c r="AA47" s="210" t="n">
        <f aca="false">Y47/G47</f>
        <v>38.3798882681564</v>
      </c>
      <c r="AB47" s="186" t="n">
        <v>23441</v>
      </c>
      <c r="AC47" s="210" t="n">
        <f aca="false">AB47/G47</f>
        <v>130.95530726257</v>
      </c>
      <c r="AD47" s="186" t="n">
        <v>755</v>
      </c>
      <c r="AE47" s="180" t="n">
        <f aca="false">AD47/G47</f>
        <v>4.21787709497207</v>
      </c>
      <c r="AF47" s="186" t="n">
        <v>9320</v>
      </c>
      <c r="AG47" s="180" t="n">
        <f aca="false">AF47/G47</f>
        <v>52.0670391061453</v>
      </c>
      <c r="AH47" s="121"/>
      <c r="AI47" s="121"/>
      <c r="AJ47" s="121"/>
    </row>
    <row r="48" s="182" customFormat="true" ht="15" hidden="false" customHeight="true" outlineLevel="0" collapsed="false">
      <c r="A48" s="205" t="s">
        <v>159</v>
      </c>
      <c r="B48" s="154" t="s">
        <v>78</v>
      </c>
      <c r="C48" s="206" t="n">
        <v>25</v>
      </c>
      <c r="D48" s="207" t="n">
        <v>10</v>
      </c>
      <c r="E48" s="207" t="n">
        <v>15</v>
      </c>
      <c r="F48" s="186" t="n">
        <v>18</v>
      </c>
      <c r="G48" s="206" t="n">
        <v>470</v>
      </c>
      <c r="H48" s="186" t="n">
        <v>244</v>
      </c>
      <c r="I48" s="186" t="n">
        <v>226</v>
      </c>
      <c r="J48" s="186" t="n">
        <v>45</v>
      </c>
      <c r="K48" s="186" t="n">
        <v>42</v>
      </c>
      <c r="L48" s="186" t="n">
        <v>33</v>
      </c>
      <c r="M48" s="186" t="n">
        <v>48</v>
      </c>
      <c r="N48" s="186" t="n">
        <v>38</v>
      </c>
      <c r="O48" s="186" t="n">
        <v>34</v>
      </c>
      <c r="P48" s="186" t="n">
        <v>38</v>
      </c>
      <c r="Q48" s="186" t="n">
        <v>45</v>
      </c>
      <c r="R48" s="186" t="n">
        <v>37</v>
      </c>
      <c r="S48" s="186" t="n">
        <v>22</v>
      </c>
      <c r="T48" s="205" t="s">
        <v>159</v>
      </c>
      <c r="U48" s="208" t="n">
        <v>53</v>
      </c>
      <c r="V48" s="209" t="n">
        <v>35</v>
      </c>
      <c r="W48" s="209" t="n">
        <v>15</v>
      </c>
      <c r="X48" s="210" t="n">
        <f aca="false">G48/C48</f>
        <v>18.8</v>
      </c>
      <c r="Y48" s="186" t="n">
        <v>6336</v>
      </c>
      <c r="Z48" s="211" t="n">
        <v>100</v>
      </c>
      <c r="AA48" s="210" t="n">
        <f aca="false">Y48/G48</f>
        <v>13.4808510638298</v>
      </c>
      <c r="AB48" s="186" t="n">
        <v>24287</v>
      </c>
      <c r="AC48" s="210" t="n">
        <f aca="false">AB48/G48</f>
        <v>51.6744680851064</v>
      </c>
      <c r="AD48" s="186" t="n">
        <v>758</v>
      </c>
      <c r="AE48" s="180" t="n">
        <f aca="false">AD48/G48</f>
        <v>1.61276595744681</v>
      </c>
      <c r="AF48" s="186" t="n">
        <v>7964</v>
      </c>
      <c r="AG48" s="180" t="n">
        <f aca="false">AF48/G48</f>
        <v>16.9446808510638</v>
      </c>
      <c r="AH48" s="121"/>
      <c r="AI48" s="121"/>
      <c r="AJ48" s="121"/>
    </row>
    <row r="49" s="182" customFormat="true" ht="15" hidden="false" customHeight="true" outlineLevel="0" collapsed="false">
      <c r="A49" s="205" t="s">
        <v>160</v>
      </c>
      <c r="B49" s="154" t="s">
        <v>78</v>
      </c>
      <c r="C49" s="206" t="n">
        <v>20</v>
      </c>
      <c r="D49" s="207" t="n">
        <v>7</v>
      </c>
      <c r="E49" s="207" t="n">
        <v>13</v>
      </c>
      <c r="F49" s="186" t="n">
        <v>11</v>
      </c>
      <c r="G49" s="206" t="n">
        <v>242</v>
      </c>
      <c r="H49" s="186" t="n">
        <v>114</v>
      </c>
      <c r="I49" s="186" t="n">
        <v>128</v>
      </c>
      <c r="J49" s="186" t="n">
        <v>16</v>
      </c>
      <c r="K49" s="186" t="n">
        <v>22</v>
      </c>
      <c r="L49" s="186" t="n">
        <v>19</v>
      </c>
      <c r="M49" s="186" t="n">
        <v>22</v>
      </c>
      <c r="N49" s="186" t="n">
        <v>24</v>
      </c>
      <c r="O49" s="186" t="n">
        <v>24</v>
      </c>
      <c r="P49" s="186" t="n">
        <v>16</v>
      </c>
      <c r="Q49" s="186" t="n">
        <v>22</v>
      </c>
      <c r="R49" s="186" t="n">
        <v>17</v>
      </c>
      <c r="S49" s="186" t="n">
        <v>21</v>
      </c>
      <c r="T49" s="205" t="s">
        <v>160</v>
      </c>
      <c r="U49" s="208" t="n">
        <v>22</v>
      </c>
      <c r="V49" s="209" t="n">
        <v>17</v>
      </c>
      <c r="W49" s="209" t="n">
        <v>8</v>
      </c>
      <c r="X49" s="210" t="n">
        <f aca="false">G49/C49</f>
        <v>12.1</v>
      </c>
      <c r="Y49" s="186" t="n">
        <v>7843</v>
      </c>
      <c r="Z49" s="211" t="n">
        <v>100</v>
      </c>
      <c r="AA49" s="210" t="n">
        <f aca="false">Y49/G49</f>
        <v>32.4090909090909</v>
      </c>
      <c r="AB49" s="186" t="n">
        <v>28873</v>
      </c>
      <c r="AC49" s="210" t="n">
        <f aca="false">AB49/G49</f>
        <v>119.309917355372</v>
      </c>
      <c r="AD49" s="186" t="n">
        <v>1511</v>
      </c>
      <c r="AE49" s="180" t="n">
        <f aca="false">AD49/G49</f>
        <v>6.24380165289256</v>
      </c>
      <c r="AF49" s="186" t="n">
        <v>14575</v>
      </c>
      <c r="AG49" s="180" t="n">
        <f aca="false">AF49/G49</f>
        <v>60.2272727272727</v>
      </c>
      <c r="AH49" s="121"/>
      <c r="AI49" s="121"/>
      <c r="AJ49" s="121"/>
    </row>
    <row r="50" customFormat="false" ht="15" hidden="false" customHeight="true" outlineLevel="0" collapsed="false">
      <c r="A50" s="213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140" t="s">
        <v>161</v>
      </c>
    </row>
    <row r="51" customFormat="false" ht="14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Q51" s="74"/>
      <c r="R51" s="74"/>
      <c r="S51" s="74"/>
      <c r="T51" s="74"/>
      <c r="U51" s="74"/>
      <c r="V51" s="74"/>
      <c r="W51" s="74"/>
      <c r="X51" s="74"/>
    </row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9.49"/>
    <col collapsed="false" customWidth="true" hidden="false" outlineLevel="0" max="9" min="2" style="74" width="7.49"/>
    <col collapsed="false" customWidth="true" hidden="false" outlineLevel="0" max="15" min="10" style="74" width="8.75"/>
    <col collapsed="false" customWidth="true" hidden="false" outlineLevel="0" max="16" min="16" style="74" width="10.25"/>
    <col collapsed="false" customWidth="true" hidden="false" outlineLevel="0" max="17" min="17" style="74" width="10.87"/>
    <col collapsed="false" customWidth="true" hidden="false" outlineLevel="0" max="18" min="18" style="74" width="19.49"/>
    <col collapsed="false" customWidth="true" hidden="false" outlineLevel="0" max="27" min="19" style="74" width="12.36"/>
    <col collapsed="false" customWidth="false" hidden="false" outlineLevel="0" max="257" min="28" style="74" width="8.99"/>
  </cols>
  <sheetData>
    <row r="1" s="144" customFormat="true" ht="15" hidden="false" customHeight="true" outlineLevel="0" collapsed="false">
      <c r="A1" s="215" t="s">
        <v>0</v>
      </c>
      <c r="J1" s="145"/>
      <c r="K1" s="145"/>
      <c r="L1" s="215"/>
      <c r="Q1" s="145" t="s">
        <v>0</v>
      </c>
      <c r="R1" s="215" t="s">
        <v>0</v>
      </c>
      <c r="X1" s="145"/>
      <c r="AD1" s="145" t="s">
        <v>0</v>
      </c>
    </row>
    <row r="2" customFormat="false" ht="12" hidden="false" customHeight="true" outlineLevel="0" collapsed="false"/>
    <row r="3" s="150" customFormat="true" ht="15" hidden="false" customHeight="true" outlineLevel="0" collapsed="false">
      <c r="A3" s="5" t="s">
        <v>162</v>
      </c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 t="s">
        <v>163</v>
      </c>
      <c r="S3" s="147"/>
      <c r="T3" s="147"/>
      <c r="U3" s="147"/>
      <c r="V3" s="147"/>
      <c r="W3" s="147"/>
      <c r="X3" s="147"/>
      <c r="Y3" s="147"/>
      <c r="Z3" s="147"/>
      <c r="AA3" s="147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52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153" t="s">
        <v>44</v>
      </c>
      <c r="B5" s="154" t="s">
        <v>99</v>
      </c>
      <c r="C5" s="155" t="s">
        <v>100</v>
      </c>
      <c r="D5" s="155"/>
      <c r="E5" s="155"/>
      <c r="F5" s="156"/>
      <c r="G5" s="156"/>
      <c r="H5" s="6"/>
      <c r="I5" s="12" t="s">
        <v>164</v>
      </c>
      <c r="J5" s="216"/>
      <c r="K5" s="157"/>
      <c r="L5" s="158" t="s">
        <v>165</v>
      </c>
      <c r="M5" s="157"/>
      <c r="N5" s="157"/>
      <c r="O5" s="158" t="s">
        <v>25</v>
      </c>
      <c r="P5" s="158"/>
      <c r="Q5" s="217" t="s">
        <v>166</v>
      </c>
      <c r="R5" s="218" t="s">
        <v>44</v>
      </c>
      <c r="S5" s="158" t="s">
        <v>167</v>
      </c>
      <c r="T5" s="158" t="s">
        <v>168</v>
      </c>
      <c r="U5" s="158"/>
      <c r="V5" s="15" t="s">
        <v>169</v>
      </c>
      <c r="W5" s="15"/>
      <c r="X5" s="16" t="s">
        <v>170</v>
      </c>
      <c r="Y5" s="16"/>
      <c r="Z5" s="155" t="s">
        <v>171</v>
      </c>
      <c r="AA5" s="155"/>
    </row>
    <row r="6" customFormat="false" ht="20.25" hidden="false" customHeight="true" outlineLevel="0" collapsed="false">
      <c r="A6" s="6"/>
      <c r="B6" s="156"/>
      <c r="C6" s="164" t="s">
        <v>109</v>
      </c>
      <c r="D6" s="164" t="s">
        <v>35</v>
      </c>
      <c r="E6" s="164" t="s">
        <v>36</v>
      </c>
      <c r="F6" s="13" t="s">
        <v>110</v>
      </c>
      <c r="G6" s="164" t="s">
        <v>172</v>
      </c>
      <c r="H6" s="164"/>
      <c r="I6" s="164"/>
      <c r="J6" s="165" t="n">
        <v>1</v>
      </c>
      <c r="K6" s="166" t="s">
        <v>112</v>
      </c>
      <c r="L6" s="165" t="n">
        <v>2</v>
      </c>
      <c r="M6" s="166" t="s">
        <v>112</v>
      </c>
      <c r="N6" s="165" t="n">
        <v>3</v>
      </c>
      <c r="O6" s="166" t="s">
        <v>112</v>
      </c>
      <c r="P6" s="52" t="s">
        <v>114</v>
      </c>
      <c r="Q6" s="217"/>
      <c r="R6" s="219"/>
      <c r="S6" s="164" t="s">
        <v>173</v>
      </c>
      <c r="T6" s="164" t="s">
        <v>174</v>
      </c>
      <c r="U6" s="220" t="s">
        <v>117</v>
      </c>
      <c r="V6" s="164" t="s">
        <v>173</v>
      </c>
      <c r="W6" s="221" t="s">
        <v>117</v>
      </c>
      <c r="X6" s="166" t="s">
        <v>173</v>
      </c>
      <c r="Y6" s="220" t="s">
        <v>117</v>
      </c>
      <c r="Z6" s="164" t="s">
        <v>173</v>
      </c>
      <c r="AA6" s="220" t="s">
        <v>117</v>
      </c>
    </row>
    <row r="7" customFormat="false" ht="20.25" hidden="false" customHeight="true" outlineLevel="0" collapsed="false">
      <c r="A7" s="171" t="s">
        <v>118</v>
      </c>
      <c r="B7" s="172" t="s">
        <v>119</v>
      </c>
      <c r="C7" s="164"/>
      <c r="D7" s="164"/>
      <c r="E7" s="164"/>
      <c r="F7" s="156"/>
      <c r="G7" s="13" t="s">
        <v>109</v>
      </c>
      <c r="H7" s="14" t="s">
        <v>35</v>
      </c>
      <c r="I7" s="174" t="s">
        <v>36</v>
      </c>
      <c r="J7" s="174" t="s">
        <v>35</v>
      </c>
      <c r="K7" s="174" t="s">
        <v>36</v>
      </c>
      <c r="L7" s="173" t="s">
        <v>35</v>
      </c>
      <c r="M7" s="173" t="s">
        <v>36</v>
      </c>
      <c r="N7" s="173" t="s">
        <v>35</v>
      </c>
      <c r="O7" s="173" t="s">
        <v>36</v>
      </c>
      <c r="P7" s="155" t="s">
        <v>175</v>
      </c>
      <c r="Q7" s="217"/>
      <c r="R7" s="222" t="s">
        <v>118</v>
      </c>
      <c r="S7" s="164"/>
      <c r="T7" s="164"/>
      <c r="U7" s="13" t="s">
        <v>121</v>
      </c>
      <c r="V7" s="164"/>
      <c r="W7" s="176" t="s">
        <v>121</v>
      </c>
      <c r="X7" s="166"/>
      <c r="Y7" s="14" t="s">
        <v>121</v>
      </c>
      <c r="Z7" s="164"/>
      <c r="AA7" s="13" t="s">
        <v>121</v>
      </c>
    </row>
    <row r="8" customFormat="false" ht="19.5" hidden="false" customHeight="true" outlineLevel="0" collapsed="false">
      <c r="A8" s="18"/>
      <c r="B8" s="19" t="s">
        <v>176</v>
      </c>
      <c r="C8" s="177" t="s">
        <v>177</v>
      </c>
      <c r="D8" s="177"/>
      <c r="E8" s="177"/>
      <c r="F8" s="177" t="s">
        <v>178</v>
      </c>
      <c r="G8" s="177" t="s">
        <v>179</v>
      </c>
      <c r="H8" s="18"/>
      <c r="I8" s="18"/>
      <c r="J8" s="18"/>
      <c r="K8" s="18"/>
      <c r="L8" s="18"/>
      <c r="M8" s="18"/>
      <c r="N8" s="18"/>
      <c r="O8" s="18"/>
      <c r="P8" s="18"/>
      <c r="Q8" s="223"/>
      <c r="R8" s="224"/>
      <c r="S8" s="177" t="s">
        <v>180</v>
      </c>
      <c r="T8" s="177" t="s">
        <v>124</v>
      </c>
      <c r="U8" s="177" t="s">
        <v>123</v>
      </c>
      <c r="V8" s="18"/>
      <c r="W8" s="18"/>
      <c r="X8" s="18"/>
      <c r="Y8" s="18"/>
      <c r="Z8" s="18"/>
      <c r="AA8" s="18"/>
    </row>
    <row r="9" s="121" customFormat="true" ht="21.75" hidden="false" customHeight="true" outlineLevel="0" collapsed="false">
      <c r="A9" s="225" t="s">
        <v>181</v>
      </c>
      <c r="B9" s="21" t="n">
        <v>20</v>
      </c>
      <c r="C9" s="22" t="n">
        <v>604</v>
      </c>
      <c r="D9" s="22" t="n">
        <v>335</v>
      </c>
      <c r="E9" s="22" t="n">
        <v>269</v>
      </c>
      <c r="F9" s="22" t="n">
        <v>313</v>
      </c>
      <c r="G9" s="22" t="n">
        <v>9911</v>
      </c>
      <c r="H9" s="22" t="n">
        <v>5014</v>
      </c>
      <c r="I9" s="22" t="n">
        <v>4897</v>
      </c>
      <c r="J9" s="22" t="n">
        <v>1648</v>
      </c>
      <c r="K9" s="22" t="n">
        <v>1685</v>
      </c>
      <c r="L9" s="22" t="n">
        <v>1803</v>
      </c>
      <c r="M9" s="22" t="n">
        <v>1706</v>
      </c>
      <c r="N9" s="22" t="n">
        <v>1563</v>
      </c>
      <c r="O9" s="22" t="n">
        <v>1506</v>
      </c>
      <c r="P9" s="22" t="n">
        <v>127</v>
      </c>
      <c r="Q9" s="180" t="n">
        <v>16.408940397351</v>
      </c>
      <c r="R9" s="225" t="s">
        <v>181</v>
      </c>
      <c r="S9" s="22" t="n">
        <v>117972</v>
      </c>
      <c r="T9" s="180" t="n">
        <v>100</v>
      </c>
      <c r="U9" s="180" t="n">
        <v>13.7</v>
      </c>
      <c r="V9" s="22" t="n">
        <v>426439</v>
      </c>
      <c r="W9" s="180" t="n">
        <v>49.7</v>
      </c>
      <c r="X9" s="22" t="n">
        <v>20054</v>
      </c>
      <c r="Y9" s="180" t="n">
        <v>2.3</v>
      </c>
      <c r="Z9" s="22" t="n">
        <v>211373</v>
      </c>
      <c r="AA9" s="180" t="n">
        <v>24.6</v>
      </c>
    </row>
    <row r="10" s="121" customFormat="true" ht="21.75" hidden="false" customHeight="true" outlineLevel="0" collapsed="false">
      <c r="A10" s="226" t="s">
        <v>182</v>
      </c>
      <c r="B10" s="21" t="n">
        <v>20</v>
      </c>
      <c r="C10" s="22" t="n">
        <v>612</v>
      </c>
      <c r="D10" s="22" t="n">
        <v>334</v>
      </c>
      <c r="E10" s="22" t="n">
        <v>278</v>
      </c>
      <c r="F10" s="22" t="n">
        <v>323</v>
      </c>
      <c r="G10" s="22" t="n">
        <v>10307</v>
      </c>
      <c r="H10" s="22" t="n">
        <v>5166</v>
      </c>
      <c r="I10" s="22" t="n">
        <v>5141</v>
      </c>
      <c r="J10" s="22" t="n">
        <v>1728</v>
      </c>
      <c r="K10" s="22" t="n">
        <v>1760</v>
      </c>
      <c r="L10" s="22" t="n">
        <v>1634</v>
      </c>
      <c r="M10" s="22" t="n">
        <v>1679</v>
      </c>
      <c r="N10" s="22" t="n">
        <v>1804</v>
      </c>
      <c r="O10" s="22" t="n">
        <v>1702</v>
      </c>
      <c r="P10" s="22" t="n">
        <v>146</v>
      </c>
      <c r="Q10" s="180" t="n">
        <v>16.8415032679739</v>
      </c>
      <c r="R10" s="226" t="s">
        <v>69</v>
      </c>
      <c r="S10" s="22" t="n">
        <v>117901</v>
      </c>
      <c r="T10" s="180" t="n">
        <v>100</v>
      </c>
      <c r="U10" s="180" t="n">
        <v>13.1806595863611</v>
      </c>
      <c r="V10" s="22" t="n">
        <v>426439</v>
      </c>
      <c r="W10" s="180" t="n">
        <v>47.6734488541084</v>
      </c>
      <c r="X10" s="22" t="n">
        <v>20054</v>
      </c>
      <c r="Y10" s="180" t="n">
        <v>2.24192286193404</v>
      </c>
      <c r="Z10" s="22" t="n">
        <v>211373</v>
      </c>
      <c r="AA10" s="180" t="n">
        <v>23.630296254891</v>
      </c>
    </row>
    <row r="11" s="121" customFormat="true" ht="21.75" hidden="false" customHeight="true" outlineLevel="0" collapsed="false">
      <c r="A11" s="226" t="s">
        <v>183</v>
      </c>
      <c r="B11" s="21" t="n">
        <v>20</v>
      </c>
      <c r="C11" s="22" t="n">
        <v>618</v>
      </c>
      <c r="D11" s="22" t="n">
        <v>330</v>
      </c>
      <c r="E11" s="22" t="n">
        <v>288</v>
      </c>
      <c r="F11" s="22" t="n">
        <v>323</v>
      </c>
      <c r="G11" s="22" t="n">
        <v>10216</v>
      </c>
      <c r="H11" s="22" t="n">
        <v>5110</v>
      </c>
      <c r="I11" s="22" t="n">
        <v>5106</v>
      </c>
      <c r="J11" s="22" t="n">
        <v>1748</v>
      </c>
      <c r="K11" s="22" t="n">
        <v>1704</v>
      </c>
      <c r="L11" s="22" t="n">
        <v>1725</v>
      </c>
      <c r="M11" s="22" t="n">
        <v>1738</v>
      </c>
      <c r="N11" s="22" t="n">
        <v>1637</v>
      </c>
      <c r="O11" s="22" t="n">
        <v>1664</v>
      </c>
      <c r="P11" s="22" t="n">
        <v>142</v>
      </c>
      <c r="Q11" s="180" t="n">
        <v>16.5307443365696</v>
      </c>
      <c r="R11" s="226" t="s">
        <v>70</v>
      </c>
      <c r="S11" s="22" t="n">
        <v>118088</v>
      </c>
      <c r="T11" s="180" t="n">
        <v>100</v>
      </c>
      <c r="U11" s="180" t="n">
        <v>13.2593757017741</v>
      </c>
      <c r="V11" s="22" t="n">
        <v>426439</v>
      </c>
      <c r="W11" s="180" t="n">
        <v>47.8822142375926</v>
      </c>
      <c r="X11" s="22" t="n">
        <v>20054</v>
      </c>
      <c r="Y11" s="180" t="n">
        <v>2.25174039973052</v>
      </c>
      <c r="Z11" s="22" t="n">
        <v>211373</v>
      </c>
      <c r="AA11" s="180" t="n">
        <v>23.7337749831574</v>
      </c>
    </row>
    <row r="12" s="121" customFormat="true" ht="21.75" hidden="false" customHeight="true" outlineLevel="0" collapsed="false">
      <c r="A12" s="226" t="s">
        <v>184</v>
      </c>
      <c r="B12" s="21" t="n">
        <v>20</v>
      </c>
      <c r="C12" s="206" t="n">
        <v>613</v>
      </c>
      <c r="D12" s="206" t="n">
        <v>324</v>
      </c>
      <c r="E12" s="206" t="n">
        <v>289</v>
      </c>
      <c r="F12" s="206" t="n">
        <v>326</v>
      </c>
      <c r="G12" s="206" t="n">
        <v>10529</v>
      </c>
      <c r="H12" s="206" t="n">
        <v>5250</v>
      </c>
      <c r="I12" s="206" t="n">
        <v>5279</v>
      </c>
      <c r="J12" s="206" t="n">
        <v>1780</v>
      </c>
      <c r="K12" s="206" t="n">
        <v>1846</v>
      </c>
      <c r="L12" s="206" t="n">
        <v>1753</v>
      </c>
      <c r="M12" s="206" t="n">
        <v>1697</v>
      </c>
      <c r="N12" s="206" t="n">
        <v>1717</v>
      </c>
      <c r="O12" s="206" t="n">
        <v>1736</v>
      </c>
      <c r="P12" s="206" t="n">
        <v>154</v>
      </c>
      <c r="Q12" s="180" t="n">
        <v>17.1761827079935</v>
      </c>
      <c r="R12" s="226" t="s">
        <v>71</v>
      </c>
      <c r="S12" s="22" t="n">
        <v>118124</v>
      </c>
      <c r="T12" s="180" t="n">
        <v>100</v>
      </c>
      <c r="U12" s="180" t="n">
        <v>12.8465470364328</v>
      </c>
      <c r="V12" s="22" t="n">
        <v>426439</v>
      </c>
      <c r="W12" s="180" t="n">
        <v>46.3772702555737</v>
      </c>
      <c r="X12" s="22" t="n">
        <v>20054</v>
      </c>
      <c r="Y12" s="180" t="n">
        <v>2.18096791734638</v>
      </c>
      <c r="Z12" s="22" t="n">
        <v>225551</v>
      </c>
      <c r="AA12" s="180" t="n">
        <v>24.5297444263187</v>
      </c>
    </row>
    <row r="13" s="121" customFormat="true" ht="21.75" hidden="false" customHeight="true" outlineLevel="0" collapsed="false">
      <c r="A13" s="227" t="s">
        <v>185</v>
      </c>
      <c r="B13" s="191" t="n">
        <f aca="false">B15+B36</f>
        <v>20</v>
      </c>
      <c r="C13" s="25" t="n">
        <f aca="false">C15+C36</f>
        <v>626</v>
      </c>
      <c r="D13" s="25" t="n">
        <f aca="false">D15+D36</f>
        <v>331</v>
      </c>
      <c r="E13" s="25" t="n">
        <f aca="false">E15+E36</f>
        <v>295</v>
      </c>
      <c r="F13" s="25" t="n">
        <f aca="false">F15+F36</f>
        <v>331</v>
      </c>
      <c r="G13" s="25" t="n">
        <f aca="false">G15+G36</f>
        <v>10724</v>
      </c>
      <c r="H13" s="25" t="n">
        <f aca="false">H15+H36</f>
        <v>5418</v>
      </c>
      <c r="I13" s="25" t="n">
        <f aca="false">I15+I36</f>
        <v>5306</v>
      </c>
      <c r="J13" s="25" t="n">
        <f aca="false">J15+J36</f>
        <v>1876</v>
      </c>
      <c r="K13" s="25" t="n">
        <f aca="false">K15+K36</f>
        <v>1774</v>
      </c>
      <c r="L13" s="25" t="n">
        <f aca="false">L15+L36</f>
        <v>1783</v>
      </c>
      <c r="M13" s="25" t="n">
        <f aca="false">M15+M36</f>
        <v>1838</v>
      </c>
      <c r="N13" s="25" t="n">
        <f aca="false">N15+N36</f>
        <v>1759</v>
      </c>
      <c r="O13" s="25" t="n">
        <f aca="false">O15+O36</f>
        <v>1694</v>
      </c>
      <c r="P13" s="25" t="n">
        <v>156</v>
      </c>
      <c r="Q13" s="193" t="n">
        <f aca="false">G13/C13</f>
        <v>17.1309904153355</v>
      </c>
      <c r="R13" s="227" t="s">
        <v>72</v>
      </c>
      <c r="S13" s="189" t="n">
        <v>118405</v>
      </c>
      <c r="T13" s="193" t="n">
        <v>100</v>
      </c>
      <c r="U13" s="193" t="n">
        <f aca="false">U15</f>
        <v>12.5962765957447</v>
      </c>
      <c r="V13" s="189" t="n">
        <v>426439</v>
      </c>
      <c r="W13" s="193" t="n">
        <f aca="false">W15</f>
        <v>45.3658510638298</v>
      </c>
      <c r="X13" s="189" t="n">
        <v>20054</v>
      </c>
      <c r="Y13" s="193" t="n">
        <f aca="false">Y15</f>
        <v>2.13340425531915</v>
      </c>
      <c r="Z13" s="189" t="n">
        <v>225551</v>
      </c>
      <c r="AA13" s="193" t="n">
        <f aca="false">AA15</f>
        <v>23.9947872340426</v>
      </c>
    </row>
    <row r="14" s="121" customFormat="true" ht="19.5" hidden="false" customHeight="true" outlineLevel="0" collapsed="false">
      <c r="A14" s="6"/>
      <c r="B14" s="228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180" t="s">
        <v>73</v>
      </c>
      <c r="R14" s="219"/>
      <c r="S14" s="22"/>
      <c r="T14" s="180"/>
      <c r="U14" s="180" t="s">
        <v>73</v>
      </c>
      <c r="V14" s="22"/>
      <c r="W14" s="180" t="s">
        <v>73</v>
      </c>
      <c r="X14" s="22"/>
      <c r="Y14" s="180" t="s">
        <v>73</v>
      </c>
      <c r="Z14" s="22"/>
      <c r="AA14" s="180" t="s">
        <v>73</v>
      </c>
    </row>
    <row r="15" s="121" customFormat="true" ht="21.75" hidden="false" customHeight="true" outlineLevel="0" collapsed="false">
      <c r="A15" s="230" t="s">
        <v>74</v>
      </c>
      <c r="B15" s="206" t="n">
        <v>18</v>
      </c>
      <c r="C15" s="22" t="n">
        <f aca="false">SUM(C17:C34)</f>
        <v>569</v>
      </c>
      <c r="D15" s="22" t="n">
        <f aca="false">SUM(D17:D34)</f>
        <v>287</v>
      </c>
      <c r="E15" s="22" t="n">
        <f aca="false">SUM(E17:E34)</f>
        <v>282</v>
      </c>
      <c r="F15" s="22" t="n">
        <f aca="false">SUM(F17:F34)</f>
        <v>295</v>
      </c>
      <c r="G15" s="22" t="n">
        <f aca="false">SUM(G17:G34)</f>
        <v>9400</v>
      </c>
      <c r="H15" s="22" t="n">
        <f aca="false">SUM(H17:H34)</f>
        <v>4811</v>
      </c>
      <c r="I15" s="22" t="n">
        <f aca="false">SUM(I17:I34)</f>
        <v>4589</v>
      </c>
      <c r="J15" s="22" t="n">
        <f aca="false">SUM(J17:J34)</f>
        <v>1678</v>
      </c>
      <c r="K15" s="22" t="n">
        <f aca="false">SUM(K17:K34)</f>
        <v>1540</v>
      </c>
      <c r="L15" s="22" t="n">
        <f aca="false">SUM(L17:L34)</f>
        <v>1571</v>
      </c>
      <c r="M15" s="22" t="n">
        <f aca="false">SUM(M17:M34)</f>
        <v>1594</v>
      </c>
      <c r="N15" s="22" t="n">
        <f aca="false">SUM(N17:N34)</f>
        <v>1562</v>
      </c>
      <c r="O15" s="22" t="n">
        <f aca="false">SUM(O17:O34)</f>
        <v>1455</v>
      </c>
      <c r="P15" s="22" t="n">
        <f aca="false">SUM(P17:P34)</f>
        <v>156</v>
      </c>
      <c r="Q15" s="180" t="n">
        <f aca="false">G15/C15</f>
        <v>16.5202108963093</v>
      </c>
      <c r="R15" s="230" t="s">
        <v>74</v>
      </c>
      <c r="S15" s="22" t="n">
        <f aca="false">SUM(S17:S34)</f>
        <v>118405</v>
      </c>
      <c r="T15" s="180" t="n">
        <v>100</v>
      </c>
      <c r="U15" s="180" t="n">
        <f aca="false">S15/G15</f>
        <v>12.5962765957447</v>
      </c>
      <c r="V15" s="22" t="n">
        <f aca="false">SUM(V17:V34)</f>
        <v>426439</v>
      </c>
      <c r="W15" s="180" t="n">
        <f aca="false">V15/G15</f>
        <v>45.3658510638298</v>
      </c>
      <c r="X15" s="22" t="n">
        <f aca="false">SUM(X17:X34)</f>
        <v>20054</v>
      </c>
      <c r="Y15" s="180" t="n">
        <f aca="false">X15/G15</f>
        <v>2.13340425531915</v>
      </c>
      <c r="Z15" s="22" t="n">
        <f aca="false">SUM(Z17:Z34)</f>
        <v>225551</v>
      </c>
      <c r="AA15" s="180" t="n">
        <f aca="false">Z15/G15</f>
        <v>23.9947872340426</v>
      </c>
    </row>
    <row r="16" s="121" customFormat="true" ht="21.75" hidden="false" customHeight="true" outlineLevel="0" collapsed="false">
      <c r="A16" s="205"/>
      <c r="B16" s="231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2"/>
      <c r="P16" s="229"/>
      <c r="Q16" s="180" t="s">
        <v>73</v>
      </c>
      <c r="R16" s="230"/>
      <c r="S16" s="22"/>
      <c r="T16" s="180"/>
      <c r="U16" s="180" t="s">
        <v>73</v>
      </c>
      <c r="V16" s="22"/>
      <c r="W16" s="180" t="s">
        <v>73</v>
      </c>
      <c r="X16" s="22"/>
      <c r="Y16" s="180" t="s">
        <v>73</v>
      </c>
      <c r="Z16" s="22"/>
      <c r="AA16" s="180" t="s">
        <v>73</v>
      </c>
    </row>
    <row r="17" s="121" customFormat="true" ht="21.75" hidden="false" customHeight="true" outlineLevel="0" collapsed="false">
      <c r="A17" s="205" t="s">
        <v>186</v>
      </c>
      <c r="B17" s="154" t="s">
        <v>126</v>
      </c>
      <c r="C17" s="184" t="n">
        <f aca="false">D17+E17</f>
        <v>37</v>
      </c>
      <c r="D17" s="233" t="n">
        <v>14</v>
      </c>
      <c r="E17" s="233" t="n">
        <v>23</v>
      </c>
      <c r="F17" s="186" t="n">
        <v>20</v>
      </c>
      <c r="G17" s="206" t="n">
        <f aca="false">H17+I17</f>
        <v>713</v>
      </c>
      <c r="H17" s="206" t="n">
        <f aca="false">J17+L17+N17</f>
        <v>372</v>
      </c>
      <c r="I17" s="206" t="n">
        <f aca="false">K17+M17+O17</f>
        <v>341</v>
      </c>
      <c r="J17" s="186" t="n">
        <v>129</v>
      </c>
      <c r="K17" s="186" t="n">
        <v>123</v>
      </c>
      <c r="L17" s="186" t="n">
        <v>122</v>
      </c>
      <c r="M17" s="186" t="n">
        <v>106</v>
      </c>
      <c r="N17" s="186" t="n">
        <v>121</v>
      </c>
      <c r="O17" s="186" t="n">
        <v>112</v>
      </c>
      <c r="P17" s="186" t="n">
        <v>4</v>
      </c>
      <c r="Q17" s="180" t="n">
        <f aca="false">G17/C17</f>
        <v>19.2702702702703</v>
      </c>
      <c r="R17" s="230" t="s">
        <v>186</v>
      </c>
      <c r="S17" s="228" t="n">
        <v>7104</v>
      </c>
      <c r="T17" s="210" t="n">
        <v>100</v>
      </c>
      <c r="U17" s="180" t="n">
        <f aca="false">S17/G17</f>
        <v>9.96353436185133</v>
      </c>
      <c r="V17" s="186" t="n">
        <v>23149</v>
      </c>
      <c r="W17" s="180" t="n">
        <f aca="false">V17/G17</f>
        <v>32.4670406732118</v>
      </c>
      <c r="X17" s="186" t="n">
        <v>1054</v>
      </c>
      <c r="Y17" s="180" t="n">
        <f aca="false">X17/G17</f>
        <v>1.47826086956522</v>
      </c>
      <c r="Z17" s="186" t="n">
        <v>9765</v>
      </c>
      <c r="AA17" s="180" t="n">
        <f aca="false">Z17/G17</f>
        <v>13.695652173913</v>
      </c>
    </row>
    <row r="18" s="121" customFormat="true" ht="21.75" hidden="false" customHeight="true" outlineLevel="0" collapsed="false">
      <c r="A18" s="205" t="s">
        <v>187</v>
      </c>
      <c r="B18" s="154" t="s">
        <v>78</v>
      </c>
      <c r="C18" s="184" t="n">
        <f aca="false">D18+E18</f>
        <v>27</v>
      </c>
      <c r="D18" s="233" t="n">
        <v>16</v>
      </c>
      <c r="E18" s="233" t="n">
        <v>11</v>
      </c>
      <c r="F18" s="186" t="n">
        <v>10</v>
      </c>
      <c r="G18" s="206" t="n">
        <f aca="false">H18+I18</f>
        <v>330</v>
      </c>
      <c r="H18" s="206" t="n">
        <f aca="false">J18+L18+N18</f>
        <v>172</v>
      </c>
      <c r="I18" s="206" t="n">
        <f aca="false">K18+M18+O18</f>
        <v>158</v>
      </c>
      <c r="J18" s="186" t="n">
        <v>58</v>
      </c>
      <c r="K18" s="186" t="n">
        <v>59</v>
      </c>
      <c r="L18" s="186" t="n">
        <v>59</v>
      </c>
      <c r="M18" s="186" t="n">
        <v>58</v>
      </c>
      <c r="N18" s="186" t="n">
        <v>55</v>
      </c>
      <c r="O18" s="186" t="n">
        <v>41</v>
      </c>
      <c r="P18" s="186" t="n">
        <v>3</v>
      </c>
      <c r="Q18" s="180" t="n">
        <f aca="false">G18/C18</f>
        <v>12.2222222222222</v>
      </c>
      <c r="R18" s="230" t="s">
        <v>187</v>
      </c>
      <c r="S18" s="228" t="n">
        <v>11796</v>
      </c>
      <c r="T18" s="210" t="n">
        <v>100</v>
      </c>
      <c r="U18" s="180" t="n">
        <f aca="false">S18/G18</f>
        <v>35.7454545454545</v>
      </c>
      <c r="V18" s="186" t="n">
        <v>25924</v>
      </c>
      <c r="W18" s="180" t="n">
        <f aca="false">V18/G18</f>
        <v>78.5575757575758</v>
      </c>
      <c r="X18" s="186" t="n">
        <v>2906</v>
      </c>
      <c r="Y18" s="180" t="n">
        <f aca="false">X18/G18</f>
        <v>8.80606060606061</v>
      </c>
      <c r="Z18" s="186" t="n">
        <v>13055</v>
      </c>
      <c r="AA18" s="180" t="n">
        <f aca="false">Z18/G18</f>
        <v>39.5606060606061</v>
      </c>
    </row>
    <row r="19" s="121" customFormat="true" ht="21.75" hidden="false" customHeight="true" outlineLevel="0" collapsed="false">
      <c r="A19" s="205" t="s">
        <v>188</v>
      </c>
      <c r="B19" s="154" t="s">
        <v>78</v>
      </c>
      <c r="C19" s="184" t="n">
        <f aca="false">D19+E19</f>
        <v>22</v>
      </c>
      <c r="D19" s="233" t="n">
        <v>11</v>
      </c>
      <c r="E19" s="233" t="n">
        <v>11</v>
      </c>
      <c r="F19" s="186" t="n">
        <v>11</v>
      </c>
      <c r="G19" s="206" t="n">
        <f aca="false">H19+I19</f>
        <v>331</v>
      </c>
      <c r="H19" s="206" t="n">
        <f aca="false">J19+L19+N19</f>
        <v>158</v>
      </c>
      <c r="I19" s="206" t="n">
        <f aca="false">K19+M19+O19</f>
        <v>173</v>
      </c>
      <c r="J19" s="186" t="n">
        <v>51</v>
      </c>
      <c r="K19" s="186" t="n">
        <v>59</v>
      </c>
      <c r="L19" s="186" t="n">
        <v>45</v>
      </c>
      <c r="M19" s="186" t="n">
        <v>67</v>
      </c>
      <c r="N19" s="186" t="n">
        <v>62</v>
      </c>
      <c r="O19" s="186" t="n">
        <v>47</v>
      </c>
      <c r="P19" s="186" t="n">
        <v>8</v>
      </c>
      <c r="Q19" s="180" t="n">
        <f aca="false">G19/C19</f>
        <v>15.0454545454545</v>
      </c>
      <c r="R19" s="230" t="s">
        <v>188</v>
      </c>
      <c r="S19" s="228" t="n">
        <v>6081</v>
      </c>
      <c r="T19" s="210" t="n">
        <v>100</v>
      </c>
      <c r="U19" s="180" t="n">
        <f aca="false">S19/G19</f>
        <v>18.3716012084592</v>
      </c>
      <c r="V19" s="186" t="n">
        <v>19616</v>
      </c>
      <c r="W19" s="180" t="n">
        <f aca="false">V19/G19</f>
        <v>59.2628398791541</v>
      </c>
      <c r="X19" s="186" t="n">
        <v>1010</v>
      </c>
      <c r="Y19" s="180" t="n">
        <f aca="false">X19/G19</f>
        <v>3.05135951661631</v>
      </c>
      <c r="Z19" s="186" t="n">
        <v>12041</v>
      </c>
      <c r="AA19" s="180" t="n">
        <f aca="false">Z19/G19</f>
        <v>36.3776435045317</v>
      </c>
    </row>
    <row r="20" s="121" customFormat="true" ht="21.75" hidden="false" customHeight="true" outlineLevel="0" collapsed="false">
      <c r="A20" s="205" t="s">
        <v>189</v>
      </c>
      <c r="B20" s="154" t="s">
        <v>78</v>
      </c>
      <c r="C20" s="184" t="n">
        <f aca="false">D20+E20</f>
        <v>34</v>
      </c>
      <c r="D20" s="233" t="n">
        <v>17</v>
      </c>
      <c r="E20" s="233" t="n">
        <v>17</v>
      </c>
      <c r="F20" s="186" t="n">
        <v>16</v>
      </c>
      <c r="G20" s="206" t="n">
        <f aca="false">H20+I20</f>
        <v>564</v>
      </c>
      <c r="H20" s="206" t="n">
        <f aca="false">J20+L20+N20</f>
        <v>282</v>
      </c>
      <c r="I20" s="206" t="n">
        <f aca="false">K20+M20+O20</f>
        <v>282</v>
      </c>
      <c r="J20" s="186" t="n">
        <v>90</v>
      </c>
      <c r="K20" s="186" t="n">
        <v>104</v>
      </c>
      <c r="L20" s="186" t="n">
        <v>98</v>
      </c>
      <c r="M20" s="186" t="n">
        <v>92</v>
      </c>
      <c r="N20" s="186" t="n">
        <v>94</v>
      </c>
      <c r="O20" s="186" t="n">
        <v>86</v>
      </c>
      <c r="P20" s="186" t="n">
        <v>5</v>
      </c>
      <c r="Q20" s="180" t="n">
        <f aca="false">G20/C20</f>
        <v>16.5882352941177</v>
      </c>
      <c r="R20" s="230" t="s">
        <v>189</v>
      </c>
      <c r="S20" s="228" t="n">
        <v>5611</v>
      </c>
      <c r="T20" s="210" t="n">
        <v>100</v>
      </c>
      <c r="U20" s="180" t="n">
        <f aca="false">S20/G20</f>
        <v>9.94858156028369</v>
      </c>
      <c r="V20" s="186" t="n">
        <v>17206</v>
      </c>
      <c r="W20" s="180" t="n">
        <f aca="false">V20/G20</f>
        <v>30.5070921985816</v>
      </c>
      <c r="X20" s="186" t="n">
        <v>1065</v>
      </c>
      <c r="Y20" s="180" t="n">
        <f aca="false">X20/G20</f>
        <v>1.88829787234043</v>
      </c>
      <c r="Z20" s="186" t="n">
        <v>10747</v>
      </c>
      <c r="AA20" s="180" t="n">
        <f aca="false">Z20/G20</f>
        <v>19.0549645390071</v>
      </c>
    </row>
    <row r="21" s="121" customFormat="true" ht="21.75" hidden="false" customHeight="true" outlineLevel="0" collapsed="false">
      <c r="A21" s="205" t="s">
        <v>190</v>
      </c>
      <c r="B21" s="154" t="s">
        <v>78</v>
      </c>
      <c r="C21" s="184" t="n">
        <f aca="false">D21+E21</f>
        <v>36</v>
      </c>
      <c r="D21" s="233" t="n">
        <v>22</v>
      </c>
      <c r="E21" s="233" t="n">
        <v>14</v>
      </c>
      <c r="F21" s="186" t="n">
        <v>20</v>
      </c>
      <c r="G21" s="206" t="n">
        <f aca="false">H21+I21</f>
        <v>540</v>
      </c>
      <c r="H21" s="206" t="n">
        <f aca="false">J21+L21+N21</f>
        <v>278</v>
      </c>
      <c r="I21" s="206" t="n">
        <f aca="false">K21+M21+O21</f>
        <v>262</v>
      </c>
      <c r="J21" s="186" t="n">
        <v>102</v>
      </c>
      <c r="K21" s="186" t="n">
        <v>93</v>
      </c>
      <c r="L21" s="186" t="n">
        <v>101</v>
      </c>
      <c r="M21" s="186" t="n">
        <v>109</v>
      </c>
      <c r="N21" s="186" t="n">
        <v>75</v>
      </c>
      <c r="O21" s="186" t="n">
        <v>60</v>
      </c>
      <c r="P21" s="186" t="n">
        <v>21</v>
      </c>
      <c r="Q21" s="180" t="n">
        <f aca="false">G21/C21</f>
        <v>15</v>
      </c>
      <c r="R21" s="230" t="s">
        <v>190</v>
      </c>
      <c r="S21" s="228" t="n">
        <v>5211</v>
      </c>
      <c r="T21" s="210" t="n">
        <v>100</v>
      </c>
      <c r="U21" s="180" t="n">
        <f aca="false">S21/G21</f>
        <v>9.65</v>
      </c>
      <c r="V21" s="186" t="n">
        <v>18615</v>
      </c>
      <c r="W21" s="180" t="n">
        <f aca="false">V21/G21</f>
        <v>34.4722222222222</v>
      </c>
      <c r="X21" s="186" t="n">
        <v>994</v>
      </c>
      <c r="Y21" s="180" t="n">
        <f aca="false">X21/G21</f>
        <v>1.84074074074074</v>
      </c>
      <c r="Z21" s="186" t="n">
        <v>12459</v>
      </c>
      <c r="AA21" s="180" t="n">
        <f aca="false">Z21/G21</f>
        <v>23.0722222222222</v>
      </c>
    </row>
    <row r="22" s="121" customFormat="true" ht="21.75" hidden="false" customHeight="true" outlineLevel="0" collapsed="false">
      <c r="A22" s="205" t="s">
        <v>191</v>
      </c>
      <c r="B22" s="154" t="s">
        <v>78</v>
      </c>
      <c r="C22" s="184" t="n">
        <f aca="false">D22+E22</f>
        <v>53</v>
      </c>
      <c r="D22" s="233" t="n">
        <v>24</v>
      </c>
      <c r="E22" s="233" t="n">
        <v>29</v>
      </c>
      <c r="F22" s="186" t="n">
        <v>27</v>
      </c>
      <c r="G22" s="206" t="n">
        <f aca="false">H22+I22</f>
        <v>834</v>
      </c>
      <c r="H22" s="206" t="n">
        <f aca="false">J22+L22+N22</f>
        <v>419</v>
      </c>
      <c r="I22" s="206" t="n">
        <f aca="false">K22+M22+O22</f>
        <v>415</v>
      </c>
      <c r="J22" s="186" t="n">
        <v>146</v>
      </c>
      <c r="K22" s="186" t="n">
        <v>131</v>
      </c>
      <c r="L22" s="186" t="n">
        <v>137</v>
      </c>
      <c r="M22" s="186" t="n">
        <v>149</v>
      </c>
      <c r="N22" s="186" t="n">
        <v>136</v>
      </c>
      <c r="O22" s="186" t="n">
        <v>135</v>
      </c>
      <c r="P22" s="186" t="n">
        <v>22</v>
      </c>
      <c r="Q22" s="180" t="n">
        <f aca="false">G22/C22</f>
        <v>15.7358490566038</v>
      </c>
      <c r="R22" s="230" t="s">
        <v>191</v>
      </c>
      <c r="S22" s="228" t="n">
        <v>8075</v>
      </c>
      <c r="T22" s="210" t="n">
        <v>100</v>
      </c>
      <c r="U22" s="180" t="n">
        <f aca="false">S22/G22</f>
        <v>9.68225419664269</v>
      </c>
      <c r="V22" s="186" t="n">
        <v>24767</v>
      </c>
      <c r="W22" s="180" t="n">
        <f aca="false">V22/G22</f>
        <v>29.6966426858513</v>
      </c>
      <c r="X22" s="186" t="n">
        <v>1011</v>
      </c>
      <c r="Y22" s="180" t="n">
        <f aca="false">X22/G22</f>
        <v>1.21223021582734</v>
      </c>
      <c r="Z22" s="186" t="n">
        <v>12480</v>
      </c>
      <c r="AA22" s="180" t="n">
        <f aca="false">Z22/G22</f>
        <v>14.9640287769784</v>
      </c>
    </row>
    <row r="23" s="121" customFormat="true" ht="21.75" hidden="false" customHeight="true" outlineLevel="0" collapsed="false">
      <c r="A23" s="205" t="s">
        <v>192</v>
      </c>
      <c r="B23" s="154" t="s">
        <v>78</v>
      </c>
      <c r="C23" s="184" t="n">
        <f aca="false">D23+E23</f>
        <v>38</v>
      </c>
      <c r="D23" s="233" t="n">
        <v>20</v>
      </c>
      <c r="E23" s="233" t="n">
        <v>18</v>
      </c>
      <c r="F23" s="186" t="n">
        <v>22</v>
      </c>
      <c r="G23" s="206" t="n">
        <f aca="false">H23+I23</f>
        <v>777</v>
      </c>
      <c r="H23" s="206" t="n">
        <f aca="false">J23+L23+N23</f>
        <v>414</v>
      </c>
      <c r="I23" s="206" t="n">
        <f aca="false">K23+M23+O23</f>
        <v>363</v>
      </c>
      <c r="J23" s="186" t="n">
        <v>154</v>
      </c>
      <c r="K23" s="186" t="n">
        <v>134</v>
      </c>
      <c r="L23" s="186" t="n">
        <v>138</v>
      </c>
      <c r="M23" s="186" t="n">
        <v>119</v>
      </c>
      <c r="N23" s="186" t="n">
        <v>122</v>
      </c>
      <c r="O23" s="186" t="n">
        <v>110</v>
      </c>
      <c r="P23" s="186" t="n">
        <v>2</v>
      </c>
      <c r="Q23" s="180" t="n">
        <f aca="false">G23/C23</f>
        <v>20.4473684210526</v>
      </c>
      <c r="R23" s="230" t="s">
        <v>192</v>
      </c>
      <c r="S23" s="228" t="n">
        <v>7625</v>
      </c>
      <c r="T23" s="210" t="n">
        <v>100</v>
      </c>
      <c r="U23" s="180" t="n">
        <f aca="false">S23/G23</f>
        <v>9.81338481338481</v>
      </c>
      <c r="V23" s="186" t="n">
        <v>18822</v>
      </c>
      <c r="W23" s="180" t="n">
        <f aca="false">V23/G23</f>
        <v>24.2239382239382</v>
      </c>
      <c r="X23" s="186" t="n">
        <v>1016</v>
      </c>
      <c r="Y23" s="180" t="n">
        <f aca="false">X23/G23</f>
        <v>1.30759330759331</v>
      </c>
      <c r="Z23" s="186" t="n">
        <v>10647</v>
      </c>
      <c r="AA23" s="180" t="n">
        <f aca="false">Z23/G23</f>
        <v>13.7027027027027</v>
      </c>
    </row>
    <row r="24" s="121" customFormat="true" ht="21.75" hidden="false" customHeight="true" outlineLevel="0" collapsed="false">
      <c r="A24" s="205" t="s">
        <v>193</v>
      </c>
      <c r="B24" s="154" t="s">
        <v>78</v>
      </c>
      <c r="C24" s="184" t="n">
        <f aca="false">D24+E24</f>
        <v>32</v>
      </c>
      <c r="D24" s="233" t="n">
        <v>14</v>
      </c>
      <c r="E24" s="233" t="n">
        <v>18</v>
      </c>
      <c r="F24" s="186" t="n">
        <v>17</v>
      </c>
      <c r="G24" s="206" t="n">
        <f aca="false">H24+I24</f>
        <v>554</v>
      </c>
      <c r="H24" s="206" t="n">
        <f aca="false">J24+L24+N24</f>
        <v>298</v>
      </c>
      <c r="I24" s="206" t="n">
        <f aca="false">K24+M24+O24</f>
        <v>256</v>
      </c>
      <c r="J24" s="186" t="n">
        <v>86</v>
      </c>
      <c r="K24" s="186" t="n">
        <v>77</v>
      </c>
      <c r="L24" s="186" t="n">
        <v>110</v>
      </c>
      <c r="M24" s="186" t="n">
        <v>87</v>
      </c>
      <c r="N24" s="186" t="n">
        <v>102</v>
      </c>
      <c r="O24" s="186" t="n">
        <v>92</v>
      </c>
      <c r="P24" s="186" t="n">
        <v>6</v>
      </c>
      <c r="Q24" s="180" t="n">
        <f aca="false">G24/C24</f>
        <v>17.3125</v>
      </c>
      <c r="R24" s="230" t="s">
        <v>193</v>
      </c>
      <c r="S24" s="228" t="n">
        <v>5713</v>
      </c>
      <c r="T24" s="210" t="n">
        <v>100</v>
      </c>
      <c r="U24" s="180" t="n">
        <f aca="false">S24/G24</f>
        <v>10.312274368231</v>
      </c>
      <c r="V24" s="186" t="n">
        <v>28971</v>
      </c>
      <c r="W24" s="180" t="n">
        <f aca="false">V24/G24</f>
        <v>52.2942238267148</v>
      </c>
      <c r="X24" s="186" t="n">
        <v>1011</v>
      </c>
      <c r="Y24" s="180" t="n">
        <f aca="false">X24/G24</f>
        <v>1.82490974729242</v>
      </c>
      <c r="Z24" s="186" t="n">
        <v>12260</v>
      </c>
      <c r="AA24" s="180" t="n">
        <f aca="false">Z24/G24</f>
        <v>22.129963898917</v>
      </c>
    </row>
    <row r="25" s="121" customFormat="true" ht="21.75" hidden="false" customHeight="true" outlineLevel="0" collapsed="false">
      <c r="A25" s="205" t="s">
        <v>194</v>
      </c>
      <c r="B25" s="154" t="s">
        <v>78</v>
      </c>
      <c r="C25" s="184" t="n">
        <f aca="false">D25+E25</f>
        <v>37</v>
      </c>
      <c r="D25" s="233" t="n">
        <v>24</v>
      </c>
      <c r="E25" s="233" t="n">
        <v>13</v>
      </c>
      <c r="F25" s="186" t="n">
        <v>20</v>
      </c>
      <c r="G25" s="206" t="n">
        <f aca="false">H25+I25</f>
        <v>618</v>
      </c>
      <c r="H25" s="206" t="n">
        <f aca="false">J25+L25+N25</f>
        <v>300</v>
      </c>
      <c r="I25" s="206" t="n">
        <f aca="false">K25+M25+O25</f>
        <v>318</v>
      </c>
      <c r="J25" s="186" t="n">
        <v>112</v>
      </c>
      <c r="K25" s="186" t="n">
        <v>104</v>
      </c>
      <c r="L25" s="186" t="n">
        <v>90</v>
      </c>
      <c r="M25" s="186" t="n">
        <v>104</v>
      </c>
      <c r="N25" s="186" t="n">
        <v>98</v>
      </c>
      <c r="O25" s="186" t="n">
        <v>110</v>
      </c>
      <c r="P25" s="186" t="n">
        <v>14</v>
      </c>
      <c r="Q25" s="180" t="n">
        <f aca="false">G25/C25</f>
        <v>16.7027027027027</v>
      </c>
      <c r="R25" s="230" t="s">
        <v>194</v>
      </c>
      <c r="S25" s="228" t="n">
        <v>6594</v>
      </c>
      <c r="T25" s="210" t="n">
        <v>100</v>
      </c>
      <c r="U25" s="180" t="n">
        <f aca="false">S25/G25</f>
        <v>10.6699029126214</v>
      </c>
      <c r="V25" s="186" t="n">
        <v>18484</v>
      </c>
      <c r="W25" s="180" t="n">
        <f aca="false">V25/G25</f>
        <v>29.9093851132686</v>
      </c>
      <c r="X25" s="186" t="n">
        <v>1018</v>
      </c>
      <c r="Y25" s="180" t="n">
        <f aca="false">X25/G25</f>
        <v>1.64724919093851</v>
      </c>
      <c r="Z25" s="186" t="n">
        <v>9886</v>
      </c>
      <c r="AA25" s="180" t="n">
        <f aca="false">Z25/G25</f>
        <v>15.9967637540453</v>
      </c>
    </row>
    <row r="26" s="121" customFormat="true" ht="21.75" hidden="false" customHeight="true" outlineLevel="0" collapsed="false">
      <c r="A26" s="205" t="s">
        <v>195</v>
      </c>
      <c r="B26" s="154" t="s">
        <v>78</v>
      </c>
      <c r="C26" s="184" t="n">
        <f aca="false">D26+E26</f>
        <v>24</v>
      </c>
      <c r="D26" s="233" t="n">
        <v>15</v>
      </c>
      <c r="E26" s="233" t="n">
        <v>9</v>
      </c>
      <c r="F26" s="186" t="n">
        <v>13</v>
      </c>
      <c r="G26" s="206" t="n">
        <f aca="false">H26+I26</f>
        <v>363</v>
      </c>
      <c r="H26" s="206" t="n">
        <f aca="false">J26+L26+N26</f>
        <v>205</v>
      </c>
      <c r="I26" s="206" t="n">
        <f aca="false">K26+M26+O26</f>
        <v>158</v>
      </c>
      <c r="J26" s="186" t="n">
        <v>71</v>
      </c>
      <c r="K26" s="186" t="n">
        <v>60</v>
      </c>
      <c r="L26" s="186" t="n">
        <v>67</v>
      </c>
      <c r="M26" s="186" t="n">
        <v>43</v>
      </c>
      <c r="N26" s="186" t="n">
        <v>67</v>
      </c>
      <c r="O26" s="186" t="n">
        <v>55</v>
      </c>
      <c r="P26" s="186" t="n">
        <v>11</v>
      </c>
      <c r="Q26" s="180" t="n">
        <f aca="false">G26/C26</f>
        <v>15.125</v>
      </c>
      <c r="R26" s="230" t="s">
        <v>195</v>
      </c>
      <c r="S26" s="228" t="n">
        <v>7234</v>
      </c>
      <c r="T26" s="210" t="n">
        <v>100</v>
      </c>
      <c r="U26" s="180" t="n">
        <f aca="false">S26/G26</f>
        <v>19.9283746556474</v>
      </c>
      <c r="V26" s="186" t="n">
        <v>16287</v>
      </c>
      <c r="W26" s="180" t="n">
        <f aca="false">V26/G26</f>
        <v>44.8677685950413</v>
      </c>
      <c r="X26" s="186" t="n">
        <v>1010</v>
      </c>
      <c r="Y26" s="180" t="n">
        <f aca="false">X26/G26</f>
        <v>2.78236914600551</v>
      </c>
      <c r="Z26" s="186" t="n">
        <v>8097</v>
      </c>
      <c r="AA26" s="180" t="n">
        <f aca="false">Z26/G26</f>
        <v>22.3057851239669</v>
      </c>
    </row>
    <row r="27" s="121" customFormat="true" ht="21.75" hidden="false" customHeight="true" outlineLevel="0" collapsed="false">
      <c r="A27" s="205" t="s">
        <v>196</v>
      </c>
      <c r="B27" s="154" t="s">
        <v>78</v>
      </c>
      <c r="C27" s="184" t="n">
        <f aca="false">D27+E27</f>
        <v>35</v>
      </c>
      <c r="D27" s="233" t="n">
        <v>16</v>
      </c>
      <c r="E27" s="233" t="n">
        <v>19</v>
      </c>
      <c r="F27" s="186" t="n">
        <v>19</v>
      </c>
      <c r="G27" s="206" t="n">
        <f aca="false">H27+I27</f>
        <v>621</v>
      </c>
      <c r="H27" s="206" t="n">
        <f aca="false">J27+L27+N27</f>
        <v>313</v>
      </c>
      <c r="I27" s="206" t="n">
        <f aca="false">K27+M27+O27</f>
        <v>308</v>
      </c>
      <c r="J27" s="186" t="n">
        <v>116</v>
      </c>
      <c r="K27" s="186" t="n">
        <v>111</v>
      </c>
      <c r="L27" s="186" t="n">
        <v>104</v>
      </c>
      <c r="M27" s="186" t="n">
        <v>86</v>
      </c>
      <c r="N27" s="186" t="n">
        <v>93</v>
      </c>
      <c r="O27" s="186" t="n">
        <v>111</v>
      </c>
      <c r="P27" s="186" t="n">
        <v>10</v>
      </c>
      <c r="Q27" s="180" t="n">
        <f aca="false">G27/C27</f>
        <v>17.7428571428571</v>
      </c>
      <c r="R27" s="230" t="s">
        <v>196</v>
      </c>
      <c r="S27" s="228" t="n">
        <v>5318</v>
      </c>
      <c r="T27" s="210" t="n">
        <v>100</v>
      </c>
      <c r="U27" s="180" t="n">
        <f aca="false">S27/G27</f>
        <v>8.56360708534622</v>
      </c>
      <c r="V27" s="186" t="n">
        <v>15494</v>
      </c>
      <c r="W27" s="180" t="n">
        <f aca="false">V27/G27</f>
        <v>24.9500805152979</v>
      </c>
      <c r="X27" s="186" t="n">
        <v>1023</v>
      </c>
      <c r="Y27" s="180" t="n">
        <f aca="false">X27/G27</f>
        <v>1.64734299516908</v>
      </c>
      <c r="Z27" s="186" t="n">
        <v>9524</v>
      </c>
      <c r="AA27" s="180" t="n">
        <f aca="false">Z27/G27</f>
        <v>15.3365539452496</v>
      </c>
    </row>
    <row r="28" s="121" customFormat="true" ht="21.75" hidden="false" customHeight="true" outlineLevel="0" collapsed="false">
      <c r="A28" s="205" t="s">
        <v>197</v>
      </c>
      <c r="B28" s="154" t="s">
        <v>78</v>
      </c>
      <c r="C28" s="184" t="n">
        <f aca="false">D28+E28</f>
        <v>29</v>
      </c>
      <c r="D28" s="233" t="n">
        <v>14</v>
      </c>
      <c r="E28" s="233" t="n">
        <v>15</v>
      </c>
      <c r="F28" s="186" t="n">
        <v>17</v>
      </c>
      <c r="G28" s="206" t="n">
        <f aca="false">H28+I28</f>
        <v>533</v>
      </c>
      <c r="H28" s="206" t="n">
        <f aca="false">J28+L28+N28</f>
        <v>282</v>
      </c>
      <c r="I28" s="206" t="n">
        <f aca="false">K28+M28+O28</f>
        <v>251</v>
      </c>
      <c r="J28" s="186" t="n">
        <v>87</v>
      </c>
      <c r="K28" s="186" t="n">
        <v>81</v>
      </c>
      <c r="L28" s="186" t="n">
        <v>87</v>
      </c>
      <c r="M28" s="186" t="n">
        <v>88</v>
      </c>
      <c r="N28" s="186" t="n">
        <v>108</v>
      </c>
      <c r="O28" s="186" t="n">
        <v>82</v>
      </c>
      <c r="P28" s="186" t="n">
        <v>7</v>
      </c>
      <c r="Q28" s="180" t="n">
        <f aca="false">G28/C28</f>
        <v>18.3793103448276</v>
      </c>
      <c r="R28" s="230" t="s">
        <v>197</v>
      </c>
      <c r="S28" s="228" t="n">
        <v>5882</v>
      </c>
      <c r="T28" s="210" t="n">
        <v>100</v>
      </c>
      <c r="U28" s="180" t="n">
        <f aca="false">S28/G28</f>
        <v>11.0356472795497</v>
      </c>
      <c r="V28" s="186" t="n">
        <v>23288</v>
      </c>
      <c r="W28" s="180" t="n">
        <f aca="false">V28/G28</f>
        <v>43.6923076923077</v>
      </c>
      <c r="X28" s="186" t="n">
        <v>1010</v>
      </c>
      <c r="Y28" s="180" t="n">
        <f aca="false">X28/G28</f>
        <v>1.89493433395872</v>
      </c>
      <c r="Z28" s="186" t="n">
        <v>14248</v>
      </c>
      <c r="AA28" s="180" t="n">
        <f aca="false">Z28/G28</f>
        <v>26.7317073170732</v>
      </c>
    </row>
    <row r="29" s="121" customFormat="true" ht="21.75" hidden="false" customHeight="true" outlineLevel="0" collapsed="false">
      <c r="A29" s="205" t="s">
        <v>198</v>
      </c>
      <c r="B29" s="154" t="s">
        <v>78</v>
      </c>
      <c r="C29" s="184" t="n">
        <f aca="false">D29+E29</f>
        <v>29</v>
      </c>
      <c r="D29" s="233" t="n">
        <v>14</v>
      </c>
      <c r="E29" s="233" t="n">
        <v>15</v>
      </c>
      <c r="F29" s="186" t="n">
        <v>17</v>
      </c>
      <c r="G29" s="206" t="n">
        <f aca="false">H29+I29</f>
        <v>564</v>
      </c>
      <c r="H29" s="206" t="n">
        <f aca="false">J29+L29+N29</f>
        <v>298</v>
      </c>
      <c r="I29" s="206" t="n">
        <f aca="false">K29+M29+O29</f>
        <v>266</v>
      </c>
      <c r="J29" s="186" t="n">
        <v>103</v>
      </c>
      <c r="K29" s="186" t="n">
        <v>82</v>
      </c>
      <c r="L29" s="186" t="n">
        <v>95</v>
      </c>
      <c r="M29" s="186" t="n">
        <v>111</v>
      </c>
      <c r="N29" s="186" t="n">
        <v>100</v>
      </c>
      <c r="O29" s="186" t="n">
        <v>73</v>
      </c>
      <c r="P29" s="186" t="n">
        <v>3</v>
      </c>
      <c r="Q29" s="180" t="n">
        <f aca="false">G29/C29</f>
        <v>19.448275862069</v>
      </c>
      <c r="R29" s="230" t="s">
        <v>198</v>
      </c>
      <c r="S29" s="228" t="n">
        <v>6567</v>
      </c>
      <c r="T29" s="210" t="n">
        <v>100</v>
      </c>
      <c r="U29" s="180" t="n">
        <f aca="false">S29/G29</f>
        <v>11.6436170212766</v>
      </c>
      <c r="V29" s="186" t="n">
        <v>21050</v>
      </c>
      <c r="W29" s="180" t="n">
        <f aca="false">V29/G29</f>
        <v>37.322695035461</v>
      </c>
      <c r="X29" s="186" t="n">
        <v>1018</v>
      </c>
      <c r="Y29" s="180" t="n">
        <f aca="false">X29/G29</f>
        <v>1.80496453900709</v>
      </c>
      <c r="Z29" s="186" t="n">
        <v>12404</v>
      </c>
      <c r="AA29" s="180" t="n">
        <f aca="false">Z29/G29</f>
        <v>21.9929078014184</v>
      </c>
    </row>
    <row r="30" s="121" customFormat="true" ht="21.75" hidden="false" customHeight="true" outlineLevel="0" collapsed="false">
      <c r="A30" s="205" t="s">
        <v>199</v>
      </c>
      <c r="B30" s="154" t="s">
        <v>78</v>
      </c>
      <c r="C30" s="184" t="n">
        <f aca="false">D30+E30</f>
        <v>40</v>
      </c>
      <c r="D30" s="233" t="n">
        <v>21</v>
      </c>
      <c r="E30" s="233" t="n">
        <v>19</v>
      </c>
      <c r="F30" s="186" t="n">
        <v>21</v>
      </c>
      <c r="G30" s="206" t="n">
        <f aca="false">H30+I30</f>
        <v>732</v>
      </c>
      <c r="H30" s="206" t="n">
        <f aca="false">J30+L30+N30</f>
        <v>346</v>
      </c>
      <c r="I30" s="206" t="n">
        <f aca="false">K30+M30+O30</f>
        <v>386</v>
      </c>
      <c r="J30" s="186" t="n">
        <v>128</v>
      </c>
      <c r="K30" s="186" t="n">
        <v>130</v>
      </c>
      <c r="L30" s="186" t="n">
        <v>102</v>
      </c>
      <c r="M30" s="186" t="n">
        <v>134</v>
      </c>
      <c r="N30" s="186" t="n">
        <v>116</v>
      </c>
      <c r="O30" s="186" t="n">
        <v>122</v>
      </c>
      <c r="P30" s="186" t="n">
        <v>11</v>
      </c>
      <c r="Q30" s="180" t="n">
        <f aca="false">G30/C30</f>
        <v>18.3</v>
      </c>
      <c r="R30" s="230" t="s">
        <v>199</v>
      </c>
      <c r="S30" s="228" t="n">
        <v>5609</v>
      </c>
      <c r="T30" s="210" t="n">
        <v>100</v>
      </c>
      <c r="U30" s="180" t="n">
        <f aca="false">S30/G30</f>
        <v>7.66256830601093</v>
      </c>
      <c r="V30" s="186" t="n">
        <v>22039</v>
      </c>
      <c r="W30" s="180" t="n">
        <f aca="false">V30/G30</f>
        <v>30.1079234972678</v>
      </c>
      <c r="X30" s="186" t="n">
        <v>1010</v>
      </c>
      <c r="Y30" s="180" t="n">
        <f aca="false">X30/G30</f>
        <v>1.37978142076503</v>
      </c>
      <c r="Z30" s="186" t="n">
        <v>14065</v>
      </c>
      <c r="AA30" s="180" t="n">
        <f aca="false">Z30/G30</f>
        <v>19.2144808743169</v>
      </c>
    </row>
    <row r="31" s="121" customFormat="true" ht="21.75" hidden="false" customHeight="true" outlineLevel="0" collapsed="false">
      <c r="A31" s="205" t="s">
        <v>200</v>
      </c>
      <c r="B31" s="154" t="s">
        <v>78</v>
      </c>
      <c r="C31" s="184" t="n">
        <f aca="false">D31+E31</f>
        <v>23</v>
      </c>
      <c r="D31" s="233" t="n">
        <v>12</v>
      </c>
      <c r="E31" s="233" t="n">
        <v>11</v>
      </c>
      <c r="F31" s="186" t="n">
        <v>11</v>
      </c>
      <c r="G31" s="206" t="n">
        <f aca="false">H31+I31</f>
        <v>329</v>
      </c>
      <c r="H31" s="206" t="n">
        <f aca="false">J31+L31+N31</f>
        <v>171</v>
      </c>
      <c r="I31" s="206" t="n">
        <f aca="false">K31+M31+O31</f>
        <v>158</v>
      </c>
      <c r="J31" s="186" t="n">
        <v>57</v>
      </c>
      <c r="K31" s="186" t="n">
        <v>51</v>
      </c>
      <c r="L31" s="186" t="n">
        <v>59</v>
      </c>
      <c r="M31" s="186" t="n">
        <v>55</v>
      </c>
      <c r="N31" s="186" t="n">
        <v>55</v>
      </c>
      <c r="O31" s="186" t="n">
        <v>52</v>
      </c>
      <c r="P31" s="234" t="n">
        <v>8</v>
      </c>
      <c r="Q31" s="180" t="n">
        <f aca="false">G31/C31</f>
        <v>14.304347826087</v>
      </c>
      <c r="R31" s="230" t="s">
        <v>200</v>
      </c>
      <c r="S31" s="228" t="n">
        <v>4847</v>
      </c>
      <c r="T31" s="210" t="n">
        <v>100</v>
      </c>
      <c r="U31" s="180" t="n">
        <f aca="false">S31/G31</f>
        <v>14.7325227963526</v>
      </c>
      <c r="V31" s="186" t="n">
        <v>22367</v>
      </c>
      <c r="W31" s="180" t="n">
        <f aca="false">V31/G31</f>
        <v>67.9848024316109</v>
      </c>
      <c r="X31" s="186" t="n">
        <v>943</v>
      </c>
      <c r="Y31" s="180" t="n">
        <f aca="false">X31/G31</f>
        <v>2.86626139817629</v>
      </c>
      <c r="Z31" s="186" t="n">
        <v>11837</v>
      </c>
      <c r="AA31" s="180" t="n">
        <f aca="false">Z31/G31</f>
        <v>35.9787234042553</v>
      </c>
    </row>
    <row r="32" s="121" customFormat="true" ht="21.75" hidden="false" customHeight="true" outlineLevel="0" collapsed="false">
      <c r="A32" s="205" t="s">
        <v>201</v>
      </c>
      <c r="B32" s="154" t="s">
        <v>78</v>
      </c>
      <c r="C32" s="184" t="n">
        <f aca="false">D32+E32</f>
        <v>29</v>
      </c>
      <c r="D32" s="233" t="n">
        <v>14</v>
      </c>
      <c r="E32" s="233" t="n">
        <v>15</v>
      </c>
      <c r="F32" s="186" t="n">
        <v>15</v>
      </c>
      <c r="G32" s="206" t="n">
        <f aca="false">H32+I32</f>
        <v>476</v>
      </c>
      <c r="H32" s="206" t="n">
        <f aca="false">J32+L32+N32</f>
        <v>253</v>
      </c>
      <c r="I32" s="206" t="n">
        <f aca="false">K32+M32+O32</f>
        <v>223</v>
      </c>
      <c r="J32" s="186" t="n">
        <v>96</v>
      </c>
      <c r="K32" s="186" t="n">
        <v>66</v>
      </c>
      <c r="L32" s="186" t="n">
        <v>64</v>
      </c>
      <c r="M32" s="186" t="n">
        <v>73</v>
      </c>
      <c r="N32" s="186" t="n">
        <v>93</v>
      </c>
      <c r="O32" s="186" t="n">
        <v>84</v>
      </c>
      <c r="P32" s="186" t="n">
        <v>6</v>
      </c>
      <c r="Q32" s="180" t="n">
        <f aca="false">G32/C32</f>
        <v>16.4137931034483</v>
      </c>
      <c r="R32" s="230" t="s">
        <v>201</v>
      </c>
      <c r="S32" s="228" t="n">
        <v>7123</v>
      </c>
      <c r="T32" s="210" t="n">
        <v>100</v>
      </c>
      <c r="U32" s="180" t="n">
        <f aca="false">S32/G32</f>
        <v>14.9642857142857</v>
      </c>
      <c r="V32" s="186" t="n">
        <v>39541</v>
      </c>
      <c r="W32" s="180" t="n">
        <f aca="false">V32/G32</f>
        <v>83.0693277310924</v>
      </c>
      <c r="X32" s="186" t="n">
        <v>968</v>
      </c>
      <c r="Y32" s="180" t="n">
        <f aca="false">X32/G32</f>
        <v>2.03361344537815</v>
      </c>
      <c r="Z32" s="186" t="n">
        <v>19190</v>
      </c>
      <c r="AA32" s="180" t="n">
        <f aca="false">Z32/G32</f>
        <v>40.3151260504202</v>
      </c>
    </row>
    <row r="33" s="121" customFormat="true" ht="21.75" hidden="false" customHeight="true" outlineLevel="0" collapsed="false">
      <c r="A33" s="205" t="s">
        <v>202</v>
      </c>
      <c r="B33" s="154" t="s">
        <v>78</v>
      </c>
      <c r="C33" s="184" t="n">
        <f aca="false">D33+E33</f>
        <v>17</v>
      </c>
      <c r="D33" s="233" t="n">
        <v>8</v>
      </c>
      <c r="E33" s="233" t="n">
        <v>9</v>
      </c>
      <c r="F33" s="186" t="n">
        <v>6</v>
      </c>
      <c r="G33" s="206" t="n">
        <f aca="false">H33+I33</f>
        <v>130</v>
      </c>
      <c r="H33" s="206" t="n">
        <f aca="false">J33+L33+N33</f>
        <v>59</v>
      </c>
      <c r="I33" s="206" t="n">
        <f aca="false">K33+M33+O33</f>
        <v>71</v>
      </c>
      <c r="J33" s="186" t="n">
        <v>22</v>
      </c>
      <c r="K33" s="186" t="n">
        <v>21</v>
      </c>
      <c r="L33" s="186" t="n">
        <v>26</v>
      </c>
      <c r="M33" s="186" t="n">
        <v>37</v>
      </c>
      <c r="N33" s="186" t="n">
        <v>11</v>
      </c>
      <c r="O33" s="186" t="n">
        <v>13</v>
      </c>
      <c r="P33" s="186" t="n">
        <v>2</v>
      </c>
      <c r="Q33" s="180" t="n">
        <f aca="false">G33/C33</f>
        <v>7.64705882352941</v>
      </c>
      <c r="R33" s="230" t="s">
        <v>202</v>
      </c>
      <c r="S33" s="228" t="n">
        <v>6746</v>
      </c>
      <c r="T33" s="210" t="n">
        <v>100</v>
      </c>
      <c r="U33" s="180" t="n">
        <f aca="false">S33/G33</f>
        <v>51.8923076923077</v>
      </c>
      <c r="V33" s="186" t="n">
        <v>27122</v>
      </c>
      <c r="W33" s="180" t="n">
        <f aca="false">V33/G33</f>
        <v>208.630769230769</v>
      </c>
      <c r="X33" s="186" t="n">
        <v>992</v>
      </c>
      <c r="Y33" s="180" t="n">
        <f aca="false">X33/G33</f>
        <v>7.63076923076923</v>
      </c>
      <c r="Z33" s="186" t="n">
        <v>10871</v>
      </c>
      <c r="AA33" s="180" t="n">
        <f aca="false">Z33/G33</f>
        <v>83.6230769230769</v>
      </c>
    </row>
    <row r="34" s="121" customFormat="true" ht="21.75" hidden="false" customHeight="true" outlineLevel="0" collapsed="false">
      <c r="A34" s="205" t="s">
        <v>203</v>
      </c>
      <c r="B34" s="154" t="s">
        <v>78</v>
      </c>
      <c r="C34" s="184" t="n">
        <f aca="false">D34+E34</f>
        <v>27</v>
      </c>
      <c r="D34" s="207" t="n">
        <v>11</v>
      </c>
      <c r="E34" s="207" t="n">
        <v>16</v>
      </c>
      <c r="F34" s="186" t="n">
        <v>13</v>
      </c>
      <c r="G34" s="206" t="n">
        <f aca="false">H34+I34</f>
        <v>391</v>
      </c>
      <c r="H34" s="206" t="n">
        <f aca="false">J34+L34+N34</f>
        <v>191</v>
      </c>
      <c r="I34" s="206" t="n">
        <f aca="false">K34+M34+O34</f>
        <v>200</v>
      </c>
      <c r="J34" s="186" t="n">
        <v>70</v>
      </c>
      <c r="K34" s="186" t="n">
        <v>54</v>
      </c>
      <c r="L34" s="186" t="n">
        <v>67</v>
      </c>
      <c r="M34" s="186" t="n">
        <v>76</v>
      </c>
      <c r="N34" s="186" t="n">
        <v>54</v>
      </c>
      <c r="O34" s="186" t="n">
        <v>70</v>
      </c>
      <c r="P34" s="186" t="n">
        <v>13</v>
      </c>
      <c r="Q34" s="180" t="n">
        <f aca="false">G34/C34</f>
        <v>14.4814814814815</v>
      </c>
      <c r="R34" s="230" t="s">
        <v>203</v>
      </c>
      <c r="S34" s="228" t="n">
        <v>5269</v>
      </c>
      <c r="T34" s="210" t="n">
        <v>100</v>
      </c>
      <c r="U34" s="180" t="n">
        <f aca="false">S34/G34</f>
        <v>13.4757033248082</v>
      </c>
      <c r="V34" s="186" t="n">
        <v>43697</v>
      </c>
      <c r="W34" s="180" t="n">
        <f aca="false">V34/G34</f>
        <v>111.757033248082</v>
      </c>
      <c r="X34" s="186" t="n">
        <v>995</v>
      </c>
      <c r="Y34" s="180" t="n">
        <f aca="false">X34/G34</f>
        <v>2.54475703324808</v>
      </c>
      <c r="Z34" s="186" t="n">
        <v>21975</v>
      </c>
      <c r="AA34" s="180" t="n">
        <f aca="false">Z34/G34</f>
        <v>56.2020460358056</v>
      </c>
    </row>
    <row r="35" s="121" customFormat="true" ht="18" hidden="false" customHeight="true" outlineLevel="0" collapsed="false">
      <c r="A35" s="205"/>
      <c r="B35" s="235"/>
      <c r="C35" s="184"/>
      <c r="D35" s="206"/>
      <c r="E35" s="23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180" t="s">
        <v>73</v>
      </c>
      <c r="R35" s="230"/>
      <c r="S35" s="237"/>
      <c r="T35" s="206"/>
      <c r="U35" s="206"/>
      <c r="V35" s="206"/>
      <c r="W35" s="206"/>
      <c r="X35" s="206"/>
      <c r="Y35" s="206"/>
      <c r="Z35" s="206"/>
      <c r="AA35" s="206"/>
    </row>
    <row r="36" s="121" customFormat="true" ht="21.75" hidden="false" customHeight="true" outlineLevel="0" collapsed="false">
      <c r="A36" s="238" t="s">
        <v>94</v>
      </c>
      <c r="B36" s="239" t="n">
        <v>2</v>
      </c>
      <c r="C36" s="190" t="n">
        <f aca="false">D36+E36</f>
        <v>57</v>
      </c>
      <c r="D36" s="188" t="n">
        <v>44</v>
      </c>
      <c r="E36" s="188" t="n">
        <v>13</v>
      </c>
      <c r="F36" s="188" t="n">
        <v>36</v>
      </c>
      <c r="G36" s="25" t="n">
        <f aca="false">H36+I36</f>
        <v>1324</v>
      </c>
      <c r="H36" s="25" t="n">
        <f aca="false">J36+L36+N36</f>
        <v>607</v>
      </c>
      <c r="I36" s="25" t="n">
        <f aca="false">K36+M36+O36</f>
        <v>717</v>
      </c>
      <c r="J36" s="188" t="n">
        <v>198</v>
      </c>
      <c r="K36" s="188" t="n">
        <v>234</v>
      </c>
      <c r="L36" s="188" t="n">
        <v>212</v>
      </c>
      <c r="M36" s="188" t="n">
        <v>244</v>
      </c>
      <c r="N36" s="188" t="n">
        <v>197</v>
      </c>
      <c r="O36" s="188" t="n">
        <v>239</v>
      </c>
      <c r="P36" s="240" t="s">
        <v>81</v>
      </c>
      <c r="Q36" s="193" t="n">
        <f aca="false">G36/C36</f>
        <v>23.2280701754386</v>
      </c>
      <c r="R36" s="241" t="s">
        <v>94</v>
      </c>
      <c r="S36" s="240" t="s">
        <v>81</v>
      </c>
      <c r="T36" s="240" t="s">
        <v>81</v>
      </c>
      <c r="U36" s="240" t="s">
        <v>81</v>
      </c>
      <c r="V36" s="240" t="s">
        <v>81</v>
      </c>
      <c r="W36" s="240" t="s">
        <v>81</v>
      </c>
      <c r="X36" s="240" t="s">
        <v>81</v>
      </c>
      <c r="Y36" s="240" t="s">
        <v>81</v>
      </c>
      <c r="Z36" s="240" t="s">
        <v>81</v>
      </c>
      <c r="AA36" s="240" t="s">
        <v>81</v>
      </c>
    </row>
    <row r="37" customFormat="false" ht="15" hidden="false" customHeight="true" outlineLevel="0" collapsed="false">
      <c r="A37" s="242" t="s">
        <v>204</v>
      </c>
      <c r="B37" s="27"/>
      <c r="C37" s="2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3"/>
      <c r="S37" s="27"/>
      <c r="T37" s="26"/>
      <c r="U37" s="26"/>
      <c r="V37" s="26"/>
      <c r="W37" s="26"/>
      <c r="X37" s="26"/>
      <c r="Y37" s="244"/>
      <c r="Z37" s="27"/>
      <c r="AA37" s="29" t="s">
        <v>205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9.87"/>
    <col collapsed="false" customWidth="true" hidden="false" outlineLevel="0" max="16" min="16" style="0" width="9.1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s="142" customFormat="true" ht="15" hidden="false" customHeight="true" outlineLevel="0" collapsed="false">
      <c r="A1" s="2" t="s">
        <v>0</v>
      </c>
      <c r="J1" s="143"/>
      <c r="K1" s="2"/>
      <c r="L1" s="144"/>
      <c r="M1" s="144"/>
      <c r="N1" s="144"/>
      <c r="O1" s="145" t="s">
        <v>0</v>
      </c>
      <c r="Q1" s="2"/>
      <c r="R1" s="144"/>
      <c r="S1" s="144"/>
      <c r="T1" s="144"/>
      <c r="U1" s="144"/>
      <c r="V1" s="144"/>
      <c r="W1" s="145"/>
      <c r="X1" s="144"/>
      <c r="Y1" s="144"/>
      <c r="Z1" s="145"/>
      <c r="AA1" s="144"/>
      <c r="AB1" s="144"/>
      <c r="AD1" s="144"/>
      <c r="AE1" s="144"/>
      <c r="AF1" s="144"/>
    </row>
    <row r="2" customFormat="false" ht="12" hidden="false" customHeight="true" outlineLevel="0" collapsed="false">
      <c r="L2" s="74"/>
      <c r="M2" s="74"/>
      <c r="N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s="249" customFormat="true" ht="15" hidden="false" customHeight="true" outlineLevel="0" collapsed="false">
      <c r="A3" s="245" t="s">
        <v>206</v>
      </c>
      <c r="B3" s="246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8"/>
    </row>
    <row r="4" s="249" customFormat="tru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48"/>
    </row>
    <row r="5" s="249" customFormat="true" ht="24" hidden="false" customHeight="true" outlineLevel="0" collapsed="false">
      <c r="A5" s="251" t="s">
        <v>44</v>
      </c>
      <c r="B5" s="252" t="s">
        <v>99</v>
      </c>
      <c r="C5" s="253" t="s">
        <v>100</v>
      </c>
      <c r="D5" s="253"/>
      <c r="E5" s="253"/>
      <c r="F5" s="254"/>
      <c r="G5" s="255" t="s">
        <v>207</v>
      </c>
      <c r="H5" s="255"/>
      <c r="I5" s="255"/>
      <c r="J5" s="255"/>
      <c r="K5" s="255"/>
      <c r="L5" s="255"/>
      <c r="M5" s="255"/>
      <c r="N5" s="255"/>
      <c r="O5" s="255"/>
      <c r="P5" s="248"/>
    </row>
    <row r="6" s="249" customFormat="true" ht="24" hidden="false" customHeight="true" outlineLevel="0" collapsed="false">
      <c r="A6" s="247"/>
      <c r="B6" s="254"/>
      <c r="C6" s="256" t="s">
        <v>109</v>
      </c>
      <c r="D6" s="256" t="s">
        <v>35</v>
      </c>
      <c r="E6" s="256" t="s">
        <v>36</v>
      </c>
      <c r="F6" s="257" t="s">
        <v>110</v>
      </c>
      <c r="G6" s="256" t="s">
        <v>208</v>
      </c>
      <c r="H6" s="256"/>
      <c r="I6" s="256"/>
      <c r="J6" s="258" t="s">
        <v>209</v>
      </c>
      <c r="K6" s="258"/>
      <c r="L6" s="258" t="s">
        <v>210</v>
      </c>
      <c r="M6" s="258"/>
      <c r="N6" s="259" t="s">
        <v>211</v>
      </c>
      <c r="O6" s="259"/>
      <c r="P6" s="248"/>
    </row>
    <row r="7" s="249" customFormat="true" ht="24" hidden="false" customHeight="true" outlineLevel="0" collapsed="false">
      <c r="A7" s="260" t="s">
        <v>118</v>
      </c>
      <c r="B7" s="261" t="s">
        <v>119</v>
      </c>
      <c r="C7" s="256"/>
      <c r="D7" s="256"/>
      <c r="E7" s="256"/>
      <c r="F7" s="254"/>
      <c r="G7" s="256" t="s">
        <v>29</v>
      </c>
      <c r="H7" s="262" t="s">
        <v>35</v>
      </c>
      <c r="I7" s="256" t="s">
        <v>36</v>
      </c>
      <c r="J7" s="262" t="s">
        <v>35</v>
      </c>
      <c r="K7" s="263" t="s">
        <v>36</v>
      </c>
      <c r="L7" s="263" t="s">
        <v>35</v>
      </c>
      <c r="M7" s="263" t="s">
        <v>36</v>
      </c>
      <c r="N7" s="263" t="s">
        <v>35</v>
      </c>
      <c r="O7" s="264" t="s">
        <v>36</v>
      </c>
      <c r="P7" s="248"/>
    </row>
    <row r="8" s="249" customFormat="true" ht="27" hidden="false" customHeight="true" outlineLevel="0" collapsed="false">
      <c r="A8" s="265"/>
      <c r="B8" s="266" t="s">
        <v>167</v>
      </c>
      <c r="C8" s="267" t="s">
        <v>177</v>
      </c>
      <c r="D8" s="267"/>
      <c r="E8" s="267"/>
      <c r="F8" s="267" t="s">
        <v>178</v>
      </c>
      <c r="G8" s="267" t="s">
        <v>179</v>
      </c>
      <c r="H8" s="268"/>
      <c r="I8" s="269"/>
      <c r="J8" s="269"/>
      <c r="K8" s="268"/>
      <c r="L8" s="268"/>
      <c r="M8" s="268"/>
      <c r="N8" s="268"/>
      <c r="O8" s="268"/>
      <c r="P8" s="248"/>
    </row>
    <row r="9" s="249" customFormat="true" ht="30.75" hidden="false" customHeight="true" outlineLevel="0" collapsed="false">
      <c r="A9" s="225" t="s">
        <v>181</v>
      </c>
      <c r="B9" s="270" t="n">
        <v>8</v>
      </c>
      <c r="C9" s="271" t="n">
        <v>411</v>
      </c>
      <c r="D9" s="271" t="n">
        <v>291</v>
      </c>
      <c r="E9" s="271" t="n">
        <v>120</v>
      </c>
      <c r="F9" s="271" t="n">
        <v>200</v>
      </c>
      <c r="G9" s="271" t="n">
        <v>7600</v>
      </c>
      <c r="H9" s="271" t="n">
        <v>4168</v>
      </c>
      <c r="I9" s="271" t="n">
        <v>3432</v>
      </c>
      <c r="J9" s="271" t="n">
        <v>1544</v>
      </c>
      <c r="K9" s="271" t="n">
        <v>1238</v>
      </c>
      <c r="L9" s="271" t="n">
        <v>1372</v>
      </c>
      <c r="M9" s="271" t="n">
        <v>1162</v>
      </c>
      <c r="N9" s="271" t="n">
        <v>1252</v>
      </c>
      <c r="O9" s="271" t="n">
        <v>1032</v>
      </c>
      <c r="P9" s="248"/>
    </row>
    <row r="10" s="249" customFormat="true" ht="30.75" hidden="false" customHeight="true" outlineLevel="0" collapsed="false">
      <c r="A10" s="272"/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48"/>
    </row>
    <row r="11" s="249" customFormat="true" ht="30.75" hidden="false" customHeight="true" outlineLevel="0" collapsed="false">
      <c r="A11" s="226" t="s">
        <v>182</v>
      </c>
      <c r="B11" s="275" t="n">
        <v>8</v>
      </c>
      <c r="C11" s="271" t="n">
        <v>406</v>
      </c>
      <c r="D11" s="271" t="n">
        <v>288</v>
      </c>
      <c r="E11" s="271" t="n">
        <v>118</v>
      </c>
      <c r="F11" s="271" t="n">
        <v>204</v>
      </c>
      <c r="G11" s="271" t="n">
        <v>7758</v>
      </c>
      <c r="H11" s="271" t="n">
        <v>4203</v>
      </c>
      <c r="I11" s="271" t="n">
        <v>3555</v>
      </c>
      <c r="J11" s="271" t="n">
        <v>1359</v>
      </c>
      <c r="K11" s="271" t="n">
        <v>1212</v>
      </c>
      <c r="L11" s="271" t="n">
        <v>1504</v>
      </c>
      <c r="M11" s="271" t="n">
        <v>1219</v>
      </c>
      <c r="N11" s="271" t="n">
        <v>1340</v>
      </c>
      <c r="O11" s="271" t="n">
        <v>1124</v>
      </c>
      <c r="P11" s="248"/>
    </row>
    <row r="12" s="249" customFormat="true" ht="30.75" hidden="false" customHeight="true" outlineLevel="0" collapsed="false">
      <c r="A12" s="276"/>
      <c r="B12" s="277"/>
      <c r="C12" s="274"/>
      <c r="D12" s="274"/>
      <c r="E12" s="274"/>
      <c r="F12" s="274"/>
      <c r="G12" s="274"/>
      <c r="H12" s="274"/>
      <c r="I12" s="274"/>
      <c r="J12" s="278"/>
      <c r="K12" s="278"/>
      <c r="L12" s="274"/>
      <c r="M12" s="274"/>
      <c r="N12" s="274"/>
      <c r="O12" s="274"/>
      <c r="P12" s="248"/>
    </row>
    <row r="13" s="249" customFormat="true" ht="30.75" hidden="false" customHeight="true" outlineLevel="0" collapsed="false">
      <c r="A13" s="226" t="s">
        <v>183</v>
      </c>
      <c r="B13" s="279" t="n">
        <v>8</v>
      </c>
      <c r="C13" s="280" t="n">
        <v>410</v>
      </c>
      <c r="D13" s="280" t="n">
        <v>293</v>
      </c>
      <c r="E13" s="280" t="n">
        <v>117</v>
      </c>
      <c r="F13" s="280" t="n">
        <v>208</v>
      </c>
      <c r="G13" s="281" t="n">
        <v>7953</v>
      </c>
      <c r="H13" s="281" t="n">
        <v>4248</v>
      </c>
      <c r="I13" s="274" t="n">
        <v>3705</v>
      </c>
      <c r="J13" s="281" t="n">
        <v>1466</v>
      </c>
      <c r="K13" s="281" t="n">
        <v>1321</v>
      </c>
      <c r="L13" s="281" t="n">
        <v>1322</v>
      </c>
      <c r="M13" s="281" t="n">
        <v>1187</v>
      </c>
      <c r="N13" s="281" t="n">
        <v>1460</v>
      </c>
      <c r="O13" s="281" t="n">
        <v>1197</v>
      </c>
      <c r="P13" s="248"/>
    </row>
    <row r="14" s="249" customFormat="true" ht="30.75" hidden="false" customHeight="true" outlineLevel="0" collapsed="false">
      <c r="A14" s="272"/>
      <c r="B14" s="277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48"/>
    </row>
    <row r="15" s="283" customFormat="true" ht="30.75" hidden="false" customHeight="true" outlineLevel="0" collapsed="false">
      <c r="A15" s="226" t="s">
        <v>184</v>
      </c>
      <c r="B15" s="282" t="n">
        <v>8</v>
      </c>
      <c r="C15" s="281" t="n">
        <v>414</v>
      </c>
      <c r="D15" s="281" t="n">
        <v>293</v>
      </c>
      <c r="E15" s="281" t="n">
        <v>121</v>
      </c>
      <c r="F15" s="281" t="n">
        <v>210</v>
      </c>
      <c r="G15" s="281" t="n">
        <v>7935</v>
      </c>
      <c r="H15" s="281" t="n">
        <v>4141</v>
      </c>
      <c r="I15" s="274" t="n">
        <v>3794</v>
      </c>
      <c r="J15" s="281" t="n">
        <v>1418</v>
      </c>
      <c r="K15" s="281" t="n">
        <v>1327</v>
      </c>
      <c r="L15" s="281" t="n">
        <v>1428</v>
      </c>
      <c r="M15" s="281" t="n">
        <v>1301</v>
      </c>
      <c r="N15" s="281" t="n">
        <v>1295</v>
      </c>
      <c r="O15" s="281" t="n">
        <v>1166</v>
      </c>
      <c r="P15" s="247"/>
    </row>
    <row r="16" s="249" customFormat="true" ht="30.75" hidden="false" customHeight="true" outlineLevel="0" collapsed="false">
      <c r="A16" s="28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48"/>
    </row>
    <row r="17" s="286" customFormat="true" ht="30.75" hidden="false" customHeight="true" outlineLevel="0" collapsed="false">
      <c r="A17" s="227" t="s">
        <v>185</v>
      </c>
      <c r="B17" s="191" t="n">
        <v>8</v>
      </c>
      <c r="C17" s="25" t="n">
        <v>422</v>
      </c>
      <c r="D17" s="25" t="n">
        <v>289</v>
      </c>
      <c r="E17" s="25" t="n">
        <v>133</v>
      </c>
      <c r="F17" s="25" t="n">
        <v>127</v>
      </c>
      <c r="G17" s="25" t="n">
        <v>8252</v>
      </c>
      <c r="H17" s="25" t="n">
        <v>4282</v>
      </c>
      <c r="I17" s="25" t="n">
        <v>3970</v>
      </c>
      <c r="J17" s="25" t="n">
        <v>1498</v>
      </c>
      <c r="K17" s="25" t="n">
        <v>1384</v>
      </c>
      <c r="L17" s="25" t="n">
        <v>1387</v>
      </c>
      <c r="M17" s="25" t="n">
        <v>1301</v>
      </c>
      <c r="N17" s="25" t="n">
        <v>1397</v>
      </c>
      <c r="O17" s="25" t="n">
        <v>1285</v>
      </c>
      <c r="P17" s="285"/>
    </row>
    <row r="18" s="249" customFormat="true" ht="30.75" hidden="false" customHeight="true" outlineLevel="0" collapsed="false">
      <c r="A18" s="247"/>
      <c r="B18" s="287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7"/>
    </row>
    <row r="19" s="249" customFormat="true" ht="30.75" hidden="false" customHeight="true" outlineLevel="0" collapsed="false">
      <c r="A19" s="289" t="s">
        <v>74</v>
      </c>
      <c r="B19" s="191" t="n">
        <v>5</v>
      </c>
      <c r="C19" s="290" t="n">
        <f aca="false">SUM(C20:C24)</f>
        <v>285</v>
      </c>
      <c r="D19" s="290" t="n">
        <f aca="false">SUM(D20:D24)</f>
        <v>180</v>
      </c>
      <c r="E19" s="290" t="n">
        <f aca="false">SUM(E20:E24)</f>
        <v>105</v>
      </c>
      <c r="F19" s="290" t="n">
        <f aca="false">SUM(F20:F24)</f>
        <v>127</v>
      </c>
      <c r="G19" s="290" t="n">
        <f aca="false">SUM(G20:G24)</f>
        <v>4998</v>
      </c>
      <c r="H19" s="290" t="n">
        <f aca="false">SUM(H20:H24)</f>
        <v>2386</v>
      </c>
      <c r="I19" s="290" t="n">
        <f aca="false">SUM(I20:I24)</f>
        <v>2612</v>
      </c>
      <c r="J19" s="290" t="n">
        <f aca="false">SUM(J20:J24)</f>
        <v>804</v>
      </c>
      <c r="K19" s="290" t="n">
        <f aca="false">SUM(K20:K24)</f>
        <v>886</v>
      </c>
      <c r="L19" s="290" t="n">
        <f aca="false">SUM(L20:L24)</f>
        <v>766</v>
      </c>
      <c r="M19" s="290" t="n">
        <f aca="false">SUM(M20:M24)</f>
        <v>871</v>
      </c>
      <c r="N19" s="290" t="n">
        <f aca="false">SUM(N20:N24)</f>
        <v>816</v>
      </c>
      <c r="O19" s="290" t="n">
        <f aca="false">SUM(O20:O24)</f>
        <v>855</v>
      </c>
      <c r="P19" s="7"/>
    </row>
    <row r="20" s="249" customFormat="true" ht="30.75" hidden="false" customHeight="true" outlineLevel="0" collapsed="false">
      <c r="A20" s="291" t="s">
        <v>212</v>
      </c>
      <c r="B20" s="292" t="s">
        <v>213</v>
      </c>
      <c r="C20" s="288" t="n">
        <v>59</v>
      </c>
      <c r="D20" s="288" t="n">
        <v>37</v>
      </c>
      <c r="E20" s="288" t="n">
        <v>22</v>
      </c>
      <c r="F20" s="288" t="n">
        <v>23</v>
      </c>
      <c r="G20" s="288" t="n">
        <v>854</v>
      </c>
      <c r="H20" s="288" t="n">
        <v>428</v>
      </c>
      <c r="I20" s="288" t="n">
        <v>426</v>
      </c>
      <c r="J20" s="288" t="n">
        <v>147</v>
      </c>
      <c r="K20" s="288" t="n">
        <v>135</v>
      </c>
      <c r="L20" s="288" t="n">
        <v>137</v>
      </c>
      <c r="M20" s="288" t="n">
        <v>147</v>
      </c>
      <c r="N20" s="288" t="n">
        <v>144</v>
      </c>
      <c r="O20" s="288" t="n">
        <v>144</v>
      </c>
      <c r="P20" s="7"/>
    </row>
    <row r="21" s="249" customFormat="true" ht="30.75" hidden="false" customHeight="true" outlineLevel="0" collapsed="false">
      <c r="A21" s="291" t="s">
        <v>214</v>
      </c>
      <c r="B21" s="292" t="s">
        <v>213</v>
      </c>
      <c r="C21" s="288" t="n">
        <v>58</v>
      </c>
      <c r="D21" s="293" t="n">
        <v>37</v>
      </c>
      <c r="E21" s="293" t="n">
        <v>21</v>
      </c>
      <c r="F21" s="293" t="n">
        <v>22</v>
      </c>
      <c r="G21" s="288" t="n">
        <v>880</v>
      </c>
      <c r="H21" s="288" t="n">
        <v>407</v>
      </c>
      <c r="I21" s="288" t="n">
        <v>473</v>
      </c>
      <c r="J21" s="293" t="n">
        <v>151</v>
      </c>
      <c r="K21" s="293" t="n">
        <v>172</v>
      </c>
      <c r="L21" s="293" t="n">
        <v>122</v>
      </c>
      <c r="M21" s="293" t="n">
        <v>157</v>
      </c>
      <c r="N21" s="293" t="n">
        <v>134</v>
      </c>
      <c r="O21" s="293" t="n">
        <v>144</v>
      </c>
      <c r="P21" s="7"/>
    </row>
    <row r="22" s="249" customFormat="true" ht="30.75" hidden="false" customHeight="true" outlineLevel="0" collapsed="false">
      <c r="A22" s="291" t="s">
        <v>215</v>
      </c>
      <c r="B22" s="292" t="s">
        <v>213</v>
      </c>
      <c r="C22" s="288" t="n">
        <v>56</v>
      </c>
      <c r="D22" s="294" t="n">
        <v>34</v>
      </c>
      <c r="E22" s="294" t="n">
        <v>22</v>
      </c>
      <c r="F22" s="294" t="n">
        <v>26</v>
      </c>
      <c r="G22" s="288" t="n">
        <v>1028</v>
      </c>
      <c r="H22" s="288" t="n">
        <v>485</v>
      </c>
      <c r="I22" s="288" t="n">
        <v>543</v>
      </c>
      <c r="J22" s="294" t="n">
        <v>130</v>
      </c>
      <c r="K22" s="294" t="n">
        <v>190</v>
      </c>
      <c r="L22" s="294" t="n">
        <v>175</v>
      </c>
      <c r="M22" s="294" t="n">
        <v>181</v>
      </c>
      <c r="N22" s="294" t="n">
        <v>180</v>
      </c>
      <c r="O22" s="294" t="n">
        <v>172</v>
      </c>
      <c r="P22" s="7"/>
    </row>
    <row r="23" s="249" customFormat="true" ht="30.75" hidden="false" customHeight="true" outlineLevel="0" collapsed="false">
      <c r="A23" s="291" t="s">
        <v>216</v>
      </c>
      <c r="B23" s="292" t="s">
        <v>213</v>
      </c>
      <c r="C23" s="288" t="n">
        <v>56</v>
      </c>
      <c r="D23" s="294" t="n">
        <v>35</v>
      </c>
      <c r="E23" s="294" t="n">
        <v>21</v>
      </c>
      <c r="F23" s="294" t="n">
        <v>28</v>
      </c>
      <c r="G23" s="288" t="n">
        <v>1119</v>
      </c>
      <c r="H23" s="288" t="n">
        <v>540</v>
      </c>
      <c r="I23" s="288" t="n">
        <v>579</v>
      </c>
      <c r="J23" s="294" t="n">
        <v>196</v>
      </c>
      <c r="K23" s="294" t="n">
        <v>207</v>
      </c>
      <c r="L23" s="294" t="n">
        <v>168</v>
      </c>
      <c r="M23" s="294" t="n">
        <v>192</v>
      </c>
      <c r="N23" s="294" t="n">
        <v>176</v>
      </c>
      <c r="O23" s="294" t="n">
        <v>180</v>
      </c>
      <c r="P23" s="7"/>
    </row>
    <row r="24" s="249" customFormat="true" ht="30.75" hidden="false" customHeight="true" outlineLevel="0" collapsed="false">
      <c r="A24" s="291" t="s">
        <v>217</v>
      </c>
      <c r="B24" s="292" t="s">
        <v>213</v>
      </c>
      <c r="C24" s="288" t="n">
        <v>56</v>
      </c>
      <c r="D24" s="294" t="n">
        <v>37</v>
      </c>
      <c r="E24" s="294" t="n">
        <v>19</v>
      </c>
      <c r="F24" s="294" t="n">
        <v>28</v>
      </c>
      <c r="G24" s="288" t="n">
        <v>1117</v>
      </c>
      <c r="H24" s="288" t="n">
        <v>526</v>
      </c>
      <c r="I24" s="288" t="n">
        <v>591</v>
      </c>
      <c r="J24" s="294" t="n">
        <v>180</v>
      </c>
      <c r="K24" s="294" t="n">
        <v>182</v>
      </c>
      <c r="L24" s="294" t="n">
        <v>164</v>
      </c>
      <c r="M24" s="294" t="n">
        <v>194</v>
      </c>
      <c r="N24" s="294" t="n">
        <v>182</v>
      </c>
      <c r="O24" s="294" t="n">
        <v>215</v>
      </c>
      <c r="P24" s="7"/>
    </row>
    <row r="25" s="249" customFormat="true" ht="30.75" hidden="false" customHeight="true" outlineLevel="0" collapsed="false">
      <c r="A25" s="247"/>
      <c r="B25" s="235"/>
      <c r="C25" s="288"/>
      <c r="D25" s="288"/>
      <c r="E25" s="288"/>
      <c r="F25" s="288"/>
      <c r="G25" s="186"/>
      <c r="H25" s="186"/>
      <c r="I25" s="186"/>
      <c r="J25" s="186"/>
      <c r="K25" s="186"/>
      <c r="L25" s="186"/>
      <c r="M25" s="186"/>
      <c r="N25" s="186"/>
      <c r="O25" s="186"/>
      <c r="P25" s="7"/>
    </row>
    <row r="26" s="249" customFormat="true" ht="30.75" hidden="false" customHeight="true" outlineLevel="0" collapsed="false">
      <c r="A26" s="295" t="s">
        <v>94</v>
      </c>
      <c r="B26" s="296" t="n">
        <v>3</v>
      </c>
      <c r="C26" s="297" t="n">
        <v>137</v>
      </c>
      <c r="D26" s="297" t="n">
        <v>109</v>
      </c>
      <c r="E26" s="297" t="n">
        <v>28</v>
      </c>
      <c r="F26" s="298" t="s">
        <v>81</v>
      </c>
      <c r="G26" s="299" t="n">
        <v>3254</v>
      </c>
      <c r="H26" s="299" t="n">
        <v>1896</v>
      </c>
      <c r="I26" s="299" t="n">
        <v>1358</v>
      </c>
      <c r="J26" s="299" t="n">
        <v>694</v>
      </c>
      <c r="K26" s="299" t="n">
        <v>498</v>
      </c>
      <c r="L26" s="299" t="n">
        <v>621</v>
      </c>
      <c r="M26" s="299" t="n">
        <v>430</v>
      </c>
      <c r="N26" s="299" t="n">
        <v>581</v>
      </c>
      <c r="O26" s="299" t="n">
        <v>430</v>
      </c>
      <c r="P26" s="7"/>
    </row>
    <row r="27" customFormat="false" ht="15" hidden="false" customHeight="true" outlineLevel="0" collapsed="false">
      <c r="A27" s="300" t="s">
        <v>218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214"/>
      <c r="M27" s="214"/>
      <c r="N27" s="214"/>
      <c r="O27" s="29" t="s">
        <v>219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8" customFormat="false" ht="13.5" hidden="false" customHeight="false" outlineLevel="0" collapsed="false">
      <c r="L28" s="74"/>
      <c r="M28" s="74"/>
      <c r="N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customFormat="false" ht="13.5" hidden="false" customHeight="false" outlineLevel="0" collapsed="false">
      <c r="L29" s="74"/>
      <c r="M29" s="74"/>
      <c r="N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</row>
    <row r="30" customFormat="false" ht="13.5" hidden="false" customHeight="false" outlineLevel="0" collapsed="false">
      <c r="L30" s="74"/>
      <c r="M30" s="74"/>
      <c r="N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</row>
    <row r="31" customFormat="false" ht="13.5" hidden="false" customHeight="false" outlineLevel="0" collapsed="false">
      <c r="L31" s="74"/>
      <c r="M31" s="74"/>
      <c r="N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13.5" hidden="false" customHeight="false" outlineLevel="0" collapsed="false">
      <c r="L32" s="74"/>
      <c r="M32" s="74"/>
      <c r="N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customFormat="false" ht="13.5" hidden="false" customHeight="false" outlineLevel="0" collapsed="false">
      <c r="L33" s="74"/>
      <c r="M33" s="74"/>
      <c r="N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customFormat="false" ht="13.5" hidden="false" customHeight="false" outlineLevel="0" collapsed="false">
      <c r="L34" s="74"/>
      <c r="M34" s="74"/>
      <c r="N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13.5" hidden="false" customHeight="false" outlineLevel="0" collapsed="false">
      <c r="L35" s="74"/>
      <c r="M35" s="74"/>
      <c r="N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L36" s="74"/>
      <c r="M36" s="74"/>
      <c r="N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L37" s="74"/>
      <c r="M37" s="74"/>
      <c r="N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L38" s="74"/>
      <c r="M38" s="74"/>
      <c r="N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L39" s="74"/>
      <c r="M39" s="74"/>
      <c r="N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L40" s="74"/>
      <c r="M40" s="74"/>
      <c r="N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L41" s="74"/>
      <c r="M41" s="74"/>
      <c r="N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L42" s="74"/>
      <c r="M42" s="74"/>
      <c r="N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L43" s="74"/>
      <c r="M43" s="74"/>
      <c r="N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L44" s="74"/>
      <c r="M44" s="74"/>
      <c r="N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L45" s="74"/>
      <c r="M45" s="74"/>
      <c r="N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L46" s="74"/>
      <c r="M46" s="74"/>
      <c r="N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L47" s="74"/>
      <c r="M47" s="74"/>
      <c r="N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L48" s="74"/>
      <c r="M48" s="74"/>
      <c r="N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L49" s="74"/>
      <c r="M49" s="74"/>
      <c r="N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L50" s="74"/>
      <c r="M50" s="74"/>
      <c r="N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L51" s="74"/>
      <c r="M51" s="74"/>
      <c r="N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L52" s="74"/>
      <c r="M52" s="74"/>
      <c r="N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L53" s="74"/>
      <c r="M53" s="74"/>
      <c r="N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L54" s="74"/>
      <c r="M54" s="74"/>
      <c r="N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L55" s="74"/>
      <c r="M55" s="74"/>
      <c r="N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L56" s="74"/>
      <c r="M56" s="74"/>
      <c r="N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L57" s="74"/>
      <c r="M57" s="74"/>
      <c r="N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L58" s="74"/>
      <c r="M58" s="74"/>
      <c r="N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L59" s="74"/>
      <c r="M59" s="74"/>
      <c r="N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L60" s="74"/>
      <c r="M60" s="74"/>
      <c r="N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L61" s="74"/>
      <c r="M61" s="74"/>
      <c r="N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L62" s="74"/>
      <c r="M62" s="74"/>
      <c r="N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L63" s="74"/>
      <c r="M63" s="74"/>
      <c r="N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L64" s="74"/>
      <c r="M64" s="74"/>
      <c r="N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L65" s="74"/>
      <c r="M65" s="74"/>
      <c r="N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L66" s="74"/>
      <c r="M66" s="74"/>
      <c r="N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L67" s="74"/>
      <c r="M67" s="74"/>
      <c r="N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L68" s="74"/>
      <c r="M68" s="74"/>
      <c r="N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R69" s="74"/>
      <c r="S69" s="74"/>
      <c r="T69" s="74"/>
      <c r="U69" s="74"/>
      <c r="V69" s="74"/>
      <c r="W69" s="74"/>
      <c r="X69" s="74"/>
      <c r="Y69" s="74"/>
    </row>
    <row r="70" customFormat="false" ht="13.5" hidden="false" customHeight="false" outlineLevel="0" collapsed="false">
      <c r="R70" s="74"/>
      <c r="S70" s="74"/>
      <c r="T70" s="74"/>
      <c r="U70" s="74"/>
      <c r="V70" s="74"/>
      <c r="W70" s="74"/>
      <c r="X70" s="74"/>
      <c r="Y70" s="74"/>
    </row>
    <row r="71" customFormat="false" ht="13.5" hidden="false" customHeight="false" outlineLevel="0" collapsed="false">
      <c r="R71" s="74"/>
      <c r="S71" s="74"/>
      <c r="T71" s="74"/>
      <c r="U71" s="74"/>
      <c r="V71" s="74"/>
      <c r="W71" s="74"/>
      <c r="X71" s="74"/>
      <c r="Y71" s="74"/>
    </row>
    <row r="72" customFormat="false" ht="13.5" hidden="false" customHeight="false" outlineLevel="0" collapsed="false">
      <c r="R72" s="74"/>
      <c r="S72" s="74"/>
      <c r="T72" s="74"/>
      <c r="U72" s="74"/>
      <c r="V72" s="74"/>
      <c r="W72" s="74"/>
      <c r="X72" s="74"/>
      <c r="Y72" s="74"/>
    </row>
    <row r="73" customFormat="false" ht="13.5" hidden="false" customHeight="false" outlineLevel="0" collapsed="false">
      <c r="R73" s="74"/>
      <c r="S73" s="74"/>
      <c r="T73" s="74"/>
      <c r="U73" s="74"/>
      <c r="V73" s="74"/>
      <c r="W73" s="74"/>
      <c r="X73" s="74"/>
      <c r="Y73" s="74"/>
    </row>
    <row r="74" customFormat="false" ht="13.5" hidden="false" customHeight="false" outlineLevel="0" collapsed="false">
      <c r="R74" s="74"/>
      <c r="S74" s="74"/>
      <c r="T74" s="74"/>
      <c r="U74" s="74"/>
      <c r="V74" s="74"/>
      <c r="W74" s="74"/>
      <c r="X74" s="74"/>
      <c r="Y74" s="74"/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142" customFormat="true" ht="15" hidden="false" customHeight="true" outlineLevel="0" collapsed="false">
      <c r="A1" s="2" t="s">
        <v>0</v>
      </c>
      <c r="D1" s="143"/>
      <c r="E1" s="2"/>
      <c r="G1" s="143"/>
      <c r="R1" s="145" t="s">
        <v>0</v>
      </c>
      <c r="U1" s="143"/>
    </row>
    <row r="2" customFormat="false" ht="12" hidden="false" customHeight="true" outlineLevel="0" collapsed="false"/>
    <row r="3" s="303" customFormat="true" ht="15" hidden="false" customHeight="true" outlineLevel="0" collapsed="false">
      <c r="A3" s="302" t="s">
        <v>220</v>
      </c>
      <c r="B3" s="56"/>
      <c r="C3" s="56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s="303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04"/>
      <c r="R4" s="305" t="s">
        <v>221</v>
      </c>
    </row>
    <row r="5" s="303" customFormat="true" ht="21" hidden="false" customHeight="true" outlineLevel="0" collapsed="false">
      <c r="A5" s="306"/>
      <c r="B5" s="50"/>
      <c r="C5" s="35"/>
      <c r="D5" s="35"/>
      <c r="E5" s="50"/>
      <c r="F5" s="35"/>
      <c r="G5" s="307" t="s">
        <v>222</v>
      </c>
      <c r="H5" s="307"/>
      <c r="I5" s="70"/>
      <c r="J5" s="308"/>
      <c r="K5" s="35"/>
      <c r="L5" s="35"/>
      <c r="M5" s="50"/>
      <c r="N5" s="35"/>
      <c r="O5" s="160" t="s">
        <v>223</v>
      </c>
      <c r="P5" s="50"/>
      <c r="Q5" s="35"/>
      <c r="R5" s="35"/>
    </row>
    <row r="6" s="303" customFormat="true" ht="21" hidden="false" customHeight="true" outlineLevel="0" collapsed="false">
      <c r="A6" s="309" t="s">
        <v>44</v>
      </c>
      <c r="B6" s="48" t="s">
        <v>111</v>
      </c>
      <c r="C6" s="48"/>
      <c r="D6" s="48"/>
      <c r="E6" s="48" t="s">
        <v>224</v>
      </c>
      <c r="F6" s="48"/>
      <c r="G6" s="310"/>
      <c r="H6" s="311"/>
      <c r="I6" s="309" t="s">
        <v>225</v>
      </c>
      <c r="J6" s="309"/>
      <c r="K6" s="312" t="s">
        <v>226</v>
      </c>
      <c r="L6" s="312"/>
      <c r="M6" s="48" t="s">
        <v>227</v>
      </c>
      <c r="N6" s="48"/>
      <c r="O6" s="160"/>
      <c r="P6" s="48" t="s">
        <v>228</v>
      </c>
      <c r="Q6" s="48"/>
      <c r="R6" s="48"/>
    </row>
    <row r="7" s="303" customFormat="true" ht="21" hidden="false" customHeight="true" outlineLevel="0" collapsed="false">
      <c r="A7" s="309"/>
      <c r="B7" s="50"/>
      <c r="C7" s="35"/>
      <c r="D7" s="35"/>
      <c r="E7" s="50"/>
      <c r="F7" s="35"/>
      <c r="G7" s="313" t="s">
        <v>229</v>
      </c>
      <c r="H7" s="313"/>
      <c r="I7" s="38"/>
      <c r="J7" s="308"/>
      <c r="K7" s="314"/>
      <c r="L7" s="314"/>
      <c r="M7" s="44"/>
      <c r="N7" s="314"/>
      <c r="O7" s="160"/>
      <c r="P7" s="44"/>
      <c r="Q7" s="314"/>
      <c r="R7" s="314"/>
    </row>
    <row r="8" s="303" customFormat="true" ht="30" hidden="false" customHeight="true" outlineLevel="0" collapsed="false">
      <c r="A8" s="315"/>
      <c r="B8" s="52" t="s">
        <v>109</v>
      </c>
      <c r="C8" s="316" t="s">
        <v>35</v>
      </c>
      <c r="D8" s="317" t="s">
        <v>36</v>
      </c>
      <c r="E8" s="316" t="s">
        <v>35</v>
      </c>
      <c r="F8" s="317" t="s">
        <v>36</v>
      </c>
      <c r="G8" s="47" t="s">
        <v>35</v>
      </c>
      <c r="H8" s="318" t="s">
        <v>36</v>
      </c>
      <c r="I8" s="318" t="s">
        <v>35</v>
      </c>
      <c r="J8" s="319" t="s">
        <v>36</v>
      </c>
      <c r="K8" s="46" t="s">
        <v>35</v>
      </c>
      <c r="L8" s="48" t="s">
        <v>36</v>
      </c>
      <c r="M8" s="48" t="s">
        <v>35</v>
      </c>
      <c r="N8" s="48" t="s">
        <v>36</v>
      </c>
      <c r="O8" s="160"/>
      <c r="P8" s="48" t="s">
        <v>109</v>
      </c>
      <c r="Q8" s="48" t="s">
        <v>35</v>
      </c>
      <c r="R8" s="48" t="s">
        <v>36</v>
      </c>
    </row>
    <row r="9" s="303" customFormat="true" ht="19.5" hidden="false" customHeight="true" outlineLevel="0" collapsed="false">
      <c r="A9" s="320"/>
      <c r="B9" s="54" t="s">
        <v>38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5" t="s">
        <v>230</v>
      </c>
      <c r="Q9" s="53"/>
      <c r="R9" s="53"/>
    </row>
    <row r="10" s="303" customFormat="true" ht="34.5" hidden="false" customHeight="true" outlineLevel="0" collapsed="false">
      <c r="A10" s="291" t="s">
        <v>16</v>
      </c>
      <c r="B10" s="270" t="n">
        <v>3219</v>
      </c>
      <c r="C10" s="271" t="n">
        <v>1667</v>
      </c>
      <c r="D10" s="271" t="n">
        <v>1552</v>
      </c>
      <c r="E10" s="271" t="n">
        <v>1647</v>
      </c>
      <c r="F10" s="271" t="n">
        <v>1524</v>
      </c>
      <c r="G10" s="271" t="n">
        <v>2</v>
      </c>
      <c r="H10" s="271" t="n">
        <v>2</v>
      </c>
      <c r="I10" s="271" t="n">
        <v>11</v>
      </c>
      <c r="J10" s="271" t="n">
        <v>5</v>
      </c>
      <c r="K10" s="271" t="n">
        <v>7</v>
      </c>
      <c r="L10" s="271" t="n">
        <v>21</v>
      </c>
      <c r="M10" s="321" t="s">
        <v>39</v>
      </c>
      <c r="N10" s="321" t="s">
        <v>39</v>
      </c>
      <c r="O10" s="322" t="s">
        <v>39</v>
      </c>
      <c r="P10" s="323" t="n">
        <v>98.5088536812675</v>
      </c>
      <c r="Q10" s="323" t="n">
        <v>98.8002399520096</v>
      </c>
      <c r="R10" s="323" t="n">
        <v>98.1958762886598</v>
      </c>
    </row>
    <row r="11" s="303" customFormat="true" ht="34.5" hidden="false" customHeight="true" outlineLevel="0" collapsed="false">
      <c r="A11" s="291" t="s">
        <v>17</v>
      </c>
      <c r="B11" s="270" t="n">
        <v>3074</v>
      </c>
      <c r="C11" s="271" t="n">
        <v>1570</v>
      </c>
      <c r="D11" s="271" t="n">
        <v>1504</v>
      </c>
      <c r="E11" s="271" t="n">
        <v>1550</v>
      </c>
      <c r="F11" s="271" t="n">
        <v>1490</v>
      </c>
      <c r="G11" s="271" t="n">
        <v>3</v>
      </c>
      <c r="H11" s="271" t="n">
        <v>3</v>
      </c>
      <c r="I11" s="271" t="n">
        <v>5</v>
      </c>
      <c r="J11" s="322" t="s">
        <v>39</v>
      </c>
      <c r="K11" s="271" t="n">
        <v>12</v>
      </c>
      <c r="L11" s="271" t="n">
        <v>11</v>
      </c>
      <c r="M11" s="321" t="s">
        <v>39</v>
      </c>
      <c r="N11" s="321" t="s">
        <v>39</v>
      </c>
      <c r="O11" s="321" t="s">
        <v>39</v>
      </c>
      <c r="P11" s="324" t="n">
        <v>98.8939492517892</v>
      </c>
      <c r="Q11" s="324" t="n">
        <v>98.7261146496815</v>
      </c>
      <c r="R11" s="324" t="n">
        <v>99.0691489361702</v>
      </c>
    </row>
    <row r="12" s="303" customFormat="true" ht="34.5" hidden="false" customHeight="true" outlineLevel="0" collapsed="false">
      <c r="A12" s="291" t="s">
        <v>18</v>
      </c>
      <c r="B12" s="270" t="n">
        <v>3499</v>
      </c>
      <c r="C12" s="271" t="n">
        <v>1799</v>
      </c>
      <c r="D12" s="271" t="n">
        <v>1700</v>
      </c>
      <c r="E12" s="271" t="n">
        <v>1777</v>
      </c>
      <c r="F12" s="271" t="n">
        <v>1677</v>
      </c>
      <c r="G12" s="271" t="n">
        <v>8</v>
      </c>
      <c r="H12" s="291" t="n">
        <v>7</v>
      </c>
      <c r="I12" s="271" t="n">
        <v>6</v>
      </c>
      <c r="J12" s="322" t="n">
        <v>3</v>
      </c>
      <c r="K12" s="271" t="n">
        <v>8</v>
      </c>
      <c r="L12" s="271" t="n">
        <v>13</v>
      </c>
      <c r="M12" s="325" t="s">
        <v>39</v>
      </c>
      <c r="N12" s="325" t="s">
        <v>39</v>
      </c>
      <c r="O12" s="326" t="s">
        <v>39</v>
      </c>
      <c r="P12" s="324" t="n">
        <v>98.7</v>
      </c>
      <c r="Q12" s="324" t="n">
        <v>98.8</v>
      </c>
      <c r="R12" s="324" t="n">
        <v>98.6</v>
      </c>
    </row>
    <row r="13" s="303" customFormat="true" ht="34.5" hidden="false" customHeight="true" outlineLevel="0" collapsed="false">
      <c r="A13" s="291" t="s">
        <v>19</v>
      </c>
      <c r="B13" s="270" t="n">
        <v>3302</v>
      </c>
      <c r="C13" s="271" t="n">
        <v>1636</v>
      </c>
      <c r="D13" s="271" t="n">
        <v>1666</v>
      </c>
      <c r="E13" s="271" t="n">
        <v>1620</v>
      </c>
      <c r="F13" s="271" t="n">
        <v>1650</v>
      </c>
      <c r="G13" s="271" t="n">
        <v>7</v>
      </c>
      <c r="H13" s="291" t="n">
        <v>5</v>
      </c>
      <c r="I13" s="271" t="n">
        <v>2</v>
      </c>
      <c r="J13" s="322" t="n">
        <v>2</v>
      </c>
      <c r="K13" s="271" t="n">
        <v>7</v>
      </c>
      <c r="L13" s="271" t="n">
        <v>9</v>
      </c>
      <c r="M13" s="325" t="s">
        <v>39</v>
      </c>
      <c r="N13" s="325" t="s">
        <v>39</v>
      </c>
      <c r="O13" s="23" t="n">
        <v>2</v>
      </c>
      <c r="P13" s="324" t="n">
        <v>99.030890369473</v>
      </c>
      <c r="Q13" s="324" t="n">
        <v>99.0220048899756</v>
      </c>
      <c r="R13" s="324" t="n">
        <v>99.0396158463385</v>
      </c>
      <c r="S13" s="327"/>
    </row>
    <row r="14" s="121" customFormat="true" ht="34.5" hidden="false" customHeight="true" outlineLevel="0" collapsed="false">
      <c r="A14" s="328" t="s">
        <v>20</v>
      </c>
      <c r="B14" s="191" t="n">
        <v>3453</v>
      </c>
      <c r="C14" s="25" t="n">
        <v>1721</v>
      </c>
      <c r="D14" s="25" t="n">
        <v>1732</v>
      </c>
      <c r="E14" s="25" t="n">
        <v>1693</v>
      </c>
      <c r="F14" s="188" t="n">
        <v>1713</v>
      </c>
      <c r="G14" s="188" t="n">
        <v>9</v>
      </c>
      <c r="H14" s="239" t="n">
        <v>4</v>
      </c>
      <c r="I14" s="188" t="n">
        <v>4</v>
      </c>
      <c r="J14" s="329" t="n">
        <v>1</v>
      </c>
      <c r="K14" s="188" t="n">
        <v>10</v>
      </c>
      <c r="L14" s="188" t="n">
        <v>9</v>
      </c>
      <c r="M14" s="325" t="s">
        <v>39</v>
      </c>
      <c r="N14" s="66" t="n">
        <v>1</v>
      </c>
      <c r="O14" s="326" t="s">
        <v>39</v>
      </c>
      <c r="P14" s="330" t="n">
        <v>98.6388647552852</v>
      </c>
      <c r="Q14" s="330" t="n">
        <v>98.3730389308542</v>
      </c>
      <c r="R14" s="330" t="n">
        <v>98.9030023094688</v>
      </c>
      <c r="S14" s="327"/>
    </row>
    <row r="15" customFormat="false" ht="15" hidden="false" customHeight="true" outlineLevel="0" collapsed="false">
      <c r="A15" s="331"/>
      <c r="B15" s="332"/>
      <c r="C15" s="333"/>
      <c r="D15" s="334"/>
      <c r="E15" s="334"/>
      <c r="F15" s="335"/>
      <c r="G15" s="336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29" t="s">
        <v>21</v>
      </c>
    </row>
    <row r="16" customFormat="false" ht="12" hidden="false" customHeight="true" outlineLevel="0" collapsed="false">
      <c r="A16" s="337"/>
      <c r="B16" s="338"/>
      <c r="C16" s="339"/>
      <c r="D16" s="58"/>
      <c r="E16" s="58"/>
      <c r="F16" s="340"/>
      <c r="G16" s="341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3"/>
    </row>
    <row r="17" customFormat="false" ht="12" hidden="false" customHeight="true" outlineLevel="0" collapsed="false">
      <c r="A17" s="343"/>
      <c r="B17" s="338"/>
      <c r="C17" s="344"/>
      <c r="D17" s="345"/>
      <c r="E17" s="345"/>
      <c r="F17" s="346"/>
      <c r="G17" s="347"/>
    </row>
    <row r="18" s="74" customFormat="true" ht="15" hidden="false" customHeight="true" outlineLevel="0" collapsed="false">
      <c r="A18" s="348" t="s">
        <v>23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74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1" t="s">
        <v>2</v>
      </c>
    </row>
    <row r="20" s="74" customFormat="true" ht="22.5" hidden="false" customHeight="true" outlineLevel="0" collapsed="false">
      <c r="A20" s="349"/>
      <c r="B20" s="350" t="s">
        <v>232</v>
      </c>
      <c r="C20" s="350"/>
      <c r="D20" s="350"/>
      <c r="E20" s="176" t="s">
        <v>233</v>
      </c>
      <c r="F20" s="176"/>
      <c r="G20" s="176"/>
      <c r="H20" s="351"/>
      <c r="I20" s="352"/>
      <c r="J20" s="160" t="s">
        <v>234</v>
      </c>
      <c r="K20" s="352"/>
      <c r="L20" s="352"/>
      <c r="M20" s="353" t="s">
        <v>223</v>
      </c>
      <c r="N20" s="354"/>
      <c r="O20" s="355"/>
    </row>
    <row r="21" s="74" customFormat="true" ht="22.5" hidden="false" customHeight="true" outlineLevel="0" collapsed="false">
      <c r="A21" s="173" t="s">
        <v>44</v>
      </c>
      <c r="B21" s="356"/>
      <c r="C21" s="219"/>
      <c r="D21" s="6"/>
      <c r="E21" s="154" t="s">
        <v>235</v>
      </c>
      <c r="F21" s="357" t="s">
        <v>236</v>
      </c>
      <c r="G21" s="219"/>
      <c r="H21" s="14" t="s">
        <v>237</v>
      </c>
      <c r="I21" s="358" t="s">
        <v>238</v>
      </c>
      <c r="J21" s="160"/>
      <c r="K21" s="359" t="s">
        <v>239</v>
      </c>
      <c r="L21" s="309" t="s">
        <v>240</v>
      </c>
      <c r="M21" s="353"/>
      <c r="N21" s="359" t="s">
        <v>241</v>
      </c>
      <c r="O21" s="360" t="s">
        <v>242</v>
      </c>
    </row>
    <row r="22" s="74" customFormat="true" ht="22.5" hidden="false" customHeight="true" outlineLevel="0" collapsed="false">
      <c r="A22" s="173"/>
      <c r="B22" s="14" t="s">
        <v>29</v>
      </c>
      <c r="C22" s="173" t="s">
        <v>35</v>
      </c>
      <c r="D22" s="12" t="s">
        <v>36</v>
      </c>
      <c r="E22" s="156"/>
      <c r="F22" s="356"/>
      <c r="G22" s="173" t="s">
        <v>243</v>
      </c>
      <c r="H22" s="14" t="s">
        <v>244</v>
      </c>
      <c r="I22" s="358"/>
      <c r="J22" s="160"/>
      <c r="K22" s="359"/>
      <c r="L22" s="361" t="s">
        <v>245</v>
      </c>
      <c r="M22" s="353"/>
      <c r="N22" s="359"/>
      <c r="O22" s="360"/>
    </row>
    <row r="23" s="74" customFormat="true" ht="22.5" hidden="false" customHeight="true" outlineLevel="0" collapsed="false">
      <c r="A23" s="362"/>
      <c r="B23" s="356"/>
      <c r="C23" s="219"/>
      <c r="D23" s="6"/>
      <c r="E23" s="363" t="s">
        <v>246</v>
      </c>
      <c r="F23" s="363" t="s">
        <v>247</v>
      </c>
      <c r="G23" s="364"/>
      <c r="H23" s="364"/>
      <c r="I23" s="365"/>
      <c r="J23" s="160"/>
      <c r="K23" s="366"/>
      <c r="L23" s="366"/>
      <c r="M23" s="353"/>
      <c r="N23" s="366"/>
      <c r="O23" s="367"/>
    </row>
    <row r="24" s="74" customFormat="true" ht="24.75" hidden="false" customHeight="true" outlineLevel="0" collapsed="false">
      <c r="A24" s="368"/>
      <c r="B24" s="19" t="s">
        <v>3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77" t="s">
        <v>230</v>
      </c>
      <c r="O24" s="18"/>
    </row>
    <row r="25" s="74" customFormat="true" ht="34.5" hidden="false" customHeight="true" outlineLevel="0" collapsed="false">
      <c r="A25" s="369" t="s">
        <v>16</v>
      </c>
      <c r="B25" s="21" t="n">
        <v>2245</v>
      </c>
      <c r="C25" s="22" t="n">
        <v>1233</v>
      </c>
      <c r="D25" s="22" t="n">
        <v>1012</v>
      </c>
      <c r="E25" s="22" t="n">
        <v>1505</v>
      </c>
      <c r="F25" s="22" t="n">
        <v>104</v>
      </c>
      <c r="G25" s="326" t="s">
        <v>39</v>
      </c>
      <c r="H25" s="22" t="n">
        <v>420</v>
      </c>
      <c r="I25" s="22" t="n">
        <v>63</v>
      </c>
      <c r="J25" s="325" t="n">
        <v>38</v>
      </c>
      <c r="K25" s="22" t="n">
        <v>115</v>
      </c>
      <c r="L25" s="325" t="s">
        <v>39</v>
      </c>
      <c r="M25" s="325" t="s">
        <v>39</v>
      </c>
      <c r="N25" s="370" t="n">
        <v>71.6703786191537</v>
      </c>
      <c r="O25" s="370" t="n">
        <v>2.80623608017817</v>
      </c>
    </row>
    <row r="26" s="74" customFormat="true" ht="34.5" hidden="false" customHeight="true" outlineLevel="0" collapsed="false">
      <c r="A26" s="369" t="s">
        <v>17</v>
      </c>
      <c r="B26" s="21" t="n">
        <v>2266</v>
      </c>
      <c r="C26" s="22" t="n">
        <v>1241</v>
      </c>
      <c r="D26" s="22" t="n">
        <v>1025</v>
      </c>
      <c r="E26" s="22" t="n">
        <v>1561</v>
      </c>
      <c r="F26" s="22" t="n">
        <v>97</v>
      </c>
      <c r="G26" s="326" t="s">
        <v>39</v>
      </c>
      <c r="H26" s="22" t="n">
        <v>404</v>
      </c>
      <c r="I26" s="22" t="n">
        <v>69</v>
      </c>
      <c r="J26" s="325" t="n">
        <v>19</v>
      </c>
      <c r="K26" s="22" t="n">
        <v>116</v>
      </c>
      <c r="L26" s="325" t="s">
        <v>39</v>
      </c>
      <c r="M26" s="326" t="s">
        <v>39</v>
      </c>
      <c r="N26" s="370" t="n">
        <v>73.1685789938217</v>
      </c>
      <c r="O26" s="370" t="n">
        <v>3.045013239188</v>
      </c>
    </row>
    <row r="27" s="74" customFormat="true" ht="34.5" hidden="false" customHeight="true" outlineLevel="0" collapsed="false">
      <c r="A27" s="179" t="s">
        <v>18</v>
      </c>
      <c r="B27" s="21" t="n">
        <v>2449</v>
      </c>
      <c r="C27" s="22" t="n">
        <v>1334</v>
      </c>
      <c r="D27" s="22" t="n">
        <v>1115</v>
      </c>
      <c r="E27" s="22" t="n">
        <v>1714</v>
      </c>
      <c r="F27" s="22" t="n">
        <v>100</v>
      </c>
      <c r="G27" s="326" t="s">
        <v>39</v>
      </c>
      <c r="H27" s="22" t="n">
        <v>424</v>
      </c>
      <c r="I27" s="22" t="n">
        <v>51</v>
      </c>
      <c r="J27" s="23" t="n">
        <v>16</v>
      </c>
      <c r="K27" s="22" t="n">
        <v>144</v>
      </c>
      <c r="L27" s="326" t="s">
        <v>39</v>
      </c>
      <c r="M27" s="326" t="s">
        <v>39</v>
      </c>
      <c r="N27" s="370" t="n">
        <v>74.1</v>
      </c>
      <c r="O27" s="370" t="n">
        <v>2.1</v>
      </c>
    </row>
    <row r="28" s="74" customFormat="true" ht="34.5" hidden="false" customHeight="true" outlineLevel="0" collapsed="false">
      <c r="A28" s="179" t="s">
        <v>19</v>
      </c>
      <c r="B28" s="21" t="n">
        <v>2638</v>
      </c>
      <c r="C28" s="22" t="n">
        <v>1449</v>
      </c>
      <c r="D28" s="22" t="n">
        <v>1189</v>
      </c>
      <c r="E28" s="22" t="n">
        <v>1834</v>
      </c>
      <c r="F28" s="22" t="n">
        <v>128</v>
      </c>
      <c r="G28" s="326" t="s">
        <v>39</v>
      </c>
      <c r="H28" s="22" t="n">
        <v>463</v>
      </c>
      <c r="I28" s="22" t="n">
        <v>55</v>
      </c>
      <c r="J28" s="325" t="n">
        <v>19</v>
      </c>
      <c r="K28" s="22" t="n">
        <v>139</v>
      </c>
      <c r="L28" s="326" t="s">
        <v>39</v>
      </c>
      <c r="M28" s="326" t="s">
        <v>39</v>
      </c>
      <c r="N28" s="370" t="n">
        <v>74.3745261561789</v>
      </c>
      <c r="O28" s="370" t="n">
        <v>2.08491281273692</v>
      </c>
    </row>
    <row r="29" s="150" customFormat="true" ht="34.5" hidden="false" customHeight="true" outlineLevel="0" collapsed="false">
      <c r="A29" s="371" t="s">
        <v>20</v>
      </c>
      <c r="B29" s="25" t="n">
        <v>2445</v>
      </c>
      <c r="C29" s="25" t="n">
        <v>1286</v>
      </c>
      <c r="D29" s="188" t="n">
        <v>1159</v>
      </c>
      <c r="E29" s="188" t="n">
        <v>1733</v>
      </c>
      <c r="F29" s="372" t="n">
        <v>79</v>
      </c>
      <c r="G29" s="23" t="n">
        <v>1</v>
      </c>
      <c r="H29" s="188" t="n">
        <v>428</v>
      </c>
      <c r="I29" s="188" t="n">
        <v>54</v>
      </c>
      <c r="J29" s="188" t="n">
        <v>18</v>
      </c>
      <c r="K29" s="188" t="n">
        <v>132</v>
      </c>
      <c r="L29" s="326" t="s">
        <v>39</v>
      </c>
      <c r="M29" s="326" t="s">
        <v>39</v>
      </c>
      <c r="N29" s="330" t="n">
        <v>74.1513292433538</v>
      </c>
      <c r="O29" s="330" t="n">
        <v>2.24948875255624</v>
      </c>
    </row>
    <row r="30" s="74" customFormat="true" ht="15" hidden="false" customHeight="true" outlineLevel="0" collapsed="false">
      <c r="A30" s="242" t="s">
        <v>248</v>
      </c>
      <c r="B30" s="27"/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7"/>
      <c r="O30" s="29" t="s">
        <v>21</v>
      </c>
    </row>
    <row r="31" s="283" customFormat="true" ht="18.75" hidden="false" customHeight="true" outlineLevel="0" collapsed="false">
      <c r="A31" s="179" t="s">
        <v>249</v>
      </c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20:D20"/>
    <mergeCell ref="E20:G20"/>
    <mergeCell ref="J20:J23"/>
    <mergeCell ref="M20:M23"/>
    <mergeCell ref="A21:A22"/>
    <mergeCell ref="I21:I22"/>
    <mergeCell ref="K21:K22"/>
    <mergeCell ref="N21:N22"/>
    <mergeCell ref="O21:O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25.12"/>
    <col collapsed="false" customWidth="true" hidden="false" outlineLevel="0" max="9" min="7" style="0" width="7.12"/>
  </cols>
  <sheetData>
    <row r="1" customFormat="false" ht="15" hidden="false" customHeight="true" outlineLevel="0" collapsed="false">
      <c r="A1" s="373" t="s">
        <v>0</v>
      </c>
      <c r="F1" s="75" t="s">
        <v>0</v>
      </c>
      <c r="I1" s="75"/>
    </row>
    <row r="2" customFormat="false" ht="12" hidden="false" customHeight="true" outlineLevel="0" collapsed="false"/>
    <row r="3" s="74" customFormat="true" ht="15" hidden="false" customHeight="true" outlineLevel="0" collapsed="false">
      <c r="A3" s="5" t="s">
        <v>250</v>
      </c>
      <c r="B3" s="153"/>
      <c r="C3" s="6"/>
      <c r="D3" s="153"/>
      <c r="E3" s="6"/>
      <c r="F3" s="153"/>
    </row>
    <row r="4" s="74" customFormat="true" ht="15" hidden="false" customHeight="true" outlineLevel="0" collapsed="false">
      <c r="A4" s="10"/>
      <c r="B4" s="10"/>
      <c r="C4" s="9"/>
      <c r="D4" s="10"/>
      <c r="E4" s="9"/>
      <c r="F4" s="11" t="s">
        <v>2</v>
      </c>
    </row>
    <row r="5" s="74" customFormat="true" ht="35.25" hidden="false" customHeight="true" outlineLevel="0" collapsed="false">
      <c r="A5" s="374" t="s">
        <v>251</v>
      </c>
      <c r="B5" s="15" t="s">
        <v>16</v>
      </c>
      <c r="C5" s="15" t="s">
        <v>252</v>
      </c>
      <c r="D5" s="374" t="s">
        <v>253</v>
      </c>
      <c r="E5" s="15" t="s">
        <v>254</v>
      </c>
      <c r="F5" s="375" t="s">
        <v>255</v>
      </c>
    </row>
    <row r="6" s="74" customFormat="true" ht="13.5" hidden="false" customHeight="true" outlineLevel="0" collapsed="false">
      <c r="A6" s="376"/>
      <c r="B6" s="377" t="s">
        <v>38</v>
      </c>
      <c r="C6" s="378"/>
      <c r="D6" s="378"/>
      <c r="E6" s="378"/>
      <c r="F6" s="379"/>
    </row>
    <row r="7" s="74" customFormat="true" ht="29.25" hidden="false" customHeight="true" outlineLevel="0" collapsed="false">
      <c r="A7" s="205" t="s">
        <v>256</v>
      </c>
      <c r="B7" s="21" t="n">
        <v>63</v>
      </c>
      <c r="C7" s="206" t="n">
        <v>69</v>
      </c>
      <c r="D7" s="206" t="n">
        <v>51</v>
      </c>
      <c r="E7" s="206" t="n">
        <v>55</v>
      </c>
      <c r="F7" s="25" t="n">
        <v>55</v>
      </c>
    </row>
    <row r="8" s="74" customFormat="true" ht="29.25" hidden="false" customHeight="true" outlineLevel="0" collapsed="false">
      <c r="A8" s="205"/>
      <c r="B8" s="21"/>
      <c r="C8" s="206"/>
      <c r="D8" s="206"/>
      <c r="E8" s="206"/>
      <c r="F8" s="25"/>
    </row>
    <row r="9" s="74" customFormat="true" ht="29.25" hidden="false" customHeight="true" outlineLevel="0" collapsed="false">
      <c r="A9" s="205" t="s">
        <v>257</v>
      </c>
      <c r="B9" s="377" t="s">
        <v>39</v>
      </c>
      <c r="C9" s="380" t="s">
        <v>39</v>
      </c>
      <c r="D9" s="380" t="s">
        <v>39</v>
      </c>
      <c r="E9" s="380" t="s">
        <v>39</v>
      </c>
      <c r="F9" s="381" t="s">
        <v>39</v>
      </c>
    </row>
    <row r="10" s="74" customFormat="true" ht="29.25" hidden="false" customHeight="true" outlineLevel="0" collapsed="false">
      <c r="A10" s="205" t="s">
        <v>258</v>
      </c>
      <c r="B10" s="377" t="s">
        <v>39</v>
      </c>
      <c r="C10" s="380" t="s">
        <v>39</v>
      </c>
      <c r="D10" s="380" t="s">
        <v>39</v>
      </c>
      <c r="E10" s="380" t="s">
        <v>39</v>
      </c>
      <c r="F10" s="381" t="s">
        <v>39</v>
      </c>
    </row>
    <row r="11" s="74" customFormat="true" ht="29.25" hidden="false" customHeight="true" outlineLevel="0" collapsed="false">
      <c r="A11" s="205" t="s">
        <v>259</v>
      </c>
      <c r="B11" s="377" t="s">
        <v>39</v>
      </c>
      <c r="C11" s="33" t="n">
        <v>1</v>
      </c>
      <c r="D11" s="33" t="n">
        <v>1</v>
      </c>
      <c r="E11" s="380" t="s">
        <v>39</v>
      </c>
      <c r="F11" s="381" t="s">
        <v>39</v>
      </c>
    </row>
    <row r="12" s="74" customFormat="true" ht="29.25" hidden="false" customHeight="true" outlineLevel="0" collapsed="false">
      <c r="A12" s="205" t="s">
        <v>260</v>
      </c>
      <c r="B12" s="382" t="n">
        <v>4</v>
      </c>
      <c r="C12" s="383" t="n">
        <v>2</v>
      </c>
      <c r="D12" s="384" t="s">
        <v>39</v>
      </c>
      <c r="E12" s="380" t="s">
        <v>39</v>
      </c>
      <c r="F12" s="381" t="n">
        <v>2</v>
      </c>
    </row>
    <row r="13" s="74" customFormat="true" ht="29.25" hidden="false" customHeight="true" outlineLevel="0" collapsed="false">
      <c r="A13" s="205" t="s">
        <v>261</v>
      </c>
      <c r="B13" s="382" t="n">
        <v>6</v>
      </c>
      <c r="C13" s="383" t="n">
        <v>10</v>
      </c>
      <c r="D13" s="383" t="n">
        <v>11</v>
      </c>
      <c r="E13" s="206" t="n">
        <v>14</v>
      </c>
      <c r="F13" s="385" t="n">
        <v>4</v>
      </c>
    </row>
    <row r="14" s="74" customFormat="true" ht="29.25" hidden="false" customHeight="true" outlineLevel="0" collapsed="false">
      <c r="A14" s="205" t="s">
        <v>262</v>
      </c>
      <c r="B14" s="377" t="n">
        <v>3</v>
      </c>
      <c r="C14" s="33" t="n">
        <v>2</v>
      </c>
      <c r="D14" s="380" t="s">
        <v>39</v>
      </c>
      <c r="E14" s="33" t="n">
        <v>1</v>
      </c>
      <c r="F14" s="385" t="n">
        <v>3</v>
      </c>
    </row>
    <row r="15" s="74" customFormat="true" ht="29.25" hidden="false" customHeight="true" outlineLevel="0" collapsed="false">
      <c r="A15" s="205" t="s">
        <v>263</v>
      </c>
      <c r="B15" s="377" t="s">
        <v>39</v>
      </c>
      <c r="C15" s="33" t="n">
        <v>2</v>
      </c>
      <c r="D15" s="33" t="n">
        <v>1</v>
      </c>
      <c r="E15" s="33" t="n">
        <v>1</v>
      </c>
      <c r="F15" s="381" t="n">
        <v>1</v>
      </c>
    </row>
    <row r="16" s="74" customFormat="true" ht="29.25" hidden="false" customHeight="true" outlineLevel="0" collapsed="false">
      <c r="A16" s="205" t="s">
        <v>264</v>
      </c>
      <c r="B16" s="382" t="n">
        <v>3</v>
      </c>
      <c r="C16" s="383" t="n">
        <v>5</v>
      </c>
      <c r="D16" s="383" t="n">
        <v>1</v>
      </c>
      <c r="E16" s="33" t="n">
        <v>4</v>
      </c>
      <c r="F16" s="381" t="n">
        <v>7</v>
      </c>
    </row>
    <row r="17" s="74" customFormat="true" ht="29.25" hidden="false" customHeight="true" outlineLevel="0" collapsed="false">
      <c r="A17" s="205" t="s">
        <v>265</v>
      </c>
      <c r="B17" s="382" t="n">
        <v>13</v>
      </c>
      <c r="C17" s="383" t="n">
        <v>22</v>
      </c>
      <c r="D17" s="383" t="n">
        <v>10</v>
      </c>
      <c r="E17" s="206" t="n">
        <v>16</v>
      </c>
      <c r="F17" s="381" t="n">
        <v>13</v>
      </c>
    </row>
    <row r="18" s="74" customFormat="true" ht="29.25" hidden="false" customHeight="true" outlineLevel="0" collapsed="false">
      <c r="A18" s="205" t="s">
        <v>266</v>
      </c>
      <c r="B18" s="377" t="s">
        <v>39</v>
      </c>
      <c r="C18" s="384" t="s">
        <v>39</v>
      </c>
      <c r="D18" s="384" t="s">
        <v>39</v>
      </c>
      <c r="E18" s="380" t="s">
        <v>39</v>
      </c>
      <c r="F18" s="381" t="s">
        <v>39</v>
      </c>
    </row>
    <row r="19" s="74" customFormat="true" ht="29.25" hidden="false" customHeight="true" outlineLevel="0" collapsed="false">
      <c r="A19" s="205" t="s">
        <v>267</v>
      </c>
      <c r="B19" s="377" t="s">
        <v>39</v>
      </c>
      <c r="C19" s="380" t="s">
        <v>39</v>
      </c>
      <c r="D19" s="33" t="n">
        <v>1</v>
      </c>
      <c r="E19" s="380" t="s">
        <v>39</v>
      </c>
      <c r="F19" s="381" t="s">
        <v>39</v>
      </c>
    </row>
    <row r="20" s="74" customFormat="true" ht="29.25" hidden="false" customHeight="true" outlineLevel="0" collapsed="false">
      <c r="A20" s="205" t="s">
        <v>268</v>
      </c>
      <c r="B20" s="377" t="n">
        <v>1</v>
      </c>
      <c r="C20" s="380" t="s">
        <v>39</v>
      </c>
      <c r="D20" s="33" t="n">
        <v>1</v>
      </c>
      <c r="E20" s="380" t="s">
        <v>39</v>
      </c>
      <c r="F20" s="381" t="s">
        <v>39</v>
      </c>
    </row>
    <row r="21" s="74" customFormat="true" ht="29.25" hidden="false" customHeight="true" outlineLevel="0" collapsed="false">
      <c r="A21" s="205" t="s">
        <v>269</v>
      </c>
      <c r="B21" s="377" t="n">
        <v>7</v>
      </c>
      <c r="C21" s="33" t="n">
        <v>1</v>
      </c>
      <c r="D21" s="33" t="n">
        <v>2</v>
      </c>
      <c r="E21" s="383" t="n">
        <v>4</v>
      </c>
      <c r="F21" s="385" t="n">
        <v>4</v>
      </c>
    </row>
    <row r="22" s="74" customFormat="true" ht="29.25" hidden="false" customHeight="true" outlineLevel="0" collapsed="false">
      <c r="A22" s="205" t="s">
        <v>270</v>
      </c>
      <c r="B22" s="377" t="n">
        <v>7</v>
      </c>
      <c r="C22" s="33" t="n">
        <v>4</v>
      </c>
      <c r="D22" s="33" t="n">
        <v>5</v>
      </c>
      <c r="E22" s="383" t="n">
        <v>3</v>
      </c>
      <c r="F22" s="385" t="n">
        <v>5</v>
      </c>
    </row>
    <row r="23" s="74" customFormat="true" ht="29.25" hidden="false" customHeight="true" outlineLevel="0" collapsed="false">
      <c r="A23" s="386" t="s">
        <v>271</v>
      </c>
      <c r="B23" s="377" t="s">
        <v>39</v>
      </c>
      <c r="C23" s="380" t="s">
        <v>39</v>
      </c>
      <c r="D23" s="380" t="s">
        <v>39</v>
      </c>
      <c r="E23" s="380" t="s">
        <v>39</v>
      </c>
      <c r="F23" s="381" t="n">
        <v>1</v>
      </c>
    </row>
    <row r="24" s="74" customFormat="true" ht="29.25" hidden="false" customHeight="true" outlineLevel="0" collapsed="false">
      <c r="A24" s="205" t="s">
        <v>272</v>
      </c>
      <c r="B24" s="377" t="n">
        <v>1</v>
      </c>
      <c r="C24" s="33" t="n">
        <v>4</v>
      </c>
      <c r="D24" s="33" t="n">
        <v>4</v>
      </c>
      <c r="E24" s="383" t="n">
        <v>2</v>
      </c>
      <c r="F24" s="385" t="n">
        <v>2</v>
      </c>
    </row>
    <row r="25" s="74" customFormat="true" ht="29.25" hidden="false" customHeight="true" outlineLevel="0" collapsed="false">
      <c r="A25" s="230" t="s">
        <v>273</v>
      </c>
      <c r="B25" s="380" t="s">
        <v>39</v>
      </c>
      <c r="C25" s="380" t="s">
        <v>39</v>
      </c>
      <c r="D25" s="380" t="s">
        <v>39</v>
      </c>
      <c r="E25" s="384" t="s">
        <v>39</v>
      </c>
      <c r="F25" s="385" t="n">
        <v>1</v>
      </c>
    </row>
    <row r="26" s="74" customFormat="true" ht="29.25" hidden="false" customHeight="true" outlineLevel="0" collapsed="false">
      <c r="A26" s="230" t="s">
        <v>274</v>
      </c>
      <c r="B26" s="383" t="n">
        <v>5</v>
      </c>
      <c r="C26" s="383" t="n">
        <v>4</v>
      </c>
      <c r="D26" s="383" t="n">
        <v>3</v>
      </c>
      <c r="E26" s="206" t="n">
        <v>3</v>
      </c>
      <c r="F26" s="25" t="n">
        <v>1</v>
      </c>
    </row>
    <row r="27" s="74" customFormat="true" ht="29.25" hidden="false" customHeight="true" outlineLevel="0" collapsed="false">
      <c r="A27" s="387" t="s">
        <v>275</v>
      </c>
      <c r="B27" s="383" t="n">
        <v>8</v>
      </c>
      <c r="C27" s="383" t="n">
        <v>8</v>
      </c>
      <c r="D27" s="383" t="n">
        <v>11</v>
      </c>
      <c r="E27" s="206" t="n">
        <v>5</v>
      </c>
      <c r="F27" s="388" t="n">
        <v>4</v>
      </c>
    </row>
    <row r="28" s="74" customFormat="true" ht="29.25" hidden="false" customHeight="true" outlineLevel="0" collapsed="false">
      <c r="A28" s="230" t="s">
        <v>276</v>
      </c>
      <c r="B28" s="33" t="n">
        <v>5</v>
      </c>
      <c r="C28" s="33" t="n">
        <v>4</v>
      </c>
      <c r="D28" s="380" t="s">
        <v>39</v>
      </c>
      <c r="E28" s="33" t="n">
        <v>2</v>
      </c>
      <c r="F28" s="381" t="n">
        <v>7</v>
      </c>
    </row>
    <row r="29" s="74" customFormat="true" ht="15" hidden="false" customHeight="true" outlineLevel="0" collapsed="false">
      <c r="A29" s="333"/>
      <c r="B29" s="389"/>
      <c r="C29" s="389"/>
      <c r="D29" s="389"/>
      <c r="E29" s="389"/>
      <c r="F29" s="29" t="s">
        <v>21</v>
      </c>
    </row>
    <row r="30" s="74" customFormat="true" ht="13.5" hidden="false" customHeight="false" outlineLevel="0" collapsed="false">
      <c r="A30" s="390" t="s">
        <v>277</v>
      </c>
    </row>
    <row r="31" customFormat="false" ht="13.5" hidden="false" customHeight="false" outlineLevel="0" collapsed="false">
      <c r="A31" s="391"/>
      <c r="B31" s="35"/>
      <c r="C31" s="35"/>
      <c r="D31" s="35"/>
      <c r="E31" s="35"/>
      <c r="F31" s="35"/>
      <c r="G31" s="35"/>
      <c r="H31" s="35"/>
      <c r="I31" s="35"/>
    </row>
    <row r="32" customFormat="false" ht="13.5" hidden="false" customHeight="false" outlineLevel="0" collapsed="false">
      <c r="A32" s="391"/>
      <c r="B32" s="35"/>
      <c r="C32" s="35"/>
      <c r="D32" s="35"/>
      <c r="E32" s="35"/>
      <c r="F32" s="35"/>
      <c r="G32" s="35"/>
      <c r="H32" s="35"/>
      <c r="I32" s="35"/>
    </row>
    <row r="33" customFormat="false" ht="13.5" hidden="false" customHeight="false" outlineLevel="0" collapsed="false">
      <c r="A33" s="391"/>
      <c r="B33" s="35"/>
      <c r="C33" s="35"/>
      <c r="D33" s="35"/>
      <c r="E33" s="35"/>
      <c r="F33" s="35"/>
      <c r="G33" s="35"/>
      <c r="H33" s="35"/>
      <c r="I33" s="35"/>
    </row>
    <row r="34" customFormat="false" ht="17.25" hidden="false" customHeight="false" outlineLevel="0" collapsed="false">
      <c r="A34" s="391"/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39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12" min="4" style="0" width="7.12"/>
    <col collapsed="false" customWidth="true" hidden="false" outlineLevel="0" max="21" min="13" style="0" width="8.25"/>
  </cols>
  <sheetData>
    <row r="1" s="142" customFormat="true" ht="15" hidden="false" customHeight="true" outlineLevel="0" collapsed="false">
      <c r="A1" s="2" t="s">
        <v>0</v>
      </c>
      <c r="U1" s="145" t="s">
        <v>0</v>
      </c>
    </row>
    <row r="2" customFormat="false" ht="12" hidden="false" customHeight="true" outlineLevel="0" collapsed="false"/>
    <row r="3" s="74" customFormat="true" ht="15" hidden="false" customHeight="true" outlineLevel="0" collapsed="false">
      <c r="A3" s="5" t="s">
        <v>278</v>
      </c>
      <c r="B3" s="153"/>
      <c r="C3" s="153"/>
      <c r="D3" s="153"/>
      <c r="E3" s="153"/>
      <c r="F3" s="392"/>
      <c r="G3" s="6"/>
      <c r="H3" s="6"/>
      <c r="I3" s="6"/>
      <c r="J3" s="6"/>
      <c r="K3" s="6"/>
      <c r="L3" s="7"/>
      <c r="M3" s="153"/>
      <c r="N3" s="153"/>
      <c r="O3" s="392"/>
      <c r="P3" s="6"/>
      <c r="Q3" s="6"/>
      <c r="R3" s="6"/>
      <c r="S3" s="6"/>
      <c r="T3" s="6"/>
      <c r="U3" s="7"/>
    </row>
    <row r="4" s="74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52"/>
      <c r="M4" s="9"/>
      <c r="N4" s="9"/>
      <c r="O4" s="9"/>
      <c r="P4" s="9"/>
      <c r="Q4" s="9"/>
      <c r="R4" s="9"/>
      <c r="S4" s="9"/>
      <c r="T4" s="10"/>
      <c r="U4" s="11" t="s">
        <v>2</v>
      </c>
    </row>
    <row r="5" s="121" customFormat="true" ht="16.5" hidden="false" customHeight="true" outlineLevel="0" collapsed="false">
      <c r="A5" s="393" t="s">
        <v>28</v>
      </c>
      <c r="B5" s="393"/>
      <c r="C5" s="393"/>
      <c r="D5" s="156"/>
      <c r="E5" s="6"/>
      <c r="F5" s="6"/>
      <c r="G5" s="6"/>
      <c r="H5" s="12" t="s">
        <v>35</v>
      </c>
      <c r="I5" s="6"/>
      <c r="J5" s="6"/>
      <c r="K5" s="6"/>
      <c r="L5" s="394"/>
      <c r="M5" s="6"/>
      <c r="N5" s="6"/>
      <c r="O5" s="6"/>
      <c r="P5" s="6"/>
      <c r="Q5" s="12" t="s">
        <v>36</v>
      </c>
      <c r="R5" s="6"/>
      <c r="S5" s="6"/>
      <c r="T5" s="6"/>
      <c r="U5" s="7"/>
    </row>
    <row r="6" s="121" customFormat="true" ht="16.5" hidden="false" customHeight="true" outlineLevel="0" collapsed="false">
      <c r="A6" s="393"/>
      <c r="B6" s="393"/>
      <c r="C6" s="393"/>
      <c r="D6" s="168" t="s">
        <v>279</v>
      </c>
      <c r="E6" s="168"/>
      <c r="F6" s="168"/>
      <c r="G6" s="168" t="s">
        <v>280</v>
      </c>
      <c r="H6" s="168"/>
      <c r="I6" s="168"/>
      <c r="J6" s="164" t="s">
        <v>281</v>
      </c>
      <c r="K6" s="164"/>
      <c r="L6" s="164"/>
      <c r="M6" s="395" t="s">
        <v>279</v>
      </c>
      <c r="N6" s="395"/>
      <c r="O6" s="395"/>
      <c r="P6" s="168" t="s">
        <v>280</v>
      </c>
      <c r="Q6" s="168"/>
      <c r="R6" s="168"/>
      <c r="S6" s="168" t="s">
        <v>281</v>
      </c>
      <c r="T6" s="168"/>
      <c r="U6" s="168"/>
    </row>
    <row r="7" s="121" customFormat="true" ht="16.5" hidden="false" customHeight="true" outlineLevel="0" collapsed="false">
      <c r="A7" s="393"/>
      <c r="B7" s="393"/>
      <c r="C7" s="393"/>
      <c r="D7" s="396" t="s">
        <v>282</v>
      </c>
      <c r="E7" s="396" t="s">
        <v>283</v>
      </c>
      <c r="F7" s="397" t="s">
        <v>284</v>
      </c>
      <c r="G7" s="396" t="s">
        <v>282</v>
      </c>
      <c r="H7" s="396" t="s">
        <v>283</v>
      </c>
      <c r="I7" s="397" t="s">
        <v>284</v>
      </c>
      <c r="J7" s="396" t="s">
        <v>282</v>
      </c>
      <c r="K7" s="396" t="s">
        <v>283</v>
      </c>
      <c r="L7" s="397" t="s">
        <v>284</v>
      </c>
      <c r="M7" s="398" t="s">
        <v>282</v>
      </c>
      <c r="N7" s="169" t="s">
        <v>283</v>
      </c>
      <c r="O7" s="399" t="s">
        <v>284</v>
      </c>
      <c r="P7" s="169" t="s">
        <v>282</v>
      </c>
      <c r="Q7" s="169" t="s">
        <v>283</v>
      </c>
      <c r="R7" s="399" t="s">
        <v>284</v>
      </c>
      <c r="S7" s="169" t="s">
        <v>282</v>
      </c>
      <c r="T7" s="169" t="s">
        <v>283</v>
      </c>
      <c r="U7" s="400" t="s">
        <v>284</v>
      </c>
    </row>
    <row r="8" s="121" customFormat="true" ht="16.5" hidden="false" customHeight="true" outlineLevel="0" collapsed="false">
      <c r="A8" s="393"/>
      <c r="B8" s="393"/>
      <c r="C8" s="393"/>
      <c r="D8" s="401" t="s">
        <v>285</v>
      </c>
      <c r="E8" s="401" t="s">
        <v>286</v>
      </c>
      <c r="F8" s="402" t="s">
        <v>287</v>
      </c>
      <c r="G8" s="401" t="s">
        <v>285</v>
      </c>
      <c r="H8" s="401" t="s">
        <v>286</v>
      </c>
      <c r="I8" s="402" t="s">
        <v>287</v>
      </c>
      <c r="J8" s="401" t="s">
        <v>285</v>
      </c>
      <c r="K8" s="401" t="s">
        <v>286</v>
      </c>
      <c r="L8" s="402" t="s">
        <v>287</v>
      </c>
      <c r="M8" s="403" t="s">
        <v>285</v>
      </c>
      <c r="N8" s="401" t="s">
        <v>286</v>
      </c>
      <c r="O8" s="402" t="s">
        <v>287</v>
      </c>
      <c r="P8" s="401" t="s">
        <v>285</v>
      </c>
      <c r="Q8" s="401" t="s">
        <v>286</v>
      </c>
      <c r="R8" s="402" t="s">
        <v>287</v>
      </c>
      <c r="S8" s="401" t="s">
        <v>285</v>
      </c>
      <c r="T8" s="401" t="s">
        <v>286</v>
      </c>
      <c r="U8" s="404" t="s">
        <v>287</v>
      </c>
    </row>
    <row r="9" s="121" customFormat="true" ht="23.25" hidden="false" customHeight="true" outlineLevel="0" collapsed="false">
      <c r="A9" s="6"/>
      <c r="B9" s="405" t="s">
        <v>288</v>
      </c>
      <c r="C9" s="406" t="s">
        <v>289</v>
      </c>
      <c r="D9" s="407" t="n">
        <v>116.5</v>
      </c>
      <c r="E9" s="407" t="n">
        <v>117.1</v>
      </c>
      <c r="F9" s="408" t="n">
        <v>116.7</v>
      </c>
      <c r="G9" s="409" t="n">
        <v>116.8</v>
      </c>
      <c r="H9" s="410" t="n">
        <v>117.1</v>
      </c>
      <c r="I9" s="411" t="n">
        <v>116.4</v>
      </c>
      <c r="J9" s="409" t="n">
        <v>116.7</v>
      </c>
      <c r="K9" s="410" t="n">
        <v>116.7</v>
      </c>
      <c r="L9" s="411" t="n">
        <v>116.6</v>
      </c>
      <c r="M9" s="407" t="n">
        <v>115.7</v>
      </c>
      <c r="N9" s="410" t="n">
        <v>116</v>
      </c>
      <c r="O9" s="411" t="n">
        <v>115.7</v>
      </c>
      <c r="P9" s="409" t="n">
        <v>115.6</v>
      </c>
      <c r="Q9" s="410" t="n">
        <v>115.4</v>
      </c>
      <c r="R9" s="411" t="n">
        <v>115.7</v>
      </c>
      <c r="S9" s="409" t="n">
        <v>115.8</v>
      </c>
      <c r="T9" s="410" t="n">
        <v>115.8</v>
      </c>
      <c r="U9" s="411" t="n">
        <v>115.6</v>
      </c>
      <c r="V9" s="412"/>
    </row>
    <row r="10" s="121" customFormat="true" ht="23.25" hidden="false" customHeight="true" outlineLevel="0" collapsed="false">
      <c r="A10" s="153" t="s">
        <v>290</v>
      </c>
      <c r="B10" s="405"/>
      <c r="C10" s="406" t="s">
        <v>291</v>
      </c>
      <c r="D10" s="407" t="n">
        <v>122.6</v>
      </c>
      <c r="E10" s="407" t="n">
        <v>122.2</v>
      </c>
      <c r="F10" s="408" t="n">
        <v>122.8</v>
      </c>
      <c r="G10" s="409" t="n">
        <v>122.6</v>
      </c>
      <c r="H10" s="410" t="n">
        <v>122.3</v>
      </c>
      <c r="I10" s="411" t="n">
        <v>122.8</v>
      </c>
      <c r="J10" s="409" t="n">
        <v>122.6</v>
      </c>
      <c r="K10" s="410" t="n">
        <v>122.5</v>
      </c>
      <c r="L10" s="411" t="n">
        <v>122.6</v>
      </c>
      <c r="M10" s="407" t="n">
        <v>121.2</v>
      </c>
      <c r="N10" s="410" t="n">
        <v>121.6</v>
      </c>
      <c r="O10" s="411" t="n">
        <v>121.7</v>
      </c>
      <c r="P10" s="409" t="n">
        <v>121.4</v>
      </c>
      <c r="Q10" s="410" t="n">
        <v>121.8</v>
      </c>
      <c r="R10" s="411" t="n">
        <v>121.6</v>
      </c>
      <c r="S10" s="409" t="n">
        <v>121.7</v>
      </c>
      <c r="T10" s="410" t="n">
        <v>121.7</v>
      </c>
      <c r="U10" s="411" t="n">
        <v>121.6</v>
      </c>
      <c r="V10" s="412"/>
    </row>
    <row r="11" s="121" customFormat="true" ht="23.25" hidden="false" customHeight="true" outlineLevel="0" collapsed="false">
      <c r="A11" s="6"/>
      <c r="B11" s="405"/>
      <c r="C11" s="406" t="s">
        <v>292</v>
      </c>
      <c r="D11" s="407" t="n">
        <v>128.2</v>
      </c>
      <c r="E11" s="407" t="n">
        <v>128.4</v>
      </c>
      <c r="F11" s="408" t="n">
        <v>127.6</v>
      </c>
      <c r="G11" s="409" t="n">
        <v>128.3</v>
      </c>
      <c r="H11" s="410" t="n">
        <v>128.2</v>
      </c>
      <c r="I11" s="411" t="n">
        <v>128</v>
      </c>
      <c r="J11" s="409" t="n">
        <v>128.3</v>
      </c>
      <c r="K11" s="410" t="n">
        <v>128.2</v>
      </c>
      <c r="L11" s="411" t="n">
        <v>128.2</v>
      </c>
      <c r="M11" s="407" t="n">
        <v>127.6</v>
      </c>
      <c r="N11" s="410" t="n">
        <v>127.2</v>
      </c>
      <c r="O11" s="411" t="n">
        <v>127.3</v>
      </c>
      <c r="P11" s="409" t="n">
        <v>127.7</v>
      </c>
      <c r="Q11" s="410" t="n">
        <v>127.5</v>
      </c>
      <c r="R11" s="411" t="n">
        <v>127.2</v>
      </c>
      <c r="S11" s="409" t="n">
        <v>127.5</v>
      </c>
      <c r="T11" s="410" t="n">
        <v>127.4</v>
      </c>
      <c r="U11" s="411" t="n">
        <v>127.4</v>
      </c>
      <c r="V11" s="412"/>
    </row>
    <row r="12" s="121" customFormat="true" ht="23.25" hidden="false" customHeight="true" outlineLevel="0" collapsed="false">
      <c r="A12" s="6"/>
      <c r="B12" s="405"/>
      <c r="C12" s="406" t="s">
        <v>293</v>
      </c>
      <c r="D12" s="407" t="n">
        <v>133.5</v>
      </c>
      <c r="E12" s="407" t="n">
        <v>133.5</v>
      </c>
      <c r="F12" s="408" t="n">
        <v>133.6</v>
      </c>
      <c r="G12" s="409" t="n">
        <v>133.6</v>
      </c>
      <c r="H12" s="410" t="n">
        <v>133.4</v>
      </c>
      <c r="I12" s="411" t="n">
        <v>133.3</v>
      </c>
      <c r="J12" s="409" t="n">
        <v>133.6</v>
      </c>
      <c r="K12" s="410" t="n">
        <v>133.5</v>
      </c>
      <c r="L12" s="411" t="n">
        <v>133.5</v>
      </c>
      <c r="M12" s="407" t="n">
        <v>133.5</v>
      </c>
      <c r="N12" s="410" t="n">
        <v>133.5</v>
      </c>
      <c r="O12" s="411" t="n">
        <v>133</v>
      </c>
      <c r="P12" s="409" t="n">
        <v>133.6</v>
      </c>
      <c r="Q12" s="410" t="n">
        <v>132.9</v>
      </c>
      <c r="R12" s="411" t="n">
        <v>133.4</v>
      </c>
      <c r="S12" s="409" t="n">
        <v>133.5</v>
      </c>
      <c r="T12" s="410" t="n">
        <v>133.5</v>
      </c>
      <c r="U12" s="411" t="n">
        <v>133.5</v>
      </c>
      <c r="V12" s="412"/>
    </row>
    <row r="13" s="121" customFormat="true" ht="23.25" hidden="false" customHeight="true" outlineLevel="0" collapsed="false">
      <c r="A13" s="153" t="s">
        <v>294</v>
      </c>
      <c r="B13" s="405"/>
      <c r="C13" s="406" t="s">
        <v>295</v>
      </c>
      <c r="D13" s="407" t="n">
        <v>138.6</v>
      </c>
      <c r="E13" s="407" t="n">
        <v>138.9</v>
      </c>
      <c r="F13" s="408" t="n">
        <v>138.8</v>
      </c>
      <c r="G13" s="409" t="n">
        <v>138.3</v>
      </c>
      <c r="H13" s="410" t="n">
        <v>138.6</v>
      </c>
      <c r="I13" s="411" t="n">
        <v>138.1</v>
      </c>
      <c r="J13" s="409" t="n">
        <v>138.9</v>
      </c>
      <c r="K13" s="410" t="n">
        <v>138.8</v>
      </c>
      <c r="L13" s="411" t="n">
        <v>138.8</v>
      </c>
      <c r="M13" s="407" t="n">
        <v>140.2</v>
      </c>
      <c r="N13" s="410" t="n">
        <v>140.1</v>
      </c>
      <c r="O13" s="411" t="n">
        <v>140</v>
      </c>
      <c r="P13" s="409" t="n">
        <v>139.8</v>
      </c>
      <c r="Q13" s="410" t="n">
        <v>140</v>
      </c>
      <c r="R13" s="411" t="n">
        <v>140.3</v>
      </c>
      <c r="S13" s="409" t="n">
        <v>140.3</v>
      </c>
      <c r="T13" s="410" t="n">
        <v>140.2</v>
      </c>
      <c r="U13" s="411" t="n">
        <v>140.2</v>
      </c>
      <c r="V13" s="412"/>
    </row>
    <row r="14" s="121" customFormat="true" ht="23.25" hidden="false" customHeight="true" outlineLevel="0" collapsed="false">
      <c r="A14" s="6"/>
      <c r="B14" s="405"/>
      <c r="C14" s="406" t="s">
        <v>296</v>
      </c>
      <c r="D14" s="407" t="n">
        <v>144.7</v>
      </c>
      <c r="E14" s="407" t="n">
        <v>144.8</v>
      </c>
      <c r="F14" s="408" t="n">
        <v>144.7</v>
      </c>
      <c r="G14" s="409" t="n">
        <v>145.5</v>
      </c>
      <c r="H14" s="410" t="n">
        <v>144.6</v>
      </c>
      <c r="I14" s="411" t="n">
        <v>144.3</v>
      </c>
      <c r="J14" s="409" t="n">
        <v>145.1</v>
      </c>
      <c r="K14" s="410" t="n">
        <v>145</v>
      </c>
      <c r="L14" s="411" t="n">
        <v>145</v>
      </c>
      <c r="M14" s="407" t="n">
        <v>146.7</v>
      </c>
      <c r="N14" s="410" t="n">
        <v>146.8</v>
      </c>
      <c r="O14" s="411" t="n">
        <v>146.7</v>
      </c>
      <c r="P14" s="409" t="n">
        <v>147.1</v>
      </c>
      <c r="Q14" s="410" t="n">
        <v>146.9</v>
      </c>
      <c r="R14" s="411" t="n">
        <v>146.5</v>
      </c>
      <c r="S14" s="409" t="n">
        <v>146.9</v>
      </c>
      <c r="T14" s="410" t="n">
        <v>146.8</v>
      </c>
      <c r="U14" s="411" t="n">
        <v>146.7</v>
      </c>
      <c r="V14" s="412"/>
    </row>
    <row r="15" s="121" customFormat="true" ht="23.25" hidden="false" customHeight="true" outlineLevel="0" collapsed="false">
      <c r="A15" s="6"/>
      <c r="B15" s="405" t="s">
        <v>297</v>
      </c>
      <c r="C15" s="413" t="s">
        <v>298</v>
      </c>
      <c r="D15" s="407" t="n">
        <v>152</v>
      </c>
      <c r="E15" s="407" t="n">
        <v>151.8</v>
      </c>
      <c r="F15" s="408" t="n">
        <v>151.5</v>
      </c>
      <c r="G15" s="409" t="n">
        <v>151.8</v>
      </c>
      <c r="H15" s="410" t="n">
        <v>151.8</v>
      </c>
      <c r="I15" s="411" t="n">
        <v>151.8</v>
      </c>
      <c r="J15" s="409" t="n">
        <v>152.5</v>
      </c>
      <c r="K15" s="410" t="n">
        <v>152.5</v>
      </c>
      <c r="L15" s="411" t="n">
        <v>152.3</v>
      </c>
      <c r="M15" s="407" t="n">
        <v>151.5</v>
      </c>
      <c r="N15" s="410" t="n">
        <v>151.8</v>
      </c>
      <c r="O15" s="411" t="n">
        <v>152.1</v>
      </c>
      <c r="P15" s="409" t="n">
        <v>151.8</v>
      </c>
      <c r="Q15" s="410" t="n">
        <v>151.8</v>
      </c>
      <c r="R15" s="411" t="n">
        <v>151.7</v>
      </c>
      <c r="S15" s="409" t="n">
        <v>151.9</v>
      </c>
      <c r="T15" s="410" t="n">
        <v>151.9</v>
      </c>
      <c r="U15" s="411" t="n">
        <v>151.9</v>
      </c>
      <c r="V15" s="412"/>
    </row>
    <row r="16" s="121" customFormat="true" ht="23.25" hidden="false" customHeight="true" outlineLevel="0" collapsed="false">
      <c r="A16" s="153" t="s">
        <v>299</v>
      </c>
      <c r="B16" s="405"/>
      <c r="C16" s="406" t="s">
        <v>300</v>
      </c>
      <c r="D16" s="407" t="n">
        <v>158.8</v>
      </c>
      <c r="E16" s="407" t="n">
        <v>159.2</v>
      </c>
      <c r="F16" s="408" t="n">
        <v>159.2</v>
      </c>
      <c r="G16" s="409" t="n">
        <v>159.4</v>
      </c>
      <c r="H16" s="410" t="n">
        <v>159.4</v>
      </c>
      <c r="I16" s="411" t="n">
        <v>159.7</v>
      </c>
      <c r="J16" s="409" t="n">
        <v>159.7</v>
      </c>
      <c r="K16" s="410" t="n">
        <v>159.7</v>
      </c>
      <c r="L16" s="411" t="n">
        <v>159.6</v>
      </c>
      <c r="M16" s="407" t="n">
        <v>155.5</v>
      </c>
      <c r="N16" s="410" t="n">
        <v>155.1</v>
      </c>
      <c r="O16" s="411" t="n">
        <v>155.1</v>
      </c>
      <c r="P16" s="409" t="n">
        <v>155.1</v>
      </c>
      <c r="Q16" s="410" t="n">
        <v>155.1</v>
      </c>
      <c r="R16" s="411" t="n">
        <v>155.3</v>
      </c>
      <c r="S16" s="409" t="n">
        <v>154.9</v>
      </c>
      <c r="T16" s="410" t="n">
        <v>154.9</v>
      </c>
      <c r="U16" s="411" t="n">
        <v>155</v>
      </c>
      <c r="V16" s="412"/>
    </row>
    <row r="17" s="121" customFormat="true" ht="23.25" hidden="false" customHeight="true" outlineLevel="0" collapsed="false">
      <c r="A17" s="157"/>
      <c r="B17" s="405"/>
      <c r="C17" s="414" t="s">
        <v>301</v>
      </c>
      <c r="D17" s="407" t="n">
        <v>165.6</v>
      </c>
      <c r="E17" s="407" t="n">
        <v>164.5</v>
      </c>
      <c r="F17" s="408" t="n">
        <v>164.9</v>
      </c>
      <c r="G17" s="409" t="n">
        <v>164.8</v>
      </c>
      <c r="H17" s="410" t="n">
        <v>164.8</v>
      </c>
      <c r="I17" s="411" t="n">
        <v>165</v>
      </c>
      <c r="J17" s="409" t="n">
        <v>165.2</v>
      </c>
      <c r="K17" s="410" t="n">
        <v>165.2</v>
      </c>
      <c r="L17" s="411" t="n">
        <v>165.1</v>
      </c>
      <c r="M17" s="407" t="n">
        <v>157.2</v>
      </c>
      <c r="N17" s="410" t="n">
        <v>157.4</v>
      </c>
      <c r="O17" s="411" t="n">
        <v>156.5</v>
      </c>
      <c r="P17" s="409" t="n">
        <v>156.7</v>
      </c>
      <c r="Q17" s="410" t="n">
        <v>156.7</v>
      </c>
      <c r="R17" s="411" t="n">
        <v>156.6</v>
      </c>
      <c r="S17" s="409" t="n">
        <v>156.7</v>
      </c>
      <c r="T17" s="410" t="n">
        <v>156.7</v>
      </c>
      <c r="U17" s="411" t="n">
        <v>156.6</v>
      </c>
      <c r="V17" s="412"/>
    </row>
    <row r="18" s="121" customFormat="true" ht="23.25" hidden="false" customHeight="true" outlineLevel="0" collapsed="false">
      <c r="A18" s="6"/>
      <c r="B18" s="405" t="s">
        <v>288</v>
      </c>
      <c r="C18" s="406" t="s">
        <v>289</v>
      </c>
      <c r="D18" s="407" t="n">
        <v>20.9</v>
      </c>
      <c r="E18" s="407" t="n">
        <v>21.3</v>
      </c>
      <c r="F18" s="411" t="n">
        <v>21.1</v>
      </c>
      <c r="G18" s="409" t="n">
        <v>21.4</v>
      </c>
      <c r="H18" s="410" t="n">
        <v>21.3</v>
      </c>
      <c r="I18" s="411" t="n">
        <v>21.2</v>
      </c>
      <c r="J18" s="409" t="n">
        <v>21.5</v>
      </c>
      <c r="K18" s="410" t="n">
        <v>21.4</v>
      </c>
      <c r="L18" s="411" t="n">
        <v>21.3</v>
      </c>
      <c r="M18" s="407" t="n">
        <v>20.6</v>
      </c>
      <c r="N18" s="410" t="n">
        <v>20.7</v>
      </c>
      <c r="O18" s="411" t="n">
        <v>20.4</v>
      </c>
      <c r="P18" s="409" t="n">
        <v>20.7</v>
      </c>
      <c r="Q18" s="410" t="n">
        <v>20.7</v>
      </c>
      <c r="R18" s="411" t="n">
        <v>20.8</v>
      </c>
      <c r="S18" s="409" t="n">
        <v>21</v>
      </c>
      <c r="T18" s="410" t="n">
        <v>21</v>
      </c>
      <c r="U18" s="411" t="n">
        <v>20.8</v>
      </c>
      <c r="V18" s="412"/>
    </row>
    <row r="19" s="121" customFormat="true" ht="23.25" hidden="false" customHeight="true" outlineLevel="0" collapsed="false">
      <c r="A19" s="153" t="s">
        <v>302</v>
      </c>
      <c r="B19" s="405"/>
      <c r="C19" s="406" t="s">
        <v>291</v>
      </c>
      <c r="D19" s="407" t="n">
        <v>23.7</v>
      </c>
      <c r="E19" s="407" t="n">
        <v>23.6</v>
      </c>
      <c r="F19" s="411" t="n">
        <v>23.7</v>
      </c>
      <c r="G19" s="409" t="n">
        <v>24.1</v>
      </c>
      <c r="H19" s="410" t="n">
        <v>23.6</v>
      </c>
      <c r="I19" s="411" t="n">
        <v>24</v>
      </c>
      <c r="J19" s="409" t="n">
        <v>24.1</v>
      </c>
      <c r="K19" s="410" t="n">
        <v>24</v>
      </c>
      <c r="L19" s="411" t="n">
        <v>24</v>
      </c>
      <c r="M19" s="407" t="n">
        <v>23</v>
      </c>
      <c r="N19" s="410" t="n">
        <v>23.1</v>
      </c>
      <c r="O19" s="411" t="n">
        <v>23.1</v>
      </c>
      <c r="P19" s="409" t="n">
        <v>23.4</v>
      </c>
      <c r="Q19" s="410" t="n">
        <v>23.3</v>
      </c>
      <c r="R19" s="411" t="n">
        <v>23.3</v>
      </c>
      <c r="S19" s="409" t="n">
        <v>23.5</v>
      </c>
      <c r="T19" s="410" t="n">
        <v>23.5</v>
      </c>
      <c r="U19" s="411" t="n">
        <v>23.4</v>
      </c>
      <c r="V19" s="412"/>
    </row>
    <row r="20" s="121" customFormat="true" ht="23.25" hidden="false" customHeight="true" outlineLevel="0" collapsed="false">
      <c r="A20" s="6"/>
      <c r="B20" s="405"/>
      <c r="C20" s="406" t="s">
        <v>292</v>
      </c>
      <c r="D20" s="407" t="n">
        <v>26.5</v>
      </c>
      <c r="E20" s="407" t="n">
        <v>26.8</v>
      </c>
      <c r="F20" s="411" t="n">
        <v>26.3</v>
      </c>
      <c r="G20" s="409" t="n">
        <v>26.8</v>
      </c>
      <c r="H20" s="410" t="n">
        <v>26.7</v>
      </c>
      <c r="I20" s="411" t="n">
        <v>26.7</v>
      </c>
      <c r="J20" s="409" t="n">
        <v>27.2</v>
      </c>
      <c r="K20" s="410" t="n">
        <v>27.2</v>
      </c>
      <c r="L20" s="411" t="n">
        <v>27</v>
      </c>
      <c r="M20" s="407" t="n">
        <v>26</v>
      </c>
      <c r="N20" s="410" t="n">
        <v>25.9</v>
      </c>
      <c r="O20" s="411" t="n">
        <v>25.8</v>
      </c>
      <c r="P20" s="409" t="n">
        <v>26.5</v>
      </c>
      <c r="Q20" s="410" t="n">
        <v>26.3</v>
      </c>
      <c r="R20" s="411" t="n">
        <v>26.2</v>
      </c>
      <c r="S20" s="409" t="n">
        <v>26.5</v>
      </c>
      <c r="T20" s="410" t="n">
        <v>26.5</v>
      </c>
      <c r="U20" s="411" t="n">
        <v>26.4</v>
      </c>
      <c r="V20" s="412"/>
    </row>
    <row r="21" s="121" customFormat="true" ht="23.25" hidden="false" customHeight="true" outlineLevel="0" collapsed="false">
      <c r="A21" s="6"/>
      <c r="B21" s="405"/>
      <c r="C21" s="406" t="s">
        <v>293</v>
      </c>
      <c r="D21" s="407" t="n">
        <v>30</v>
      </c>
      <c r="E21" s="407" t="n">
        <v>29.8</v>
      </c>
      <c r="F21" s="411" t="n">
        <v>29.7</v>
      </c>
      <c r="G21" s="409" t="n">
        <v>30.5</v>
      </c>
      <c r="H21" s="410" t="n">
        <v>30.3</v>
      </c>
      <c r="I21" s="411" t="n">
        <v>29.9</v>
      </c>
      <c r="J21" s="409" t="n">
        <v>30.6</v>
      </c>
      <c r="K21" s="410" t="n">
        <v>30.5</v>
      </c>
      <c r="L21" s="411" t="n">
        <v>30.3</v>
      </c>
      <c r="M21" s="407" t="n">
        <v>29.5</v>
      </c>
      <c r="N21" s="410" t="n">
        <v>29.3</v>
      </c>
      <c r="O21" s="411" t="n">
        <v>28.9</v>
      </c>
      <c r="P21" s="409" t="n">
        <v>29.8</v>
      </c>
      <c r="Q21" s="410" t="n">
        <v>29.5</v>
      </c>
      <c r="R21" s="411" t="n">
        <v>29.4</v>
      </c>
      <c r="S21" s="409" t="n">
        <v>30</v>
      </c>
      <c r="T21" s="410" t="n">
        <v>30</v>
      </c>
      <c r="U21" s="411" t="n">
        <v>29.8</v>
      </c>
      <c r="V21" s="412"/>
    </row>
    <row r="22" s="121" customFormat="true" ht="23.25" hidden="false" customHeight="true" outlineLevel="0" collapsed="false">
      <c r="A22" s="153" t="s">
        <v>303</v>
      </c>
      <c r="B22" s="405"/>
      <c r="C22" s="406" t="s">
        <v>295</v>
      </c>
      <c r="D22" s="407" t="n">
        <v>33.1</v>
      </c>
      <c r="E22" s="407" t="n">
        <v>33.4</v>
      </c>
      <c r="F22" s="411" t="n">
        <v>33</v>
      </c>
      <c r="G22" s="409" t="n">
        <v>33.6</v>
      </c>
      <c r="H22" s="410" t="n">
        <v>33.8</v>
      </c>
      <c r="I22" s="411" t="n">
        <v>32.9</v>
      </c>
      <c r="J22" s="409" t="n">
        <v>34.2</v>
      </c>
      <c r="K22" s="410" t="n">
        <v>34.1</v>
      </c>
      <c r="L22" s="411" t="n">
        <v>33.8</v>
      </c>
      <c r="M22" s="407" t="n">
        <v>33.5</v>
      </c>
      <c r="N22" s="410" t="n">
        <v>33.4</v>
      </c>
      <c r="O22" s="411" t="n">
        <v>32.9</v>
      </c>
      <c r="P22" s="409" t="n">
        <v>33.8</v>
      </c>
      <c r="Q22" s="410" t="n">
        <v>33.4</v>
      </c>
      <c r="R22" s="411" t="n">
        <v>34.2</v>
      </c>
      <c r="S22" s="409" t="n">
        <v>34.1</v>
      </c>
      <c r="T22" s="410" t="n">
        <v>34.1</v>
      </c>
      <c r="U22" s="411" t="n">
        <v>34</v>
      </c>
      <c r="V22" s="412"/>
    </row>
    <row r="23" s="121" customFormat="true" ht="23.25" hidden="false" customHeight="true" outlineLevel="0" collapsed="false">
      <c r="A23" s="6"/>
      <c r="B23" s="405"/>
      <c r="C23" s="406" t="s">
        <v>296</v>
      </c>
      <c r="D23" s="407" t="n">
        <v>36.9</v>
      </c>
      <c r="E23" s="407" t="n">
        <v>37.3</v>
      </c>
      <c r="F23" s="411" t="n">
        <v>37.3</v>
      </c>
      <c r="G23" s="409" t="n">
        <v>39</v>
      </c>
      <c r="H23" s="410" t="n">
        <v>37.7</v>
      </c>
      <c r="I23" s="411" t="n">
        <v>37.3</v>
      </c>
      <c r="J23" s="409" t="n">
        <v>38.4</v>
      </c>
      <c r="K23" s="410" t="n">
        <v>38.4</v>
      </c>
      <c r="L23" s="411" t="n">
        <v>38</v>
      </c>
      <c r="M23" s="407" t="n">
        <v>38</v>
      </c>
      <c r="N23" s="410" t="n">
        <v>38.1</v>
      </c>
      <c r="O23" s="411" t="n">
        <v>38</v>
      </c>
      <c r="P23" s="409" t="n">
        <v>38.6</v>
      </c>
      <c r="Q23" s="410" t="n">
        <v>38.8</v>
      </c>
      <c r="R23" s="411" t="n">
        <v>38.6</v>
      </c>
      <c r="S23" s="409" t="n">
        <v>39</v>
      </c>
      <c r="T23" s="410" t="n">
        <v>39</v>
      </c>
      <c r="U23" s="411" t="n">
        <v>38.8</v>
      </c>
      <c r="V23" s="412"/>
    </row>
    <row r="24" s="121" customFormat="true" ht="23.25" hidden="false" customHeight="true" outlineLevel="0" collapsed="false">
      <c r="A24" s="6"/>
      <c r="B24" s="405" t="s">
        <v>297</v>
      </c>
      <c r="C24" s="413" t="s">
        <v>298</v>
      </c>
      <c r="D24" s="407" t="n">
        <v>42.7</v>
      </c>
      <c r="E24" s="407" t="n">
        <v>42.4</v>
      </c>
      <c r="F24" s="411" t="n">
        <v>42.2</v>
      </c>
      <c r="G24" s="409" t="n">
        <v>43.7</v>
      </c>
      <c r="H24" s="410" t="n">
        <v>43.7</v>
      </c>
      <c r="I24" s="411" t="n">
        <v>43.5</v>
      </c>
      <c r="J24" s="409" t="n">
        <v>44.2</v>
      </c>
      <c r="K24" s="410" t="n">
        <v>44.2</v>
      </c>
      <c r="L24" s="411" t="n">
        <v>43.8</v>
      </c>
      <c r="M24" s="407" t="n">
        <v>42.7</v>
      </c>
      <c r="N24" s="410" t="n">
        <v>42.9</v>
      </c>
      <c r="O24" s="411" t="n">
        <v>42.7</v>
      </c>
      <c r="P24" s="409" t="n">
        <v>43.6</v>
      </c>
      <c r="Q24" s="410" t="n">
        <v>43.6</v>
      </c>
      <c r="R24" s="411" t="n">
        <v>43.2</v>
      </c>
      <c r="S24" s="409" t="n">
        <v>43.8</v>
      </c>
      <c r="T24" s="410" t="n">
        <v>43.8</v>
      </c>
      <c r="U24" s="411" t="n">
        <v>43.6</v>
      </c>
      <c r="V24" s="412"/>
    </row>
    <row r="25" s="121" customFormat="true" ht="23.25" hidden="false" customHeight="true" outlineLevel="0" collapsed="false">
      <c r="A25" s="153" t="s">
        <v>304</v>
      </c>
      <c r="B25" s="405"/>
      <c r="C25" s="406" t="s">
        <v>300</v>
      </c>
      <c r="D25" s="407" t="n">
        <v>47.2</v>
      </c>
      <c r="E25" s="407" t="n">
        <v>47.9</v>
      </c>
      <c r="F25" s="411" t="n">
        <v>47.5</v>
      </c>
      <c r="G25" s="409" t="n">
        <v>48.9</v>
      </c>
      <c r="H25" s="410" t="n">
        <v>48.9</v>
      </c>
      <c r="I25" s="411" t="n">
        <v>48.9</v>
      </c>
      <c r="J25" s="409" t="n">
        <v>49.1</v>
      </c>
      <c r="K25" s="410" t="n">
        <v>49.1</v>
      </c>
      <c r="L25" s="411" t="n">
        <v>49</v>
      </c>
      <c r="M25" s="407" t="n">
        <v>46.8</v>
      </c>
      <c r="N25" s="410" t="n">
        <v>46.6</v>
      </c>
      <c r="O25" s="411" t="n">
        <v>46.4</v>
      </c>
      <c r="P25" s="409" t="n">
        <v>47.7</v>
      </c>
      <c r="Q25" s="410" t="n">
        <v>47.7</v>
      </c>
      <c r="R25" s="411" t="n">
        <v>47</v>
      </c>
      <c r="S25" s="409" t="n">
        <v>47.3</v>
      </c>
      <c r="T25" s="410" t="n">
        <v>47.3</v>
      </c>
      <c r="U25" s="411" t="n">
        <v>47.1</v>
      </c>
      <c r="V25" s="412"/>
    </row>
    <row r="26" s="121" customFormat="true" ht="23.25" hidden="false" customHeight="true" outlineLevel="0" collapsed="false">
      <c r="A26" s="157"/>
      <c r="B26" s="405"/>
      <c r="C26" s="414" t="s">
        <v>301</v>
      </c>
      <c r="D26" s="407" t="n">
        <v>53.5</v>
      </c>
      <c r="E26" s="407" t="n">
        <v>52.7</v>
      </c>
      <c r="F26" s="411" t="n">
        <v>53</v>
      </c>
      <c r="G26" s="409" t="n">
        <v>54</v>
      </c>
      <c r="H26" s="410" t="n">
        <v>54</v>
      </c>
      <c r="I26" s="411" t="n">
        <v>53.9</v>
      </c>
      <c r="J26" s="409" t="n">
        <v>54.3</v>
      </c>
      <c r="K26" s="410" t="n">
        <v>54.3</v>
      </c>
      <c r="L26" s="411" t="n">
        <v>54.2</v>
      </c>
      <c r="M26" s="407" t="n">
        <v>49.5</v>
      </c>
      <c r="N26" s="410" t="n">
        <v>49.6</v>
      </c>
      <c r="O26" s="411" t="n">
        <v>48.9</v>
      </c>
      <c r="P26" s="409" t="n">
        <v>50.3</v>
      </c>
      <c r="Q26" s="410" t="n">
        <v>50.3</v>
      </c>
      <c r="R26" s="411" t="n">
        <v>49.6</v>
      </c>
      <c r="S26" s="409" t="n">
        <v>50.2</v>
      </c>
      <c r="T26" s="410" t="n">
        <v>50.2</v>
      </c>
      <c r="U26" s="411" t="n">
        <v>49.9</v>
      </c>
      <c r="V26" s="412"/>
    </row>
    <row r="27" s="121" customFormat="true" ht="23.25" hidden="false" customHeight="true" outlineLevel="0" collapsed="false">
      <c r="A27" s="6"/>
      <c r="B27" s="405" t="s">
        <v>288</v>
      </c>
      <c r="C27" s="406" t="s">
        <v>289</v>
      </c>
      <c r="D27" s="407" t="n">
        <v>64.8</v>
      </c>
      <c r="E27" s="407" t="n">
        <v>65</v>
      </c>
      <c r="F27" s="411" t="n">
        <v>64.8</v>
      </c>
      <c r="G27" s="409" t="n">
        <v>64.9</v>
      </c>
      <c r="H27" s="410" t="n">
        <v>65.1</v>
      </c>
      <c r="I27" s="411" t="n">
        <v>64.9</v>
      </c>
      <c r="J27" s="409" t="n">
        <v>64.9</v>
      </c>
      <c r="K27" s="410" t="n">
        <v>64.9</v>
      </c>
      <c r="L27" s="411" t="n">
        <v>64.9</v>
      </c>
      <c r="M27" s="407" t="n">
        <v>64.4</v>
      </c>
      <c r="N27" s="410" t="n">
        <v>64.5</v>
      </c>
      <c r="O27" s="411" t="n">
        <v>64.4</v>
      </c>
      <c r="P27" s="409" t="n">
        <v>64.3</v>
      </c>
      <c r="Q27" s="410" t="n">
        <v>64.4</v>
      </c>
      <c r="R27" s="411" t="n">
        <v>64.7</v>
      </c>
      <c r="S27" s="409" t="n">
        <v>64.5</v>
      </c>
      <c r="T27" s="410" t="n">
        <v>64.5</v>
      </c>
      <c r="U27" s="411" t="n">
        <v>64.4</v>
      </c>
      <c r="V27" s="412"/>
    </row>
    <row r="28" s="121" customFormat="true" ht="23.25" hidden="false" customHeight="true" outlineLevel="0" collapsed="false">
      <c r="A28" s="153" t="s">
        <v>305</v>
      </c>
      <c r="B28" s="405"/>
      <c r="C28" s="406" t="s">
        <v>291</v>
      </c>
      <c r="D28" s="407" t="n">
        <v>67.6</v>
      </c>
      <c r="E28" s="407" t="n">
        <v>67.5</v>
      </c>
      <c r="F28" s="411" t="n">
        <v>67.8</v>
      </c>
      <c r="G28" s="409" t="n">
        <v>67.8</v>
      </c>
      <c r="H28" s="410" t="n">
        <v>67.4</v>
      </c>
      <c r="I28" s="411" t="n">
        <v>67.8</v>
      </c>
      <c r="J28" s="409" t="n">
        <v>67.7</v>
      </c>
      <c r="K28" s="410" t="n">
        <v>67.6</v>
      </c>
      <c r="L28" s="411" t="n">
        <v>67.7</v>
      </c>
      <c r="M28" s="407" t="n">
        <v>67</v>
      </c>
      <c r="N28" s="410" t="n">
        <v>67.1</v>
      </c>
      <c r="O28" s="411" t="n">
        <v>67.3</v>
      </c>
      <c r="P28" s="409" t="n">
        <v>67.2</v>
      </c>
      <c r="Q28" s="410" t="n">
        <v>67.4</v>
      </c>
      <c r="R28" s="411" t="n">
        <v>67.2</v>
      </c>
      <c r="S28" s="409" t="n">
        <v>67.3</v>
      </c>
      <c r="T28" s="410" t="n">
        <v>67.3</v>
      </c>
      <c r="U28" s="411" t="n">
        <v>67.2</v>
      </c>
      <c r="V28" s="412"/>
    </row>
    <row r="29" s="121" customFormat="true" ht="23.25" hidden="false" customHeight="true" outlineLevel="0" collapsed="false">
      <c r="A29" s="6"/>
      <c r="B29" s="405"/>
      <c r="C29" s="406" t="s">
        <v>292</v>
      </c>
      <c r="D29" s="407" t="n">
        <v>70.2</v>
      </c>
      <c r="E29" s="407" t="n">
        <v>70.2</v>
      </c>
      <c r="F29" s="411" t="n">
        <v>70</v>
      </c>
      <c r="G29" s="409" t="n">
        <v>70.3</v>
      </c>
      <c r="H29" s="410" t="n">
        <v>70.3</v>
      </c>
      <c r="I29" s="411" t="n">
        <v>70.2</v>
      </c>
      <c r="J29" s="409" t="n">
        <v>70.3</v>
      </c>
      <c r="K29" s="410" t="n">
        <v>70.3</v>
      </c>
      <c r="L29" s="411" t="n">
        <v>70.2</v>
      </c>
      <c r="M29" s="407" t="n">
        <v>70.1</v>
      </c>
      <c r="N29" s="410" t="n">
        <v>69.8</v>
      </c>
      <c r="O29" s="411" t="n">
        <v>69.7</v>
      </c>
      <c r="P29" s="409" t="n">
        <v>70</v>
      </c>
      <c r="Q29" s="410" t="n">
        <v>70.1</v>
      </c>
      <c r="R29" s="411" t="n">
        <v>69.9</v>
      </c>
      <c r="S29" s="409" t="n">
        <v>70</v>
      </c>
      <c r="T29" s="410" t="n">
        <v>70</v>
      </c>
      <c r="U29" s="411" t="n">
        <v>69.9</v>
      </c>
      <c r="V29" s="412"/>
    </row>
    <row r="30" s="121" customFormat="true" ht="23.25" hidden="false" customHeight="true" outlineLevel="0" collapsed="false">
      <c r="A30" s="6"/>
      <c r="B30" s="405"/>
      <c r="C30" s="406" t="s">
        <v>293</v>
      </c>
      <c r="D30" s="407" t="n">
        <v>72.4</v>
      </c>
      <c r="E30" s="407" t="n">
        <v>72.4</v>
      </c>
      <c r="F30" s="411" t="n">
        <v>72.5</v>
      </c>
      <c r="G30" s="409" t="n">
        <v>72.7</v>
      </c>
      <c r="H30" s="410" t="n">
        <v>72.8</v>
      </c>
      <c r="I30" s="411" t="n">
        <v>72.4</v>
      </c>
      <c r="J30" s="409" t="n">
        <v>72.7</v>
      </c>
      <c r="K30" s="410" t="n">
        <v>72.7</v>
      </c>
      <c r="L30" s="411" t="n">
        <v>72.6</v>
      </c>
      <c r="M30" s="407" t="n">
        <v>72.6</v>
      </c>
      <c r="N30" s="410" t="n">
        <v>72.5</v>
      </c>
      <c r="O30" s="411" t="n">
        <v>72.4</v>
      </c>
      <c r="P30" s="409" t="n">
        <v>72.7</v>
      </c>
      <c r="Q30" s="410" t="n">
        <v>72.4</v>
      </c>
      <c r="R30" s="411" t="n">
        <v>72.4</v>
      </c>
      <c r="S30" s="409" t="n">
        <v>72.7</v>
      </c>
      <c r="T30" s="410" t="n">
        <v>72.7</v>
      </c>
      <c r="U30" s="411" t="n">
        <v>72.7</v>
      </c>
      <c r="V30" s="412"/>
    </row>
    <row r="31" s="121" customFormat="true" ht="23.25" hidden="false" customHeight="true" outlineLevel="0" collapsed="false">
      <c r="A31" s="153" t="s">
        <v>306</v>
      </c>
      <c r="B31" s="405"/>
      <c r="C31" s="406" t="s">
        <v>295</v>
      </c>
      <c r="D31" s="407" t="n">
        <v>74.7</v>
      </c>
      <c r="E31" s="407" t="n">
        <v>74.7</v>
      </c>
      <c r="F31" s="411" t="n">
        <v>74.7</v>
      </c>
      <c r="G31" s="409" t="n">
        <v>74.5</v>
      </c>
      <c r="H31" s="410" t="n">
        <v>74.8</v>
      </c>
      <c r="I31" s="411" t="n">
        <v>74.5</v>
      </c>
      <c r="J31" s="409" t="n">
        <v>75</v>
      </c>
      <c r="K31" s="410" t="n">
        <v>74.9</v>
      </c>
      <c r="L31" s="411" t="n">
        <v>74.9</v>
      </c>
      <c r="M31" s="407" t="n">
        <v>75.7</v>
      </c>
      <c r="N31" s="410" t="n">
        <v>75.6</v>
      </c>
      <c r="O31" s="411" t="n">
        <v>75.6</v>
      </c>
      <c r="P31" s="409" t="n">
        <v>75.6</v>
      </c>
      <c r="Q31" s="410" t="n">
        <v>75.8</v>
      </c>
      <c r="R31" s="411" t="n">
        <v>76</v>
      </c>
      <c r="S31" s="409" t="n">
        <v>75.9</v>
      </c>
      <c r="T31" s="410" t="n">
        <v>75.9</v>
      </c>
      <c r="U31" s="411" t="n">
        <v>75.9</v>
      </c>
      <c r="V31" s="412"/>
    </row>
    <row r="32" s="121" customFormat="true" ht="23.25" hidden="false" customHeight="true" outlineLevel="0" collapsed="false">
      <c r="A32" s="6"/>
      <c r="B32" s="405"/>
      <c r="C32" s="406" t="s">
        <v>296</v>
      </c>
      <c r="D32" s="407" t="n">
        <v>77.5</v>
      </c>
      <c r="E32" s="407" t="n">
        <v>77.2</v>
      </c>
      <c r="F32" s="411" t="n">
        <v>77.3</v>
      </c>
      <c r="G32" s="409" t="n">
        <v>77.7</v>
      </c>
      <c r="H32" s="410" t="n">
        <v>77.3</v>
      </c>
      <c r="I32" s="411" t="n">
        <v>77.4</v>
      </c>
      <c r="J32" s="409" t="n">
        <v>77.6</v>
      </c>
      <c r="K32" s="410" t="n">
        <v>77.6</v>
      </c>
      <c r="L32" s="411" t="n">
        <v>77.6</v>
      </c>
      <c r="M32" s="407" t="n">
        <v>79</v>
      </c>
      <c r="N32" s="410" t="n">
        <v>79</v>
      </c>
      <c r="O32" s="411" t="n">
        <v>78.9</v>
      </c>
      <c r="P32" s="409" t="n">
        <v>79.2</v>
      </c>
      <c r="Q32" s="410" t="n">
        <v>79.2</v>
      </c>
      <c r="R32" s="411" t="n">
        <v>79.2</v>
      </c>
      <c r="S32" s="409" t="n">
        <v>79.3</v>
      </c>
      <c r="T32" s="410" t="n">
        <v>79.2</v>
      </c>
      <c r="U32" s="411" t="n">
        <v>79.2</v>
      </c>
      <c r="V32" s="412"/>
    </row>
    <row r="33" s="121" customFormat="true" ht="23.25" hidden="false" customHeight="true" outlineLevel="0" collapsed="false">
      <c r="A33" s="6"/>
      <c r="B33" s="405" t="s">
        <v>297</v>
      </c>
      <c r="C33" s="413" t="s">
        <v>298</v>
      </c>
      <c r="D33" s="407" t="n">
        <v>81.1</v>
      </c>
      <c r="E33" s="407" t="n">
        <v>81.1</v>
      </c>
      <c r="F33" s="411" t="n">
        <v>80.9</v>
      </c>
      <c r="G33" s="409" t="n">
        <v>80.7</v>
      </c>
      <c r="H33" s="410" t="n">
        <v>80.7</v>
      </c>
      <c r="I33" s="411" t="n">
        <v>80.9</v>
      </c>
      <c r="J33" s="409" t="n">
        <v>81.3</v>
      </c>
      <c r="K33" s="410" t="n">
        <v>81.3</v>
      </c>
      <c r="L33" s="411" t="n">
        <v>81.2</v>
      </c>
      <c r="M33" s="407" t="n">
        <v>82.1</v>
      </c>
      <c r="N33" s="410" t="n">
        <v>82.3</v>
      </c>
      <c r="O33" s="411" t="n">
        <v>82.3</v>
      </c>
      <c r="P33" s="409" t="n">
        <v>82</v>
      </c>
      <c r="Q33" s="410" t="n">
        <v>82</v>
      </c>
      <c r="R33" s="411" t="n">
        <v>81.9</v>
      </c>
      <c r="S33" s="409" t="n">
        <v>82.1</v>
      </c>
      <c r="T33" s="410" t="n">
        <v>82.1</v>
      </c>
      <c r="U33" s="411" t="n">
        <v>82.1</v>
      </c>
      <c r="V33" s="412"/>
    </row>
    <row r="34" s="121" customFormat="true" ht="23.25" hidden="false" customHeight="true" outlineLevel="0" collapsed="false">
      <c r="A34" s="153" t="s">
        <v>299</v>
      </c>
      <c r="B34" s="405"/>
      <c r="C34" s="406" t="s">
        <v>300</v>
      </c>
      <c r="D34" s="407" t="n">
        <v>84.5</v>
      </c>
      <c r="E34" s="407" t="n">
        <v>84.5</v>
      </c>
      <c r="F34" s="411" t="n">
        <v>84.7</v>
      </c>
      <c r="G34" s="409" t="n">
        <v>84.6</v>
      </c>
      <c r="H34" s="410" t="n">
        <v>84.6</v>
      </c>
      <c r="I34" s="411" t="n">
        <v>85</v>
      </c>
      <c r="J34" s="409" t="n">
        <v>84.9</v>
      </c>
      <c r="K34" s="410" t="n">
        <v>84.9</v>
      </c>
      <c r="L34" s="411" t="n">
        <v>84.9</v>
      </c>
      <c r="M34" s="407" t="n">
        <v>83.8</v>
      </c>
      <c r="N34" s="410" t="n">
        <v>83.9</v>
      </c>
      <c r="O34" s="411" t="n">
        <v>83.9</v>
      </c>
      <c r="P34" s="409" t="n">
        <v>83.6</v>
      </c>
      <c r="Q34" s="410" t="n">
        <v>83.6</v>
      </c>
      <c r="R34" s="411" t="n">
        <v>84</v>
      </c>
      <c r="S34" s="409" t="n">
        <v>83.7</v>
      </c>
      <c r="T34" s="410" t="n">
        <v>83.7</v>
      </c>
      <c r="U34" s="411" t="n">
        <v>83.9</v>
      </c>
      <c r="V34" s="412"/>
    </row>
    <row r="35" s="121" customFormat="true" ht="23.25" hidden="false" customHeight="true" outlineLevel="0" collapsed="false">
      <c r="A35" s="6"/>
      <c r="B35" s="405"/>
      <c r="C35" s="406" t="s">
        <v>301</v>
      </c>
      <c r="D35" s="407" t="n">
        <v>87.9</v>
      </c>
      <c r="E35" s="407" t="n">
        <v>87.5</v>
      </c>
      <c r="F35" s="411" t="n">
        <v>87.9</v>
      </c>
      <c r="G35" s="409" t="n">
        <v>87.9</v>
      </c>
      <c r="H35" s="410" t="n">
        <v>87.9</v>
      </c>
      <c r="I35" s="411" t="n">
        <v>87.9</v>
      </c>
      <c r="J35" s="409" t="n">
        <v>88.1</v>
      </c>
      <c r="K35" s="410" t="n">
        <v>88.1</v>
      </c>
      <c r="L35" s="411" t="n">
        <v>88.1</v>
      </c>
      <c r="M35" s="407" t="n">
        <v>84.7</v>
      </c>
      <c r="N35" s="410" t="n">
        <v>84.9</v>
      </c>
      <c r="O35" s="411" t="n">
        <v>84.8</v>
      </c>
      <c r="P35" s="409" t="n">
        <v>84.7</v>
      </c>
      <c r="Q35" s="410" t="n">
        <v>84.7</v>
      </c>
      <c r="R35" s="411" t="n">
        <v>84.8</v>
      </c>
      <c r="S35" s="409" t="n">
        <v>84.8</v>
      </c>
      <c r="T35" s="410" t="n">
        <v>84.8</v>
      </c>
      <c r="U35" s="411" t="n">
        <v>84.9</v>
      </c>
      <c r="V35" s="412"/>
    </row>
    <row r="36" s="121" customFormat="true" ht="15" hidden="false" customHeight="true" outlineLevel="0" collapsed="false">
      <c r="A36" s="415" t="s">
        <v>307</v>
      </c>
      <c r="B36" s="27"/>
      <c r="C36" s="27"/>
      <c r="D36" s="416"/>
      <c r="E36" s="416"/>
      <c r="F36" s="417"/>
      <c r="G36" s="417"/>
      <c r="H36" s="417"/>
      <c r="I36" s="417"/>
      <c r="J36" s="417"/>
      <c r="K36" s="26"/>
      <c r="L36" s="418"/>
      <c r="M36" s="27"/>
      <c r="N36" s="27"/>
      <c r="O36" s="26"/>
      <c r="P36" s="26"/>
      <c r="Q36" s="26"/>
      <c r="R36" s="26"/>
      <c r="S36" s="27"/>
      <c r="T36" s="27"/>
      <c r="U36" s="419" t="s">
        <v>308</v>
      </c>
    </row>
    <row r="37" s="182" customFormat="true" ht="13.5" hidden="false" customHeight="false" outlineLevel="0" collapsed="false"/>
    <row r="38" s="182" customFormat="true" ht="13.5" hidden="false" customHeight="false" outlineLevel="0" collapsed="false"/>
    <row r="39" s="182" customFormat="true" ht="13.5" hidden="false" customHeight="false" outlineLevel="0" collapsed="false"/>
    <row r="40" s="182" customFormat="true" ht="13.5" hidden="false" customHeight="false" outlineLevel="0" collapsed="false"/>
    <row r="41" s="182" customFormat="true" ht="13.5" hidden="false" customHeight="false" outlineLevel="0" collapsed="false"/>
    <row r="42" s="182" customFormat="true" ht="13.5" hidden="false" customHeight="false" outlineLevel="0" collapsed="false"/>
    <row r="43" s="182" customFormat="true" ht="13.5" hidden="false" customHeight="false" outlineLevel="0" collapsed="false"/>
    <row r="44" s="182" customFormat="true" ht="13.5" hidden="false" customHeight="false" outlineLevel="0" collapsed="false"/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  <row r="55" s="182" customFormat="true" ht="13.5" hidden="false" customHeight="false" outlineLevel="0" collapsed="false"/>
    <row r="56" s="182" customFormat="true" ht="13.5" hidden="false" customHeight="false" outlineLevel="0" collapsed="false"/>
    <row r="57" s="182" customFormat="true" ht="13.5" hidden="false" customHeight="false" outlineLevel="0" collapsed="false"/>
    <row r="58" s="182" customFormat="true" ht="13.5" hidden="false" customHeight="false" outlineLevel="0" collapsed="false"/>
    <row r="59" s="182" customFormat="true" ht="13.5" hidden="false" customHeight="false" outlineLevel="0" collapsed="false"/>
    <row r="60" s="182" customFormat="true" ht="13.5" hidden="false" customHeight="false" outlineLevel="0" collapsed="false"/>
    <row r="61" s="182" customFormat="true" ht="13.5" hidden="false" customHeight="false" outlineLevel="0" collapsed="false"/>
    <row r="62" s="182" customFormat="true" ht="13.5" hidden="false" customHeight="false" outlineLevel="0" collapsed="false"/>
    <row r="63" s="182" customFormat="true" ht="13.5" hidden="false" customHeight="false" outlineLevel="0" collapsed="false"/>
    <row r="64" s="182" customFormat="true" ht="13.5" hidden="false" customHeight="false" outlineLevel="0" collapsed="false"/>
    <row r="65" s="182" customFormat="true" ht="13.5" hidden="false" customHeight="false" outlineLevel="0" collapsed="false"/>
    <row r="66" s="182" customFormat="true" ht="13.5" hidden="false" customHeight="false" outlineLevel="0" collapsed="false"/>
    <row r="67" s="182" customFormat="true" ht="13.5" hidden="false" customHeight="false" outlineLevel="0" collapsed="false"/>
    <row r="68" s="182" customFormat="true" ht="13.5" hidden="false" customHeight="false" outlineLevel="0" collapsed="false"/>
    <row r="69" s="182" customFormat="true" ht="13.5" hidden="false" customHeight="false" outlineLevel="0" collapsed="false"/>
    <row r="70" s="182" customFormat="true" ht="13.5" hidden="false" customHeight="false" outlineLevel="0" collapsed="false"/>
    <row r="71" s="182" customFormat="true" ht="13.5" hidden="false" customHeight="false" outlineLevel="0" collapsed="false"/>
    <row r="72" s="182" customFormat="true" ht="13.5" hidden="false" customHeight="false" outlineLevel="0" collapsed="false"/>
    <row r="73" s="182" customFormat="true" ht="13.5" hidden="false" customHeight="false" outlineLevel="0" collapsed="false"/>
    <row r="74" s="182" customFormat="true" ht="13.5" hidden="false" customHeight="false" outlineLevel="0" collapsed="false"/>
    <row r="75" s="182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2T00:43:15Z</cp:lastPrinted>
  <dcterms:modified xsi:type="dcterms:W3CDTF">2013-04-08T02:48:51Z</dcterms:modified>
  <cp:revision>0</cp:revision>
  <dc:subject/>
  <dc:title/>
</cp:coreProperties>
</file>