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1" sheetId="1" state="visible" r:id="rId2"/>
    <sheet name="P112" sheetId="2" state="visible" r:id="rId3"/>
    <sheet name="P113 " sheetId="3" state="visible" r:id="rId4"/>
    <sheet name="P114、P115" sheetId="4" state="visible" r:id="rId5"/>
    <sheet name="P1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農業</t>
  </si>
  <si>
    <r>
      <rPr>
        <b val="true"/>
        <sz val="10"/>
        <rFont val="ＭＳ 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．専業・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農　　　　　　　　　家　　　          　　数</t>
  </si>
  <si>
    <t xml:space="preserve">年　　　次　　　　　     　　　</t>
  </si>
  <si>
    <t xml:space="preserve">総数</t>
  </si>
  <si>
    <t xml:space="preserve">構成比</t>
  </si>
  <si>
    <t xml:space="preserve">専業</t>
  </si>
  <si>
    <t xml:space="preserve">兼</t>
  </si>
  <si>
    <t xml:space="preserve">業</t>
  </si>
  <si>
    <t xml:space="preserve">地　　　区</t>
  </si>
  <si>
    <t xml:space="preserve">第１種兼業</t>
  </si>
  <si>
    <t xml:space="preserve">第２種兼業</t>
  </si>
  <si>
    <t xml:space="preserve">戸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0)</t>
    </r>
  </si>
  <si>
    <t xml:space="preserve">-</t>
  </si>
  <si>
    <t xml:space="preserve">旧吹田市地区</t>
  </si>
  <si>
    <t xml:space="preserve">旧新田村地区</t>
  </si>
  <si>
    <t xml:space="preserve">旧山田村地区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以上）の農業を営む世帯</t>
    </r>
  </si>
  <si>
    <r>
      <rPr>
        <sz val="10"/>
        <rFont val="Noto Sans"/>
        <family val="2"/>
      </rPr>
      <t xml:space="preserve">　　　　　又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未満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以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ａ未満）であっても、調査期</t>
    </r>
  </si>
  <si>
    <r>
      <rPr>
        <sz val="10"/>
        <rFont val="Noto Sans"/>
        <family val="2"/>
      </rPr>
      <t xml:space="preserve">　　　　　日の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）あった世帯</t>
    </r>
  </si>
  <si>
    <t xml:space="preserve">　　　　　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業農家とは、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もいない農家であり、兼業農家とは、</t>
    </r>
  </si>
  <si>
    <r>
      <rPr>
        <sz val="10"/>
        <rFont val="Noto Sans"/>
        <family val="2"/>
      </rPr>
      <t xml:space="preserve">　　　　　世帯員中に兼業従事者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以上いる農家をい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第１種兼業とは、農業所得を主とする兼業農家であり、第２種兼業とは、農業所得</t>
    </r>
  </si>
  <si>
    <t xml:space="preserve">　　　　　を従とする兼業農家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0</t>
    </r>
    <r>
      <rPr>
        <sz val="10"/>
        <rFont val="Noto Sans"/>
        <family val="2"/>
      </rPr>
      <t xml:space="preserve">年）･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）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の数値は、経営耕地面</t>
    </r>
  </si>
  <si>
    <r>
      <rPr>
        <sz val="10"/>
        <rFont val="Noto Sans"/>
        <family val="2"/>
      </rPr>
      <t xml:space="preserve">　　      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、または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販売農家の数値であり、以下</t>
    </r>
  </si>
  <si>
    <t xml:space="preserve">　　　　　はその内訳になります。</t>
  </si>
  <si>
    <t xml:space="preserve">資料：総務室 （農林業センサス及び世界農林業センサス）</t>
  </si>
  <si>
    <r>
      <rPr>
        <b val="true"/>
        <sz val="10"/>
        <rFont val="ＭＳ 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．男女・年齢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齢</t>
  </si>
  <si>
    <t xml:space="preserve">総　　　　数</t>
  </si>
  <si>
    <t xml:space="preserve">男</t>
  </si>
  <si>
    <t xml:space="preserve">女</t>
  </si>
  <si>
    <t xml:space="preserve">人数</t>
  </si>
  <si>
    <t xml:space="preserve">人</t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65 </t>
    </r>
    <r>
      <rPr>
        <sz val="10"/>
        <rFont val="Noto Sans"/>
        <family val="2"/>
      </rPr>
      <t xml:space="preserve">歳 以 上</t>
    </r>
  </si>
  <si>
    <t xml:space="preserve">   旧吹田市地区</t>
  </si>
  <si>
    <t xml:space="preserve">   旧新田村地区</t>
  </si>
  <si>
    <t xml:space="preserve">   旧山田村地区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自営農業に従事した</t>
    </r>
  </si>
  <si>
    <t xml:space="preserve">　  　者をいいます。　</t>
  </si>
  <si>
    <t xml:space="preserve">資料：総務室（農林業センサス）</t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．従事日数・男女別農業従事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男　　　　女</t>
  </si>
  <si>
    <t xml:space="preserve">総　　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日以上</t>
    </r>
  </si>
  <si>
    <t xml:space="preserve">地　　　　区</t>
  </si>
  <si>
    <t xml:space="preserve">   男</t>
  </si>
  <si>
    <t xml:space="preserve">   女</t>
  </si>
  <si>
    <r>
      <rPr>
        <sz val="10"/>
        <rFont val="Noto Sans"/>
        <family val="2"/>
      </rPr>
      <t xml:space="preserve">　注：農業従事者とは、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うち、</t>
    </r>
  </si>
  <si>
    <t xml:space="preserve">　　　自営農業に従事した者をいいます。</t>
  </si>
  <si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．経営耕地面積</t>
    </r>
  </si>
  <si>
    <t xml:space="preserve">総経営耕地面積</t>
  </si>
  <si>
    <t xml:space="preserve">田</t>
  </si>
  <si>
    <t xml:space="preserve">畑</t>
  </si>
  <si>
    <t xml:space="preserve">樹 園 地</t>
  </si>
  <si>
    <t xml:space="preserve">構 成 比</t>
  </si>
  <si>
    <t xml:space="preserve">ａ</t>
  </si>
  <si>
    <t xml:space="preserve">　旧吹田市地区</t>
  </si>
  <si>
    <t xml:space="preserve">　旧新田村地区</t>
  </si>
  <si>
    <t xml:space="preserve">　旧山田村地区</t>
  </si>
  <si>
    <t xml:space="preserve">　注：農業経営体（総数）の経営耕地面積です。</t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．経営耕地面積規模別経営体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地      区</t>
  </si>
  <si>
    <t xml:space="preserve">総　　数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150</t>
    </r>
    <r>
      <rPr>
        <sz val="10"/>
        <rFont val="Noto Sans"/>
        <family val="2"/>
      </rPr>
      <t xml:space="preserve">ａ～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ａ以上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ａ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ａ未満</t>
    </r>
  </si>
  <si>
    <t xml:space="preserve">白紙のページ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#,##0.0"/>
    <numFmt numFmtId="169" formatCode="###\ ###\ ##0"/>
    <numFmt numFmtId="170" formatCode="#,##0"/>
    <numFmt numFmtId="171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3" xfId="23"/>
    <cellStyle name="標準_Sheet4" xfId="24"/>
    <cellStyle name="標準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87"/>
    <col collapsed="false" customWidth="true" hidden="false" outlineLevel="0" max="3" min="3" style="0" width="6.62"/>
    <col collapsed="false" customWidth="true" hidden="false" outlineLevel="0" max="11" min="4" style="0" width="5.87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customFormat="false" ht="15" hidden="false" customHeight="true" outlineLevel="0" collapsed="false">
      <c r="A1" s="2" t="s">
        <v>0</v>
      </c>
      <c r="O1" s="3"/>
      <c r="P1" s="3"/>
      <c r="Q1" s="4"/>
      <c r="AG1" s="3"/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</row>
    <row r="5" customFormat="false" ht="21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6</v>
      </c>
      <c r="F6" s="12"/>
      <c r="G6" s="13" t="s">
        <v>8</v>
      </c>
      <c r="H6" s="13"/>
      <c r="I6" s="13"/>
      <c r="J6" s="13" t="s">
        <v>9</v>
      </c>
      <c r="K6" s="14"/>
    </row>
    <row r="7" customFormat="false" ht="37.5" hidden="false" customHeight="true" outlineLevel="0" collapsed="false">
      <c r="A7" s="15" t="s">
        <v>10</v>
      </c>
      <c r="B7" s="11"/>
      <c r="C7" s="11"/>
      <c r="D7" s="11"/>
      <c r="E7" s="11"/>
      <c r="F7" s="11" t="s">
        <v>5</v>
      </c>
      <c r="G7" s="16" t="s">
        <v>6</v>
      </c>
      <c r="H7" s="11" t="s">
        <v>11</v>
      </c>
      <c r="I7" s="11" t="s">
        <v>6</v>
      </c>
      <c r="J7" s="17" t="s">
        <v>12</v>
      </c>
      <c r="K7" s="16" t="s">
        <v>6</v>
      </c>
    </row>
    <row r="8" customFormat="false" ht="22.5" hidden="false" customHeight="true" outlineLevel="0" collapsed="false">
      <c r="A8" s="18"/>
      <c r="B8" s="19" t="s">
        <v>13</v>
      </c>
      <c r="C8" s="19" t="s">
        <v>14</v>
      </c>
      <c r="D8" s="6"/>
      <c r="E8" s="6"/>
      <c r="F8" s="6"/>
      <c r="G8" s="6"/>
      <c r="H8" s="6"/>
      <c r="I8" s="6"/>
      <c r="J8" s="6"/>
      <c r="K8" s="6"/>
    </row>
    <row r="9" customFormat="false" ht="34.5" hidden="false" customHeight="true" outlineLevel="0" collapsed="false">
      <c r="A9" s="20" t="s">
        <v>15</v>
      </c>
      <c r="B9" s="21" t="n">
        <v>350</v>
      </c>
      <c r="C9" s="22" t="n">
        <v>100</v>
      </c>
      <c r="D9" s="21" t="n">
        <v>24</v>
      </c>
      <c r="E9" s="23" t="n">
        <v>6.85714285714286</v>
      </c>
      <c r="F9" s="21" t="n">
        <v>326</v>
      </c>
      <c r="G9" s="23" t="n">
        <v>93.1428571428571</v>
      </c>
      <c r="H9" s="21" t="n">
        <v>4</v>
      </c>
      <c r="I9" s="23" t="n">
        <v>1.14285714285714</v>
      </c>
      <c r="J9" s="21" t="n">
        <v>322</v>
      </c>
      <c r="K9" s="23" t="n">
        <v>92</v>
      </c>
    </row>
    <row r="10" customFormat="false" ht="34.5" hidden="false" customHeight="true" outlineLevel="0" collapsed="false">
      <c r="A10" s="20" t="s">
        <v>16</v>
      </c>
      <c r="B10" s="21" t="n">
        <v>256</v>
      </c>
      <c r="C10" s="22" t="n">
        <v>100</v>
      </c>
      <c r="D10" s="21" t="n">
        <v>31</v>
      </c>
      <c r="E10" s="23" t="n">
        <v>12.109375</v>
      </c>
      <c r="F10" s="21" t="n">
        <v>225</v>
      </c>
      <c r="G10" s="23" t="n">
        <v>87.890625</v>
      </c>
      <c r="H10" s="21" t="n">
        <v>10</v>
      </c>
      <c r="I10" s="23" t="n">
        <v>3.90625</v>
      </c>
      <c r="J10" s="21" t="n">
        <v>215</v>
      </c>
      <c r="K10" s="23" t="n">
        <v>83.984375</v>
      </c>
    </row>
    <row r="11" customFormat="false" ht="34.5" hidden="false" customHeight="true" outlineLevel="0" collapsed="false">
      <c r="A11" s="20" t="s">
        <v>17</v>
      </c>
      <c r="B11" s="21" t="n">
        <v>128</v>
      </c>
      <c r="C11" s="22" t="n">
        <v>100</v>
      </c>
      <c r="D11" s="21" t="n">
        <v>22</v>
      </c>
      <c r="E11" s="23" t="n">
        <v>17.2</v>
      </c>
      <c r="F11" s="21" t="n">
        <v>106</v>
      </c>
      <c r="G11" s="23" t="n">
        <v>82.8</v>
      </c>
      <c r="H11" s="21" t="n">
        <v>3</v>
      </c>
      <c r="I11" s="23" t="n">
        <v>2.3</v>
      </c>
      <c r="J11" s="21" t="n">
        <v>103</v>
      </c>
      <c r="K11" s="23" t="n">
        <v>80.5</v>
      </c>
    </row>
    <row r="12" s="24" customFormat="true" ht="34.5" hidden="false" customHeight="true" outlineLevel="0" collapsed="false">
      <c r="A12" s="20" t="s">
        <v>18</v>
      </c>
      <c r="B12" s="21" t="n">
        <v>96</v>
      </c>
      <c r="C12" s="22" t="n">
        <v>100</v>
      </c>
      <c r="D12" s="21" t="n">
        <v>20</v>
      </c>
      <c r="E12" s="23" t="n">
        <v>20.8333333333333</v>
      </c>
      <c r="F12" s="21" t="n">
        <v>76</v>
      </c>
      <c r="G12" s="23" t="n">
        <v>79.1666666666667</v>
      </c>
      <c r="H12" s="21" t="n">
        <v>1</v>
      </c>
      <c r="I12" s="23" t="n">
        <v>1.1</v>
      </c>
      <c r="J12" s="21" t="n">
        <v>75</v>
      </c>
      <c r="K12" s="23" t="n">
        <v>78.125</v>
      </c>
    </row>
    <row r="13" s="24" customFormat="true" ht="34.5" hidden="false" customHeight="true" outlineLevel="0" collapsed="false">
      <c r="A13" s="25" t="s">
        <v>19</v>
      </c>
      <c r="B13" s="26" t="n">
        <f aca="false">SUM(B15:B17)</f>
        <v>80</v>
      </c>
      <c r="C13" s="27" t="n">
        <v>100</v>
      </c>
      <c r="D13" s="26" t="n">
        <f aca="false">SUM(D15:D17)</f>
        <v>18</v>
      </c>
      <c r="E13" s="28" t="n">
        <f aca="false">D13/B13*100</f>
        <v>22.5</v>
      </c>
      <c r="F13" s="26" t="n">
        <f aca="false">SUM(F15:F17)</f>
        <v>62</v>
      </c>
      <c r="G13" s="28" t="n">
        <f aca="false">F13/B13*100</f>
        <v>77.5</v>
      </c>
      <c r="H13" s="29" t="s">
        <v>20</v>
      </c>
      <c r="I13" s="30" t="s">
        <v>20</v>
      </c>
      <c r="J13" s="26" t="n">
        <f aca="false">SUM(J15:J17)</f>
        <v>62</v>
      </c>
      <c r="K13" s="28" t="n">
        <f aca="false">J13/B13*100</f>
        <v>77.5</v>
      </c>
      <c r="L13" s="31"/>
    </row>
    <row r="14" customFormat="false" ht="28.5" hidden="false" customHeight="true" outlineLevel="0" collapsed="false">
      <c r="A14" s="18"/>
      <c r="B14" s="32"/>
      <c r="C14" s="22"/>
      <c r="D14" s="32"/>
      <c r="E14" s="23"/>
      <c r="F14" s="32"/>
      <c r="G14" s="33"/>
      <c r="H14" s="32"/>
      <c r="I14" s="33"/>
      <c r="J14" s="32"/>
      <c r="K14" s="33"/>
    </row>
    <row r="15" customFormat="false" ht="34.5" hidden="false" customHeight="true" outlineLevel="0" collapsed="false">
      <c r="A15" s="20" t="s">
        <v>21</v>
      </c>
      <c r="B15" s="34" t="n">
        <v>35</v>
      </c>
      <c r="C15" s="22" t="n">
        <f aca="false">B15/B13*100</f>
        <v>43.75</v>
      </c>
      <c r="D15" s="34" t="n">
        <v>8</v>
      </c>
      <c r="E15" s="23" t="n">
        <f aca="false">D15/B13*100</f>
        <v>10</v>
      </c>
      <c r="F15" s="34" t="n">
        <v>27</v>
      </c>
      <c r="G15" s="23" t="n">
        <f aca="false">F15/B13*100</f>
        <v>33.75</v>
      </c>
      <c r="H15" s="35" t="s">
        <v>20</v>
      </c>
      <c r="I15" s="36" t="s">
        <v>20</v>
      </c>
      <c r="J15" s="34" t="n">
        <v>27</v>
      </c>
      <c r="K15" s="23" t="n">
        <f aca="false">J15/B13*100</f>
        <v>33.75</v>
      </c>
    </row>
    <row r="16" customFormat="false" ht="34.5" hidden="false" customHeight="true" outlineLevel="0" collapsed="false">
      <c r="A16" s="20" t="s">
        <v>22</v>
      </c>
      <c r="B16" s="34" t="n">
        <v>19</v>
      </c>
      <c r="C16" s="22" t="n">
        <f aca="false">B16/B13*100</f>
        <v>23.75</v>
      </c>
      <c r="D16" s="34" t="n">
        <v>2</v>
      </c>
      <c r="E16" s="23" t="n">
        <f aca="false">D16/B13*100</f>
        <v>2.5</v>
      </c>
      <c r="F16" s="34" t="n">
        <v>17</v>
      </c>
      <c r="G16" s="23" t="n">
        <f aca="false">F16/B13*100</f>
        <v>21.25</v>
      </c>
      <c r="H16" s="35" t="s">
        <v>20</v>
      </c>
      <c r="I16" s="36" t="s">
        <v>20</v>
      </c>
      <c r="J16" s="34" t="n">
        <v>17</v>
      </c>
      <c r="K16" s="23" t="n">
        <f aca="false">J16/B13*100</f>
        <v>21.25</v>
      </c>
    </row>
    <row r="17" customFormat="false" ht="34.5" hidden="false" customHeight="true" outlineLevel="0" collapsed="false">
      <c r="A17" s="37" t="s">
        <v>23</v>
      </c>
      <c r="B17" s="38" t="n">
        <v>26</v>
      </c>
      <c r="C17" s="39" t="n">
        <f aca="false">B17/B13*100</f>
        <v>32.5</v>
      </c>
      <c r="D17" s="40" t="n">
        <v>8</v>
      </c>
      <c r="E17" s="41" t="n">
        <f aca="false">D17/B13*100</f>
        <v>10</v>
      </c>
      <c r="F17" s="40" t="n">
        <v>18</v>
      </c>
      <c r="G17" s="41" t="n">
        <f aca="false">F17/B13*100</f>
        <v>22.5</v>
      </c>
      <c r="H17" s="42" t="s">
        <v>20</v>
      </c>
      <c r="I17" s="43" t="s">
        <v>20</v>
      </c>
      <c r="J17" s="40" t="n">
        <v>18</v>
      </c>
      <c r="K17" s="41" t="n">
        <f aca="false">J17/B13*100</f>
        <v>22.5</v>
      </c>
    </row>
    <row r="18" customFormat="false" ht="15" hidden="false" customHeight="true" outlineLevel="0" collapsed="false">
      <c r="A18" s="44" t="s">
        <v>2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4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true" outlineLevel="0" collapsed="false">
      <c r="A21" s="44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44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true" outlineLevel="0" collapsed="false">
      <c r="A23" s="44" t="s">
        <v>29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44" t="s">
        <v>30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44" t="s">
        <v>31</v>
      </c>
      <c r="B25" s="6"/>
      <c r="C25" s="6"/>
      <c r="D25" s="6"/>
      <c r="E25" s="6"/>
      <c r="F25" s="6"/>
      <c r="G25" s="6"/>
    </row>
    <row r="26" customFormat="false" ht="15" hidden="false" customHeight="true" outlineLevel="0" collapsed="false">
      <c r="A26" s="44" t="s">
        <v>32</v>
      </c>
      <c r="B26" s="46"/>
      <c r="C26" s="46"/>
      <c r="D26" s="46"/>
      <c r="E26" s="46"/>
      <c r="F26" s="46"/>
      <c r="G26" s="46"/>
      <c r="H26" s="46"/>
      <c r="I26" s="6"/>
      <c r="J26" s="6"/>
      <c r="K26" s="6"/>
    </row>
    <row r="27" customFormat="false" ht="15" hidden="false" customHeight="true" outlineLevel="0" collapsed="false">
      <c r="A27" s="44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true" outlineLevel="0" collapsed="false">
      <c r="A28" s="44" t="s">
        <v>34</v>
      </c>
    </row>
    <row r="29" customFormat="false" ht="15" hidden="false" customHeight="true" outlineLevel="0" collapsed="false">
      <c r="K29" s="47" t="s">
        <v>35</v>
      </c>
    </row>
    <row r="30" customFormat="false" ht="22.5" hidden="false" customHeight="true" outlineLevel="0" collapsed="false">
      <c r="K30" s="19"/>
    </row>
  </sheetData>
  <mergeCells count="6">
    <mergeCell ref="B5:K5"/>
    <mergeCell ref="B6:B7"/>
    <mergeCell ref="C6:C7"/>
    <mergeCell ref="D6:D7"/>
    <mergeCell ref="E6:E7"/>
    <mergeCell ref="A19:K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.49"/>
    <col collapsed="false" customWidth="true" hidden="false" outlineLevel="0" max="3" min="3" style="0" width="6.62"/>
    <col collapsed="false" customWidth="true" hidden="false" outlineLevel="0" max="11" min="4" style="0" width="6.74"/>
    <col collapsed="false" customWidth="true" hidden="false" outlineLevel="0" max="12" min="12" style="0" width="11.87"/>
  </cols>
  <sheetData>
    <row r="1" s="49" customFormat="true" ht="15" hidden="false" customHeight="true" outlineLevel="0" collapsed="false">
      <c r="A1" s="48"/>
      <c r="E1" s="50"/>
      <c r="K1" s="51" t="s">
        <v>0</v>
      </c>
      <c r="M1" s="52"/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54" t="s">
        <v>36</v>
      </c>
      <c r="B3" s="55"/>
      <c r="C3" s="55"/>
      <c r="D3" s="55"/>
      <c r="E3" s="55"/>
      <c r="F3" s="55"/>
      <c r="G3" s="55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6" t="s">
        <v>37</v>
      </c>
    </row>
    <row r="5" customFormat="false" ht="29.25" hidden="false" customHeight="true" outlineLevel="0" collapsed="false">
      <c r="A5" s="57" t="s">
        <v>38</v>
      </c>
      <c r="B5" s="58" t="s">
        <v>39</v>
      </c>
      <c r="C5" s="58"/>
      <c r="D5" s="59" t="s">
        <v>40</v>
      </c>
      <c r="E5" s="59"/>
      <c r="F5" s="58" t="s">
        <v>41</v>
      </c>
      <c r="G5" s="58"/>
    </row>
    <row r="6" customFormat="false" ht="29.25" hidden="false" customHeight="true" outlineLevel="0" collapsed="false">
      <c r="A6" s="60" t="s">
        <v>10</v>
      </c>
      <c r="B6" s="61" t="s">
        <v>42</v>
      </c>
      <c r="C6" s="62" t="s">
        <v>6</v>
      </c>
      <c r="D6" s="62" t="s">
        <v>42</v>
      </c>
      <c r="E6" s="61" t="s">
        <v>6</v>
      </c>
      <c r="F6" s="62" t="s">
        <v>42</v>
      </c>
      <c r="G6" s="62" t="s">
        <v>6</v>
      </c>
    </row>
    <row r="7" customFormat="false" ht="18.75" hidden="false" customHeight="true" outlineLevel="0" collapsed="false">
      <c r="A7" s="63"/>
      <c r="B7" s="56" t="s">
        <v>43</v>
      </c>
      <c r="C7" s="56" t="s">
        <v>14</v>
      </c>
      <c r="D7" s="55"/>
      <c r="E7" s="55"/>
      <c r="F7" s="55"/>
      <c r="G7" s="55"/>
    </row>
    <row r="8" customFormat="false" ht="36.75" hidden="false" customHeight="true" outlineLevel="0" collapsed="false">
      <c r="A8" s="64" t="s">
        <v>5</v>
      </c>
      <c r="B8" s="65" t="n">
        <v>229</v>
      </c>
      <c r="C8" s="66" t="n">
        <v>100</v>
      </c>
      <c r="D8" s="65" t="n">
        <v>122</v>
      </c>
      <c r="E8" s="66" t="n">
        <v>53.2751091703057</v>
      </c>
      <c r="F8" s="65" t="n">
        <v>107</v>
      </c>
      <c r="G8" s="66" t="n">
        <v>46.7248908296943</v>
      </c>
    </row>
    <row r="9" customFormat="false" ht="36.75" hidden="false" customHeight="true" outlineLevel="0" collapsed="false">
      <c r="A9" s="67" t="s">
        <v>44</v>
      </c>
      <c r="B9" s="68" t="n">
        <v>38</v>
      </c>
      <c r="C9" s="69" t="n">
        <v>16.5938864628821</v>
      </c>
      <c r="D9" s="70" t="n">
        <v>25</v>
      </c>
      <c r="E9" s="71" t="n">
        <v>10.9170305676856</v>
      </c>
      <c r="F9" s="70" t="n">
        <v>13</v>
      </c>
      <c r="G9" s="71" t="n">
        <v>5.67685589519651</v>
      </c>
    </row>
    <row r="10" customFormat="false" ht="36.75" hidden="false" customHeight="true" outlineLevel="0" collapsed="false">
      <c r="A10" s="67" t="s">
        <v>45</v>
      </c>
      <c r="B10" s="68" t="n">
        <v>108</v>
      </c>
      <c r="C10" s="69" t="n">
        <v>47.1615720524017</v>
      </c>
      <c r="D10" s="70" t="n">
        <v>56</v>
      </c>
      <c r="E10" s="71" t="n">
        <v>24.4541484716157</v>
      </c>
      <c r="F10" s="70" t="n">
        <v>52</v>
      </c>
      <c r="G10" s="71" t="n">
        <v>22.707423580786</v>
      </c>
    </row>
    <row r="11" customFormat="false" ht="36.75" hidden="false" customHeight="true" outlineLevel="0" collapsed="false">
      <c r="A11" s="67" t="s">
        <v>46</v>
      </c>
      <c r="B11" s="68" t="n">
        <v>83</v>
      </c>
      <c r="C11" s="69" t="n">
        <v>36.2445414847162</v>
      </c>
      <c r="D11" s="70" t="n">
        <v>41</v>
      </c>
      <c r="E11" s="71" t="n">
        <v>17.9039301310044</v>
      </c>
      <c r="F11" s="70" t="n">
        <v>42</v>
      </c>
      <c r="G11" s="71" t="n">
        <v>18.3406113537118</v>
      </c>
    </row>
    <row r="12" customFormat="false" ht="36.75" hidden="false" customHeight="true" outlineLevel="0" collapsed="false">
      <c r="A12" s="72" t="s">
        <v>47</v>
      </c>
      <c r="B12" s="68" t="n">
        <v>92</v>
      </c>
      <c r="C12" s="69" t="n">
        <v>40.174672489083</v>
      </c>
      <c r="D12" s="73" t="n">
        <v>50</v>
      </c>
      <c r="E12" s="71" t="n">
        <v>21.8340611353712</v>
      </c>
      <c r="F12" s="73" t="n">
        <v>42</v>
      </c>
      <c r="G12" s="71" t="n">
        <v>18.3406113537118</v>
      </c>
    </row>
    <row r="13" customFormat="false" ht="36.75" hidden="false" customHeight="true" outlineLevel="0" collapsed="false">
      <c r="A13" s="72" t="s">
        <v>48</v>
      </c>
      <c r="B13" s="68" t="n">
        <v>63</v>
      </c>
      <c r="C13" s="69" t="n">
        <v>27.5109170305677</v>
      </c>
      <c r="D13" s="73" t="n">
        <v>32</v>
      </c>
      <c r="E13" s="71" t="n">
        <v>13.9737991266376</v>
      </c>
      <c r="F13" s="73" t="n">
        <v>31</v>
      </c>
      <c r="G13" s="71" t="n">
        <v>13.5371179039301</v>
      </c>
    </row>
    <row r="14" customFormat="false" ht="36.75" hidden="false" customHeight="true" outlineLevel="0" collapsed="false">
      <c r="A14" s="74" t="s">
        <v>49</v>
      </c>
      <c r="B14" s="75" t="n">
        <v>74</v>
      </c>
      <c r="C14" s="76" t="n">
        <v>32.3144104803493</v>
      </c>
      <c r="D14" s="77" t="n">
        <v>40</v>
      </c>
      <c r="E14" s="78" t="n">
        <v>17.4672489082969</v>
      </c>
      <c r="F14" s="77" t="n">
        <v>34</v>
      </c>
      <c r="G14" s="78" t="n">
        <v>14.8471615720524</v>
      </c>
    </row>
    <row r="15" customFormat="false" ht="15" hidden="false" customHeight="true" outlineLevel="0" collapsed="false">
      <c r="A15" s="79" t="s">
        <v>50</v>
      </c>
      <c r="B15" s="55"/>
      <c r="C15" s="55"/>
      <c r="D15" s="55"/>
      <c r="E15" s="55"/>
      <c r="F15" s="55"/>
    </row>
    <row r="16" customFormat="false" ht="15" hidden="false" customHeight="true" outlineLevel="0" collapsed="false">
      <c r="A16" s="79" t="s">
        <v>51</v>
      </c>
      <c r="B16" s="80"/>
      <c r="C16" s="80"/>
      <c r="D16" s="80"/>
      <c r="E16" s="80"/>
      <c r="F16" s="80"/>
    </row>
    <row r="17" customFormat="false" ht="15" hidden="false" customHeight="true" outlineLevel="0" collapsed="false">
      <c r="G17" s="56" t="s">
        <v>52</v>
      </c>
    </row>
    <row r="18" customFormat="false" ht="12" hidden="false" customHeight="true" outlineLevel="0" collapsed="false">
      <c r="G18" s="56"/>
    </row>
    <row r="19" customFormat="false" ht="12" hidden="false" customHeight="true" outlineLevel="0" collapsed="false"/>
    <row r="20" customFormat="false" ht="15" hidden="false" customHeight="true" outlineLevel="0" collapsed="false">
      <c r="A20" s="81" t="s">
        <v>5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3" t="s">
        <v>54</v>
      </c>
    </row>
    <row r="22" customFormat="false" ht="33.75" hidden="false" customHeight="true" outlineLevel="0" collapsed="false">
      <c r="A22" s="84" t="s">
        <v>55</v>
      </c>
      <c r="B22" s="85" t="s">
        <v>56</v>
      </c>
      <c r="C22" s="85"/>
      <c r="D22" s="86" t="s">
        <v>57</v>
      </c>
      <c r="E22" s="86"/>
      <c r="F22" s="86" t="s">
        <v>58</v>
      </c>
      <c r="G22" s="86"/>
      <c r="H22" s="86" t="s">
        <v>59</v>
      </c>
      <c r="I22" s="86"/>
      <c r="J22" s="87" t="s">
        <v>60</v>
      </c>
      <c r="K22" s="87"/>
    </row>
    <row r="23" customFormat="false" ht="33.75" hidden="false" customHeight="true" outlineLevel="0" collapsed="false">
      <c r="A23" s="88" t="s">
        <v>61</v>
      </c>
      <c r="B23" s="89" t="s">
        <v>42</v>
      </c>
      <c r="C23" s="90" t="s">
        <v>6</v>
      </c>
      <c r="D23" s="90" t="s">
        <v>42</v>
      </c>
      <c r="E23" s="90" t="s">
        <v>6</v>
      </c>
      <c r="F23" s="90" t="s">
        <v>42</v>
      </c>
      <c r="G23" s="90" t="s">
        <v>6</v>
      </c>
      <c r="H23" s="90" t="s">
        <v>42</v>
      </c>
      <c r="I23" s="90" t="s">
        <v>6</v>
      </c>
      <c r="J23" s="90" t="s">
        <v>42</v>
      </c>
      <c r="K23" s="91" t="s">
        <v>6</v>
      </c>
    </row>
    <row r="24" customFormat="false" ht="23.25" hidden="false" customHeight="true" outlineLevel="0" collapsed="false">
      <c r="A24" s="92"/>
      <c r="B24" s="83" t="s">
        <v>43</v>
      </c>
      <c r="C24" s="83" t="s">
        <v>14</v>
      </c>
      <c r="D24" s="82"/>
      <c r="E24" s="82"/>
      <c r="F24" s="82"/>
      <c r="G24" s="82"/>
      <c r="H24" s="82"/>
      <c r="I24" s="82"/>
      <c r="J24" s="82"/>
      <c r="K24" s="82"/>
    </row>
    <row r="25" customFormat="false" ht="27.75" hidden="false" customHeight="true" outlineLevel="0" collapsed="false">
      <c r="A25" s="93" t="s">
        <v>5</v>
      </c>
      <c r="B25" s="94" t="n">
        <v>229</v>
      </c>
      <c r="C25" s="95" t="n">
        <v>100</v>
      </c>
      <c r="D25" s="94" t="n">
        <v>81</v>
      </c>
      <c r="E25" s="66" t="n">
        <v>35.37</v>
      </c>
      <c r="F25" s="94" t="n">
        <v>79</v>
      </c>
      <c r="G25" s="66" t="n">
        <v>34.4978165938865</v>
      </c>
      <c r="H25" s="94" t="n">
        <v>39</v>
      </c>
      <c r="I25" s="66" t="n">
        <v>17.0305676855895</v>
      </c>
      <c r="J25" s="94" t="n">
        <v>30</v>
      </c>
      <c r="K25" s="66" t="n">
        <v>13.1004366812227</v>
      </c>
    </row>
    <row r="26" customFormat="false" ht="27.75" hidden="false" customHeight="true" outlineLevel="0" collapsed="false">
      <c r="A26" s="96" t="s">
        <v>62</v>
      </c>
      <c r="B26" s="83" t="n">
        <v>122</v>
      </c>
      <c r="C26" s="97" t="n">
        <v>53.2751091703057</v>
      </c>
      <c r="D26" s="83" t="n">
        <v>35</v>
      </c>
      <c r="E26" s="97" t="n">
        <v>15.2838427947598</v>
      </c>
      <c r="F26" s="83" t="n">
        <v>35</v>
      </c>
      <c r="G26" s="97" t="n">
        <v>15.2838427947598</v>
      </c>
      <c r="H26" s="83" t="n">
        <v>26</v>
      </c>
      <c r="I26" s="97" t="n">
        <v>11.353711790393</v>
      </c>
      <c r="J26" s="83" t="n">
        <v>26</v>
      </c>
      <c r="K26" s="97" t="n">
        <v>11.353711790393</v>
      </c>
    </row>
    <row r="27" customFormat="false" ht="27.75" hidden="false" customHeight="true" outlineLevel="0" collapsed="false">
      <c r="A27" s="96" t="s">
        <v>63</v>
      </c>
      <c r="B27" s="83" t="n">
        <v>107</v>
      </c>
      <c r="C27" s="97" t="n">
        <v>46.7248908296943</v>
      </c>
      <c r="D27" s="83" t="n">
        <v>46</v>
      </c>
      <c r="E27" s="97" t="n">
        <v>20.0873362445415</v>
      </c>
      <c r="F27" s="83" t="n">
        <v>44</v>
      </c>
      <c r="G27" s="97" t="n">
        <v>19.2139737991266</v>
      </c>
      <c r="H27" s="83" t="n">
        <v>13</v>
      </c>
      <c r="I27" s="97" t="n">
        <v>5.67685589519651</v>
      </c>
      <c r="J27" s="83" t="n">
        <v>4</v>
      </c>
      <c r="K27" s="97" t="n">
        <v>1.74672489082969</v>
      </c>
    </row>
    <row r="28" customFormat="false" ht="27.75" hidden="false" customHeight="true" outlineLevel="0" collapsed="false">
      <c r="A28" s="96" t="s">
        <v>47</v>
      </c>
      <c r="B28" s="83" t="n">
        <v>92</v>
      </c>
      <c r="C28" s="97" t="n">
        <v>40.174672489083</v>
      </c>
      <c r="D28" s="98" t="n">
        <v>29</v>
      </c>
      <c r="E28" s="97" t="n">
        <v>12.6637554585153</v>
      </c>
      <c r="F28" s="98" t="n">
        <v>35</v>
      </c>
      <c r="G28" s="97" t="n">
        <v>15.2838427947598</v>
      </c>
      <c r="H28" s="98" t="n">
        <v>13</v>
      </c>
      <c r="I28" s="97" t="n">
        <v>5.67685589519651</v>
      </c>
      <c r="J28" s="98" t="n">
        <v>15</v>
      </c>
      <c r="K28" s="97" t="n">
        <v>6.55021834061135</v>
      </c>
    </row>
    <row r="29" customFormat="false" ht="27.75" hidden="false" customHeight="true" outlineLevel="0" collapsed="false">
      <c r="A29" s="96" t="s">
        <v>48</v>
      </c>
      <c r="B29" s="83" t="n">
        <v>63</v>
      </c>
      <c r="C29" s="97" t="n">
        <v>27.5109170305677</v>
      </c>
      <c r="D29" s="98" t="n">
        <v>20</v>
      </c>
      <c r="E29" s="97" t="n">
        <v>8.73362445414847</v>
      </c>
      <c r="F29" s="98" t="n">
        <v>22</v>
      </c>
      <c r="G29" s="97" t="n">
        <v>9.60698689956332</v>
      </c>
      <c r="H29" s="98" t="n">
        <v>16</v>
      </c>
      <c r="I29" s="97" t="n">
        <v>6.98689956331878</v>
      </c>
      <c r="J29" s="98" t="n">
        <v>5</v>
      </c>
      <c r="K29" s="97" t="n">
        <v>2.18340611353712</v>
      </c>
    </row>
    <row r="30" customFormat="false" ht="27.75" hidden="false" customHeight="true" outlineLevel="0" collapsed="false">
      <c r="A30" s="99" t="s">
        <v>49</v>
      </c>
      <c r="B30" s="100" t="n">
        <v>74</v>
      </c>
      <c r="C30" s="101" t="n">
        <v>32.3144104803493</v>
      </c>
      <c r="D30" s="102" t="n">
        <v>32</v>
      </c>
      <c r="E30" s="101" t="n">
        <v>13.9737991266376</v>
      </c>
      <c r="F30" s="102" t="n">
        <v>22</v>
      </c>
      <c r="G30" s="101" t="n">
        <v>9.60698689956332</v>
      </c>
      <c r="H30" s="102" t="n">
        <v>10</v>
      </c>
      <c r="I30" s="101" t="n">
        <v>4.36681222707424</v>
      </c>
      <c r="J30" s="102" t="n">
        <v>10</v>
      </c>
      <c r="K30" s="101" t="n">
        <v>4.36681222707424</v>
      </c>
    </row>
    <row r="31" customFormat="false" ht="15" hidden="false" customHeight="true" outlineLevel="0" collapsed="false">
      <c r="A31" s="103" t="s">
        <v>64</v>
      </c>
      <c r="B31" s="82"/>
      <c r="C31" s="82"/>
      <c r="D31" s="82"/>
      <c r="E31" s="82"/>
      <c r="F31" s="82"/>
      <c r="G31" s="82"/>
      <c r="H31" s="82"/>
      <c r="I31" s="82"/>
      <c r="J31" s="82"/>
      <c r="K31" s="83" t="s">
        <v>52</v>
      </c>
    </row>
    <row r="32" customFormat="false" ht="15" hidden="false" customHeight="true" outlineLevel="0" collapsed="false">
      <c r="A32" s="103" t="s">
        <v>65</v>
      </c>
      <c r="B32" s="104"/>
      <c r="C32" s="104"/>
      <c r="D32" s="104"/>
      <c r="E32" s="104"/>
      <c r="F32" s="104"/>
      <c r="G32" s="104"/>
      <c r="H32" s="104"/>
      <c r="I32" s="104"/>
      <c r="J32" s="104"/>
    </row>
  </sheetData>
  <mergeCells count="8">
    <mergeCell ref="B5:C5"/>
    <mergeCell ref="D5:E5"/>
    <mergeCell ref="F5:G5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8.36"/>
    <col collapsed="false" customWidth="true" hidden="false" outlineLevel="0" max="11" min="11" style="0" width="11.87"/>
  </cols>
  <sheetData>
    <row r="1" s="49" customFormat="true" ht="15" hidden="false" customHeight="true" outlineLevel="0" collapsed="false">
      <c r="A1" s="105" t="s">
        <v>0</v>
      </c>
      <c r="E1" s="51"/>
      <c r="J1" s="51"/>
      <c r="L1" s="52"/>
      <c r="Q1" s="51" t="s">
        <v>0</v>
      </c>
    </row>
    <row r="2" customFormat="false" ht="12" hidden="false" customHeight="true" outlineLevel="0" collapsed="false">
      <c r="E2" s="53"/>
    </row>
    <row r="3" customFormat="false" ht="15" hidden="false" customHeight="true" outlineLevel="0" collapsed="false">
      <c r="A3" s="106" t="s">
        <v>66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8" t="s">
        <v>37</v>
      </c>
    </row>
    <row r="5" customFormat="false" ht="27" hidden="false" customHeight="true" outlineLevel="0" collapsed="false">
      <c r="A5" s="109" t="s">
        <v>10</v>
      </c>
      <c r="B5" s="110" t="s">
        <v>67</v>
      </c>
      <c r="C5" s="111"/>
      <c r="D5" s="112" t="s">
        <v>68</v>
      </c>
      <c r="E5" s="111"/>
      <c r="F5" s="112" t="s">
        <v>69</v>
      </c>
      <c r="G5" s="111"/>
      <c r="H5" s="112" t="s">
        <v>70</v>
      </c>
      <c r="I5" s="113"/>
    </row>
    <row r="6" customFormat="false" ht="27" hidden="false" customHeight="true" outlineLevel="0" collapsed="false">
      <c r="A6" s="109"/>
      <c r="B6" s="110"/>
      <c r="C6" s="114" t="s">
        <v>71</v>
      </c>
      <c r="D6" s="112"/>
      <c r="E6" s="114" t="s">
        <v>71</v>
      </c>
      <c r="F6" s="112"/>
      <c r="G6" s="114" t="s">
        <v>71</v>
      </c>
      <c r="H6" s="112"/>
      <c r="I6" s="115" t="s">
        <v>71</v>
      </c>
    </row>
    <row r="7" customFormat="false" ht="22.5" hidden="false" customHeight="true" outlineLevel="0" collapsed="false">
      <c r="A7" s="116"/>
      <c r="B7" s="108" t="s">
        <v>72</v>
      </c>
      <c r="C7" s="108" t="s">
        <v>14</v>
      </c>
      <c r="D7" s="107"/>
      <c r="E7" s="107"/>
      <c r="F7" s="107"/>
      <c r="G7" s="107"/>
      <c r="H7" s="107"/>
      <c r="I7" s="107"/>
    </row>
    <row r="8" customFormat="false" ht="42" hidden="false" customHeight="true" outlineLevel="0" collapsed="false">
      <c r="A8" s="117" t="s">
        <v>5</v>
      </c>
      <c r="B8" s="118" t="n">
        <v>6695</v>
      </c>
      <c r="C8" s="119" t="n">
        <v>100</v>
      </c>
      <c r="D8" s="118" t="n">
        <v>5033</v>
      </c>
      <c r="E8" s="120" t="n">
        <v>75.1755041075429</v>
      </c>
      <c r="F8" s="118" t="n">
        <v>1106</v>
      </c>
      <c r="G8" s="120" t="n">
        <v>16.5197908887229</v>
      </c>
      <c r="H8" s="118" t="n">
        <v>556</v>
      </c>
      <c r="I8" s="120" t="n">
        <v>8.30470500373413</v>
      </c>
    </row>
    <row r="9" customFormat="false" ht="42" hidden="false" customHeight="true" outlineLevel="0" collapsed="false">
      <c r="A9" s="121" t="s">
        <v>73</v>
      </c>
      <c r="B9" s="122" t="n">
        <v>1530</v>
      </c>
      <c r="C9" s="123" t="n">
        <v>22.8528752800597</v>
      </c>
      <c r="D9" s="122" t="n">
        <v>969</v>
      </c>
      <c r="E9" s="123" t="n">
        <v>14.4734876773712</v>
      </c>
      <c r="F9" s="122" t="n">
        <v>426</v>
      </c>
      <c r="G9" s="123" t="n">
        <v>6.3629574309186</v>
      </c>
      <c r="H9" s="124" t="n">
        <v>135</v>
      </c>
      <c r="I9" s="125" t="n">
        <v>2.01643017176998</v>
      </c>
    </row>
    <row r="10" customFormat="false" ht="42" hidden="false" customHeight="true" outlineLevel="0" collapsed="false">
      <c r="A10" s="121" t="s">
        <v>74</v>
      </c>
      <c r="B10" s="122" t="n">
        <v>1423</v>
      </c>
      <c r="C10" s="123" t="n">
        <v>21.2546676624347</v>
      </c>
      <c r="D10" s="122" t="n">
        <v>614</v>
      </c>
      <c r="E10" s="123" t="n">
        <v>9.17102315160568</v>
      </c>
      <c r="F10" s="122" t="n">
        <v>445</v>
      </c>
      <c r="G10" s="123" t="n">
        <v>6.64675130694548</v>
      </c>
      <c r="H10" s="124" t="n">
        <v>364</v>
      </c>
      <c r="I10" s="125" t="n">
        <v>5.4368932038835</v>
      </c>
    </row>
    <row r="11" customFormat="false" ht="42" hidden="false" customHeight="true" outlineLevel="0" collapsed="false">
      <c r="A11" s="121" t="s">
        <v>75</v>
      </c>
      <c r="B11" s="122" t="n">
        <v>3742</v>
      </c>
      <c r="C11" s="123" t="n">
        <v>55.8924570575056</v>
      </c>
      <c r="D11" s="122" t="n">
        <v>3450</v>
      </c>
      <c r="E11" s="123" t="n">
        <v>51.5309932785661</v>
      </c>
      <c r="F11" s="122" t="n">
        <v>235</v>
      </c>
      <c r="G11" s="123" t="n">
        <v>3.51008215085885</v>
      </c>
      <c r="H11" s="124" t="n">
        <v>57</v>
      </c>
      <c r="I11" s="125" t="n">
        <v>0.851381628080657</v>
      </c>
    </row>
    <row r="12" customFormat="false" ht="15" hidden="false" customHeight="true" outlineLevel="0" collapsed="false">
      <c r="A12" s="126" t="s">
        <v>76</v>
      </c>
      <c r="B12" s="126"/>
      <c r="C12" s="126"/>
      <c r="D12" s="126"/>
      <c r="E12" s="126"/>
      <c r="F12" s="126"/>
      <c r="G12" s="126"/>
      <c r="H12" s="126"/>
      <c r="I12" s="127" t="s">
        <v>52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5" hidden="false" customHeight="true" outlineLevel="0" collapsed="false">
      <c r="A15" s="128" t="s">
        <v>7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 t="s">
        <v>78</v>
      </c>
    </row>
    <row r="17" customFormat="false" ht="27.75" hidden="false" customHeight="true" outlineLevel="0" collapsed="false">
      <c r="A17" s="131" t="s">
        <v>79</v>
      </c>
      <c r="B17" s="132" t="s">
        <v>80</v>
      </c>
      <c r="C17" s="133"/>
      <c r="D17" s="134" t="s">
        <v>81</v>
      </c>
      <c r="E17" s="133"/>
      <c r="F17" s="134" t="s">
        <v>82</v>
      </c>
      <c r="G17" s="133"/>
      <c r="H17" s="135" t="s">
        <v>83</v>
      </c>
      <c r="I17" s="133"/>
      <c r="J17" s="134" t="s">
        <v>84</v>
      </c>
      <c r="K17" s="133"/>
      <c r="L17" s="134" t="s">
        <v>85</v>
      </c>
      <c r="M17" s="133"/>
      <c r="N17" s="134" t="s">
        <v>86</v>
      </c>
      <c r="O17" s="136"/>
    </row>
    <row r="18" customFormat="false" ht="27.75" hidden="false" customHeight="true" outlineLevel="0" collapsed="false">
      <c r="A18" s="131"/>
      <c r="B18" s="137"/>
      <c r="C18" s="138" t="s">
        <v>6</v>
      </c>
      <c r="D18" s="139"/>
      <c r="E18" s="138" t="s">
        <v>6</v>
      </c>
      <c r="F18" s="139" t="s">
        <v>87</v>
      </c>
      <c r="G18" s="138" t="s">
        <v>6</v>
      </c>
      <c r="H18" s="137" t="s">
        <v>88</v>
      </c>
      <c r="I18" s="138" t="s">
        <v>6</v>
      </c>
      <c r="J18" s="139" t="s">
        <v>89</v>
      </c>
      <c r="K18" s="138" t="s">
        <v>6</v>
      </c>
      <c r="L18" s="139" t="s">
        <v>90</v>
      </c>
      <c r="M18" s="138" t="s">
        <v>6</v>
      </c>
      <c r="N18" s="137"/>
      <c r="O18" s="140" t="s">
        <v>6</v>
      </c>
    </row>
    <row r="19" customFormat="false" ht="27.75" hidden="false" customHeight="true" outlineLevel="0" collapsed="false">
      <c r="A19" s="141"/>
      <c r="B19" s="130"/>
      <c r="C19" s="130" t="s">
        <v>1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42" hidden="false" customHeight="true" outlineLevel="0" collapsed="false">
      <c r="A20" s="142" t="s">
        <v>5</v>
      </c>
      <c r="B20" s="143" t="n">
        <v>85</v>
      </c>
      <c r="C20" s="144" t="n">
        <v>100</v>
      </c>
      <c r="D20" s="143" t="n">
        <v>5</v>
      </c>
      <c r="E20" s="144" t="n">
        <v>5.88235294117647</v>
      </c>
      <c r="F20" s="143" t="n">
        <v>43</v>
      </c>
      <c r="G20" s="145" t="n">
        <v>50.5</v>
      </c>
      <c r="H20" s="143" t="n">
        <v>30</v>
      </c>
      <c r="I20" s="145" t="n">
        <v>35.2941176470588</v>
      </c>
      <c r="J20" s="143" t="n">
        <v>2</v>
      </c>
      <c r="K20" s="145" t="n">
        <v>2.35294117647059</v>
      </c>
      <c r="L20" s="143" t="n">
        <v>3</v>
      </c>
      <c r="M20" s="145" t="n">
        <v>3.52941176470588</v>
      </c>
      <c r="N20" s="143" t="n">
        <v>2</v>
      </c>
      <c r="O20" s="145" t="n">
        <v>2.35294117647059</v>
      </c>
    </row>
    <row r="21" customFormat="false" ht="42" hidden="false" customHeight="true" outlineLevel="0" collapsed="false">
      <c r="A21" s="146" t="s">
        <v>73</v>
      </c>
      <c r="B21" s="129" t="n">
        <v>35</v>
      </c>
      <c r="C21" s="147" t="n">
        <v>41.1764705882353</v>
      </c>
      <c r="D21" s="129" t="n">
        <v>1</v>
      </c>
      <c r="E21" s="147" t="n">
        <v>1.17647058823529</v>
      </c>
      <c r="F21" s="129" t="n">
        <v>23</v>
      </c>
      <c r="G21" s="147" t="n">
        <v>27.0588235294118</v>
      </c>
      <c r="H21" s="129" t="n">
        <v>11</v>
      </c>
      <c r="I21" s="147" t="n">
        <v>12.9411764705882</v>
      </c>
      <c r="J21" s="148" t="s">
        <v>20</v>
      </c>
      <c r="K21" s="148" t="s">
        <v>20</v>
      </c>
      <c r="L21" s="148" t="s">
        <v>20</v>
      </c>
      <c r="M21" s="148" t="s">
        <v>20</v>
      </c>
      <c r="N21" s="148" t="s">
        <v>20</v>
      </c>
      <c r="O21" s="148" t="s">
        <v>20</v>
      </c>
    </row>
    <row r="22" customFormat="false" ht="42" hidden="false" customHeight="true" outlineLevel="0" collapsed="false">
      <c r="A22" s="146" t="s">
        <v>74</v>
      </c>
      <c r="B22" s="129" t="n">
        <v>22</v>
      </c>
      <c r="C22" s="147" t="n">
        <v>25.8823529411765</v>
      </c>
      <c r="D22" s="129" t="n">
        <v>3</v>
      </c>
      <c r="E22" s="147" t="n">
        <v>3.52941176470588</v>
      </c>
      <c r="F22" s="129" t="n">
        <v>4</v>
      </c>
      <c r="G22" s="147" t="n">
        <v>4.70588235294118</v>
      </c>
      <c r="H22" s="129" t="n">
        <v>11</v>
      </c>
      <c r="I22" s="147" t="n">
        <v>12.9411764705882</v>
      </c>
      <c r="J22" s="130" t="n">
        <v>1</v>
      </c>
      <c r="K22" s="147" t="n">
        <v>1.17647058823529</v>
      </c>
      <c r="L22" s="130" t="n">
        <v>3</v>
      </c>
      <c r="M22" s="149" t="n">
        <v>3.52941176470588</v>
      </c>
      <c r="N22" s="148" t="s">
        <v>20</v>
      </c>
      <c r="O22" s="148" t="s">
        <v>20</v>
      </c>
    </row>
    <row r="23" customFormat="false" ht="42" hidden="false" customHeight="true" outlineLevel="0" collapsed="false">
      <c r="A23" s="146" t="s">
        <v>75</v>
      </c>
      <c r="B23" s="129" t="n">
        <v>28</v>
      </c>
      <c r="C23" s="147" t="n">
        <v>32.9411764705882</v>
      </c>
      <c r="D23" s="130" t="n">
        <v>1</v>
      </c>
      <c r="E23" s="147" t="n">
        <v>1.17647058823529</v>
      </c>
      <c r="F23" s="129" t="n">
        <v>16</v>
      </c>
      <c r="G23" s="147" t="n">
        <v>18.8235294117647</v>
      </c>
      <c r="H23" s="129" t="n">
        <v>8</v>
      </c>
      <c r="I23" s="147" t="n">
        <v>9.41176470588235</v>
      </c>
      <c r="J23" s="129" t="n">
        <v>1</v>
      </c>
      <c r="K23" s="147" t="n">
        <v>1.17647058823529</v>
      </c>
      <c r="L23" s="148" t="s">
        <v>20</v>
      </c>
      <c r="M23" s="148" t="s">
        <v>20</v>
      </c>
      <c r="N23" s="150" t="n">
        <v>2</v>
      </c>
      <c r="O23" s="149" t="n">
        <v>2.35294117647059</v>
      </c>
    </row>
    <row r="24" customFormat="false" ht="1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2" t="s">
        <v>52</v>
      </c>
    </row>
    <row r="25" customFormat="false" ht="13.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</row>
  </sheetData>
  <mergeCells count="6">
    <mergeCell ref="A5:A6"/>
    <mergeCell ref="B5:B6"/>
    <mergeCell ref="D5:D6"/>
    <mergeCell ref="F5:F6"/>
    <mergeCell ref="H5:H6"/>
    <mergeCell ref="A17:A1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05" t="s">
        <v>0</v>
      </c>
    </row>
    <row r="3" s="153" customFormat="true" ht="13.5" hidden="false" customHeight="false" outlineLevel="0" collapsed="false">
      <c r="A3" s="153" t="s">
        <v>91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ssm00</cp:lastModifiedBy>
  <cp:lastPrinted>2013-04-05T08:06:33Z</cp:lastPrinted>
  <dcterms:modified xsi:type="dcterms:W3CDTF">2013-04-08T03:00:32Z</dcterms:modified>
  <cp:revision>0</cp:revision>
  <dc:subject/>
  <dc:title/>
</cp:coreProperties>
</file>