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19" sheetId="1" state="visible" r:id="rId2"/>
    <sheet name="P120 、P121" sheetId="2" state="visible" r:id="rId3"/>
    <sheet name="P122、P123" sheetId="3" state="visible" r:id="rId4"/>
    <sheet name="P124" sheetId="4" state="visible" r:id="rId5"/>
    <sheet name="P125" sheetId="5" state="visible" r:id="rId6"/>
    <sheet name="P12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77">
  <si>
    <t xml:space="preserve">物価・消費</t>
  </si>
  <si>
    <r>
      <rPr>
        <b val="true"/>
        <sz val="10"/>
        <color rgb="FF000000"/>
        <rFont val="ＭＳ ゴシック"/>
        <family val="3"/>
        <charset val="128"/>
      </rPr>
      <t xml:space="preserve">55</t>
    </r>
    <r>
      <rPr>
        <b val="true"/>
        <sz val="10"/>
        <color rgb="FF000000"/>
        <rFont val="Noto Sans"/>
        <family val="2"/>
      </rPr>
      <t xml:space="preserve">．消費者物価指数（大阪市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</si>
  <si>
    <t xml:space="preserve">費</t>
  </si>
  <si>
    <t xml:space="preserve">目</t>
  </si>
  <si>
    <t xml:space="preserve">生鮮食品を除く総合</t>
  </si>
  <si>
    <t xml:space="preserve">食</t>
  </si>
  <si>
    <t xml:space="preserve">住</t>
  </si>
  <si>
    <t xml:space="preserve">光</t>
  </si>
  <si>
    <t xml:space="preserve">家</t>
  </si>
  <si>
    <t xml:space="preserve">被</t>
  </si>
  <si>
    <t xml:space="preserve">保</t>
  </si>
  <si>
    <t xml:space="preserve">交</t>
  </si>
  <si>
    <t xml:space="preserve">教</t>
  </si>
  <si>
    <t xml:space="preserve">諸</t>
  </si>
  <si>
    <t xml:space="preserve">総</t>
  </si>
  <si>
    <t xml:space="preserve">具</t>
  </si>
  <si>
    <t xml:space="preserve">服</t>
  </si>
  <si>
    <t xml:space="preserve">　</t>
  </si>
  <si>
    <t xml:space="preserve">年　　月</t>
  </si>
  <si>
    <t xml:space="preserve">熱</t>
  </si>
  <si>
    <t xml:space="preserve">・</t>
  </si>
  <si>
    <t xml:space="preserve">及</t>
  </si>
  <si>
    <t xml:space="preserve">健</t>
  </si>
  <si>
    <t xml:space="preserve">通</t>
  </si>
  <si>
    <t xml:space="preserve">養</t>
  </si>
  <si>
    <t xml:space="preserve">び</t>
  </si>
  <si>
    <t xml:space="preserve">雑</t>
  </si>
  <si>
    <t xml:space="preserve">合</t>
  </si>
  <si>
    <t xml:space="preserve">水</t>
  </si>
  <si>
    <t xml:space="preserve">事</t>
  </si>
  <si>
    <t xml:space="preserve">履</t>
  </si>
  <si>
    <t xml:space="preserve">医</t>
  </si>
  <si>
    <t xml:space="preserve">娯</t>
  </si>
  <si>
    <t xml:space="preserve">用</t>
  </si>
  <si>
    <t xml:space="preserve">物</t>
  </si>
  <si>
    <t xml:space="preserve">料</t>
  </si>
  <si>
    <t xml:space="preserve">居</t>
  </si>
  <si>
    <t xml:space="preserve">道</t>
  </si>
  <si>
    <t xml:space="preserve">品</t>
  </si>
  <si>
    <t xml:space="preserve">療</t>
  </si>
  <si>
    <t xml:space="preserve">信</t>
  </si>
  <si>
    <t xml:space="preserve">育</t>
  </si>
  <si>
    <t xml:space="preserve">楽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平均</t>
    </r>
    <r>
      <rPr>
        <sz val="10"/>
        <rFont val="ＭＳ 明朝"/>
        <family val="1"/>
        <charset val="128"/>
      </rPr>
      <t xml:space="preserve">(2008)</t>
    </r>
  </si>
  <si>
    <r>
      <rPr>
        <sz val="10"/>
        <rFont val="Noto Sans"/>
        <family val="2"/>
      </rPr>
      <t xml:space="preserve">　 　 </t>
    </r>
    <r>
      <rPr>
        <sz val="10"/>
        <rFont val="ＭＳ 明朝"/>
        <family val="1"/>
        <charset val="128"/>
      </rPr>
      <t xml:space="preserve">21    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9)</t>
    </r>
  </si>
  <si>
    <r>
      <rPr>
        <sz val="10"/>
        <rFont val="Noto Sans"/>
        <family val="2"/>
      </rPr>
      <t xml:space="preserve">　 　 </t>
    </r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　 　 </t>
    </r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(2011)</t>
    </r>
  </si>
  <si>
    <r>
      <rPr>
        <b val="true"/>
        <sz val="10"/>
        <rFont val="Noto Sans"/>
        <family val="2"/>
      </rPr>
      <t xml:space="preserve">　 　 </t>
    </r>
    <r>
      <rPr>
        <b val="true"/>
        <sz val="10"/>
        <rFont val="ＭＳ 明朝"/>
        <family val="1"/>
        <charset val="128"/>
      </rPr>
      <t xml:space="preserve">24 </t>
    </r>
    <r>
      <rPr>
        <b val="true"/>
        <sz val="10"/>
        <rFont val="Noto Sans"/>
        <family val="2"/>
      </rPr>
      <t xml:space="preserve">　 　</t>
    </r>
    <r>
      <rPr>
        <b val="true"/>
        <sz val="10"/>
        <rFont val="ＭＳ 明朝"/>
        <family val="1"/>
        <charset val="128"/>
      </rPr>
      <t xml:space="preserve">(2012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 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 　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　　　　 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　　　　　 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　　　　　 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　　　　　 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　　　　　 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　　　　 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　　　　　 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　　　　  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　 　 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　　  </t>
    </r>
    <r>
      <rPr>
        <sz val="10"/>
        <rFont val="ＭＳ 明朝"/>
        <family val="1"/>
        <charset val="128"/>
      </rPr>
      <t xml:space="preserve">12</t>
    </r>
  </si>
  <si>
    <t xml:space="preserve">資料：総務室（消費者物価指数） </t>
  </si>
  <si>
    <r>
      <rPr>
        <b val="true"/>
        <sz val="10"/>
        <color rgb="FF000000"/>
        <rFont val="ＭＳ ゴシック"/>
        <family val="3"/>
        <charset val="128"/>
      </rPr>
      <t xml:space="preserve">56</t>
    </r>
    <r>
      <rPr>
        <b val="true"/>
        <sz val="10"/>
        <color rgb="FF000000"/>
        <rFont val="Noto Sans"/>
        <family val="2"/>
      </rPr>
      <t xml:space="preserve">．消費者物価指数対前年（月）上昇率（大阪市）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2009)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2011)</t>
    </r>
  </si>
  <si>
    <r>
      <rPr>
        <b val="true"/>
        <sz val="10"/>
        <rFont val="Noto Sans"/>
        <family val="2"/>
      </rPr>
      <t xml:space="preserve">　　　</t>
    </r>
    <r>
      <rPr>
        <b val="true"/>
        <sz val="10"/>
        <rFont val="ＭＳ 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　　　</t>
    </r>
    <r>
      <rPr>
        <b val="true"/>
        <sz val="10"/>
        <rFont val="ＭＳ 明朝"/>
        <family val="1"/>
        <charset val="128"/>
      </rPr>
      <t xml:space="preserve">(2012)</t>
    </r>
  </si>
  <si>
    <t xml:space="preserve">△ 4.3</t>
  </si>
  <si>
    <t xml:space="preserve">△ 0.9</t>
  </si>
  <si>
    <t xml:space="preserve">△ 0.3</t>
  </si>
  <si>
    <t xml:space="preserve">△1.6</t>
  </si>
  <si>
    <t xml:space="preserve">△ 0.1</t>
  </si>
  <si>
    <t xml:space="preserve">資料：総務室（消費者物価指数）</t>
  </si>
  <si>
    <r>
      <rPr>
        <b val="true"/>
        <sz val="10"/>
        <color rgb="FF000000"/>
        <rFont val="ＭＳ ゴシック"/>
        <family val="3"/>
        <charset val="128"/>
      </rPr>
      <t xml:space="preserve">57</t>
    </r>
    <r>
      <rPr>
        <b val="true"/>
        <sz val="10"/>
        <color rgb="FF000000"/>
        <rFont val="Noto Sans"/>
        <family val="2"/>
      </rPr>
      <t xml:space="preserve">．勤労者世帯１世帯当り年平均１か月間の収入と支出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11</t>
    </r>
    <r>
      <rPr>
        <sz val="10"/>
        <rFont val="Noto Sans"/>
        <family val="2"/>
      </rPr>
      <t xml:space="preserve">年）</t>
    </r>
  </si>
  <si>
    <t xml:space="preserve">項　　　　目</t>
  </si>
  <si>
    <t xml:space="preserve">大阪市</t>
  </si>
  <si>
    <t xml:space="preserve">近畿</t>
  </si>
  <si>
    <t xml:space="preserve">全国</t>
  </si>
  <si>
    <r>
      <rPr>
        <sz val="10"/>
        <rFont val="Noto Sans"/>
        <family val="2"/>
      </rPr>
      <t xml:space="preserve">集 計 世 帯 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世帯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世  帯  人  員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有　業　人　員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世帯主の年齢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)</t>
    </r>
  </si>
  <si>
    <t xml:space="preserve">円</t>
  </si>
  <si>
    <t xml:space="preserve">実　　　　収　　　　入</t>
  </si>
  <si>
    <t xml:space="preserve">  経　　常　　収　　入</t>
  </si>
  <si>
    <t xml:space="preserve">　  勤  め  先  収  入</t>
  </si>
  <si>
    <t xml:space="preserve">        世 帯 主 収 入</t>
  </si>
  <si>
    <t xml:space="preserve"> 　       世帯主の配偶者の収入</t>
  </si>
  <si>
    <t xml:space="preserve">        他の世帯員の収入</t>
  </si>
  <si>
    <t xml:space="preserve">　  事 業 ・内 職 収 入</t>
  </si>
  <si>
    <t xml:space="preserve">  　他 の 経 常 収 入</t>
  </si>
  <si>
    <t xml:space="preserve">　    　財　 産　 収　 入</t>
  </si>
  <si>
    <t xml:space="preserve">　      社 会 保 障 給 付</t>
  </si>
  <si>
    <t xml:space="preserve">　      仕　 送　 り　 金</t>
  </si>
  <si>
    <t xml:space="preserve">　特 　 別 　 収 　 入</t>
  </si>
  <si>
    <t xml:space="preserve">　      受　 　贈　   金</t>
  </si>
  <si>
    <t xml:space="preserve">実 収 入 以 外 の 受取</t>
  </si>
  <si>
    <t xml:space="preserve">      　預　貯　金　引 出</t>
  </si>
  <si>
    <t xml:space="preserve">　      保　 険　 金</t>
  </si>
  <si>
    <t xml:space="preserve">実　　　　支　　　　出</t>
  </si>
  <si>
    <t xml:space="preserve">  消　  費　  支　  出</t>
  </si>
  <si>
    <t xml:space="preserve">        食　　　　　　 料</t>
  </si>
  <si>
    <t xml:space="preserve">        住　　　　　　 居</t>
  </si>
  <si>
    <t xml:space="preserve">　      光  熱 ・ 水  道</t>
  </si>
  <si>
    <t xml:space="preserve">　      家具 ・ 家事用品</t>
  </si>
  <si>
    <t xml:space="preserve">　      被 服 及 び 履 物</t>
  </si>
  <si>
    <t xml:space="preserve">        保　 健　 医　 療</t>
  </si>
  <si>
    <t xml:space="preserve">　      交  通 ・ 通  信</t>
  </si>
  <si>
    <t xml:space="preserve">        教　　　　　　 育</t>
  </si>
  <si>
    <t xml:space="preserve">　      教　 養　 娯　 楽</t>
  </si>
  <si>
    <t xml:space="preserve">　      その他の消費支出</t>
  </si>
  <si>
    <t xml:space="preserve">  非　 消　 費　 支　 出</t>
  </si>
  <si>
    <t xml:space="preserve">実 支 出 以 外 の 支 払</t>
  </si>
  <si>
    <t xml:space="preserve">        預　　　貯　　 金</t>
  </si>
  <si>
    <t xml:space="preserve">　      保　 険　 料</t>
  </si>
  <si>
    <t xml:space="preserve">　      土地家屋借金返済</t>
  </si>
  <si>
    <t xml:space="preserve"> 可　 処　 分　 所　 得</t>
  </si>
  <si>
    <t xml:space="preserve"> 　黒  　 　　　　　字</t>
  </si>
  <si>
    <t xml:space="preserve"> 　　金 融 資 産 純 増</t>
  </si>
  <si>
    <t xml:space="preserve"> 　　　貯  蓄  純   増</t>
  </si>
  <si>
    <t xml:space="preserve"> 平 均 消 費 性 向（％）</t>
  </si>
  <si>
    <t xml:space="preserve"> 黒　   字  　 率（％）</t>
  </si>
  <si>
    <t xml:space="preserve"> 金 融 資 産 純 増 率（％）</t>
  </si>
  <si>
    <t xml:space="preserve"> 平  均  貯  蓄  率（％）</t>
  </si>
  <si>
    <t xml:space="preserve"> エ ン ゲ ル 係 数（％）</t>
  </si>
  <si>
    <t xml:space="preserve">　注：各費目の内訳は、主要項目であり合計とは一致しません。</t>
  </si>
  <si>
    <t xml:space="preserve">資料：総務室 </t>
  </si>
  <si>
    <t xml:space="preserve">（総務省統計局家計調査年報）</t>
  </si>
  <si>
    <t xml:space="preserve"> </t>
  </si>
  <si>
    <r>
      <rPr>
        <b val="true"/>
        <sz val="10"/>
        <rFont val="ＭＳ ゴシック"/>
        <family val="3"/>
        <charset val="128"/>
      </rPr>
      <t xml:space="preserve">58</t>
    </r>
    <r>
      <rPr>
        <b val="true"/>
        <sz val="10"/>
        <rFont val="Noto Sans"/>
        <family val="2"/>
      </rPr>
      <t xml:space="preserve">．たばこの消費状況</t>
    </r>
  </si>
  <si>
    <t xml:space="preserve">年　　　　　度</t>
  </si>
  <si>
    <t xml:space="preserve">本　　　　　　数</t>
  </si>
  <si>
    <t xml:space="preserve">税　　　　　　　額</t>
  </si>
  <si>
    <t xml:space="preserve">本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(2007)</t>
    </r>
  </si>
  <si>
    <t xml:space="preserve">      20    (2008)</t>
  </si>
  <si>
    <t xml:space="preserve">      21    (2009)</t>
  </si>
  <si>
    <t xml:space="preserve">      22    (2010)</t>
  </si>
  <si>
    <t xml:space="preserve">      23    (2011)</t>
  </si>
  <si>
    <r>
      <rPr>
        <sz val="10"/>
        <rFont val="Noto Sans"/>
        <family val="2"/>
      </rPr>
      <t xml:space="preserve">　　　　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　　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　　　　　　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　　　　　　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　　　　　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　　　　　　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　　　 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 　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　 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ＭＳ 明朝"/>
        <family val="1"/>
        <charset val="128"/>
      </rPr>
      <t xml:space="preserve">  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2)1</t>
    </r>
    <r>
      <rPr>
        <sz val="10"/>
        <rFont val="Noto Sans"/>
        <family val="2"/>
      </rPr>
      <t xml:space="preserve">月</t>
    </r>
  </si>
  <si>
    <t xml:space="preserve">            2</t>
  </si>
  <si>
    <t xml:space="preserve">            3</t>
  </si>
  <si>
    <t xml:space="preserve">資料：税制課</t>
  </si>
  <si>
    <r>
      <rPr>
        <b val="true"/>
        <sz val="10"/>
        <rFont val="ＭＳ ゴシック"/>
        <family val="3"/>
        <charset val="128"/>
      </rPr>
      <t xml:space="preserve">59</t>
    </r>
    <r>
      <rPr>
        <b val="true"/>
        <sz val="10"/>
        <rFont val="Noto Sans"/>
        <family val="2"/>
      </rPr>
      <t xml:space="preserve">．酒類の消費状況</t>
    </r>
  </si>
  <si>
    <t xml:space="preserve">種　　　　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2</t>
    </r>
    <r>
      <rPr>
        <b val="true"/>
        <sz val="10"/>
        <rFont val="Noto Sans"/>
        <family val="2"/>
      </rPr>
      <t xml:space="preserve">年度</t>
    </r>
  </si>
  <si>
    <t xml:space="preserve">kℓ</t>
  </si>
  <si>
    <t xml:space="preserve">総      　      数</t>
  </si>
  <si>
    <t xml:space="preserve">清酒</t>
  </si>
  <si>
    <t xml:space="preserve">合成清酒</t>
  </si>
  <si>
    <t xml:space="preserve">しょうちゅう</t>
  </si>
  <si>
    <t xml:space="preserve">みりん</t>
  </si>
  <si>
    <t xml:space="preserve">ビール</t>
  </si>
  <si>
    <t xml:space="preserve">果実酒類</t>
  </si>
  <si>
    <t xml:space="preserve">ウイスキー類</t>
  </si>
  <si>
    <t xml:space="preserve">発泡酒</t>
  </si>
  <si>
    <t xml:space="preserve">スピリッツ類</t>
  </si>
  <si>
    <t xml:space="preserve">リキュール類</t>
  </si>
  <si>
    <t xml:space="preserve">その他</t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吹田市、摂津市の合算数量です。</t>
    </r>
  </si>
  <si>
    <t xml:space="preserve">資料：吹田税務署 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四捨五入のため、合計が一致しないところもあります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@"/>
    <numFmt numFmtId="167" formatCode="#,##0.0;&quot;△ &quot;#,##0.0"/>
    <numFmt numFmtId="168" formatCode="0"/>
    <numFmt numFmtId="169" formatCode="0.0;&quot;△ &quot;0.0"/>
    <numFmt numFmtId="170" formatCode="#,##0.0"/>
    <numFmt numFmtId="171" formatCode="###,###,##0;\-##,###,##0"/>
    <numFmt numFmtId="172" formatCode="#,###,###,##0;&quot; -&quot;###,###,##0"/>
    <numFmt numFmtId="173" formatCode="##,###,##0.00;\-#,###,##0.00"/>
    <numFmt numFmtId="174" formatCode="###,###,##0.0;\-##,###,##0.0"/>
    <numFmt numFmtId="175" formatCode="[$-409]#,##0_);\(#,##0\)"/>
    <numFmt numFmtId="176" formatCode="0_);\(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36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10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22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0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1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10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1000P" xfId="20"/>
    <cellStyle name="標準_Sheet1" xfId="21"/>
    <cellStyle name="標準_Sheet2" xfId="22"/>
    <cellStyle name="標準_Sheet4" xfId="23"/>
    <cellStyle name="標準_Sheet5" xfId="24"/>
    <cellStyle name="標準_第68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6" min="2" style="0" width="12.49"/>
  </cols>
  <sheetData>
    <row r="8" customFormat="false" ht="62.25" hidden="false" customHeight="true" outlineLevel="0" collapsed="false">
      <c r="B8" s="1" t="s">
        <v>0</v>
      </c>
      <c r="C8" s="1"/>
      <c r="D8" s="1"/>
      <c r="E8" s="1"/>
    </row>
  </sheetData>
  <mergeCells count="1">
    <mergeCell ref="B8:E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19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13" min="2" style="0" width="10.74"/>
    <col collapsed="false" customWidth="true" hidden="false" outlineLevel="0" max="15" min="14" style="0" width="14.25"/>
    <col collapsed="false" customWidth="true" hidden="false" outlineLevel="0" max="16" min="16" style="0" width="9.12"/>
    <col collapsed="false" customWidth="true" hidden="false" outlineLevel="0" max="17" min="17" style="0" width="19.62"/>
    <col collapsed="false" customWidth="true" hidden="false" outlineLevel="0" max="25" min="18" style="0" width="7.62"/>
    <col collapsed="false" customWidth="true" hidden="false" outlineLevel="0" max="27" min="26" style="0" width="9.12"/>
    <col collapsed="false" customWidth="true" hidden="false" outlineLevel="0" max="28" min="28" style="0" width="12.36"/>
    <col collapsed="false" customWidth="true" hidden="false" outlineLevel="0" max="29" min="29" style="0" width="9.12"/>
    <col collapsed="false" customWidth="true" hidden="false" outlineLevel="0" max="30" min="30" style="0" width="10.99"/>
    <col collapsed="false" customWidth="true" hidden="false" outlineLevel="0" max="33" min="31" style="0" width="9.12"/>
  </cols>
  <sheetData>
    <row r="1" s="3" customFormat="true" ht="15" hidden="false" customHeight="true" outlineLevel="0" collapsed="false">
      <c r="A1" s="2" t="s">
        <v>0</v>
      </c>
      <c r="M1" s="4" t="s">
        <v>0</v>
      </c>
      <c r="O1" s="4"/>
      <c r="P1" s="4"/>
      <c r="Q1" s="2"/>
      <c r="AG1" s="4"/>
    </row>
    <row r="2" customFormat="false" ht="12" hidden="false" customHeight="true" outlineLevel="0" collapsed="false"/>
    <row r="3" customFormat="false" ht="12" hidden="false" customHeight="true" outlineLevel="0" collapsed="false">
      <c r="A3" s="5" t="s">
        <v>1</v>
      </c>
      <c r="B3" s="6"/>
      <c r="C3" s="7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 t="s">
        <v>2</v>
      </c>
    </row>
    <row r="5" customFormat="false" ht="19.5" hidden="false" customHeight="true" outlineLevel="0" collapsed="false">
      <c r="A5" s="11"/>
      <c r="B5" s="12"/>
      <c r="C5" s="13"/>
      <c r="D5" s="14"/>
      <c r="E5" s="15" t="s">
        <v>3</v>
      </c>
      <c r="F5" s="14"/>
      <c r="G5" s="16"/>
      <c r="H5" s="16"/>
      <c r="I5" s="14"/>
      <c r="J5" s="15" t="s">
        <v>4</v>
      </c>
      <c r="K5" s="14"/>
      <c r="L5" s="14"/>
      <c r="M5" s="17" t="s">
        <v>5</v>
      </c>
    </row>
    <row r="6" customFormat="false" ht="19.5" hidden="false" customHeight="true" outlineLevel="0" collapsed="false">
      <c r="A6" s="11"/>
      <c r="B6" s="18"/>
      <c r="C6" s="19" t="s">
        <v>6</v>
      </c>
      <c r="D6" s="20" t="s">
        <v>7</v>
      </c>
      <c r="E6" s="21" t="s">
        <v>8</v>
      </c>
      <c r="F6" s="22" t="s">
        <v>9</v>
      </c>
      <c r="G6" s="23" t="s">
        <v>10</v>
      </c>
      <c r="H6" s="20" t="s">
        <v>11</v>
      </c>
      <c r="I6" s="24" t="s">
        <v>12</v>
      </c>
      <c r="J6" s="21" t="s">
        <v>13</v>
      </c>
      <c r="K6" s="20" t="s">
        <v>13</v>
      </c>
      <c r="L6" s="24" t="s">
        <v>14</v>
      </c>
      <c r="M6" s="17"/>
    </row>
    <row r="7" customFormat="false" ht="19.5" hidden="false" customHeight="true" outlineLevel="0" collapsed="false">
      <c r="A7" s="11"/>
      <c r="B7" s="19" t="s">
        <v>15</v>
      </c>
      <c r="C7" s="18"/>
      <c r="D7" s="20"/>
      <c r="E7" s="21"/>
      <c r="F7" s="20" t="s">
        <v>16</v>
      </c>
      <c r="G7" s="25" t="s">
        <v>17</v>
      </c>
      <c r="H7" s="20"/>
      <c r="I7" s="24"/>
      <c r="J7" s="21"/>
      <c r="K7" s="20"/>
      <c r="L7" s="24" t="s">
        <v>18</v>
      </c>
      <c r="M7" s="17"/>
    </row>
    <row r="8" customFormat="false" ht="19.5" hidden="false" customHeight="true" outlineLevel="0" collapsed="false">
      <c r="A8" s="26" t="s">
        <v>19</v>
      </c>
      <c r="B8" s="12"/>
      <c r="C8" s="18"/>
      <c r="D8" s="20"/>
      <c r="E8" s="21" t="s">
        <v>20</v>
      </c>
      <c r="F8" s="20" t="s">
        <v>21</v>
      </c>
      <c r="G8" s="25" t="s">
        <v>22</v>
      </c>
      <c r="H8" s="20" t="s">
        <v>23</v>
      </c>
      <c r="I8" s="24" t="s">
        <v>24</v>
      </c>
      <c r="J8" s="21" t="s">
        <v>18</v>
      </c>
      <c r="K8" s="20" t="s">
        <v>25</v>
      </c>
      <c r="L8" s="24" t="s">
        <v>18</v>
      </c>
      <c r="M8" s="17"/>
    </row>
    <row r="9" customFormat="false" ht="19.5" hidden="false" customHeight="true" outlineLevel="0" collapsed="false">
      <c r="A9" s="11"/>
      <c r="B9" s="12"/>
      <c r="C9" s="18"/>
      <c r="D9" s="20"/>
      <c r="E9" s="21" t="s">
        <v>21</v>
      </c>
      <c r="F9" s="20" t="s">
        <v>9</v>
      </c>
      <c r="G9" s="27" t="s">
        <v>26</v>
      </c>
      <c r="H9" s="20"/>
      <c r="I9" s="24" t="s">
        <v>21</v>
      </c>
      <c r="J9" s="21"/>
      <c r="K9" s="20"/>
      <c r="L9" s="24" t="s">
        <v>27</v>
      </c>
      <c r="M9" s="17"/>
    </row>
    <row r="10" customFormat="false" ht="19.5" hidden="false" customHeight="true" outlineLevel="0" collapsed="false">
      <c r="A10" s="11"/>
      <c r="B10" s="19" t="s">
        <v>28</v>
      </c>
      <c r="C10" s="18"/>
      <c r="D10" s="20"/>
      <c r="E10" s="21" t="s">
        <v>29</v>
      </c>
      <c r="F10" s="20" t="s">
        <v>30</v>
      </c>
      <c r="G10" s="25" t="s">
        <v>31</v>
      </c>
      <c r="H10" s="20" t="s">
        <v>32</v>
      </c>
      <c r="I10" s="24" t="s">
        <v>24</v>
      </c>
      <c r="J10" s="21"/>
      <c r="K10" s="20" t="s">
        <v>33</v>
      </c>
      <c r="L10" s="24"/>
      <c r="M10" s="17"/>
    </row>
    <row r="11" customFormat="false" ht="19.5" hidden="false" customHeight="true" outlineLevel="0" collapsed="false">
      <c r="A11" s="11"/>
      <c r="B11" s="18"/>
      <c r="C11" s="18"/>
      <c r="D11" s="20"/>
      <c r="E11" s="21"/>
      <c r="F11" s="20" t="s">
        <v>34</v>
      </c>
      <c r="G11" s="25" t="s">
        <v>35</v>
      </c>
      <c r="H11" s="20"/>
      <c r="I11" s="24"/>
      <c r="J11" s="21"/>
      <c r="K11" s="20"/>
      <c r="L11" s="24"/>
      <c r="M11" s="17"/>
    </row>
    <row r="12" customFormat="false" ht="19.5" hidden="false" customHeight="true" outlineLevel="0" collapsed="false">
      <c r="A12" s="11"/>
      <c r="B12" s="12"/>
      <c r="C12" s="19" t="s">
        <v>36</v>
      </c>
      <c r="D12" s="20" t="s">
        <v>37</v>
      </c>
      <c r="E12" s="21" t="s">
        <v>38</v>
      </c>
      <c r="F12" s="28" t="s">
        <v>39</v>
      </c>
      <c r="G12" s="29"/>
      <c r="H12" s="28" t="s">
        <v>40</v>
      </c>
      <c r="I12" s="24" t="s">
        <v>41</v>
      </c>
      <c r="J12" s="21" t="s">
        <v>42</v>
      </c>
      <c r="K12" s="20" t="s">
        <v>43</v>
      </c>
      <c r="L12" s="24" t="s">
        <v>3</v>
      </c>
      <c r="M12" s="17"/>
    </row>
    <row r="13" customFormat="false" ht="19.5" hidden="false" customHeight="tru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3"/>
    </row>
    <row r="14" customFormat="false" ht="25.5" hidden="false" customHeight="true" outlineLevel="0" collapsed="false">
      <c r="A14" s="34" t="s">
        <v>44</v>
      </c>
      <c r="B14" s="35" t="n">
        <v>102.9</v>
      </c>
      <c r="C14" s="33" t="n">
        <v>100.4</v>
      </c>
      <c r="D14" s="33" t="n">
        <v>107.1</v>
      </c>
      <c r="E14" s="33" t="n">
        <v>103.1</v>
      </c>
      <c r="F14" s="33" t="n">
        <v>113.4</v>
      </c>
      <c r="G14" s="33" t="n">
        <v>101.4</v>
      </c>
      <c r="H14" s="36" t="n">
        <v>98.4</v>
      </c>
      <c r="I14" s="33" t="n">
        <v>102.2</v>
      </c>
      <c r="J14" s="33" t="n">
        <v>102.7</v>
      </c>
      <c r="K14" s="33" t="n">
        <v>104.2</v>
      </c>
      <c r="L14" s="33" t="n">
        <v>100.1</v>
      </c>
      <c r="M14" s="33" t="n">
        <v>103.2</v>
      </c>
    </row>
    <row r="15" customFormat="false" ht="25.5" hidden="false" customHeight="true" outlineLevel="0" collapsed="false">
      <c r="A15" s="37" t="s">
        <v>45</v>
      </c>
      <c r="B15" s="35" t="n">
        <v>102.1</v>
      </c>
      <c r="C15" s="33" t="n">
        <v>100.5</v>
      </c>
      <c r="D15" s="33" t="n">
        <v>106.1</v>
      </c>
      <c r="E15" s="33" t="n">
        <v>102.2</v>
      </c>
      <c r="F15" s="33" t="n">
        <v>109.8</v>
      </c>
      <c r="G15" s="33" t="n">
        <v>101.4</v>
      </c>
      <c r="H15" s="36" t="n">
        <v>100</v>
      </c>
      <c r="I15" s="33" t="n">
        <v>99.4</v>
      </c>
      <c r="J15" s="33" t="n">
        <v>105.9</v>
      </c>
      <c r="K15" s="33" t="n">
        <v>102</v>
      </c>
      <c r="L15" s="33" t="n">
        <v>98.9</v>
      </c>
      <c r="M15" s="33" t="n">
        <v>102.5</v>
      </c>
    </row>
    <row r="16" customFormat="false" ht="25.5" hidden="false" customHeight="true" outlineLevel="0" collapsed="false">
      <c r="A16" s="37" t="s">
        <v>46</v>
      </c>
      <c r="B16" s="35" t="n">
        <v>100</v>
      </c>
      <c r="C16" s="33" t="n">
        <v>100</v>
      </c>
      <c r="D16" s="33" t="n">
        <v>100</v>
      </c>
      <c r="E16" s="33" t="n">
        <v>100</v>
      </c>
      <c r="F16" s="33" t="n">
        <v>100</v>
      </c>
      <c r="G16" s="33" t="n">
        <v>100</v>
      </c>
      <c r="H16" s="36" t="n">
        <v>100</v>
      </c>
      <c r="I16" s="36" t="n">
        <v>100</v>
      </c>
      <c r="J16" s="36" t="n">
        <v>100</v>
      </c>
      <c r="K16" s="36" t="n">
        <v>100</v>
      </c>
      <c r="L16" s="36" t="n">
        <v>100</v>
      </c>
      <c r="M16" s="36" t="n">
        <v>100</v>
      </c>
    </row>
    <row r="17" customFormat="false" ht="25.5" hidden="false" customHeight="true" outlineLevel="0" collapsed="false">
      <c r="A17" s="37" t="s">
        <v>47</v>
      </c>
      <c r="B17" s="35" t="n">
        <v>99.5</v>
      </c>
      <c r="C17" s="33" t="n">
        <v>99.5</v>
      </c>
      <c r="D17" s="33" t="n">
        <v>99.8</v>
      </c>
      <c r="E17" s="33" t="n">
        <v>102.1</v>
      </c>
      <c r="F17" s="33" t="n">
        <v>92.3</v>
      </c>
      <c r="G17" s="33" t="n">
        <v>101.2</v>
      </c>
      <c r="H17" s="36" t="n">
        <v>99.1</v>
      </c>
      <c r="I17" s="33" t="n">
        <v>100.3</v>
      </c>
      <c r="J17" s="33" t="n">
        <v>98.5</v>
      </c>
      <c r="K17" s="33" t="n">
        <v>95.6</v>
      </c>
      <c r="L17" s="33" t="n">
        <v>103.8</v>
      </c>
      <c r="M17" s="33" t="n">
        <v>99.6</v>
      </c>
    </row>
    <row r="18" customFormat="false" ht="25.5" hidden="false" customHeight="true" outlineLevel="0" collapsed="false">
      <c r="A18" s="38" t="s">
        <v>48</v>
      </c>
      <c r="B18" s="39" t="n">
        <v>99.5</v>
      </c>
      <c r="C18" s="40" t="n">
        <v>100</v>
      </c>
      <c r="D18" s="40" t="n">
        <v>99.8</v>
      </c>
      <c r="E18" s="40" t="n">
        <v>105.9</v>
      </c>
      <c r="F18" s="40" t="n">
        <v>88.3</v>
      </c>
      <c r="G18" s="40" t="n">
        <v>100.3</v>
      </c>
      <c r="H18" s="41" t="n">
        <v>98.2</v>
      </c>
      <c r="I18" s="40" t="n">
        <v>100.4</v>
      </c>
      <c r="J18" s="40" t="n">
        <v>98.3</v>
      </c>
      <c r="K18" s="40" t="n">
        <v>94.1</v>
      </c>
      <c r="L18" s="40" t="n">
        <v>103.6</v>
      </c>
      <c r="M18" s="40" t="n">
        <v>99.5</v>
      </c>
    </row>
    <row r="19" customFormat="false" ht="25.5" hidden="false" customHeight="true" outlineLevel="0" collapsed="false">
      <c r="A19" s="11"/>
      <c r="B19" s="35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</row>
    <row r="20" customFormat="false" ht="25.5" hidden="false" customHeight="true" outlineLevel="0" collapsed="false">
      <c r="A20" s="42" t="s">
        <v>49</v>
      </c>
      <c r="B20" s="35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</row>
    <row r="21" customFormat="false" ht="25.5" hidden="false" customHeight="true" outlineLevel="0" collapsed="false">
      <c r="A21" s="43" t="s">
        <v>50</v>
      </c>
      <c r="B21" s="44" t="n">
        <v>99.7</v>
      </c>
      <c r="C21" s="45" t="n">
        <v>101.2</v>
      </c>
      <c r="D21" s="45" t="n">
        <v>100</v>
      </c>
      <c r="E21" s="46" t="n">
        <v>105.1</v>
      </c>
      <c r="F21" s="46" t="n">
        <v>91</v>
      </c>
      <c r="G21" s="46" t="n">
        <v>96.5</v>
      </c>
      <c r="H21" s="47" t="n">
        <v>98.5</v>
      </c>
      <c r="I21" s="46" t="n">
        <v>100.4</v>
      </c>
      <c r="J21" s="46" t="n">
        <v>98.4</v>
      </c>
      <c r="K21" s="46" t="n">
        <v>92.6</v>
      </c>
      <c r="L21" s="46" t="n">
        <v>103.5</v>
      </c>
      <c r="M21" s="46" t="n">
        <v>99.4</v>
      </c>
    </row>
    <row r="22" customFormat="false" ht="25.5" hidden="false" customHeight="true" outlineLevel="0" collapsed="false">
      <c r="A22" s="43" t="s">
        <v>51</v>
      </c>
      <c r="B22" s="44" t="n">
        <v>99.7</v>
      </c>
      <c r="C22" s="45" t="n">
        <v>101</v>
      </c>
      <c r="D22" s="45" t="n">
        <v>99.9</v>
      </c>
      <c r="E22" s="48" t="n">
        <v>104.8</v>
      </c>
      <c r="F22" s="48" t="n">
        <v>89.7</v>
      </c>
      <c r="G22" s="48" t="n">
        <v>97.1</v>
      </c>
      <c r="H22" s="47" t="n">
        <v>98</v>
      </c>
      <c r="I22" s="48" t="n">
        <v>100.2</v>
      </c>
      <c r="J22" s="48" t="n">
        <v>98.4</v>
      </c>
      <c r="K22" s="48" t="n">
        <v>94.4</v>
      </c>
      <c r="L22" s="48" t="n">
        <v>103.6</v>
      </c>
      <c r="M22" s="48" t="n">
        <v>99.4</v>
      </c>
    </row>
    <row r="23" customFormat="false" ht="25.5" hidden="false" customHeight="true" outlineLevel="0" collapsed="false">
      <c r="A23" s="43" t="s">
        <v>52</v>
      </c>
      <c r="B23" s="44" t="n">
        <v>100</v>
      </c>
      <c r="C23" s="45" t="n">
        <v>101.2</v>
      </c>
      <c r="D23" s="45" t="n">
        <v>99.7</v>
      </c>
      <c r="E23" s="48" t="n">
        <v>105</v>
      </c>
      <c r="F23" s="48" t="n">
        <v>89.7</v>
      </c>
      <c r="G23" s="48" t="n">
        <v>101</v>
      </c>
      <c r="H23" s="47" t="n">
        <v>98</v>
      </c>
      <c r="I23" s="48" t="n">
        <v>101</v>
      </c>
      <c r="J23" s="48" t="n">
        <v>98.4</v>
      </c>
      <c r="K23" s="48" t="n">
        <v>94.4</v>
      </c>
      <c r="L23" s="48" t="n">
        <v>103.6</v>
      </c>
      <c r="M23" s="48" t="n">
        <v>99.6</v>
      </c>
    </row>
    <row r="24" customFormat="false" ht="25.5" hidden="false" customHeight="true" outlineLevel="0" collapsed="false">
      <c r="A24" s="43" t="s">
        <v>53</v>
      </c>
      <c r="B24" s="44" t="n">
        <v>100.1</v>
      </c>
      <c r="C24" s="45" t="n">
        <v>101</v>
      </c>
      <c r="D24" s="45" t="n">
        <v>99.7</v>
      </c>
      <c r="E24" s="48" t="n">
        <v>105.2</v>
      </c>
      <c r="F24" s="48" t="n">
        <v>90</v>
      </c>
      <c r="G24" s="48" t="n">
        <v>101.9</v>
      </c>
      <c r="H24" s="47" t="n">
        <v>98.4</v>
      </c>
      <c r="I24" s="48" t="n">
        <v>101.2</v>
      </c>
      <c r="J24" s="48" t="n">
        <v>98.2</v>
      </c>
      <c r="K24" s="48" t="n">
        <v>95.1</v>
      </c>
      <c r="L24" s="48" t="n">
        <v>103.6</v>
      </c>
      <c r="M24" s="48" t="n">
        <v>99.9</v>
      </c>
    </row>
    <row r="25" customFormat="false" ht="25.5" hidden="false" customHeight="true" outlineLevel="0" collapsed="false">
      <c r="A25" s="43" t="s">
        <v>54</v>
      </c>
      <c r="B25" s="44" t="n">
        <v>99.8</v>
      </c>
      <c r="C25" s="45" t="n">
        <v>100.3</v>
      </c>
      <c r="D25" s="45" t="n">
        <v>99.7</v>
      </c>
      <c r="E25" s="48" t="n">
        <v>105.1</v>
      </c>
      <c r="F25" s="48" t="n">
        <v>89.2</v>
      </c>
      <c r="G25" s="48" t="n">
        <v>101.6</v>
      </c>
      <c r="H25" s="47" t="n">
        <v>98.6</v>
      </c>
      <c r="I25" s="48" t="n">
        <v>100.9</v>
      </c>
      <c r="J25" s="48" t="n">
        <v>98.2</v>
      </c>
      <c r="K25" s="48" t="n">
        <v>94.9</v>
      </c>
      <c r="L25" s="48" t="n">
        <v>103.8</v>
      </c>
      <c r="M25" s="48" t="n">
        <v>99.6</v>
      </c>
    </row>
    <row r="26" customFormat="false" ht="25.5" hidden="false" customHeight="true" outlineLevel="0" collapsed="false">
      <c r="A26" s="43" t="s">
        <v>55</v>
      </c>
      <c r="B26" s="44" t="n">
        <v>99.5</v>
      </c>
      <c r="C26" s="45" t="n">
        <v>100.1</v>
      </c>
      <c r="D26" s="45" t="n">
        <v>99.7</v>
      </c>
      <c r="E26" s="48" t="n">
        <v>105.5</v>
      </c>
      <c r="F26" s="48" t="n">
        <v>88.2</v>
      </c>
      <c r="G26" s="48" t="n">
        <v>101.4</v>
      </c>
      <c r="H26" s="47" t="n">
        <v>98.3</v>
      </c>
      <c r="I26" s="48" t="n">
        <v>100.3</v>
      </c>
      <c r="J26" s="48" t="n">
        <v>98.2</v>
      </c>
      <c r="K26" s="48" t="n">
        <v>93.7</v>
      </c>
      <c r="L26" s="48" t="n">
        <v>103.7</v>
      </c>
      <c r="M26" s="48" t="n">
        <v>99.5</v>
      </c>
    </row>
    <row r="27" customFormat="false" ht="25.5" hidden="false" customHeight="true" outlineLevel="0" collapsed="false">
      <c r="A27" s="43" t="s">
        <v>56</v>
      </c>
      <c r="B27" s="44" t="n">
        <v>99.2</v>
      </c>
      <c r="C27" s="45" t="n">
        <v>99.4</v>
      </c>
      <c r="D27" s="45" t="n">
        <v>99.7</v>
      </c>
      <c r="E27" s="48" t="n">
        <v>106</v>
      </c>
      <c r="F27" s="48" t="n">
        <v>88.1</v>
      </c>
      <c r="G27" s="48" t="n">
        <v>97.6</v>
      </c>
      <c r="H27" s="47" t="n">
        <v>98.1</v>
      </c>
      <c r="I27" s="48" t="n">
        <v>100</v>
      </c>
      <c r="J27" s="48" t="n">
        <v>98.2</v>
      </c>
      <c r="K27" s="48" t="n">
        <v>93.9</v>
      </c>
      <c r="L27" s="48" t="n">
        <v>103.7</v>
      </c>
      <c r="M27" s="48" t="n">
        <v>99.4</v>
      </c>
    </row>
    <row r="28" customFormat="false" ht="25.5" hidden="false" customHeight="true" outlineLevel="0" collapsed="false">
      <c r="A28" s="43" t="s">
        <v>57</v>
      </c>
      <c r="B28" s="44" t="n">
        <v>99.3</v>
      </c>
      <c r="C28" s="45" t="n">
        <v>99.2</v>
      </c>
      <c r="D28" s="45" t="n">
        <v>99.9</v>
      </c>
      <c r="E28" s="48" t="n">
        <v>107</v>
      </c>
      <c r="F28" s="48" t="n">
        <v>87.1</v>
      </c>
      <c r="G28" s="48" t="n">
        <v>96.2</v>
      </c>
      <c r="H28" s="47" t="n">
        <v>98</v>
      </c>
      <c r="I28" s="48" t="n">
        <v>100.2</v>
      </c>
      <c r="J28" s="48" t="n">
        <v>98.2</v>
      </c>
      <c r="K28" s="48" t="n">
        <v>95.4</v>
      </c>
      <c r="L28" s="48" t="n">
        <v>103.6</v>
      </c>
      <c r="M28" s="48" t="n">
        <v>99.5</v>
      </c>
    </row>
    <row r="29" customFormat="false" ht="25.5" hidden="false" customHeight="true" outlineLevel="0" collapsed="false">
      <c r="A29" s="43" t="s">
        <v>58</v>
      </c>
      <c r="B29" s="44" t="n">
        <v>99.4</v>
      </c>
      <c r="C29" s="45" t="n">
        <v>99.1</v>
      </c>
      <c r="D29" s="45" t="n">
        <v>99.8</v>
      </c>
      <c r="E29" s="48" t="n">
        <v>107</v>
      </c>
      <c r="F29" s="48" t="n">
        <v>87.1</v>
      </c>
      <c r="G29" s="48" t="n">
        <v>102.2</v>
      </c>
      <c r="H29" s="47" t="n">
        <v>98.5</v>
      </c>
      <c r="I29" s="48" t="n">
        <v>100.2</v>
      </c>
      <c r="J29" s="48" t="n">
        <v>98.2</v>
      </c>
      <c r="K29" s="48" t="n">
        <v>93.9</v>
      </c>
      <c r="L29" s="48" t="n">
        <v>103.8</v>
      </c>
      <c r="M29" s="48" t="n">
        <v>99.6</v>
      </c>
    </row>
    <row r="30" customFormat="false" ht="25.5" hidden="false" customHeight="true" outlineLevel="0" collapsed="false">
      <c r="A30" s="43" t="s">
        <v>59</v>
      </c>
      <c r="B30" s="44" t="n">
        <v>99.5</v>
      </c>
      <c r="C30" s="45" t="n">
        <v>99.2</v>
      </c>
      <c r="D30" s="45" t="n">
        <v>99.9</v>
      </c>
      <c r="E30" s="48" t="n">
        <v>106.8</v>
      </c>
      <c r="F30" s="48" t="n">
        <v>87.3</v>
      </c>
      <c r="G30" s="48" t="n">
        <v>102.6</v>
      </c>
      <c r="H30" s="47" t="n">
        <v>98.1</v>
      </c>
      <c r="I30" s="48" t="n">
        <v>100.5</v>
      </c>
      <c r="J30" s="48" t="n">
        <v>98.2</v>
      </c>
      <c r="K30" s="48" t="n">
        <v>94.5</v>
      </c>
      <c r="L30" s="48" t="n">
        <v>103.4</v>
      </c>
      <c r="M30" s="48" t="n">
        <v>99.7</v>
      </c>
    </row>
    <row r="31" customFormat="false" ht="25.5" hidden="false" customHeight="true" outlineLevel="0" collapsed="false">
      <c r="A31" s="43" t="s">
        <v>60</v>
      </c>
      <c r="B31" s="44" t="n">
        <v>99.2</v>
      </c>
      <c r="C31" s="45" t="n">
        <v>99</v>
      </c>
      <c r="D31" s="45" t="n">
        <v>99.9</v>
      </c>
      <c r="E31" s="48" t="n">
        <v>106.6</v>
      </c>
      <c r="F31" s="48" t="n">
        <v>86.4</v>
      </c>
      <c r="G31" s="48" t="n">
        <v>103.2</v>
      </c>
      <c r="H31" s="47" t="n">
        <v>97.8</v>
      </c>
      <c r="I31" s="48" t="n">
        <v>99.8</v>
      </c>
      <c r="J31" s="48" t="n">
        <v>98.2</v>
      </c>
      <c r="K31" s="48" t="n">
        <v>93.7</v>
      </c>
      <c r="L31" s="48" t="n">
        <v>103.6</v>
      </c>
      <c r="M31" s="48" t="n">
        <v>99.5</v>
      </c>
    </row>
    <row r="32" customFormat="false" ht="25.5" hidden="false" customHeight="true" outlineLevel="0" collapsed="false">
      <c r="A32" s="49" t="s">
        <v>61</v>
      </c>
      <c r="B32" s="50" t="n">
        <v>99.1</v>
      </c>
      <c r="C32" s="51" t="n">
        <v>99</v>
      </c>
      <c r="D32" s="51" t="n">
        <v>100.1</v>
      </c>
      <c r="E32" s="51" t="n">
        <v>106.5</v>
      </c>
      <c r="F32" s="51" t="n">
        <v>86.1</v>
      </c>
      <c r="G32" s="51" t="n">
        <v>101.9</v>
      </c>
      <c r="H32" s="52" t="n">
        <v>97.7</v>
      </c>
      <c r="I32" s="51" t="n">
        <v>99.9</v>
      </c>
      <c r="J32" s="51" t="n">
        <v>98.2</v>
      </c>
      <c r="K32" s="51" t="n">
        <v>92.4</v>
      </c>
      <c r="L32" s="51" t="n">
        <v>103.4</v>
      </c>
      <c r="M32" s="51" t="n">
        <v>99.2</v>
      </c>
    </row>
    <row r="33" customFormat="false" ht="15" hidden="false" customHeight="true" outlineLevel="0" collapsed="false">
      <c r="A33" s="11"/>
      <c r="B33" s="6"/>
      <c r="C33" s="6"/>
      <c r="D33" s="6"/>
      <c r="E33" s="6"/>
      <c r="F33" s="6"/>
      <c r="G33" s="6"/>
      <c r="H33" s="6"/>
      <c r="I33" s="6"/>
      <c r="J33" s="6"/>
      <c r="K33" s="53"/>
      <c r="L33" s="53"/>
      <c r="M33" s="54" t="s">
        <v>62</v>
      </c>
    </row>
    <row r="34" customFormat="false" ht="25.5" hidden="false" customHeight="true" outlineLevel="0" collapsed="false"/>
  </sheetData>
  <mergeCells count="1">
    <mergeCell ref="M5:M12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62"/>
    <col collapsed="false" customWidth="true" hidden="false" outlineLevel="0" max="13" min="2" style="0" width="11.37"/>
    <col collapsed="false" customWidth="true" hidden="false" outlineLevel="0" max="14" min="14" style="0" width="14.25"/>
    <col collapsed="false" customWidth="true" hidden="false" outlineLevel="0" max="15" min="15" style="0" width="9.12"/>
    <col collapsed="false" customWidth="true" hidden="false" outlineLevel="0" max="16" min="16" style="0" width="19.62"/>
    <col collapsed="false" customWidth="true" hidden="false" outlineLevel="0" max="24" min="17" style="0" width="7.62"/>
    <col collapsed="false" customWidth="true" hidden="false" outlineLevel="0" max="26" min="25" style="0" width="9.12"/>
    <col collapsed="false" customWidth="true" hidden="false" outlineLevel="0" max="27" min="27" style="0" width="12.36"/>
    <col collapsed="false" customWidth="true" hidden="false" outlineLevel="0" max="28" min="28" style="0" width="9.12"/>
    <col collapsed="false" customWidth="true" hidden="false" outlineLevel="0" max="29" min="29" style="0" width="10.99"/>
    <col collapsed="false" customWidth="true" hidden="false" outlineLevel="0" max="32" min="30" style="0" width="9.12"/>
  </cols>
  <sheetData>
    <row r="1" s="3" customFormat="true" ht="15" hidden="false" customHeight="true" outlineLevel="0" collapsed="false">
      <c r="A1" s="2" t="s">
        <v>0</v>
      </c>
      <c r="M1" s="4" t="s">
        <v>0</v>
      </c>
      <c r="N1" s="4"/>
      <c r="O1" s="4"/>
      <c r="P1" s="2"/>
      <c r="AF1" s="4"/>
    </row>
    <row r="2" customFormat="false" ht="12" hidden="false" customHeight="true" outlineLevel="0" collapsed="false"/>
    <row r="3" s="59" customFormat="true" ht="15" hidden="false" customHeight="true" outlineLevel="0" collapsed="false">
      <c r="A3" s="55" t="s">
        <v>63</v>
      </c>
      <c r="B3" s="56"/>
      <c r="C3" s="56"/>
      <c r="D3" s="57"/>
      <c r="E3" s="57"/>
      <c r="F3" s="57"/>
      <c r="G3" s="57"/>
      <c r="H3" s="56"/>
      <c r="I3" s="57"/>
      <c r="J3" s="57"/>
      <c r="K3" s="57"/>
      <c r="L3" s="57"/>
      <c r="M3" s="58"/>
    </row>
    <row r="4" customFormat="false" ht="15" hidden="false" customHeight="true" outlineLevel="0" collapsed="false">
      <c r="A4" s="60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2"/>
    </row>
    <row r="5" customFormat="false" ht="19.5" hidden="false" customHeight="true" outlineLevel="0" collapsed="false">
      <c r="A5" s="63"/>
      <c r="B5" s="64"/>
      <c r="C5" s="65"/>
      <c r="D5" s="66"/>
      <c r="E5" s="67" t="s">
        <v>3</v>
      </c>
      <c r="F5" s="65"/>
      <c r="G5" s="65"/>
      <c r="H5" s="65"/>
      <c r="I5" s="65"/>
      <c r="J5" s="67" t="s">
        <v>4</v>
      </c>
      <c r="K5" s="65"/>
      <c r="L5" s="65"/>
      <c r="M5" s="68" t="s">
        <v>5</v>
      </c>
    </row>
    <row r="6" customFormat="false" ht="19.5" hidden="false" customHeight="true" outlineLevel="0" collapsed="false">
      <c r="A6" s="69"/>
      <c r="B6" s="70" t="s">
        <v>15</v>
      </c>
      <c r="C6" s="71" t="s">
        <v>6</v>
      </c>
      <c r="D6" s="72" t="s">
        <v>7</v>
      </c>
      <c r="E6" s="73" t="s">
        <v>8</v>
      </c>
      <c r="F6" s="72" t="s">
        <v>9</v>
      </c>
      <c r="G6" s="74" t="s">
        <v>10</v>
      </c>
      <c r="H6" s="72" t="s">
        <v>11</v>
      </c>
      <c r="I6" s="72" t="s">
        <v>12</v>
      </c>
      <c r="J6" s="72" t="s">
        <v>13</v>
      </c>
      <c r="K6" s="72" t="s">
        <v>13</v>
      </c>
      <c r="L6" s="73" t="s">
        <v>14</v>
      </c>
      <c r="M6" s="68"/>
    </row>
    <row r="7" customFormat="false" ht="19.5" hidden="false" customHeight="true" outlineLevel="0" collapsed="false">
      <c r="A7" s="69"/>
      <c r="B7" s="75"/>
      <c r="C7" s="71"/>
      <c r="D7" s="76"/>
      <c r="E7" s="73"/>
      <c r="F7" s="77" t="s">
        <v>16</v>
      </c>
      <c r="G7" s="78" t="s">
        <v>17</v>
      </c>
      <c r="H7" s="76"/>
      <c r="I7" s="76"/>
      <c r="J7" s="76"/>
      <c r="K7" s="76"/>
      <c r="L7" s="73"/>
      <c r="M7" s="68"/>
    </row>
    <row r="8" customFormat="false" ht="19.5" hidden="false" customHeight="true" outlineLevel="0" collapsed="false">
      <c r="A8" s="79" t="s">
        <v>19</v>
      </c>
      <c r="B8" s="75"/>
      <c r="C8" s="71"/>
      <c r="D8" s="76"/>
      <c r="E8" s="73" t="s">
        <v>20</v>
      </c>
      <c r="F8" s="77" t="s">
        <v>21</v>
      </c>
      <c r="G8" s="78" t="s">
        <v>22</v>
      </c>
      <c r="H8" s="77" t="s">
        <v>23</v>
      </c>
      <c r="I8" s="77" t="s">
        <v>24</v>
      </c>
      <c r="J8" s="76"/>
      <c r="K8" s="77" t="s">
        <v>25</v>
      </c>
      <c r="L8" s="73"/>
      <c r="M8" s="68"/>
    </row>
    <row r="9" customFormat="false" ht="19.5" hidden="false" customHeight="true" outlineLevel="0" collapsed="false">
      <c r="A9" s="69"/>
      <c r="B9" s="75"/>
      <c r="C9" s="71"/>
      <c r="D9" s="76"/>
      <c r="E9" s="73" t="s">
        <v>21</v>
      </c>
      <c r="F9" s="77" t="s">
        <v>9</v>
      </c>
      <c r="G9" s="80" t="s">
        <v>26</v>
      </c>
      <c r="H9" s="76"/>
      <c r="I9" s="77" t="s">
        <v>21</v>
      </c>
      <c r="J9" s="76"/>
      <c r="K9" s="76"/>
      <c r="L9" s="73" t="s">
        <v>27</v>
      </c>
      <c r="M9" s="68"/>
    </row>
    <row r="10" customFormat="false" ht="19.5" hidden="false" customHeight="true" outlineLevel="0" collapsed="false">
      <c r="A10" s="69"/>
      <c r="B10" s="75"/>
      <c r="C10" s="71"/>
      <c r="D10" s="76"/>
      <c r="E10" s="73" t="s">
        <v>29</v>
      </c>
      <c r="F10" s="77" t="s">
        <v>30</v>
      </c>
      <c r="G10" s="78" t="s">
        <v>31</v>
      </c>
      <c r="H10" s="77" t="s">
        <v>32</v>
      </c>
      <c r="I10" s="77" t="s">
        <v>24</v>
      </c>
      <c r="J10" s="76"/>
      <c r="K10" s="77" t="s">
        <v>33</v>
      </c>
      <c r="L10" s="81"/>
      <c r="M10" s="68"/>
    </row>
    <row r="11" customFormat="false" ht="19.5" hidden="false" customHeight="true" outlineLevel="0" collapsed="false">
      <c r="A11" s="69"/>
      <c r="B11" s="70" t="s">
        <v>28</v>
      </c>
      <c r="C11" s="71"/>
      <c r="D11" s="76"/>
      <c r="E11" s="73"/>
      <c r="F11" s="77" t="s">
        <v>34</v>
      </c>
      <c r="G11" s="78" t="s">
        <v>35</v>
      </c>
      <c r="H11" s="76"/>
      <c r="I11" s="76"/>
      <c r="J11" s="76"/>
      <c r="K11" s="76"/>
      <c r="L11" s="73"/>
      <c r="M11" s="68"/>
    </row>
    <row r="12" customFormat="false" ht="19.5" hidden="false" customHeight="true" outlineLevel="0" collapsed="false">
      <c r="A12" s="69"/>
      <c r="B12" s="82"/>
      <c r="C12" s="71" t="s">
        <v>36</v>
      </c>
      <c r="D12" s="83" t="s">
        <v>37</v>
      </c>
      <c r="E12" s="73" t="s">
        <v>38</v>
      </c>
      <c r="F12" s="83" t="s">
        <v>39</v>
      </c>
      <c r="G12" s="84"/>
      <c r="H12" s="83" t="s">
        <v>40</v>
      </c>
      <c r="I12" s="83" t="s">
        <v>41</v>
      </c>
      <c r="J12" s="83" t="s">
        <v>42</v>
      </c>
      <c r="K12" s="83" t="s">
        <v>43</v>
      </c>
      <c r="L12" s="73" t="s">
        <v>3</v>
      </c>
      <c r="M12" s="68"/>
    </row>
    <row r="13" customFormat="false" ht="15" hidden="false" customHeight="true" outlineLevel="0" collapsed="false">
      <c r="A13" s="85"/>
      <c r="B13" s="86"/>
      <c r="C13" s="87"/>
      <c r="D13" s="87"/>
      <c r="E13" s="87"/>
      <c r="F13" s="87"/>
      <c r="G13" s="88"/>
      <c r="H13" s="87"/>
      <c r="I13" s="87"/>
      <c r="J13" s="87"/>
      <c r="K13" s="87"/>
      <c r="L13" s="87"/>
      <c r="M13" s="89"/>
    </row>
    <row r="14" customFormat="false" ht="25.5" hidden="false" customHeight="true" outlineLevel="0" collapsed="false">
      <c r="A14" s="90" t="s">
        <v>44</v>
      </c>
      <c r="B14" s="91" t="n">
        <v>0.7</v>
      </c>
      <c r="C14" s="92" t="n">
        <v>1.9</v>
      </c>
      <c r="D14" s="93" t="n">
        <v>-0.9</v>
      </c>
      <c r="E14" s="92" t="n">
        <v>3.6</v>
      </c>
      <c r="F14" s="92" t="n">
        <v>0.3</v>
      </c>
      <c r="G14" s="92" t="n">
        <v>0.3</v>
      </c>
      <c r="H14" s="94" t="n">
        <v>0.7</v>
      </c>
      <c r="I14" s="92" t="n">
        <v>1.1</v>
      </c>
      <c r="J14" s="92" t="n">
        <v>0.9</v>
      </c>
      <c r="K14" s="92" t="n">
        <v>-0.9</v>
      </c>
      <c r="L14" s="92" t="n">
        <v>-0.3</v>
      </c>
      <c r="M14" s="92" t="n">
        <v>0.9</v>
      </c>
    </row>
    <row r="15" customFormat="false" ht="25.5" hidden="false" customHeight="true" outlineLevel="0" collapsed="false">
      <c r="A15" s="90" t="s">
        <v>64</v>
      </c>
      <c r="B15" s="91" t="n">
        <v>-0.7</v>
      </c>
      <c r="C15" s="92" t="n">
        <v>0.1</v>
      </c>
      <c r="D15" s="93" t="n">
        <v>-0.9</v>
      </c>
      <c r="E15" s="92" t="n">
        <v>-0.9</v>
      </c>
      <c r="F15" s="92" t="n">
        <v>-3.2</v>
      </c>
      <c r="G15" s="92" t="n">
        <v>0</v>
      </c>
      <c r="H15" s="94" t="n">
        <v>1.6</v>
      </c>
      <c r="I15" s="92" t="n">
        <v>-2.8</v>
      </c>
      <c r="J15" s="92" t="n">
        <v>3.1</v>
      </c>
      <c r="K15" s="92" t="n">
        <v>-2.2</v>
      </c>
      <c r="L15" s="92" t="n">
        <v>-1.2</v>
      </c>
      <c r="M15" s="92" t="n">
        <v>-0.7</v>
      </c>
    </row>
    <row r="16" customFormat="false" ht="25.5" hidden="false" customHeight="true" outlineLevel="0" collapsed="false">
      <c r="A16" s="95" t="s">
        <v>65</v>
      </c>
      <c r="B16" s="94" t="n">
        <v>-2.1</v>
      </c>
      <c r="C16" s="94" t="n">
        <v>-0.5</v>
      </c>
      <c r="D16" s="96" t="n">
        <v>-5.7</v>
      </c>
      <c r="E16" s="94" t="n">
        <v>-2.1</v>
      </c>
      <c r="F16" s="94" t="n">
        <v>-8.9</v>
      </c>
      <c r="G16" s="92" t="n">
        <v>-1.4</v>
      </c>
      <c r="H16" s="94" t="n">
        <v>0</v>
      </c>
      <c r="I16" s="94" t="n">
        <v>0.6</v>
      </c>
      <c r="J16" s="94" t="n">
        <v>-5.6</v>
      </c>
      <c r="K16" s="94" t="n">
        <v>-1.9</v>
      </c>
      <c r="L16" s="94" t="n">
        <v>1.1</v>
      </c>
      <c r="M16" s="92" t="n">
        <v>-2.4</v>
      </c>
    </row>
    <row r="17" s="100" customFormat="true" ht="25.5" hidden="false" customHeight="true" outlineLevel="0" collapsed="false">
      <c r="A17" s="95" t="s">
        <v>66</v>
      </c>
      <c r="B17" s="97" t="n">
        <v>-0.5</v>
      </c>
      <c r="C17" s="97" t="n">
        <v>-0.5</v>
      </c>
      <c r="D17" s="97" t="n">
        <v>-0.2</v>
      </c>
      <c r="E17" s="97" t="n">
        <v>2.1</v>
      </c>
      <c r="F17" s="97" t="n">
        <v>-7.7</v>
      </c>
      <c r="G17" s="97" t="n">
        <v>1.2</v>
      </c>
      <c r="H17" s="98" t="n">
        <v>-0.9</v>
      </c>
      <c r="I17" s="97" t="n">
        <v>0.3</v>
      </c>
      <c r="J17" s="97" t="n">
        <v>-1.5</v>
      </c>
      <c r="K17" s="97" t="n">
        <v>-4.4</v>
      </c>
      <c r="L17" s="97" t="n">
        <v>3.8</v>
      </c>
      <c r="M17" s="99" t="n">
        <v>-0.4</v>
      </c>
    </row>
    <row r="18" s="100" customFormat="true" ht="25.5" hidden="false" customHeight="true" outlineLevel="0" collapsed="false">
      <c r="A18" s="101" t="s">
        <v>67</v>
      </c>
      <c r="B18" s="102" t="n">
        <v>0</v>
      </c>
      <c r="C18" s="103" t="n">
        <v>0.5</v>
      </c>
      <c r="D18" s="103" t="n">
        <v>0</v>
      </c>
      <c r="E18" s="103" t="n">
        <v>3.7</v>
      </c>
      <c r="F18" s="103" t="s">
        <v>68</v>
      </c>
      <c r="G18" s="103" t="s">
        <v>69</v>
      </c>
      <c r="H18" s="103" t="s">
        <v>69</v>
      </c>
      <c r="I18" s="103" t="n">
        <v>0.1</v>
      </c>
      <c r="J18" s="103" t="s">
        <v>70</v>
      </c>
      <c r="K18" s="103" t="s">
        <v>71</v>
      </c>
      <c r="L18" s="103" t="s">
        <v>72</v>
      </c>
      <c r="M18" s="103" t="n">
        <v>0</v>
      </c>
    </row>
    <row r="19" customFormat="false" ht="25.5" hidden="false" customHeight="true" outlineLevel="0" collapsed="false">
      <c r="A19" s="104"/>
      <c r="B19" s="92"/>
      <c r="C19" s="92"/>
      <c r="D19" s="92"/>
      <c r="E19" s="92"/>
      <c r="F19" s="92"/>
      <c r="G19" s="92"/>
      <c r="H19" s="99"/>
      <c r="I19" s="99"/>
      <c r="J19" s="99"/>
      <c r="K19" s="99"/>
      <c r="L19" s="99"/>
      <c r="M19" s="105"/>
    </row>
    <row r="20" customFormat="false" ht="25.5" hidden="false" customHeight="true" outlineLevel="0" collapsed="false">
      <c r="A20" s="106" t="s">
        <v>49</v>
      </c>
      <c r="B20" s="91"/>
      <c r="C20" s="92"/>
      <c r="D20" s="92"/>
      <c r="E20" s="92"/>
      <c r="F20" s="92"/>
      <c r="G20" s="92"/>
      <c r="H20" s="99"/>
      <c r="I20" s="99"/>
      <c r="J20" s="99"/>
      <c r="K20" s="99"/>
      <c r="L20" s="99"/>
      <c r="M20" s="99"/>
    </row>
    <row r="21" customFormat="false" ht="25.5" hidden="false" customHeight="true" outlineLevel="0" collapsed="false">
      <c r="A21" s="43" t="s">
        <v>50</v>
      </c>
      <c r="B21" s="107" t="n">
        <v>0.5</v>
      </c>
      <c r="C21" s="98" t="n">
        <v>2</v>
      </c>
      <c r="D21" s="98" t="n">
        <v>0.2</v>
      </c>
      <c r="E21" s="98" t="n">
        <v>5.1</v>
      </c>
      <c r="F21" s="98" t="n">
        <v>-4.6</v>
      </c>
      <c r="G21" s="98" t="n">
        <v>1.2</v>
      </c>
      <c r="H21" s="97" t="n">
        <v>-1.2</v>
      </c>
      <c r="I21" s="97" t="n">
        <v>1.1</v>
      </c>
      <c r="J21" s="97" t="n">
        <v>-0.4</v>
      </c>
      <c r="K21" s="97" t="n">
        <v>-4.5</v>
      </c>
      <c r="L21" s="97" t="n">
        <v>-0.4</v>
      </c>
      <c r="M21" s="97" t="n">
        <v>0.2</v>
      </c>
    </row>
    <row r="22" customFormat="false" ht="25.5" hidden="false" customHeight="true" outlineLevel="0" collapsed="false">
      <c r="A22" s="43" t="s">
        <v>51</v>
      </c>
      <c r="B22" s="107" t="n">
        <v>0.4</v>
      </c>
      <c r="C22" s="98" t="n">
        <v>1.4</v>
      </c>
      <c r="D22" s="98" t="n">
        <v>0.4</v>
      </c>
      <c r="E22" s="98" t="n">
        <v>5.1</v>
      </c>
      <c r="F22" s="98" t="n">
        <v>-6</v>
      </c>
      <c r="G22" s="98" t="n">
        <v>0.8</v>
      </c>
      <c r="H22" s="108" t="n">
        <v>-1.9</v>
      </c>
      <c r="I22" s="108" t="n">
        <v>0.5</v>
      </c>
      <c r="J22" s="108" t="n">
        <v>-0.4</v>
      </c>
      <c r="K22" s="108" t="n">
        <v>-1.9</v>
      </c>
      <c r="L22" s="108" t="n">
        <v>-0.2</v>
      </c>
      <c r="M22" s="108" t="n">
        <v>0.2</v>
      </c>
    </row>
    <row r="23" customFormat="false" ht="25.5" hidden="false" customHeight="true" outlineLevel="0" collapsed="false">
      <c r="A23" s="43" t="s">
        <v>52</v>
      </c>
      <c r="B23" s="107" t="n">
        <v>0.6</v>
      </c>
      <c r="C23" s="98" t="n">
        <v>2.1</v>
      </c>
      <c r="D23" s="98" t="n">
        <v>0.2</v>
      </c>
      <c r="E23" s="98" t="n">
        <v>5.2</v>
      </c>
      <c r="F23" s="98" t="n">
        <v>-4.5</v>
      </c>
      <c r="G23" s="98" t="n">
        <v>-0.6</v>
      </c>
      <c r="H23" s="108" t="n">
        <v>-1.5</v>
      </c>
      <c r="I23" s="108" t="n">
        <v>0.4</v>
      </c>
      <c r="J23" s="108" t="n">
        <v>-0.4</v>
      </c>
      <c r="K23" s="108" t="n">
        <v>-2.2</v>
      </c>
      <c r="L23" s="108" t="n">
        <v>-0.1</v>
      </c>
      <c r="M23" s="108" t="n">
        <v>0.1</v>
      </c>
    </row>
    <row r="24" customFormat="false" ht="25.5" hidden="false" customHeight="true" outlineLevel="0" collapsed="false">
      <c r="A24" s="43" t="s">
        <v>53</v>
      </c>
      <c r="B24" s="107" t="n">
        <v>0.7</v>
      </c>
      <c r="C24" s="98" t="n">
        <v>1.9</v>
      </c>
      <c r="D24" s="98" t="n">
        <v>0.2</v>
      </c>
      <c r="E24" s="98" t="n">
        <v>5.1</v>
      </c>
      <c r="F24" s="98" t="n">
        <v>-4</v>
      </c>
      <c r="G24" s="98" t="n">
        <v>-1</v>
      </c>
      <c r="H24" s="108" t="n">
        <v>-0.5</v>
      </c>
      <c r="I24" s="108" t="n">
        <v>0.5</v>
      </c>
      <c r="J24" s="108" t="n">
        <v>-0.2</v>
      </c>
      <c r="K24" s="108" t="n">
        <v>-1</v>
      </c>
      <c r="L24" s="108" t="n">
        <v>-0.2</v>
      </c>
      <c r="M24" s="108" t="n">
        <v>0.3</v>
      </c>
    </row>
    <row r="25" customFormat="false" ht="25.5" hidden="false" customHeight="true" outlineLevel="0" collapsed="false">
      <c r="A25" s="43" t="s">
        <v>54</v>
      </c>
      <c r="B25" s="107" t="n">
        <v>0.2</v>
      </c>
      <c r="C25" s="98" t="n">
        <v>1.2</v>
      </c>
      <c r="D25" s="98" t="n">
        <v>-0.4</v>
      </c>
      <c r="E25" s="98" t="n">
        <v>4.4</v>
      </c>
      <c r="F25" s="98" t="n">
        <v>-4.5</v>
      </c>
      <c r="G25" s="98" t="n">
        <v>-1</v>
      </c>
      <c r="H25" s="108" t="n">
        <v>-1.4</v>
      </c>
      <c r="I25" s="108" t="n">
        <v>0.3</v>
      </c>
      <c r="J25" s="108" t="n">
        <v>-0.2</v>
      </c>
      <c r="K25" s="108" t="n">
        <v>-1.8</v>
      </c>
      <c r="L25" s="108" t="n">
        <v>0.1</v>
      </c>
      <c r="M25" s="108" t="n">
        <v>-0.2</v>
      </c>
    </row>
    <row r="26" customFormat="false" ht="25.5" hidden="false" customHeight="true" outlineLevel="0" collapsed="false">
      <c r="A26" s="43" t="s">
        <v>55</v>
      </c>
      <c r="B26" s="107" t="n">
        <v>0.1</v>
      </c>
      <c r="C26" s="98" t="n">
        <v>1.1</v>
      </c>
      <c r="D26" s="98" t="n">
        <v>-0.2</v>
      </c>
      <c r="E26" s="98" t="n">
        <v>4.2</v>
      </c>
      <c r="F26" s="98" t="n">
        <v>-4.3</v>
      </c>
      <c r="G26" s="98" t="n">
        <v>-1.1</v>
      </c>
      <c r="H26" s="108" t="n">
        <v>-1.3</v>
      </c>
      <c r="I26" s="108" t="n">
        <v>-0.2</v>
      </c>
      <c r="J26" s="108" t="n">
        <v>-0.2</v>
      </c>
      <c r="K26" s="108" t="n">
        <v>-2</v>
      </c>
      <c r="L26" s="108" t="n">
        <v>-0.1</v>
      </c>
      <c r="M26" s="108" t="n">
        <v>0</v>
      </c>
    </row>
    <row r="27" customFormat="false" ht="25.5" hidden="false" customHeight="true" outlineLevel="0" collapsed="false">
      <c r="A27" s="43" t="s">
        <v>56</v>
      </c>
      <c r="B27" s="107" t="n">
        <v>-0.1</v>
      </c>
      <c r="C27" s="98" t="n">
        <v>-0.2</v>
      </c>
      <c r="D27" s="98" t="n">
        <v>-0.2</v>
      </c>
      <c r="E27" s="98" t="n">
        <v>3.9</v>
      </c>
      <c r="F27" s="98" t="n">
        <v>-3.7</v>
      </c>
      <c r="G27" s="98" t="n">
        <v>-0.4</v>
      </c>
      <c r="H27" s="108" t="n">
        <v>-0.8</v>
      </c>
      <c r="I27" s="108" t="n">
        <v>-0.7</v>
      </c>
      <c r="J27" s="108" t="n">
        <v>-0.2</v>
      </c>
      <c r="K27" s="108" t="n">
        <v>-0.8</v>
      </c>
      <c r="L27" s="108" t="n">
        <v>-0.2</v>
      </c>
      <c r="M27" s="108" t="n">
        <v>0</v>
      </c>
    </row>
    <row r="28" customFormat="false" ht="25.5" hidden="false" customHeight="true" outlineLevel="0" collapsed="false">
      <c r="A28" s="43" t="s">
        <v>57</v>
      </c>
      <c r="B28" s="107" t="n">
        <v>-0.1</v>
      </c>
      <c r="C28" s="98" t="n">
        <v>-0.4</v>
      </c>
      <c r="D28" s="98" t="n">
        <v>-0.1</v>
      </c>
      <c r="E28" s="98" t="n">
        <v>4.1</v>
      </c>
      <c r="F28" s="98" t="n">
        <v>-3.9</v>
      </c>
      <c r="G28" s="98" t="n">
        <v>-1</v>
      </c>
      <c r="H28" s="108" t="n">
        <v>-0.5</v>
      </c>
      <c r="I28" s="108" t="n">
        <v>-0.7</v>
      </c>
      <c r="J28" s="108" t="n">
        <v>-0.2</v>
      </c>
      <c r="K28" s="108" t="n">
        <v>-0.1</v>
      </c>
      <c r="L28" s="108" t="n">
        <v>-0.2</v>
      </c>
      <c r="M28" s="108" t="n">
        <v>0</v>
      </c>
    </row>
    <row r="29" customFormat="false" ht="25.5" hidden="false" customHeight="true" outlineLevel="0" collapsed="false">
      <c r="A29" s="43" t="s">
        <v>58</v>
      </c>
      <c r="B29" s="107" t="n">
        <v>-0.3</v>
      </c>
      <c r="C29" s="98" t="n">
        <v>-0.7</v>
      </c>
      <c r="D29" s="98" t="n">
        <v>-0.1</v>
      </c>
      <c r="E29" s="98" t="n">
        <v>3.4</v>
      </c>
      <c r="F29" s="98" t="n">
        <v>-3.8</v>
      </c>
      <c r="G29" s="98" t="n">
        <v>-1.6</v>
      </c>
      <c r="H29" s="108" t="n">
        <v>-0.1</v>
      </c>
      <c r="I29" s="108" t="n">
        <v>-0.1</v>
      </c>
      <c r="J29" s="108" t="n">
        <v>-0.2</v>
      </c>
      <c r="K29" s="108" t="n">
        <v>-1.5</v>
      </c>
      <c r="L29" s="108" t="n">
        <v>0.1</v>
      </c>
      <c r="M29" s="108" t="n">
        <v>-0.1</v>
      </c>
    </row>
    <row r="30" customFormat="false" ht="25.5" hidden="false" customHeight="true" outlineLevel="0" collapsed="false">
      <c r="A30" s="43" t="s">
        <v>59</v>
      </c>
      <c r="B30" s="107" t="n">
        <v>-0.7</v>
      </c>
      <c r="C30" s="98" t="n">
        <v>-1.6</v>
      </c>
      <c r="D30" s="98" t="n">
        <v>-0.2</v>
      </c>
      <c r="E30" s="98" t="n">
        <v>2.3</v>
      </c>
      <c r="F30" s="98" t="n">
        <v>-3.5</v>
      </c>
      <c r="G30" s="98" t="n">
        <v>-1.6</v>
      </c>
      <c r="H30" s="108" t="n">
        <v>-0.5</v>
      </c>
      <c r="I30" s="108" t="n">
        <v>0.2</v>
      </c>
      <c r="J30" s="108" t="n">
        <v>-0.2</v>
      </c>
      <c r="K30" s="108" t="n">
        <v>-1.5</v>
      </c>
      <c r="L30" s="108" t="n">
        <v>-0.3</v>
      </c>
      <c r="M30" s="108" t="n">
        <v>-0.3</v>
      </c>
    </row>
    <row r="31" customFormat="false" ht="25.5" hidden="false" customHeight="true" outlineLevel="0" collapsed="false">
      <c r="A31" s="43" t="s">
        <v>60</v>
      </c>
      <c r="B31" s="107" t="n">
        <v>-0.3</v>
      </c>
      <c r="C31" s="98" t="n">
        <v>-0.5</v>
      </c>
      <c r="D31" s="98" t="n">
        <v>-0.1</v>
      </c>
      <c r="E31" s="98" t="n">
        <v>1.5</v>
      </c>
      <c r="F31" s="98" t="n">
        <v>-3.7</v>
      </c>
      <c r="G31" s="98" t="n">
        <v>-1.6</v>
      </c>
      <c r="H31" s="108" t="n">
        <v>-0.6</v>
      </c>
      <c r="I31" s="108" t="n">
        <v>-0.3</v>
      </c>
      <c r="J31" s="108" t="n">
        <v>-0.2</v>
      </c>
      <c r="K31" s="108" t="n">
        <v>-0.5</v>
      </c>
      <c r="L31" s="108" t="n">
        <v>-0.2</v>
      </c>
      <c r="M31" s="108" t="n">
        <v>-0.3</v>
      </c>
    </row>
    <row r="32" customFormat="false" ht="25.5" hidden="false" customHeight="true" outlineLevel="0" collapsed="false">
      <c r="A32" s="109" t="s">
        <v>61</v>
      </c>
      <c r="B32" s="110" t="n">
        <v>-0.5</v>
      </c>
      <c r="C32" s="98" t="n">
        <v>-0.5</v>
      </c>
      <c r="D32" s="98" t="n">
        <v>0.1</v>
      </c>
      <c r="E32" s="98" t="n">
        <v>1.2</v>
      </c>
      <c r="F32" s="98" t="n">
        <v>-4.6</v>
      </c>
      <c r="G32" s="98" t="n">
        <v>-2.6</v>
      </c>
      <c r="H32" s="98" t="n">
        <v>-0.8</v>
      </c>
      <c r="I32" s="98" t="n">
        <v>-0.4</v>
      </c>
      <c r="J32" s="98" t="n">
        <v>-0.2</v>
      </c>
      <c r="K32" s="98" t="n">
        <v>-1.2</v>
      </c>
      <c r="L32" s="98" t="n">
        <v>-0.2</v>
      </c>
      <c r="M32" s="98" t="n">
        <v>-0.5</v>
      </c>
    </row>
    <row r="33" customFormat="false" ht="15" hidden="false" customHeight="true" outlineLevel="0" collapsed="false">
      <c r="A33" s="111"/>
      <c r="B33" s="112"/>
      <c r="C33" s="112"/>
      <c r="D33" s="112"/>
      <c r="E33" s="112"/>
      <c r="F33" s="112"/>
      <c r="G33" s="112"/>
      <c r="H33" s="112"/>
      <c r="I33" s="112"/>
      <c r="J33" s="112"/>
      <c r="K33" s="113"/>
      <c r="L33" s="112"/>
      <c r="M33" s="114" t="s">
        <v>73</v>
      </c>
    </row>
    <row r="34" customFormat="false" ht="25.5" hidden="false" customHeight="true" outlineLevel="0" collapsed="false"/>
  </sheetData>
  <mergeCells count="1">
    <mergeCell ref="M5:M12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22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75"/>
    <col collapsed="false" customWidth="true" hidden="false" outlineLevel="0" max="4" min="2" style="0" width="17.12"/>
    <col collapsed="false" customWidth="true" hidden="false" outlineLevel="0" max="5" min="5" style="0" width="19.62"/>
    <col collapsed="false" customWidth="true" hidden="false" outlineLevel="0" max="13" min="6" style="0" width="7.62"/>
    <col collapsed="false" customWidth="true" hidden="false" outlineLevel="0" max="15" min="14" style="0" width="9.12"/>
    <col collapsed="false" customWidth="true" hidden="false" outlineLevel="0" max="16" min="16" style="0" width="12.36"/>
    <col collapsed="false" customWidth="true" hidden="false" outlineLevel="0" max="17" min="17" style="0" width="9.12"/>
    <col collapsed="false" customWidth="true" hidden="false" outlineLevel="0" max="18" min="18" style="0" width="10.99"/>
    <col collapsed="false" customWidth="true" hidden="false" outlineLevel="0" max="21" min="19" style="0" width="9.12"/>
  </cols>
  <sheetData>
    <row r="1" s="3" customFormat="true" ht="16.5" hidden="false" customHeight="true" outlineLevel="0" collapsed="false">
      <c r="A1" s="2" t="s">
        <v>0</v>
      </c>
      <c r="E1" s="2"/>
      <c r="U1" s="4"/>
    </row>
    <row r="2" customFormat="false" ht="12" hidden="false" customHeight="true" outlineLevel="0" collapsed="false"/>
    <row r="3" customFormat="false" ht="15" hidden="false" customHeight="true" outlineLevel="0" collapsed="false">
      <c r="A3" s="115" t="s">
        <v>74</v>
      </c>
      <c r="B3" s="116"/>
      <c r="C3" s="116"/>
      <c r="D3" s="117"/>
    </row>
    <row r="4" customFormat="false" ht="15" hidden="false" customHeight="true" outlineLevel="0" collapsed="false">
      <c r="A4" s="118"/>
      <c r="B4" s="118"/>
      <c r="C4" s="118"/>
      <c r="D4" s="119" t="s">
        <v>75</v>
      </c>
    </row>
    <row r="5" customFormat="false" ht="17.25" hidden="false" customHeight="false" outlineLevel="0" collapsed="false">
      <c r="A5" s="117"/>
      <c r="B5" s="120"/>
      <c r="C5" s="121"/>
      <c r="D5" s="122"/>
    </row>
    <row r="6" customFormat="false" ht="13.5" hidden="false" customHeight="false" outlineLevel="0" collapsed="false">
      <c r="A6" s="123" t="s">
        <v>76</v>
      </c>
      <c r="B6" s="124" t="s">
        <v>77</v>
      </c>
      <c r="C6" s="125" t="s">
        <v>78</v>
      </c>
      <c r="D6" s="126" t="s">
        <v>79</v>
      </c>
    </row>
    <row r="7" customFormat="false" ht="13.5" hidden="false" customHeight="false" outlineLevel="0" collapsed="false">
      <c r="A7" s="127"/>
      <c r="B7" s="128"/>
      <c r="C7" s="129"/>
      <c r="D7" s="127"/>
    </row>
    <row r="8" customFormat="false" ht="13.5" hidden="false" customHeight="false" outlineLevel="0" collapsed="false">
      <c r="A8" s="130" t="s">
        <v>80</v>
      </c>
      <c r="B8" s="131" t="n">
        <v>81</v>
      </c>
      <c r="C8" s="131" t="n">
        <v>545</v>
      </c>
      <c r="D8" s="132" t="n">
        <v>4244</v>
      </c>
    </row>
    <row r="9" customFormat="false" ht="13.5" hidden="false" customHeight="false" outlineLevel="0" collapsed="false">
      <c r="A9" s="133" t="s">
        <v>81</v>
      </c>
      <c r="B9" s="134" t="n">
        <v>2.61</v>
      </c>
      <c r="C9" s="134" t="n">
        <v>2.86</v>
      </c>
      <c r="D9" s="134" t="n">
        <v>2.79</v>
      </c>
    </row>
    <row r="10" customFormat="false" ht="13.5" hidden="false" customHeight="false" outlineLevel="0" collapsed="false">
      <c r="A10" s="133" t="s">
        <v>82</v>
      </c>
      <c r="B10" s="135" t="n">
        <v>1.37</v>
      </c>
      <c r="C10" s="135" t="n">
        <v>1.44</v>
      </c>
      <c r="D10" s="135" t="n">
        <v>1.49</v>
      </c>
    </row>
    <row r="11" customFormat="false" ht="14.25" hidden="false" customHeight="false" outlineLevel="0" collapsed="false">
      <c r="A11" s="133" t="s">
        <v>83</v>
      </c>
      <c r="B11" s="136" t="n">
        <v>43.6</v>
      </c>
      <c r="C11" s="136" t="n">
        <v>46</v>
      </c>
      <c r="D11" s="136" t="n">
        <v>45.6</v>
      </c>
    </row>
    <row r="12" customFormat="false" ht="13.5" hidden="false" customHeight="false" outlineLevel="0" collapsed="false">
      <c r="A12" s="137"/>
      <c r="B12" s="138" t="s">
        <v>84</v>
      </c>
      <c r="C12" s="138"/>
      <c r="D12" s="138"/>
    </row>
    <row r="13" s="100" customFormat="true" ht="13.5" hidden="false" customHeight="false" outlineLevel="0" collapsed="false">
      <c r="A13" s="139" t="s">
        <v>85</v>
      </c>
      <c r="B13" s="140" t="n">
        <v>415678</v>
      </c>
      <c r="C13" s="140" t="n">
        <v>443479</v>
      </c>
      <c r="D13" s="141" t="n">
        <v>462221</v>
      </c>
    </row>
    <row r="14" s="100" customFormat="true" ht="13.5" hidden="false" customHeight="false" outlineLevel="0" collapsed="false">
      <c r="A14" s="139" t="s">
        <v>86</v>
      </c>
      <c r="B14" s="140" t="n">
        <v>412245</v>
      </c>
      <c r="C14" s="140" t="n">
        <v>438113</v>
      </c>
      <c r="D14" s="141" t="n">
        <v>455509</v>
      </c>
    </row>
    <row r="15" s="100" customFormat="true" ht="13.5" hidden="false" customHeight="false" outlineLevel="0" collapsed="false">
      <c r="A15" s="139" t="s">
        <v>87</v>
      </c>
      <c r="B15" s="140" t="n">
        <v>398516</v>
      </c>
      <c r="C15" s="140" t="n">
        <v>415793</v>
      </c>
      <c r="D15" s="141" t="n">
        <v>431702</v>
      </c>
    </row>
    <row r="16" s="100" customFormat="true" ht="13.5" hidden="false" customHeight="false" outlineLevel="0" collapsed="false">
      <c r="A16" s="142" t="s">
        <v>88</v>
      </c>
      <c r="B16" s="131" t="n">
        <v>370390</v>
      </c>
      <c r="C16" s="131" t="n">
        <v>379843</v>
      </c>
      <c r="D16" s="132" t="n">
        <v>384731</v>
      </c>
    </row>
    <row r="17" s="100" customFormat="true" ht="13.5" hidden="false" customHeight="false" outlineLevel="0" collapsed="false">
      <c r="A17" s="143" t="s">
        <v>89</v>
      </c>
      <c r="B17" s="144" t="n">
        <v>26540</v>
      </c>
      <c r="C17" s="144" t="n">
        <v>32173</v>
      </c>
      <c r="D17" s="145" t="n">
        <v>40026</v>
      </c>
    </row>
    <row r="18" s="100" customFormat="true" ht="13.5" hidden="false" customHeight="false" outlineLevel="0" collapsed="false">
      <c r="A18" s="142" t="s">
        <v>90</v>
      </c>
      <c r="B18" s="144" t="n">
        <v>1587</v>
      </c>
      <c r="C18" s="144" t="n">
        <v>3778</v>
      </c>
      <c r="D18" s="145" t="n">
        <v>6945</v>
      </c>
    </row>
    <row r="19" s="100" customFormat="true" ht="13.5" hidden="false" customHeight="false" outlineLevel="0" collapsed="false">
      <c r="A19" s="139" t="s">
        <v>91</v>
      </c>
      <c r="B19" s="140" t="n">
        <v>591</v>
      </c>
      <c r="C19" s="140" t="n">
        <v>1352</v>
      </c>
      <c r="D19" s="141" t="n">
        <v>2089</v>
      </c>
    </row>
    <row r="20" s="100" customFormat="true" ht="13.5" hidden="false" customHeight="false" outlineLevel="0" collapsed="false">
      <c r="A20" s="139" t="s">
        <v>92</v>
      </c>
      <c r="B20" s="140" t="n">
        <v>13138</v>
      </c>
      <c r="C20" s="140" t="n">
        <v>20953</v>
      </c>
      <c r="D20" s="140" t="n">
        <v>21693</v>
      </c>
    </row>
    <row r="21" s="100" customFormat="true" ht="13.5" hidden="false" customHeight="false" outlineLevel="0" collapsed="false">
      <c r="A21" s="142" t="s">
        <v>93</v>
      </c>
      <c r="B21" s="131" t="n">
        <v>302</v>
      </c>
      <c r="C21" s="131" t="n">
        <v>524</v>
      </c>
      <c r="D21" s="132" t="n">
        <v>474</v>
      </c>
    </row>
    <row r="22" s="100" customFormat="true" ht="13.5" hidden="false" customHeight="false" outlineLevel="0" collapsed="false">
      <c r="A22" s="142" t="s">
        <v>94</v>
      </c>
      <c r="B22" s="131" t="n">
        <v>11831</v>
      </c>
      <c r="C22" s="131" t="n">
        <v>20065</v>
      </c>
      <c r="D22" s="132" t="n">
        <v>20677</v>
      </c>
    </row>
    <row r="23" s="100" customFormat="true" ht="13.5" hidden="false" customHeight="false" outlineLevel="0" collapsed="false">
      <c r="A23" s="142" t="s">
        <v>95</v>
      </c>
      <c r="B23" s="131" t="n">
        <v>1004</v>
      </c>
      <c r="C23" s="131" t="n">
        <v>365</v>
      </c>
      <c r="D23" s="132" t="n">
        <v>542</v>
      </c>
    </row>
    <row r="24" s="100" customFormat="true" ht="13.5" hidden="false" customHeight="false" outlineLevel="0" collapsed="false">
      <c r="A24" s="139" t="s">
        <v>96</v>
      </c>
      <c r="B24" s="140" t="n">
        <v>3433</v>
      </c>
      <c r="C24" s="140" t="n">
        <v>5366</v>
      </c>
      <c r="D24" s="141" t="n">
        <v>6711</v>
      </c>
    </row>
    <row r="25" s="100" customFormat="true" ht="13.5" hidden="false" customHeight="false" outlineLevel="0" collapsed="false">
      <c r="A25" s="142" t="s">
        <v>97</v>
      </c>
      <c r="B25" s="131" t="n">
        <v>1327</v>
      </c>
      <c r="C25" s="131" t="n">
        <v>2310</v>
      </c>
      <c r="D25" s="132" t="n">
        <v>3234</v>
      </c>
    </row>
    <row r="26" s="100" customFormat="true" ht="13.5" hidden="false" customHeight="false" outlineLevel="0" collapsed="false">
      <c r="A26" s="139" t="s">
        <v>98</v>
      </c>
      <c r="B26" s="140" t="n">
        <v>278106</v>
      </c>
      <c r="C26" s="140" t="n">
        <v>341445</v>
      </c>
      <c r="D26" s="141" t="n">
        <v>339951</v>
      </c>
    </row>
    <row r="27" s="100" customFormat="true" ht="13.5" hidden="false" customHeight="false" outlineLevel="0" collapsed="false">
      <c r="A27" s="142" t="s">
        <v>99</v>
      </c>
      <c r="B27" s="144" t="n">
        <v>249563</v>
      </c>
      <c r="C27" s="144" t="n">
        <v>291633</v>
      </c>
      <c r="D27" s="145" t="n">
        <v>298382</v>
      </c>
    </row>
    <row r="28" s="100" customFormat="true" ht="14.25" hidden="false" customHeight="false" outlineLevel="0" collapsed="false">
      <c r="A28" s="142" t="s">
        <v>100</v>
      </c>
      <c r="B28" s="144" t="n">
        <v>569</v>
      </c>
      <c r="C28" s="144" t="n">
        <v>2402</v>
      </c>
      <c r="D28" s="145" t="n">
        <v>2990</v>
      </c>
    </row>
    <row r="29" s="100" customFormat="true" ht="13.5" hidden="false" customHeight="false" outlineLevel="0" collapsed="false">
      <c r="A29" s="146" t="s">
        <v>101</v>
      </c>
      <c r="B29" s="147" t="n">
        <v>301821</v>
      </c>
      <c r="C29" s="147" t="n">
        <v>344104</v>
      </c>
      <c r="D29" s="148" t="n">
        <v>357358</v>
      </c>
    </row>
    <row r="30" s="100" customFormat="true" ht="13.5" hidden="false" customHeight="false" outlineLevel="0" collapsed="false">
      <c r="A30" s="139" t="s">
        <v>102</v>
      </c>
      <c r="B30" s="140" t="n">
        <v>244935</v>
      </c>
      <c r="C30" s="140" t="n">
        <v>273752</v>
      </c>
      <c r="D30" s="141" t="n">
        <v>275999</v>
      </c>
    </row>
    <row r="31" s="100" customFormat="true" ht="13.5" hidden="false" customHeight="false" outlineLevel="0" collapsed="false">
      <c r="A31" s="142" t="s">
        <v>103</v>
      </c>
      <c r="B31" s="144" t="n">
        <v>61961</v>
      </c>
      <c r="C31" s="144" t="n">
        <v>62832</v>
      </c>
      <c r="D31" s="145" t="n">
        <v>61807</v>
      </c>
    </row>
    <row r="32" s="100" customFormat="true" ht="13.5" hidden="false" customHeight="false" outlineLevel="0" collapsed="false">
      <c r="A32" s="142" t="s">
        <v>104</v>
      </c>
      <c r="B32" s="144" t="n">
        <v>26521</v>
      </c>
      <c r="C32" s="144" t="n">
        <v>23125</v>
      </c>
      <c r="D32" s="145" t="n">
        <v>23824</v>
      </c>
    </row>
    <row r="33" s="100" customFormat="true" ht="13.5" hidden="false" customHeight="false" outlineLevel="0" collapsed="false">
      <c r="A33" s="142" t="s">
        <v>105</v>
      </c>
      <c r="B33" s="144" t="n">
        <v>16577</v>
      </c>
      <c r="C33" s="144" t="n">
        <v>17575</v>
      </c>
      <c r="D33" s="145" t="n">
        <v>18445</v>
      </c>
    </row>
    <row r="34" s="100" customFormat="true" ht="13.5" hidden="false" customHeight="false" outlineLevel="0" collapsed="false">
      <c r="A34" s="142" t="s">
        <v>106</v>
      </c>
      <c r="B34" s="144" t="n">
        <v>7307</v>
      </c>
      <c r="C34" s="144" t="n">
        <v>8938</v>
      </c>
      <c r="D34" s="145" t="n">
        <v>8790</v>
      </c>
    </row>
    <row r="35" s="100" customFormat="true" ht="13.5" hidden="false" customHeight="false" outlineLevel="0" collapsed="false">
      <c r="A35" s="142" t="s">
        <v>107</v>
      </c>
      <c r="B35" s="144" t="n">
        <v>12660</v>
      </c>
      <c r="C35" s="144" t="n">
        <v>11785</v>
      </c>
      <c r="D35" s="145" t="n">
        <v>11760</v>
      </c>
    </row>
    <row r="36" s="100" customFormat="true" ht="13.5" hidden="false" customHeight="false" outlineLevel="0" collapsed="false">
      <c r="A36" s="142" t="s">
        <v>108</v>
      </c>
      <c r="B36" s="144" t="n">
        <v>8460</v>
      </c>
      <c r="C36" s="144" t="n">
        <v>9553</v>
      </c>
      <c r="D36" s="145" t="n">
        <v>9354</v>
      </c>
    </row>
    <row r="37" s="100" customFormat="true" ht="13.5" hidden="false" customHeight="false" outlineLevel="0" collapsed="false">
      <c r="A37" s="142" t="s">
        <v>109</v>
      </c>
      <c r="B37" s="144" t="n">
        <v>25372</v>
      </c>
      <c r="C37" s="144" t="n">
        <v>39835</v>
      </c>
      <c r="D37" s="145" t="n">
        <v>41024</v>
      </c>
    </row>
    <row r="38" s="100" customFormat="true" ht="13.5" hidden="false" customHeight="false" outlineLevel="0" collapsed="false">
      <c r="A38" s="142" t="s">
        <v>110</v>
      </c>
      <c r="B38" s="144" t="n">
        <v>16496</v>
      </c>
      <c r="C38" s="144" t="n">
        <v>15575</v>
      </c>
      <c r="D38" s="145" t="n">
        <v>13774</v>
      </c>
    </row>
    <row r="39" s="100" customFormat="true" ht="13.5" hidden="false" customHeight="false" outlineLevel="0" collapsed="false">
      <c r="A39" s="142" t="s">
        <v>111</v>
      </c>
      <c r="B39" s="144" t="n">
        <v>25669</v>
      </c>
      <c r="C39" s="144" t="n">
        <v>29593</v>
      </c>
      <c r="D39" s="145" t="n">
        <v>29117</v>
      </c>
    </row>
    <row r="40" s="100" customFormat="true" ht="13.5" hidden="false" customHeight="false" outlineLevel="0" collapsed="false">
      <c r="A40" s="142" t="s">
        <v>112</v>
      </c>
      <c r="B40" s="144" t="n">
        <v>43912</v>
      </c>
      <c r="C40" s="144" t="n">
        <v>54941</v>
      </c>
      <c r="D40" s="145" t="n">
        <v>58104</v>
      </c>
    </row>
    <row r="41" s="100" customFormat="true" ht="13.5" hidden="false" customHeight="false" outlineLevel="0" collapsed="false">
      <c r="A41" s="139" t="s">
        <v>113</v>
      </c>
      <c r="B41" s="140" t="n">
        <v>56887</v>
      </c>
      <c r="C41" s="140" t="n">
        <v>70352</v>
      </c>
      <c r="D41" s="141" t="n">
        <v>81358</v>
      </c>
    </row>
    <row r="42" s="100" customFormat="true" ht="13.5" hidden="false" customHeight="false" outlineLevel="0" collapsed="false">
      <c r="A42" s="139" t="s">
        <v>114</v>
      </c>
      <c r="B42" s="149" t="n">
        <v>392762</v>
      </c>
      <c r="C42" s="150" t="n">
        <v>444975</v>
      </c>
      <c r="D42" s="141" t="n">
        <v>448928</v>
      </c>
    </row>
    <row r="43" s="100" customFormat="true" ht="13.5" hidden="false" customHeight="false" outlineLevel="0" collapsed="false">
      <c r="A43" s="142" t="s">
        <v>115</v>
      </c>
      <c r="B43" s="144" t="n">
        <v>314196</v>
      </c>
      <c r="C43" s="144" t="n">
        <v>350560</v>
      </c>
      <c r="D43" s="145" t="n">
        <v>358681</v>
      </c>
    </row>
    <row r="44" s="100" customFormat="true" ht="13.5" hidden="false" customHeight="false" outlineLevel="0" collapsed="false">
      <c r="A44" s="142" t="s">
        <v>116</v>
      </c>
      <c r="B44" s="144" t="n">
        <v>16974</v>
      </c>
      <c r="C44" s="144" t="n">
        <v>19958</v>
      </c>
      <c r="D44" s="145" t="n">
        <v>21357</v>
      </c>
    </row>
    <row r="45" s="100" customFormat="true" ht="14.25" hidden="false" customHeight="false" outlineLevel="0" collapsed="false">
      <c r="A45" s="151" t="s">
        <v>117</v>
      </c>
      <c r="B45" s="152" t="n">
        <v>25015</v>
      </c>
      <c r="C45" s="131" t="n">
        <v>27049</v>
      </c>
      <c r="D45" s="132" t="n">
        <v>28188</v>
      </c>
    </row>
    <row r="46" s="100" customFormat="true" ht="13.5" hidden="false" customHeight="false" outlineLevel="0" collapsed="false">
      <c r="A46" s="139" t="s">
        <v>118</v>
      </c>
      <c r="B46" s="140" t="n">
        <v>358791</v>
      </c>
      <c r="C46" s="147" t="n">
        <v>373127</v>
      </c>
      <c r="D46" s="153" t="n">
        <v>380863</v>
      </c>
    </row>
    <row r="47" s="100" customFormat="true" ht="13.5" hidden="false" customHeight="false" outlineLevel="0" collapsed="false">
      <c r="A47" s="142" t="s">
        <v>119</v>
      </c>
      <c r="B47" s="144" t="n">
        <v>113856</v>
      </c>
      <c r="C47" s="144" t="n">
        <v>99375</v>
      </c>
      <c r="D47" s="145" t="n">
        <v>104863</v>
      </c>
    </row>
    <row r="48" s="100" customFormat="true" ht="13.5" hidden="false" customHeight="false" outlineLevel="0" collapsed="false">
      <c r="A48" s="142" t="s">
        <v>120</v>
      </c>
      <c r="B48" s="144" t="n">
        <v>81381</v>
      </c>
      <c r="C48" s="144" t="n">
        <v>76962</v>
      </c>
      <c r="D48" s="145" t="n">
        <v>79571</v>
      </c>
    </row>
    <row r="49" s="100" customFormat="true" ht="13.5" hidden="false" customHeight="false" outlineLevel="0" collapsed="false">
      <c r="A49" s="142" t="s">
        <v>121</v>
      </c>
      <c r="B49" s="131" t="n">
        <v>81038</v>
      </c>
      <c r="C49" s="131" t="n">
        <v>76484</v>
      </c>
      <c r="D49" s="132" t="n">
        <v>78666</v>
      </c>
    </row>
    <row r="50" s="100" customFormat="true" ht="13.5" hidden="false" customHeight="false" outlineLevel="0" collapsed="false">
      <c r="A50" s="142" t="s">
        <v>122</v>
      </c>
      <c r="B50" s="154" t="n">
        <v>68.3</v>
      </c>
      <c r="C50" s="154" t="n">
        <v>73.4</v>
      </c>
      <c r="D50" s="154" t="n">
        <v>72.5</v>
      </c>
    </row>
    <row r="51" s="100" customFormat="true" ht="13.5" hidden="false" customHeight="false" outlineLevel="0" collapsed="false">
      <c r="A51" s="142" t="s">
        <v>123</v>
      </c>
      <c r="B51" s="154" t="n">
        <v>31.7</v>
      </c>
      <c r="C51" s="154" t="n">
        <v>26.6</v>
      </c>
      <c r="D51" s="154" t="n">
        <v>27.5</v>
      </c>
    </row>
    <row r="52" s="100" customFormat="true" ht="13.5" hidden="false" customHeight="false" outlineLevel="0" collapsed="false">
      <c r="A52" s="142" t="s">
        <v>124</v>
      </c>
      <c r="B52" s="136" t="n">
        <v>22.7</v>
      </c>
      <c r="C52" s="136" t="n">
        <v>20.6</v>
      </c>
      <c r="D52" s="136" t="n">
        <v>20.9</v>
      </c>
    </row>
    <row r="53" s="100" customFormat="true" ht="13.5" hidden="false" customHeight="false" outlineLevel="0" collapsed="false">
      <c r="A53" s="142" t="s">
        <v>125</v>
      </c>
      <c r="B53" s="136" t="n">
        <v>22.6</v>
      </c>
      <c r="C53" s="136" t="n">
        <v>20.5</v>
      </c>
      <c r="D53" s="136" t="n">
        <v>20.7</v>
      </c>
    </row>
    <row r="54" s="100" customFormat="true" ht="14.25" hidden="false" customHeight="false" outlineLevel="0" collapsed="false">
      <c r="A54" s="151" t="s">
        <v>126</v>
      </c>
      <c r="B54" s="155" t="n">
        <v>25.3</v>
      </c>
      <c r="C54" s="155" t="n">
        <v>23</v>
      </c>
      <c r="D54" s="155" t="n">
        <v>22.4</v>
      </c>
    </row>
    <row r="55" s="100" customFormat="true" ht="13.5" hidden="false" customHeight="false" outlineLevel="0" collapsed="false">
      <c r="A55" s="156" t="s">
        <v>127</v>
      </c>
      <c r="B55" s="116"/>
      <c r="C55" s="117"/>
      <c r="D55" s="157" t="s">
        <v>128</v>
      </c>
    </row>
    <row r="56" s="100" customFormat="true" ht="13.5" hidden="false" customHeight="false" outlineLevel="0" collapsed="false">
      <c r="B56" s="116"/>
      <c r="C56" s="117"/>
      <c r="D56" s="158" t="s">
        <v>129</v>
      </c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19.87"/>
    <col collapsed="false" customWidth="true" hidden="false" outlineLevel="0" max="4" min="4" style="0" width="17.12"/>
    <col collapsed="false" customWidth="true" hidden="false" outlineLevel="0" max="5" min="5" style="0" width="19.62"/>
    <col collapsed="false" customWidth="true" hidden="false" outlineLevel="0" max="13" min="6" style="0" width="7.62"/>
    <col collapsed="false" customWidth="true" hidden="false" outlineLevel="0" max="15" min="14" style="0" width="9.12"/>
    <col collapsed="false" customWidth="true" hidden="false" outlineLevel="0" max="16" min="16" style="0" width="12.36"/>
    <col collapsed="false" customWidth="true" hidden="false" outlineLevel="0" max="17" min="17" style="0" width="9.12"/>
    <col collapsed="false" customWidth="true" hidden="false" outlineLevel="0" max="18" min="18" style="0" width="10.99"/>
    <col collapsed="false" customWidth="true" hidden="false" outlineLevel="0" max="21" min="19" style="0" width="9.12"/>
  </cols>
  <sheetData>
    <row r="1" customFormat="false" ht="15" hidden="false" customHeight="true" outlineLevel="0" collapsed="false">
      <c r="A1" s="159" t="s">
        <v>130</v>
      </c>
      <c r="D1" s="4" t="s">
        <v>0</v>
      </c>
      <c r="E1" s="159"/>
      <c r="U1" s="160"/>
    </row>
    <row r="2" customFormat="false" ht="12" hidden="false" customHeight="true" outlineLevel="0" collapsed="false"/>
    <row r="3" customFormat="false" ht="15" hidden="false" customHeight="true" outlineLevel="0" collapsed="false">
      <c r="A3" s="161" t="s">
        <v>131</v>
      </c>
      <c r="B3" s="162"/>
      <c r="C3" s="163"/>
    </row>
    <row r="4" customFormat="false" ht="15" hidden="false" customHeight="true" outlineLevel="0" collapsed="false">
      <c r="A4" s="164"/>
      <c r="B4" s="165"/>
      <c r="C4" s="165"/>
    </row>
    <row r="5" customFormat="false" ht="29.25" hidden="false" customHeight="true" outlineLevel="0" collapsed="false">
      <c r="A5" s="166" t="s">
        <v>132</v>
      </c>
      <c r="B5" s="167" t="s">
        <v>133</v>
      </c>
      <c r="C5" s="167" t="s">
        <v>134</v>
      </c>
    </row>
    <row r="6" customFormat="false" ht="29.25" hidden="false" customHeight="true" outlineLevel="0" collapsed="false">
      <c r="A6" s="168"/>
      <c r="B6" s="169" t="s">
        <v>135</v>
      </c>
      <c r="C6" s="170" t="s">
        <v>84</v>
      </c>
    </row>
    <row r="7" customFormat="false" ht="34.5" hidden="false" customHeight="true" outlineLevel="0" collapsed="false">
      <c r="A7" s="171" t="s">
        <v>136</v>
      </c>
      <c r="B7" s="172" t="n">
        <v>564799518</v>
      </c>
      <c r="C7" s="173" t="n">
        <v>1854820384</v>
      </c>
    </row>
    <row r="8" customFormat="false" ht="34.5" hidden="false" customHeight="true" outlineLevel="0" collapsed="false">
      <c r="A8" s="174" t="s">
        <v>137</v>
      </c>
      <c r="B8" s="172" t="n">
        <v>513891068</v>
      </c>
      <c r="C8" s="173" t="n">
        <v>1686605709</v>
      </c>
    </row>
    <row r="9" customFormat="false" ht="34.5" hidden="false" customHeight="true" outlineLevel="0" collapsed="false">
      <c r="A9" s="174" t="s">
        <v>138</v>
      </c>
      <c r="B9" s="172" t="n">
        <v>485172869</v>
      </c>
      <c r="C9" s="173" t="n">
        <v>1591906719</v>
      </c>
    </row>
    <row r="10" customFormat="false" ht="34.5" hidden="false" customHeight="true" outlineLevel="0" collapsed="false">
      <c r="A10" s="174" t="s">
        <v>139</v>
      </c>
      <c r="B10" s="172" t="n">
        <v>441233294</v>
      </c>
      <c r="C10" s="173" t="n">
        <v>1629627595</v>
      </c>
    </row>
    <row r="11" s="100" customFormat="true" ht="34.5" hidden="false" customHeight="true" outlineLevel="0" collapsed="false">
      <c r="A11" s="175" t="s">
        <v>140</v>
      </c>
      <c r="B11" s="176" t="n">
        <f aca="false">SUM(B13:B24)</f>
        <v>397498290</v>
      </c>
      <c r="C11" s="177" t="n">
        <f aca="false">SUM(C13:C24)</f>
        <v>1811592870</v>
      </c>
    </row>
    <row r="12" customFormat="false" ht="26.25" hidden="false" customHeight="true" outlineLevel="0" collapsed="false">
      <c r="A12" s="178"/>
      <c r="B12" s="179"/>
      <c r="C12" s="180"/>
    </row>
    <row r="13" customFormat="false" ht="32.25" hidden="false" customHeight="true" outlineLevel="0" collapsed="false">
      <c r="A13" s="181" t="s">
        <v>141</v>
      </c>
      <c r="B13" s="180" t="n">
        <v>35471004</v>
      </c>
      <c r="C13" s="180" t="n">
        <v>161820721</v>
      </c>
    </row>
    <row r="14" customFormat="false" ht="32.25" hidden="false" customHeight="true" outlineLevel="0" collapsed="false">
      <c r="A14" s="182" t="s">
        <v>142</v>
      </c>
      <c r="B14" s="180" t="n">
        <v>20490092</v>
      </c>
      <c r="C14" s="180" t="n">
        <v>94087141</v>
      </c>
    </row>
    <row r="15" customFormat="false" ht="32.25" hidden="false" customHeight="true" outlineLevel="0" collapsed="false">
      <c r="A15" s="182" t="s">
        <v>143</v>
      </c>
      <c r="B15" s="180" t="n">
        <v>32217193</v>
      </c>
      <c r="C15" s="180" t="n">
        <v>147314087</v>
      </c>
    </row>
    <row r="16" customFormat="false" ht="32.25" hidden="false" customHeight="true" outlineLevel="0" collapsed="false">
      <c r="A16" s="182" t="s">
        <v>144</v>
      </c>
      <c r="B16" s="180" t="n">
        <v>36323228</v>
      </c>
      <c r="C16" s="180" t="n">
        <v>165458443</v>
      </c>
    </row>
    <row r="17" customFormat="false" ht="32.25" hidden="false" customHeight="true" outlineLevel="0" collapsed="false">
      <c r="A17" s="182" t="s">
        <v>145</v>
      </c>
      <c r="B17" s="180" t="n">
        <v>41080957</v>
      </c>
      <c r="C17" s="180" t="n">
        <v>187616397</v>
      </c>
    </row>
    <row r="18" customFormat="false" ht="32.25" hidden="false" customHeight="true" outlineLevel="0" collapsed="false">
      <c r="A18" s="182" t="s">
        <v>146</v>
      </c>
      <c r="B18" s="180" t="n">
        <v>34717034</v>
      </c>
      <c r="C18" s="180" t="n">
        <v>158216390</v>
      </c>
    </row>
    <row r="19" customFormat="false" ht="32.25" hidden="false" customHeight="true" outlineLevel="0" collapsed="false">
      <c r="A19" s="182" t="s">
        <v>147</v>
      </c>
      <c r="B19" s="180" t="n">
        <v>33608060</v>
      </c>
      <c r="C19" s="180" t="n">
        <v>152956506</v>
      </c>
    </row>
    <row r="20" customFormat="false" ht="32.25" hidden="false" customHeight="true" outlineLevel="0" collapsed="false">
      <c r="A20" s="182" t="s">
        <v>148</v>
      </c>
      <c r="B20" s="180" t="n">
        <v>33296236</v>
      </c>
      <c r="C20" s="180" t="n">
        <v>151489748</v>
      </c>
    </row>
    <row r="21" customFormat="false" ht="32.25" hidden="false" customHeight="true" outlineLevel="0" collapsed="false">
      <c r="A21" s="182" t="s">
        <v>149</v>
      </c>
      <c r="B21" s="180" t="n">
        <v>33497792</v>
      </c>
      <c r="C21" s="180" t="n">
        <v>152431654</v>
      </c>
    </row>
    <row r="22" customFormat="false" ht="32.25" hidden="false" customHeight="true" outlineLevel="0" collapsed="false">
      <c r="A22" s="183" t="s">
        <v>150</v>
      </c>
      <c r="B22" s="180" t="n">
        <v>37502110</v>
      </c>
      <c r="C22" s="180" t="n">
        <v>170489225</v>
      </c>
    </row>
    <row r="23" customFormat="false" ht="32.25" hidden="false" customHeight="true" outlineLevel="0" collapsed="false">
      <c r="A23" s="183" t="s">
        <v>151</v>
      </c>
      <c r="B23" s="180" t="n">
        <v>28644189</v>
      </c>
      <c r="C23" s="180" t="n">
        <v>130384392</v>
      </c>
    </row>
    <row r="24" customFormat="false" ht="32.25" hidden="false" customHeight="true" outlineLevel="0" collapsed="false">
      <c r="A24" s="183" t="s">
        <v>152</v>
      </c>
      <c r="B24" s="180" t="n">
        <v>30650395</v>
      </c>
      <c r="C24" s="180" t="n">
        <v>139328166</v>
      </c>
    </row>
    <row r="25" customFormat="false" ht="15" hidden="false" customHeight="true" outlineLevel="0" collapsed="false">
      <c r="A25" s="184"/>
      <c r="B25" s="185"/>
      <c r="C25" s="186" t="s">
        <v>153</v>
      </c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25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24"/>
    <col collapsed="false" customWidth="true" hidden="false" outlineLevel="0" max="6" min="3" style="0" width="10.74"/>
    <col collapsed="false" customWidth="true" hidden="false" outlineLevel="0" max="7" min="7" style="100" width="10.74"/>
    <col collapsed="false" customWidth="true" hidden="false" outlineLevel="0" max="13" min="8" style="0" width="7.62"/>
    <col collapsed="false" customWidth="true" hidden="false" outlineLevel="0" max="15" min="14" style="0" width="9.12"/>
    <col collapsed="false" customWidth="true" hidden="false" outlineLevel="0" max="16" min="16" style="0" width="12.36"/>
    <col collapsed="false" customWidth="true" hidden="false" outlineLevel="0" max="17" min="17" style="0" width="9.12"/>
    <col collapsed="false" customWidth="true" hidden="false" outlineLevel="0" max="18" min="18" style="0" width="10.99"/>
    <col collapsed="false" customWidth="true" hidden="false" outlineLevel="0" max="21" min="19" style="0" width="9.12"/>
  </cols>
  <sheetData>
    <row r="1" customFormat="false" ht="15" hidden="false" customHeight="true" outlineLevel="0" collapsed="false">
      <c r="A1" s="187" t="s">
        <v>0</v>
      </c>
      <c r="D1" s="160"/>
      <c r="E1" s="159"/>
      <c r="U1" s="160"/>
    </row>
    <row r="2" customFormat="false" ht="12" hidden="false" customHeight="true" outlineLevel="0" collapsed="false"/>
    <row r="3" customFormat="false" ht="15" hidden="false" customHeight="true" outlineLevel="0" collapsed="false">
      <c r="A3" s="188" t="s">
        <v>154</v>
      </c>
      <c r="B3" s="189"/>
      <c r="C3" s="190"/>
      <c r="D3" s="190"/>
      <c r="E3" s="190"/>
      <c r="F3" s="191"/>
      <c r="G3" s="189"/>
    </row>
    <row r="4" customFormat="false" ht="15" hidden="false" customHeight="true" outlineLevel="0" collapsed="false">
      <c r="A4" s="192"/>
      <c r="B4" s="193"/>
      <c r="C4" s="193"/>
      <c r="D4" s="193"/>
      <c r="E4" s="193"/>
      <c r="F4" s="193"/>
      <c r="G4" s="193"/>
    </row>
    <row r="5" customFormat="false" ht="27" hidden="false" customHeight="true" outlineLevel="0" collapsed="false">
      <c r="A5" s="194" t="s">
        <v>155</v>
      </c>
      <c r="B5" s="194"/>
      <c r="C5" s="195" t="s">
        <v>156</v>
      </c>
      <c r="D5" s="195" t="s">
        <v>157</v>
      </c>
      <c r="E5" s="195" t="s">
        <v>158</v>
      </c>
      <c r="F5" s="195" t="s">
        <v>159</v>
      </c>
      <c r="G5" s="196" t="s">
        <v>160</v>
      </c>
    </row>
    <row r="6" customFormat="false" ht="27" hidden="false" customHeight="true" outlineLevel="0" collapsed="false">
      <c r="A6" s="194"/>
      <c r="B6" s="194"/>
      <c r="C6" s="197" t="n">
        <v>-2006</v>
      </c>
      <c r="D6" s="197" t="n">
        <v>-2007</v>
      </c>
      <c r="E6" s="197" t="n">
        <v>-2008</v>
      </c>
      <c r="F6" s="197" t="n">
        <v>-2009</v>
      </c>
      <c r="G6" s="198" t="n">
        <v>-2010</v>
      </c>
    </row>
    <row r="7" customFormat="false" ht="19.5" hidden="false" customHeight="true" outlineLevel="0" collapsed="false">
      <c r="A7" s="191"/>
      <c r="B7" s="199"/>
      <c r="C7" s="200" t="s">
        <v>161</v>
      </c>
      <c r="D7" s="201"/>
      <c r="E7" s="201"/>
      <c r="F7" s="201"/>
      <c r="G7" s="202"/>
      <c r="K7" s="203"/>
    </row>
    <row r="8" customFormat="false" ht="40.5" hidden="false" customHeight="true" outlineLevel="0" collapsed="false">
      <c r="A8" s="204" t="s">
        <v>162</v>
      </c>
      <c r="B8" s="205"/>
      <c r="C8" s="206" t="n">
        <v>29015</v>
      </c>
      <c r="D8" s="206" t="n">
        <v>28809</v>
      </c>
      <c r="E8" s="206" t="n">
        <v>27900</v>
      </c>
      <c r="F8" s="207" t="n">
        <v>26530</v>
      </c>
      <c r="G8" s="208" t="n">
        <f aca="false">SUM(G9:G19)</f>
        <v>28775</v>
      </c>
      <c r="K8" s="203"/>
    </row>
    <row r="9" customFormat="false" ht="40.5" hidden="false" customHeight="true" outlineLevel="0" collapsed="false">
      <c r="A9" s="191"/>
      <c r="B9" s="209" t="s">
        <v>163</v>
      </c>
      <c r="C9" s="206" t="n">
        <v>1707</v>
      </c>
      <c r="D9" s="206" t="n">
        <v>1551</v>
      </c>
      <c r="E9" s="206" t="n">
        <v>1464</v>
      </c>
      <c r="F9" s="210" t="n">
        <v>1332</v>
      </c>
      <c r="G9" s="211" t="n">
        <v>1452</v>
      </c>
      <c r="K9" s="203"/>
    </row>
    <row r="10" customFormat="false" ht="40.5" hidden="false" customHeight="true" outlineLevel="0" collapsed="false">
      <c r="A10" s="191"/>
      <c r="B10" s="209" t="s">
        <v>164</v>
      </c>
      <c r="C10" s="206" t="n">
        <v>134</v>
      </c>
      <c r="D10" s="206" t="n">
        <v>161</v>
      </c>
      <c r="E10" s="206" t="n">
        <v>115</v>
      </c>
      <c r="F10" s="210" t="n">
        <v>100</v>
      </c>
      <c r="G10" s="211" t="n">
        <v>96</v>
      </c>
      <c r="K10" s="203"/>
    </row>
    <row r="11" customFormat="false" ht="40.5" hidden="false" customHeight="true" outlineLevel="0" collapsed="false">
      <c r="A11" s="191"/>
      <c r="B11" s="209" t="s">
        <v>165</v>
      </c>
      <c r="C11" s="206" t="n">
        <v>2280</v>
      </c>
      <c r="D11" s="206" t="n">
        <v>2484</v>
      </c>
      <c r="E11" s="206" t="n">
        <v>2488</v>
      </c>
      <c r="F11" s="210" t="n">
        <v>2260</v>
      </c>
      <c r="G11" s="211" t="n">
        <v>2335</v>
      </c>
      <c r="K11" s="203"/>
    </row>
    <row r="12" customFormat="false" ht="40.5" hidden="false" customHeight="true" outlineLevel="0" collapsed="false">
      <c r="A12" s="191"/>
      <c r="B12" s="209" t="s">
        <v>166</v>
      </c>
      <c r="C12" s="206" t="n">
        <v>332</v>
      </c>
      <c r="D12" s="206" t="n">
        <v>329</v>
      </c>
      <c r="E12" s="206" t="n">
        <v>312</v>
      </c>
      <c r="F12" s="210" t="n">
        <v>338</v>
      </c>
      <c r="G12" s="211" t="n">
        <v>363</v>
      </c>
      <c r="K12" s="203"/>
    </row>
    <row r="13" customFormat="false" ht="40.5" hidden="false" customHeight="true" outlineLevel="0" collapsed="false">
      <c r="A13" s="191"/>
      <c r="B13" s="209" t="s">
        <v>167</v>
      </c>
      <c r="C13" s="206" t="n">
        <v>10656</v>
      </c>
      <c r="D13" s="206" t="n">
        <v>10278</v>
      </c>
      <c r="E13" s="206" t="n">
        <v>9561</v>
      </c>
      <c r="F13" s="210" t="n">
        <v>8167</v>
      </c>
      <c r="G13" s="211" t="n">
        <v>10498</v>
      </c>
      <c r="K13" s="203"/>
    </row>
    <row r="14" customFormat="false" ht="40.5" hidden="false" customHeight="true" outlineLevel="0" collapsed="false">
      <c r="A14" s="191"/>
      <c r="B14" s="209" t="s">
        <v>168</v>
      </c>
      <c r="C14" s="206" t="n">
        <v>710</v>
      </c>
      <c r="D14" s="206" t="n">
        <v>665</v>
      </c>
      <c r="E14" s="206" t="n">
        <v>681</v>
      </c>
      <c r="F14" s="210" t="n">
        <v>735</v>
      </c>
      <c r="G14" s="211" t="n">
        <v>725</v>
      </c>
      <c r="K14" s="203"/>
    </row>
    <row r="15" customFormat="false" ht="40.5" hidden="false" customHeight="true" outlineLevel="0" collapsed="false">
      <c r="A15" s="191"/>
      <c r="B15" s="209" t="s">
        <v>169</v>
      </c>
      <c r="C15" s="206" t="n">
        <v>250</v>
      </c>
      <c r="D15" s="206" t="n">
        <v>281</v>
      </c>
      <c r="E15" s="206" t="n">
        <v>309</v>
      </c>
      <c r="F15" s="210" t="n">
        <v>365</v>
      </c>
      <c r="G15" s="211" t="n">
        <v>302</v>
      </c>
      <c r="K15" s="203"/>
    </row>
    <row r="16" customFormat="false" ht="40.5" hidden="false" customHeight="true" outlineLevel="0" collapsed="false">
      <c r="A16" s="191"/>
      <c r="B16" s="209" t="s">
        <v>170</v>
      </c>
      <c r="C16" s="212" t="n">
        <v>6276</v>
      </c>
      <c r="D16" s="212" t="n">
        <v>6002</v>
      </c>
      <c r="E16" s="212" t="n">
        <v>5256</v>
      </c>
      <c r="F16" s="213" t="n">
        <v>4627</v>
      </c>
      <c r="G16" s="214" t="n">
        <v>3683</v>
      </c>
    </row>
    <row r="17" customFormat="false" ht="40.5" hidden="false" customHeight="true" outlineLevel="0" collapsed="false">
      <c r="A17" s="191"/>
      <c r="B17" s="209" t="s">
        <v>171</v>
      </c>
      <c r="C17" s="206" t="n">
        <v>356</v>
      </c>
      <c r="D17" s="206" t="n">
        <v>381</v>
      </c>
      <c r="E17" s="206" t="n">
        <v>619</v>
      </c>
      <c r="F17" s="210" t="n">
        <v>704</v>
      </c>
      <c r="G17" s="211" t="n">
        <v>765</v>
      </c>
      <c r="K17" s="203"/>
    </row>
    <row r="18" customFormat="false" ht="40.5" hidden="false" customHeight="true" outlineLevel="0" collapsed="false">
      <c r="A18" s="191"/>
      <c r="B18" s="209" t="s">
        <v>172</v>
      </c>
      <c r="C18" s="206" t="n">
        <v>2803</v>
      </c>
      <c r="D18" s="206" t="n">
        <v>3551</v>
      </c>
      <c r="E18" s="206" t="n">
        <v>4306</v>
      </c>
      <c r="F18" s="210" t="n">
        <v>5696</v>
      </c>
      <c r="G18" s="211" t="n">
        <v>6200</v>
      </c>
      <c r="K18" s="215"/>
    </row>
    <row r="19" customFormat="false" ht="40.5" hidden="false" customHeight="true" outlineLevel="0" collapsed="false">
      <c r="A19" s="191"/>
      <c r="B19" s="209" t="s">
        <v>173</v>
      </c>
      <c r="C19" s="206" t="n">
        <v>3511</v>
      </c>
      <c r="D19" s="206" t="n">
        <v>3126</v>
      </c>
      <c r="E19" s="206" t="n">
        <v>2789</v>
      </c>
      <c r="F19" s="210" t="n">
        <v>2207</v>
      </c>
      <c r="G19" s="211" t="n">
        <v>2356</v>
      </c>
    </row>
    <row r="20" customFormat="false" ht="15" hidden="false" customHeight="true" outlineLevel="0" collapsed="false">
      <c r="A20" s="216" t="s">
        <v>174</v>
      </c>
      <c r="B20" s="216"/>
      <c r="C20" s="217"/>
      <c r="D20" s="217"/>
      <c r="E20" s="217"/>
      <c r="F20" s="217"/>
      <c r="G20" s="218" t="s">
        <v>175</v>
      </c>
    </row>
    <row r="21" s="220" customFormat="true" ht="15" hidden="false" customHeight="true" outlineLevel="0" collapsed="false">
      <c r="A21" s="219" t="s">
        <v>176</v>
      </c>
      <c r="B21" s="219"/>
      <c r="C21" s="219"/>
      <c r="D21" s="219"/>
      <c r="E21" s="219"/>
      <c r="F21" s="219"/>
      <c r="G21" s="219"/>
    </row>
  </sheetData>
  <mergeCells count="1">
    <mergeCell ref="A5:B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19:40Z</dcterms:created>
  <dc:creator>ssm00</dc:creator>
  <dc:description/>
  <dc:language>en-US</dc:language>
  <cp:lastModifiedBy>ssm00</cp:lastModifiedBy>
  <cp:lastPrinted>2013-03-11T01:52:37Z</cp:lastPrinted>
  <dcterms:modified xsi:type="dcterms:W3CDTF">2013-04-08T02:47:19Z</dcterms:modified>
  <cp:revision>0</cp:revision>
  <dc:subject/>
  <dc:title/>
</cp:coreProperties>
</file>