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7" sheetId="1" state="visible" r:id="rId2"/>
    <sheet name="P98～P101" sheetId="2" state="visible" r:id="rId3"/>
    <sheet name="P102、P103" sheetId="3" state="visible" r:id="rId4"/>
    <sheet name="P104、P105" sheetId="4" state="visible" r:id="rId5"/>
    <sheet name="P1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6">
  <si>
    <t xml:space="preserve">商業</t>
  </si>
  <si>
    <r>
      <rPr>
        <b val="true"/>
        <sz val="10"/>
        <rFont val="ＭＳ 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．卸売・小売業の産業（小分類）・従業者規模別事業所数等（飲食店を除く）</t>
    </r>
  </si>
  <si>
    <t xml:space="preserve">卸売・小売業の産業（小分類）・従業者規模別事業所数等（飲食店を除く）（つづき）</t>
  </si>
  <si>
    <t xml:space="preserve">各年６月１日現在　</t>
  </si>
  <si>
    <t xml:space="preserve">　年　　　　 　　次
　産 　業　 分　 類</t>
  </si>
  <si>
    <t xml:space="preserve">事　　　　　業　　　　　所　　　　　数</t>
  </si>
  <si>
    <t xml:space="preserve">年　間　販　売　額</t>
  </si>
  <si>
    <t xml:space="preserve">構　　成　　比</t>
  </si>
  <si>
    <t xml:space="preserve">構　　　成　　　比</t>
  </si>
  <si>
    <t xml:space="preserve">従　　　業　　　者　　　規　　　模</t>
  </si>
  <si>
    <t xml:space="preserve">常    時</t>
  </si>
  <si>
    <t xml:space="preserve">年間販売額</t>
  </si>
  <si>
    <t xml:space="preserve">売場面積</t>
  </si>
  <si>
    <r>
      <rPr>
        <sz val="10"/>
        <rFont val="Noto Sans"/>
        <family val="2"/>
      </rPr>
      <t xml:space="preserve">常時従業者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産 　業　 分　 類</t>
  </si>
  <si>
    <t xml:space="preserve">総　数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人</t>
    </r>
  </si>
  <si>
    <t xml:space="preserve">従業者数</t>
  </si>
  <si>
    <t xml:space="preserve">１事業所当り</t>
  </si>
  <si>
    <t xml:space="preserve">事業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　以上</t>
  </si>
  <si>
    <t xml:space="preserve">　　以上</t>
  </si>
  <si>
    <t xml:space="preserve">所</t>
  </si>
  <si>
    <t xml:space="preserve">人</t>
  </si>
  <si>
    <t xml:space="preserve">万円</t>
  </si>
  <si>
    <t xml:space="preserve">㎡</t>
  </si>
  <si>
    <t xml:space="preserve">　  　 ％</t>
  </si>
  <si>
    <t xml:space="preserve">　　　 　％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1)</t>
    </r>
  </si>
  <si>
    <t xml:space="preserve">  織物･衣服･身の回り品小売業</t>
  </si>
  <si>
    <t xml:space="preserve">－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4)</t>
    </r>
  </si>
  <si>
    <t xml:space="preserve">    呉服・服地・寝具</t>
  </si>
  <si>
    <t xml:space="preserve">-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t xml:space="preserve">    男子服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t xml:space="preserve">    婦人・子供服</t>
  </si>
  <si>
    <r>
      <rPr>
        <b val="true"/>
        <sz val="10"/>
        <rFont val="Noto Sans"/>
        <family val="2"/>
      </rPr>
      <t xml:space="preserve">　　 　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07)</t>
    </r>
  </si>
  <si>
    <t xml:space="preserve">    靴・履物</t>
  </si>
  <si>
    <t xml:space="preserve">    その他の織物・</t>
  </si>
  <si>
    <t xml:space="preserve">卸売業総数</t>
  </si>
  <si>
    <t xml:space="preserve">    衣服 ・身の回り品</t>
  </si>
  <si>
    <t xml:space="preserve">  各種商品卸売業</t>
  </si>
  <si>
    <t xml:space="preserve">  飲食料品小売業</t>
  </si>
  <si>
    <t xml:space="preserve">    その他の各種商品</t>
  </si>
  <si>
    <t xml:space="preserve">    各種食料品</t>
  </si>
  <si>
    <t xml:space="preserve">  繊維 ・衣服等卸売業</t>
  </si>
  <si>
    <t xml:space="preserve">    酒  </t>
  </si>
  <si>
    <t xml:space="preserve">    繊維品</t>
  </si>
  <si>
    <t xml:space="preserve">    食肉</t>
  </si>
  <si>
    <t xml:space="preserve">    衣服 ･身の回り品</t>
  </si>
  <si>
    <t xml:space="preserve">    鮮魚</t>
  </si>
  <si>
    <t xml:space="preserve">  飲食料品卸売業</t>
  </si>
  <si>
    <t xml:space="preserve">    野菜・果実</t>
  </si>
  <si>
    <t xml:space="preserve">    農畜産物 ･水産物 </t>
  </si>
  <si>
    <t xml:space="preserve">　　菓子・パン</t>
  </si>
  <si>
    <t xml:space="preserve">    食料 ・ 飲料</t>
  </si>
  <si>
    <t xml:space="preserve">    米穀類</t>
  </si>
  <si>
    <t xml:space="preserve">  建築材料 、鉱物 ・</t>
  </si>
  <si>
    <t xml:space="preserve">    その他の飲食料品</t>
  </si>
  <si>
    <t xml:space="preserve">  金属材料等卸売業</t>
  </si>
  <si>
    <t xml:space="preserve">  自動車・自転車小売業</t>
  </si>
  <si>
    <t xml:space="preserve">    建築材料</t>
  </si>
  <si>
    <t xml:space="preserve">    自動車</t>
  </si>
  <si>
    <t xml:space="preserve">    化学製品</t>
  </si>
  <si>
    <t xml:space="preserve">    自転車</t>
  </si>
  <si>
    <t xml:space="preserve">    鉱物･金属材料</t>
  </si>
  <si>
    <t xml:space="preserve">  家具・ じゅう器 ・</t>
  </si>
  <si>
    <t xml:space="preserve">    再生資源</t>
  </si>
  <si>
    <t xml:space="preserve">  機械器具小売業</t>
  </si>
  <si>
    <t xml:space="preserve">  機械器具卸売業</t>
  </si>
  <si>
    <t xml:space="preserve">    家具・建具・畳</t>
  </si>
  <si>
    <t xml:space="preserve">    一般機械器具</t>
  </si>
  <si>
    <t xml:space="preserve">　　機械器具</t>
  </si>
  <si>
    <t xml:space="preserve">　　その他のじゅう器</t>
  </si>
  <si>
    <t xml:space="preserve">    電気機械器具</t>
  </si>
  <si>
    <t xml:space="preserve">  その他の小売業</t>
  </si>
  <si>
    <t xml:space="preserve">    その他の機械器具</t>
  </si>
  <si>
    <t xml:space="preserve">　　医薬品 ・化粧品</t>
  </si>
  <si>
    <t xml:space="preserve">  その他の卸売業</t>
  </si>
  <si>
    <t xml:space="preserve">　　農耕用品</t>
  </si>
  <si>
    <t xml:space="preserve">Ｘ</t>
  </si>
  <si>
    <t xml:space="preserve">    家具･建具･じゅう器等</t>
  </si>
  <si>
    <t xml:space="preserve">　　燃料</t>
  </si>
  <si>
    <t xml:space="preserve">    医薬品・化粧品等</t>
  </si>
  <si>
    <t xml:space="preserve">　　書籍 ・文房具</t>
  </si>
  <si>
    <t xml:space="preserve">    他に分類されないもの</t>
  </si>
  <si>
    <t xml:space="preserve">　　スポ－ツ用品・が ん 具・</t>
  </si>
  <si>
    <t xml:space="preserve">　　娯楽用品・楽器</t>
  </si>
  <si>
    <t xml:space="preserve">小売業総数</t>
  </si>
  <si>
    <t xml:space="preserve">　　写真機・写真材料</t>
  </si>
  <si>
    <t xml:space="preserve">  各種商品小売業</t>
  </si>
  <si>
    <t xml:space="preserve">　　時計・眼 鏡・光学機械</t>
  </si>
  <si>
    <t xml:space="preserve"> 　 百貨店、総合スーパー</t>
  </si>
  <si>
    <t xml:space="preserve">　　他に分類されないもの</t>
  </si>
  <si>
    <t xml:space="preserve">   その他の各種商品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本市が独自に集計した数値であり、経済産業省が公表する数値と異なる場合が</t>
    </r>
  </si>
  <si>
    <t xml:space="preserve">資料：総務室（商業統計調査大阪府結果表）</t>
  </si>
  <si>
    <t xml:space="preserve">　　　　　　あり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．卸売・小売業の事業所数・従業者数及び年間販売額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飲食店を除く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(2002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07)</t>
    </r>
  </si>
  <si>
    <t xml:space="preserve">区　　　　　　　分</t>
  </si>
  <si>
    <t xml:space="preserve">実　　　数</t>
  </si>
  <si>
    <t xml:space="preserve">増　減　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14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／平成</t>
    </r>
    <r>
      <rPr>
        <b val="true"/>
        <sz val="10"/>
        <rFont val="ＭＳ 明朝"/>
        <family val="1"/>
        <charset val="128"/>
      </rPr>
      <t xml:space="preserve">16</t>
    </r>
  </si>
  <si>
    <t xml:space="preserve">％</t>
  </si>
  <si>
    <t xml:space="preserve">総　　　数</t>
  </si>
  <si>
    <t xml:space="preserve">卸　売　業</t>
  </si>
  <si>
    <t xml:space="preserve">小　売　業</t>
  </si>
  <si>
    <t xml:space="preserve">常時従業者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か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増減率については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分</t>
    </r>
  </si>
  <si>
    <t xml:space="preserve">　　　 　として再格付後の数値と比較しています。　　　</t>
  </si>
  <si>
    <r>
      <rPr>
        <b val="true"/>
        <sz val="10"/>
        <rFont val="ＭＳ 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．卸売・小売業の法人・個人別事業所数（飲食店を除く）</t>
    </r>
  </si>
  <si>
    <t xml:space="preserve">年　　　　　次</t>
  </si>
  <si>
    <t xml:space="preserve">総　　　　　　　　　数</t>
  </si>
  <si>
    <t xml:space="preserve">卸　　　　売　　　　業</t>
  </si>
  <si>
    <t xml:space="preserve">小　　　　売　　　　業</t>
  </si>
  <si>
    <t xml:space="preserve">法　　　人</t>
  </si>
  <si>
    <t xml:space="preserve">個　　　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t xml:space="preserve">　資料：総務室（商業統計調査大阪府結果表）</t>
  </si>
  <si>
    <r>
      <rPr>
        <b val="true"/>
        <sz val="10"/>
        <rFont val="ＭＳ 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．大阪府の卸売・小売業の状況（飲食店を除く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2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か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増減率については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分と</t>
    </r>
  </si>
  <si>
    <t xml:space="preserve">　　　　 して再格付後の数値と比較しています。</t>
  </si>
  <si>
    <r>
      <rPr>
        <b val="true"/>
        <sz val="10"/>
        <rFont val="ＭＳ 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．業態別大規模小売店舗の状況</t>
    </r>
  </si>
  <si>
    <t xml:space="preserve">スーパー店</t>
  </si>
  <si>
    <t xml:space="preserve">小売市場</t>
  </si>
  <si>
    <t xml:space="preserve">専門店</t>
  </si>
  <si>
    <t xml:space="preserve">ホームセンター</t>
  </si>
  <si>
    <t xml:space="preserve">そ　の　他</t>
  </si>
  <si>
    <t xml:space="preserve">年　　　次</t>
  </si>
  <si>
    <t xml:space="preserve">店舗数</t>
  </si>
  <si>
    <t xml:space="preserve">店　舗</t>
  </si>
  <si>
    <t xml:space="preserve">面　積</t>
  </si>
  <si>
    <t xml:space="preserve">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ＭＳ 明朝"/>
        <family val="1"/>
        <charset val="128"/>
      </rPr>
      <t xml:space="preserve">    21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09)</t>
    </r>
  </si>
  <si>
    <t xml:space="preserve">    22   (2010)</t>
  </si>
  <si>
    <t xml:space="preserve">    23   (2011)</t>
  </si>
  <si>
    <r>
      <rPr>
        <b val="true"/>
        <sz val="10"/>
        <rFont val="ＭＳ 明朝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スーパー店とは、主としてセルフサービス販売方式を採用する</t>
    </r>
  </si>
  <si>
    <t xml:space="preserve">資料：地域経済振興室 </t>
  </si>
  <si>
    <t xml:space="preserve">　  　小売店舗をいいます。（単品を扱う小売店舗であってもこの方</t>
  </si>
  <si>
    <t xml:space="preserve">  　　式をとるものを含みます。）　</t>
  </si>
  <si>
    <r>
      <rPr>
        <sz val="10"/>
        <rFont val="ＭＳ 明朝"/>
        <family val="1"/>
        <charset val="128"/>
      </rPr>
      <t xml:space="preserve">    2)</t>
    </r>
    <r>
      <rPr>
        <sz val="10"/>
        <rFont val="Noto Sans"/>
        <family val="2"/>
      </rPr>
      <t xml:space="preserve">同一場所で業態が異なる事業所は、それぞれの区分ごとに集計しています。</t>
    </r>
  </si>
  <si>
    <r>
      <rPr>
        <b val="true"/>
        <sz val="10"/>
        <rFont val="ＭＳ 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．店舗面積規模別大規模小売店舗の状況</t>
    </r>
  </si>
  <si>
    <t xml:space="preserve">店舗面積規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t xml:space="preserve">総　　　  　  　 数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1,5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2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3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㎡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～</t>
    </r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注：店舗面積は、大規模小売店舗法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面積によります。</t>
    </r>
  </si>
  <si>
    <t xml:space="preserve">資料：地域経済振興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"/>
    <numFmt numFmtId="167" formatCode="@"/>
    <numFmt numFmtId="168" formatCode="0.0;&quot;△ &quot;0.0"/>
    <numFmt numFmtId="169" formatCode="#,##0_);\(#,##0\)"/>
    <numFmt numFmtId="170" formatCode="#,##0;&quot;△ &quot;#,##0"/>
    <numFmt numFmtId="171" formatCode="0_);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5" xfId="23"/>
    <cellStyle name="標準_Sheet6" xfId="24"/>
    <cellStyle name="標準_Sheet7" xfId="25"/>
    <cellStyle name="標準_Sheet8" xfId="26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:A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10" min="2" style="0" width="7.62"/>
    <col collapsed="false" customWidth="true" hidden="false" outlineLevel="0" max="11" min="11" style="0" width="10.25"/>
    <col collapsed="false" customWidth="true" hidden="false" outlineLevel="0" max="12" min="12" style="0" width="12.62"/>
    <col collapsed="false" customWidth="true" hidden="false" outlineLevel="0" max="13" min="13" style="0" width="10.25"/>
    <col collapsed="false" customWidth="true" hidden="false" outlineLevel="0" max="14" min="14" style="0" width="11.37"/>
    <col collapsed="false" customWidth="true" hidden="false" outlineLevel="0" max="15" min="15" style="0" width="10.37"/>
    <col collapsed="false" customWidth="true" hidden="false" outlineLevel="0" max="17" min="16" style="0" width="9.12"/>
    <col collapsed="false" customWidth="true" hidden="false" outlineLevel="0" max="18" min="18" style="0" width="19.62"/>
    <col collapsed="false" customWidth="true" hidden="false" outlineLevel="0" max="26" min="19" style="0" width="7.62"/>
    <col collapsed="false" customWidth="true" hidden="false" outlineLevel="0" max="28" min="27" style="0" width="9.12"/>
    <col collapsed="false" customWidth="true" hidden="false" outlineLevel="0" max="29" min="29" style="0" width="12.36"/>
    <col collapsed="false" customWidth="true" hidden="false" outlineLevel="0" max="30" min="30" style="0" width="9.12"/>
    <col collapsed="false" customWidth="true" hidden="false" outlineLevel="0" max="31" min="31" style="0" width="11.37"/>
    <col collapsed="false" customWidth="true" hidden="false" outlineLevel="0" max="32" min="32" style="0" width="9.99"/>
    <col collapsed="false" customWidth="true" hidden="false" outlineLevel="0" max="34" min="33" style="0" width="9.12"/>
  </cols>
  <sheetData>
    <row r="1" s="3" customFormat="true" ht="15" hidden="false" customHeight="true" outlineLevel="0" collapsed="false">
      <c r="A1" s="2" t="s">
        <v>0</v>
      </c>
      <c r="Q1" s="4" t="s">
        <v>0</v>
      </c>
      <c r="R1" s="2" t="s">
        <v>0</v>
      </c>
      <c r="AH1" s="4" t="s">
        <v>0</v>
      </c>
    </row>
    <row r="2" customFormat="false" ht="12" hidden="false" customHeight="true" outlineLevel="0" collapsed="false"/>
    <row r="3" s="11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8"/>
      <c r="Q3" s="8"/>
      <c r="R3" s="9" t="s">
        <v>2</v>
      </c>
      <c r="S3" s="6"/>
      <c r="T3" s="6"/>
      <c r="U3" s="6"/>
      <c r="V3" s="6"/>
      <c r="W3" s="6"/>
      <c r="X3" s="10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17" customFormat="true" ht="1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5"/>
      <c r="Q4" s="16" t="s">
        <v>3</v>
      </c>
      <c r="R4" s="12"/>
      <c r="S4" s="13"/>
      <c r="T4" s="13"/>
      <c r="U4" s="13"/>
      <c r="V4" s="13"/>
      <c r="W4" s="13"/>
      <c r="X4" s="13"/>
      <c r="Y4" s="13"/>
      <c r="Z4" s="13"/>
      <c r="AA4" s="14"/>
      <c r="AB4" s="14"/>
      <c r="AC4" s="14"/>
      <c r="AD4" s="14"/>
      <c r="AE4" s="14"/>
      <c r="AF4" s="14"/>
      <c r="AG4" s="15"/>
      <c r="AH4" s="15"/>
    </row>
    <row r="5" s="17" customFormat="true" ht="15.75" hidden="false" customHeight="true" outlineLevel="0" collapsed="false">
      <c r="A5" s="18" t="s">
        <v>4</v>
      </c>
      <c r="B5" s="19"/>
      <c r="C5" s="20"/>
      <c r="D5" s="20"/>
      <c r="E5" s="21" t="s">
        <v>5</v>
      </c>
      <c r="F5" s="21"/>
      <c r="G5" s="21"/>
      <c r="H5" s="21"/>
      <c r="I5" s="20"/>
      <c r="J5" s="13"/>
      <c r="K5" s="22"/>
      <c r="L5" s="23"/>
      <c r="M5" s="23"/>
      <c r="N5" s="24" t="s">
        <v>6</v>
      </c>
      <c r="O5" s="24"/>
      <c r="P5" s="25" t="s">
        <v>7</v>
      </c>
      <c r="Q5" s="25"/>
      <c r="R5" s="26"/>
      <c r="S5" s="19"/>
      <c r="T5" s="20"/>
      <c r="U5" s="20"/>
      <c r="V5" s="21" t="s">
        <v>5</v>
      </c>
      <c r="W5" s="21"/>
      <c r="X5" s="21"/>
      <c r="Y5" s="21"/>
      <c r="Z5" s="20"/>
      <c r="AA5" s="13"/>
      <c r="AB5" s="22"/>
      <c r="AC5" s="23"/>
      <c r="AD5" s="23"/>
      <c r="AE5" s="24" t="s">
        <v>6</v>
      </c>
      <c r="AF5" s="24"/>
      <c r="AG5" s="25" t="s">
        <v>8</v>
      </c>
      <c r="AH5" s="25"/>
    </row>
    <row r="6" s="17" customFormat="true" ht="15.75" hidden="false" customHeight="true" outlineLevel="0" collapsed="false">
      <c r="A6" s="18"/>
      <c r="B6" s="27"/>
      <c r="C6" s="28"/>
      <c r="D6" s="29"/>
      <c r="E6" s="24" t="s">
        <v>9</v>
      </c>
      <c r="F6" s="24"/>
      <c r="G6" s="24"/>
      <c r="H6" s="24"/>
      <c r="I6" s="29"/>
      <c r="J6" s="30"/>
      <c r="K6" s="31" t="s">
        <v>10</v>
      </c>
      <c r="L6" s="32" t="s">
        <v>11</v>
      </c>
      <c r="M6" s="32" t="s">
        <v>12</v>
      </c>
      <c r="N6" s="13"/>
      <c r="O6" s="33" t="s">
        <v>13</v>
      </c>
      <c r="P6" s="27"/>
      <c r="Q6" s="27"/>
      <c r="R6" s="34" t="s">
        <v>14</v>
      </c>
      <c r="S6" s="27"/>
      <c r="T6" s="28"/>
      <c r="U6" s="29"/>
      <c r="V6" s="24" t="s">
        <v>9</v>
      </c>
      <c r="W6" s="24"/>
      <c r="X6" s="24"/>
      <c r="Y6" s="24"/>
      <c r="Z6" s="29"/>
      <c r="AA6" s="30"/>
      <c r="AB6" s="31" t="s">
        <v>10</v>
      </c>
      <c r="AC6" s="32" t="s">
        <v>11</v>
      </c>
      <c r="AD6" s="32" t="s">
        <v>12</v>
      </c>
      <c r="AE6" s="13"/>
      <c r="AF6" s="33" t="s">
        <v>13</v>
      </c>
      <c r="AG6" s="27"/>
      <c r="AH6" s="27"/>
    </row>
    <row r="7" s="17" customFormat="true" ht="15.75" hidden="false" customHeight="true" outlineLevel="0" collapsed="false">
      <c r="A7" s="18"/>
      <c r="B7" s="35" t="s">
        <v>15</v>
      </c>
      <c r="C7" s="36" t="s">
        <v>16</v>
      </c>
      <c r="D7" s="36" t="s">
        <v>17</v>
      </c>
      <c r="E7" s="36" t="s">
        <v>18</v>
      </c>
      <c r="F7" s="36" t="s">
        <v>19</v>
      </c>
      <c r="G7" s="36" t="s">
        <v>20</v>
      </c>
      <c r="H7" s="36" t="s">
        <v>21</v>
      </c>
      <c r="I7" s="37" t="s">
        <v>22</v>
      </c>
      <c r="J7" s="38" t="s">
        <v>23</v>
      </c>
      <c r="K7" s="39" t="s">
        <v>24</v>
      </c>
      <c r="L7" s="32"/>
      <c r="M7" s="32"/>
      <c r="N7" s="40" t="s">
        <v>25</v>
      </c>
      <c r="O7" s="33"/>
      <c r="P7" s="35" t="s">
        <v>26</v>
      </c>
      <c r="Q7" s="41" t="s">
        <v>11</v>
      </c>
      <c r="R7" s="34"/>
      <c r="S7" s="35" t="s">
        <v>15</v>
      </c>
      <c r="T7" s="36" t="s">
        <v>16</v>
      </c>
      <c r="U7" s="36" t="s">
        <v>17</v>
      </c>
      <c r="V7" s="36" t="s">
        <v>18</v>
      </c>
      <c r="W7" s="36" t="s">
        <v>19</v>
      </c>
      <c r="X7" s="36" t="s">
        <v>20</v>
      </c>
      <c r="Y7" s="36" t="s">
        <v>21</v>
      </c>
      <c r="Z7" s="37" t="s">
        <v>22</v>
      </c>
      <c r="AA7" s="38" t="s">
        <v>23</v>
      </c>
      <c r="AB7" s="39" t="s">
        <v>24</v>
      </c>
      <c r="AC7" s="32"/>
      <c r="AD7" s="32"/>
      <c r="AE7" s="42" t="s">
        <v>27</v>
      </c>
      <c r="AF7" s="33"/>
      <c r="AG7" s="35" t="s">
        <v>26</v>
      </c>
      <c r="AH7" s="41" t="s">
        <v>11</v>
      </c>
    </row>
    <row r="8" s="17" customFormat="true" ht="15.75" hidden="false" customHeight="true" outlineLevel="0" collapsed="false">
      <c r="A8" s="18"/>
      <c r="B8" s="27"/>
      <c r="C8" s="43" t="s">
        <v>28</v>
      </c>
      <c r="D8" s="43" t="s">
        <v>29</v>
      </c>
      <c r="E8" s="43" t="s">
        <v>30</v>
      </c>
      <c r="F8" s="43" t="s">
        <v>31</v>
      </c>
      <c r="G8" s="43" t="s">
        <v>32</v>
      </c>
      <c r="H8" s="43" t="s">
        <v>33</v>
      </c>
      <c r="I8" s="44" t="s">
        <v>34</v>
      </c>
      <c r="J8" s="45" t="s">
        <v>35</v>
      </c>
      <c r="K8" s="39"/>
      <c r="L8" s="23"/>
      <c r="M8" s="23"/>
      <c r="N8" s="13"/>
      <c r="O8" s="33"/>
      <c r="P8" s="27"/>
      <c r="Q8" s="27"/>
      <c r="R8" s="46"/>
      <c r="S8" s="27"/>
      <c r="T8" s="43" t="s">
        <v>28</v>
      </c>
      <c r="U8" s="43" t="s">
        <v>29</v>
      </c>
      <c r="V8" s="43" t="s">
        <v>30</v>
      </c>
      <c r="W8" s="43" t="s">
        <v>31</v>
      </c>
      <c r="X8" s="43" t="s">
        <v>32</v>
      </c>
      <c r="Y8" s="43" t="s">
        <v>33</v>
      </c>
      <c r="Z8" s="44" t="s">
        <v>34</v>
      </c>
      <c r="AA8" s="45" t="s">
        <v>36</v>
      </c>
      <c r="AB8" s="39"/>
      <c r="AC8" s="23"/>
      <c r="AD8" s="23"/>
      <c r="AE8" s="13"/>
      <c r="AF8" s="33"/>
      <c r="AG8" s="27"/>
      <c r="AH8" s="27"/>
    </row>
    <row r="9" s="17" customFormat="true" ht="15.75" hidden="false" customHeight="true" outlineLevel="0" collapsed="false">
      <c r="A9" s="47"/>
      <c r="B9" s="48" t="s">
        <v>37</v>
      </c>
      <c r="C9" s="49"/>
      <c r="D9" s="49"/>
      <c r="E9" s="49"/>
      <c r="F9" s="49"/>
      <c r="G9" s="49"/>
      <c r="H9" s="49"/>
      <c r="I9" s="49"/>
      <c r="J9" s="49"/>
      <c r="K9" s="50" t="s">
        <v>38</v>
      </c>
      <c r="L9" s="50" t="s">
        <v>39</v>
      </c>
      <c r="M9" s="50" t="s">
        <v>40</v>
      </c>
      <c r="N9" s="50" t="s">
        <v>39</v>
      </c>
      <c r="O9" s="49"/>
      <c r="P9" s="51" t="s">
        <v>41</v>
      </c>
      <c r="Q9" s="49"/>
      <c r="R9" s="47"/>
      <c r="S9" s="48" t="s">
        <v>37</v>
      </c>
      <c r="T9" s="49"/>
      <c r="U9" s="49"/>
      <c r="V9" s="49"/>
      <c r="W9" s="49"/>
      <c r="X9" s="49"/>
      <c r="Y9" s="49"/>
      <c r="Z9" s="49"/>
      <c r="AA9" s="49"/>
      <c r="AB9" s="50" t="s">
        <v>38</v>
      </c>
      <c r="AC9" s="50" t="s">
        <v>39</v>
      </c>
      <c r="AD9" s="50" t="s">
        <v>40</v>
      </c>
      <c r="AE9" s="50" t="s">
        <v>39</v>
      </c>
      <c r="AF9" s="49"/>
      <c r="AG9" s="50" t="s">
        <v>42</v>
      </c>
      <c r="AH9" s="49"/>
    </row>
    <row r="10" s="17" customFormat="true" ht="15.75" hidden="false" customHeight="true" outlineLevel="0" collapsed="false">
      <c r="A10" s="52" t="s">
        <v>43</v>
      </c>
      <c r="B10" s="53" t="n">
        <v>3985</v>
      </c>
      <c r="C10" s="54" t="n">
        <v>1426</v>
      </c>
      <c r="D10" s="54" t="n">
        <v>956</v>
      </c>
      <c r="E10" s="54" t="n">
        <v>754</v>
      </c>
      <c r="F10" s="54" t="n">
        <v>439</v>
      </c>
      <c r="G10" s="54" t="n">
        <v>179</v>
      </c>
      <c r="H10" s="54" t="n">
        <v>129</v>
      </c>
      <c r="I10" s="54" t="n">
        <v>72</v>
      </c>
      <c r="J10" s="54" t="n">
        <v>30</v>
      </c>
      <c r="K10" s="54" t="n">
        <v>35829</v>
      </c>
      <c r="L10" s="54" t="n">
        <v>265174016</v>
      </c>
      <c r="M10" s="54" t="n">
        <v>168221</v>
      </c>
      <c r="N10" s="54" t="n">
        <v>66543</v>
      </c>
      <c r="O10" s="54" t="n">
        <v>7401</v>
      </c>
      <c r="P10" s="54"/>
      <c r="Q10" s="54"/>
      <c r="R10" s="55" t="s">
        <v>44</v>
      </c>
      <c r="S10" s="56" t="n">
        <v>252</v>
      </c>
      <c r="T10" s="57" t="n">
        <v>122</v>
      </c>
      <c r="U10" s="57" t="n">
        <v>65</v>
      </c>
      <c r="V10" s="57" t="n">
        <v>49</v>
      </c>
      <c r="W10" s="57" t="n">
        <v>8</v>
      </c>
      <c r="X10" s="57" t="n">
        <v>5</v>
      </c>
      <c r="Y10" s="57" t="n">
        <v>3</v>
      </c>
      <c r="Z10" s="58" t="s">
        <v>45</v>
      </c>
      <c r="AA10" s="58" t="s">
        <v>45</v>
      </c>
      <c r="AB10" s="57" t="n">
        <v>1056</v>
      </c>
      <c r="AC10" s="57" t="n">
        <v>1286644</v>
      </c>
      <c r="AD10" s="57" t="n">
        <v>26099</v>
      </c>
      <c r="AE10" s="57" t="n">
        <v>5105.73015873016</v>
      </c>
      <c r="AF10" s="57" t="n">
        <v>1218</v>
      </c>
      <c r="AG10" s="59" t="n">
        <v>13.2492113564669</v>
      </c>
      <c r="AH10" s="59" t="n">
        <v>4.61479755644317</v>
      </c>
    </row>
    <row r="11" s="17" customFormat="true" ht="15.75" hidden="false" customHeight="true" outlineLevel="0" collapsed="false">
      <c r="A11" s="52" t="s">
        <v>46</v>
      </c>
      <c r="B11" s="53" t="n">
        <v>3806</v>
      </c>
      <c r="C11" s="54" t="n">
        <v>1285</v>
      </c>
      <c r="D11" s="54" t="n">
        <v>825</v>
      </c>
      <c r="E11" s="54" t="n">
        <v>767</v>
      </c>
      <c r="F11" s="54" t="n">
        <v>458</v>
      </c>
      <c r="G11" s="54" t="n">
        <v>217</v>
      </c>
      <c r="H11" s="54" t="n">
        <v>136</v>
      </c>
      <c r="I11" s="54" t="n">
        <v>86</v>
      </c>
      <c r="J11" s="54" t="n">
        <v>32</v>
      </c>
      <c r="K11" s="54" t="n">
        <v>39077</v>
      </c>
      <c r="L11" s="54" t="n">
        <v>225870170</v>
      </c>
      <c r="M11" s="54" t="n">
        <v>215967</v>
      </c>
      <c r="N11" s="54" t="n">
        <v>59346</v>
      </c>
      <c r="O11" s="54" t="n">
        <v>5780</v>
      </c>
      <c r="P11" s="54"/>
      <c r="Q11" s="54"/>
      <c r="R11" s="52" t="s">
        <v>47</v>
      </c>
      <c r="S11" s="53" t="n">
        <v>27</v>
      </c>
      <c r="T11" s="54" t="n">
        <v>12</v>
      </c>
      <c r="U11" s="54" t="n">
        <v>5</v>
      </c>
      <c r="V11" s="54" t="n">
        <v>6</v>
      </c>
      <c r="W11" s="54" t="n">
        <v>2</v>
      </c>
      <c r="X11" s="60" t="s">
        <v>48</v>
      </c>
      <c r="Y11" s="60" t="n">
        <v>2</v>
      </c>
      <c r="Z11" s="61" t="s">
        <v>45</v>
      </c>
      <c r="AA11" s="61" t="s">
        <v>45</v>
      </c>
      <c r="AB11" s="54" t="n">
        <v>196</v>
      </c>
      <c r="AC11" s="54" t="n">
        <v>271075</v>
      </c>
      <c r="AD11" s="54" t="n">
        <v>2573</v>
      </c>
      <c r="AE11" s="54" t="n">
        <v>10039.8148148148</v>
      </c>
      <c r="AF11" s="54" t="n">
        <v>1383</v>
      </c>
      <c r="AG11" s="62" t="n">
        <v>1.41955835962145</v>
      </c>
      <c r="AH11" s="62" t="n">
        <v>0.972262916247875</v>
      </c>
    </row>
    <row r="12" s="17" customFormat="true" ht="15.75" hidden="false" customHeight="true" outlineLevel="0" collapsed="false">
      <c r="A12" s="52" t="s">
        <v>49</v>
      </c>
      <c r="B12" s="53" t="n">
        <v>3589</v>
      </c>
      <c r="C12" s="54" t="n">
        <v>1199</v>
      </c>
      <c r="D12" s="54" t="n">
        <v>780</v>
      </c>
      <c r="E12" s="54" t="n">
        <v>700</v>
      </c>
      <c r="F12" s="54" t="n">
        <v>452</v>
      </c>
      <c r="G12" s="54" t="n">
        <v>207</v>
      </c>
      <c r="H12" s="54" t="n">
        <v>148</v>
      </c>
      <c r="I12" s="54" t="n">
        <v>68</v>
      </c>
      <c r="J12" s="54" t="n">
        <v>35</v>
      </c>
      <c r="K12" s="54" t="n">
        <v>36421</v>
      </c>
      <c r="L12" s="54" t="n">
        <v>221748728</v>
      </c>
      <c r="M12" s="54" t="n">
        <v>209131</v>
      </c>
      <c r="N12" s="54" t="n">
        <v>61786</v>
      </c>
      <c r="O12" s="54" t="n">
        <v>6088</v>
      </c>
      <c r="P12" s="54"/>
      <c r="Q12" s="54"/>
      <c r="R12" s="52" t="s">
        <v>50</v>
      </c>
      <c r="S12" s="53" t="n">
        <v>27</v>
      </c>
      <c r="T12" s="54" t="n">
        <v>15</v>
      </c>
      <c r="U12" s="54" t="n">
        <v>5</v>
      </c>
      <c r="V12" s="54" t="n">
        <v>4</v>
      </c>
      <c r="W12" s="54" t="n">
        <v>1</v>
      </c>
      <c r="X12" s="60" t="n">
        <v>1</v>
      </c>
      <c r="Y12" s="54" t="n">
        <v>1</v>
      </c>
      <c r="Z12" s="61" t="s">
        <v>45</v>
      </c>
      <c r="AA12" s="61" t="s">
        <v>45</v>
      </c>
      <c r="AB12" s="54" t="n">
        <v>132</v>
      </c>
      <c r="AC12" s="54" t="n">
        <v>213484</v>
      </c>
      <c r="AD12" s="54" t="n">
        <v>6115</v>
      </c>
      <c r="AE12" s="54" t="n">
        <v>7906.81481481482</v>
      </c>
      <c r="AF12" s="54" t="n">
        <v>1617</v>
      </c>
      <c r="AG12" s="62" t="n">
        <v>1.41955835962145</v>
      </c>
      <c r="AH12" s="62" t="n">
        <v>0.765701656044495</v>
      </c>
    </row>
    <row r="13" s="17" customFormat="true" ht="15.75" hidden="false" customHeight="true" outlineLevel="0" collapsed="false">
      <c r="A13" s="52" t="s">
        <v>51</v>
      </c>
      <c r="B13" s="53" t="n">
        <v>3479</v>
      </c>
      <c r="C13" s="54" t="n">
        <v>1067</v>
      </c>
      <c r="D13" s="54" t="n">
        <v>682</v>
      </c>
      <c r="E13" s="54" t="n">
        <v>737</v>
      </c>
      <c r="F13" s="54" t="n">
        <v>538</v>
      </c>
      <c r="G13" s="54" t="n">
        <v>195</v>
      </c>
      <c r="H13" s="54" t="n">
        <v>157</v>
      </c>
      <c r="I13" s="54" t="n">
        <v>72</v>
      </c>
      <c r="J13" s="54" t="n">
        <v>31</v>
      </c>
      <c r="K13" s="54" t="n">
        <v>39113</v>
      </c>
      <c r="L13" s="54" t="n">
        <v>180514453</v>
      </c>
      <c r="M13" s="54" t="n">
        <v>223820</v>
      </c>
      <c r="N13" s="54" t="n">
        <v>51887</v>
      </c>
      <c r="O13" s="54" t="n">
        <v>4615</v>
      </c>
      <c r="P13" s="54"/>
      <c r="Q13" s="54"/>
      <c r="R13" s="52" t="s">
        <v>52</v>
      </c>
      <c r="S13" s="53" t="n">
        <v>135</v>
      </c>
      <c r="T13" s="54" t="n">
        <v>66</v>
      </c>
      <c r="U13" s="54" t="n">
        <v>37</v>
      </c>
      <c r="V13" s="54" t="n">
        <v>27</v>
      </c>
      <c r="W13" s="54" t="n">
        <v>2</v>
      </c>
      <c r="X13" s="60" t="n">
        <v>3</v>
      </c>
      <c r="Y13" s="63" t="s">
        <v>45</v>
      </c>
      <c r="Z13" s="63" t="s">
        <v>45</v>
      </c>
      <c r="AA13" s="61" t="s">
        <v>45</v>
      </c>
      <c r="AB13" s="54" t="n">
        <v>495</v>
      </c>
      <c r="AC13" s="54" t="n">
        <v>544456</v>
      </c>
      <c r="AD13" s="54" t="n">
        <v>11127</v>
      </c>
      <c r="AE13" s="54" t="n">
        <v>4033.00740740741</v>
      </c>
      <c r="AF13" s="54" t="n">
        <v>1100</v>
      </c>
      <c r="AG13" s="62" t="n">
        <v>7.09779179810726</v>
      </c>
      <c r="AH13" s="62" t="n">
        <v>1.95279674750033</v>
      </c>
    </row>
    <row r="14" s="64" customFormat="true" ht="15.75" hidden="false" customHeight="true" outlineLevel="0" collapsed="false">
      <c r="A14" s="55" t="s">
        <v>53</v>
      </c>
      <c r="B14" s="56" t="n">
        <v>3080</v>
      </c>
      <c r="C14" s="57" t="n">
        <v>881</v>
      </c>
      <c r="D14" s="57" t="n">
        <v>600</v>
      </c>
      <c r="E14" s="57" t="n">
        <v>650</v>
      </c>
      <c r="F14" s="57" t="n">
        <v>517</v>
      </c>
      <c r="G14" s="57" t="n">
        <v>202</v>
      </c>
      <c r="H14" s="57" t="n">
        <v>142</v>
      </c>
      <c r="I14" s="57" t="n">
        <v>54</v>
      </c>
      <c r="J14" s="57" t="n">
        <v>34</v>
      </c>
      <c r="K14" s="57" t="n">
        <v>34841</v>
      </c>
      <c r="L14" s="57" t="n">
        <v>216041845</v>
      </c>
      <c r="M14" s="57" t="n">
        <v>239677</v>
      </c>
      <c r="N14" s="57" t="n">
        <v>70143</v>
      </c>
      <c r="O14" s="57" t="n">
        <v>6201</v>
      </c>
      <c r="P14" s="54"/>
      <c r="Q14" s="54"/>
      <c r="R14" s="52" t="s">
        <v>54</v>
      </c>
      <c r="S14" s="53" t="n">
        <v>17</v>
      </c>
      <c r="T14" s="54" t="n">
        <v>8</v>
      </c>
      <c r="U14" s="54" t="n">
        <v>4</v>
      </c>
      <c r="V14" s="54" t="n">
        <v>3</v>
      </c>
      <c r="W14" s="60" t="n">
        <v>2</v>
      </c>
      <c r="X14" s="61" t="s">
        <v>45</v>
      </c>
      <c r="Y14" s="61" t="s">
        <v>45</v>
      </c>
      <c r="Z14" s="61" t="s">
        <v>45</v>
      </c>
      <c r="AA14" s="61" t="s">
        <v>45</v>
      </c>
      <c r="AB14" s="54" t="n">
        <v>65</v>
      </c>
      <c r="AC14" s="54" t="n">
        <v>68569</v>
      </c>
      <c r="AD14" s="54" t="n">
        <v>2605</v>
      </c>
      <c r="AE14" s="54" t="n">
        <v>4033.47058823529</v>
      </c>
      <c r="AF14" s="54" t="n">
        <v>1055</v>
      </c>
      <c r="AG14" s="62" t="n">
        <v>0.893796004206099</v>
      </c>
      <c r="AH14" s="62" t="n">
        <v>0.245935980463711</v>
      </c>
    </row>
    <row r="15" s="64" customFormat="true" ht="15.75" hidden="false" customHeight="true" outlineLevel="0" collapsed="false">
      <c r="A15" s="1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62"/>
      <c r="Q15" s="62"/>
      <c r="R15" s="52" t="s">
        <v>55</v>
      </c>
      <c r="S15" s="65" t="n">
        <v>46</v>
      </c>
      <c r="T15" s="66" t="n">
        <v>21</v>
      </c>
      <c r="U15" s="66" t="n">
        <v>14</v>
      </c>
      <c r="V15" s="66" t="n">
        <v>9</v>
      </c>
      <c r="W15" s="66" t="n">
        <v>1</v>
      </c>
      <c r="X15" s="67" t="n">
        <v>1</v>
      </c>
      <c r="Y15" s="68" t="s">
        <v>45</v>
      </c>
      <c r="Z15" s="68" t="s">
        <v>45</v>
      </c>
      <c r="AA15" s="68" t="s">
        <v>45</v>
      </c>
      <c r="AB15" s="66" t="n">
        <v>168</v>
      </c>
      <c r="AC15" s="66" t="n">
        <v>189060</v>
      </c>
      <c r="AD15" s="66" t="n">
        <v>3679</v>
      </c>
      <c r="AE15" s="66" t="n">
        <v>4110</v>
      </c>
      <c r="AF15" s="66" t="n">
        <v>1125</v>
      </c>
      <c r="AG15" s="69" t="n">
        <v>2.41850683491062</v>
      </c>
      <c r="AH15" s="69" t="n">
        <v>0.67810025618675</v>
      </c>
    </row>
    <row r="16" s="64" customFormat="true" ht="15.75" hidden="false" customHeight="true" outlineLevel="0" collapsed="false">
      <c r="A16" s="70" t="s">
        <v>56</v>
      </c>
      <c r="B16" s="56" t="n">
        <v>1178</v>
      </c>
      <c r="C16" s="57" t="n">
        <v>134</v>
      </c>
      <c r="D16" s="57" t="n">
        <v>216</v>
      </c>
      <c r="E16" s="57" t="n">
        <v>309</v>
      </c>
      <c r="F16" s="57" t="n">
        <v>283</v>
      </c>
      <c r="G16" s="57" t="n">
        <v>100</v>
      </c>
      <c r="H16" s="57" t="n">
        <v>90</v>
      </c>
      <c r="I16" s="57" t="n">
        <v>29</v>
      </c>
      <c r="J16" s="57" t="n">
        <v>17</v>
      </c>
      <c r="K16" s="57" t="n">
        <v>17403</v>
      </c>
      <c r="L16" s="57" t="n">
        <v>185815515</v>
      </c>
      <c r="M16" s="71" t="s">
        <v>45</v>
      </c>
      <c r="N16" s="57" t="n">
        <v>157738.128183362</v>
      </c>
      <c r="O16" s="57" t="n">
        <v>10677</v>
      </c>
      <c r="P16" s="59" t="n">
        <v>100</v>
      </c>
      <c r="Q16" s="59" t="n">
        <v>100</v>
      </c>
      <c r="R16" s="72" t="s">
        <v>57</v>
      </c>
      <c r="S16" s="65"/>
      <c r="T16" s="66"/>
      <c r="U16" s="66"/>
      <c r="V16" s="66"/>
      <c r="W16" s="66"/>
      <c r="X16" s="67"/>
      <c r="Y16" s="67"/>
      <c r="Z16" s="67"/>
      <c r="AA16" s="67"/>
      <c r="AB16" s="66"/>
      <c r="AC16" s="66"/>
      <c r="AD16" s="66"/>
      <c r="AE16" s="66"/>
      <c r="AF16" s="66"/>
      <c r="AG16" s="69"/>
      <c r="AH16" s="69"/>
    </row>
    <row r="17" s="64" customFormat="true" ht="15.75" hidden="false" customHeight="true" outlineLevel="0" collapsed="false">
      <c r="A17" s="55" t="s">
        <v>58</v>
      </c>
      <c r="B17" s="56" t="n">
        <v>3</v>
      </c>
      <c r="C17" s="58" t="s">
        <v>45</v>
      </c>
      <c r="D17" s="58" t="s">
        <v>45</v>
      </c>
      <c r="E17" s="57" t="n">
        <v>3</v>
      </c>
      <c r="F17" s="58" t="s">
        <v>45</v>
      </c>
      <c r="G17" s="58" t="s">
        <v>45</v>
      </c>
      <c r="H17" s="58" t="s">
        <v>45</v>
      </c>
      <c r="I17" s="58" t="s">
        <v>45</v>
      </c>
      <c r="J17" s="58" t="s">
        <v>45</v>
      </c>
      <c r="K17" s="57" t="n">
        <v>24</v>
      </c>
      <c r="L17" s="57" t="n">
        <v>168695</v>
      </c>
      <c r="M17" s="71" t="s">
        <v>45</v>
      </c>
      <c r="N17" s="57" t="n">
        <v>56231.6666666667</v>
      </c>
      <c r="O17" s="57" t="n">
        <v>7029</v>
      </c>
      <c r="P17" s="59" t="n">
        <v>0.254668930390492</v>
      </c>
      <c r="Q17" s="59" t="n">
        <v>0.0907862833735924</v>
      </c>
      <c r="R17" s="55" t="s">
        <v>59</v>
      </c>
      <c r="S17" s="56" t="n">
        <v>667</v>
      </c>
      <c r="T17" s="73" t="n">
        <v>218</v>
      </c>
      <c r="U17" s="73" t="n">
        <v>135</v>
      </c>
      <c r="V17" s="73" t="n">
        <v>99</v>
      </c>
      <c r="W17" s="73" t="n">
        <v>119</v>
      </c>
      <c r="X17" s="73" t="n">
        <v>48</v>
      </c>
      <c r="Y17" s="73" t="n">
        <v>23</v>
      </c>
      <c r="Z17" s="73" t="n">
        <v>15</v>
      </c>
      <c r="AA17" s="73" t="n">
        <v>10</v>
      </c>
      <c r="AB17" s="57" t="n">
        <v>7710</v>
      </c>
      <c r="AC17" s="57" t="n">
        <v>10294026</v>
      </c>
      <c r="AD17" s="57" t="n">
        <v>69410</v>
      </c>
      <c r="AE17" s="57" t="n">
        <v>15433.3223388306</v>
      </c>
      <c r="AF17" s="57" t="n">
        <v>1335</v>
      </c>
      <c r="AG17" s="59" t="n">
        <v>35.068349106204</v>
      </c>
      <c r="AH17" s="59" t="n">
        <v>36.9215152215861</v>
      </c>
    </row>
    <row r="18" s="64" customFormat="true" ht="15.75" hidden="false" customHeight="true" outlineLevel="0" collapsed="false">
      <c r="A18" s="52" t="s">
        <v>60</v>
      </c>
      <c r="B18" s="53" t="n">
        <v>3</v>
      </c>
      <c r="C18" s="61" t="s">
        <v>45</v>
      </c>
      <c r="D18" s="61" t="s">
        <v>45</v>
      </c>
      <c r="E18" s="60" t="n">
        <v>3</v>
      </c>
      <c r="F18" s="63" t="s">
        <v>45</v>
      </c>
      <c r="G18" s="61" t="s">
        <v>45</v>
      </c>
      <c r="H18" s="63" t="s">
        <v>45</v>
      </c>
      <c r="I18" s="61" t="s">
        <v>45</v>
      </c>
      <c r="J18" s="61" t="s">
        <v>45</v>
      </c>
      <c r="K18" s="60" t="n">
        <v>24</v>
      </c>
      <c r="L18" s="60" t="n">
        <v>168695</v>
      </c>
      <c r="M18" s="61" t="s">
        <v>45</v>
      </c>
      <c r="N18" s="54" t="n">
        <v>56231.6666666667</v>
      </c>
      <c r="O18" s="54" t="n">
        <v>7029</v>
      </c>
      <c r="P18" s="62" t="n">
        <v>0.254668930390492</v>
      </c>
      <c r="Q18" s="62" t="n">
        <v>0.0907862833735924</v>
      </c>
      <c r="R18" s="52" t="s">
        <v>61</v>
      </c>
      <c r="S18" s="53" t="n">
        <v>44</v>
      </c>
      <c r="T18" s="54" t="n">
        <v>1</v>
      </c>
      <c r="U18" s="54" t="n">
        <v>4</v>
      </c>
      <c r="V18" s="60" t="n">
        <v>2</v>
      </c>
      <c r="W18" s="60" t="n">
        <v>7</v>
      </c>
      <c r="X18" s="60" t="n">
        <v>4</v>
      </c>
      <c r="Y18" s="60" t="n">
        <v>8</v>
      </c>
      <c r="Z18" s="60" t="n">
        <v>13</v>
      </c>
      <c r="AA18" s="60" t="n">
        <v>5</v>
      </c>
      <c r="AB18" s="54" t="n">
        <v>2111</v>
      </c>
      <c r="AC18" s="54" t="n">
        <v>4552354</v>
      </c>
      <c r="AD18" s="54" t="n">
        <v>27147</v>
      </c>
      <c r="AE18" s="54" t="n">
        <v>103462.590909091</v>
      </c>
      <c r="AF18" s="54" t="n">
        <v>2156</v>
      </c>
      <c r="AG18" s="62" t="n">
        <v>2.31335436382755</v>
      </c>
      <c r="AH18" s="62" t="n">
        <v>16.327898094006</v>
      </c>
    </row>
    <row r="19" s="64" customFormat="true" ht="15.75" hidden="false" customHeight="true" outlineLevel="0" collapsed="false">
      <c r="A19" s="55" t="s">
        <v>62</v>
      </c>
      <c r="B19" s="56" t="n">
        <v>76</v>
      </c>
      <c r="C19" s="57" t="n">
        <v>10</v>
      </c>
      <c r="D19" s="57" t="n">
        <v>18</v>
      </c>
      <c r="E19" s="57" t="n">
        <v>19</v>
      </c>
      <c r="F19" s="57" t="n">
        <v>15</v>
      </c>
      <c r="G19" s="57" t="n">
        <v>6</v>
      </c>
      <c r="H19" s="57" t="n">
        <v>5</v>
      </c>
      <c r="I19" s="57" t="n">
        <v>2</v>
      </c>
      <c r="J19" s="57" t="n">
        <v>1</v>
      </c>
      <c r="K19" s="57" t="n">
        <v>969</v>
      </c>
      <c r="L19" s="57" t="n">
        <v>5350761</v>
      </c>
      <c r="M19" s="71" t="s">
        <v>45</v>
      </c>
      <c r="N19" s="57" t="n">
        <v>70404.75</v>
      </c>
      <c r="O19" s="57" t="n">
        <v>5522</v>
      </c>
      <c r="P19" s="59" t="n">
        <v>6.45161290322581</v>
      </c>
      <c r="Q19" s="59" t="n">
        <v>2.8796093803039</v>
      </c>
      <c r="R19" s="52" t="s">
        <v>63</v>
      </c>
      <c r="S19" s="53" t="n">
        <v>89</v>
      </c>
      <c r="T19" s="54" t="n">
        <v>45</v>
      </c>
      <c r="U19" s="54" t="n">
        <v>28</v>
      </c>
      <c r="V19" s="54" t="n">
        <v>12</v>
      </c>
      <c r="W19" s="54" t="n">
        <v>2</v>
      </c>
      <c r="X19" s="60" t="n">
        <v>2</v>
      </c>
      <c r="Y19" s="61" t="s">
        <v>45</v>
      </c>
      <c r="Z19" s="61" t="s">
        <v>45</v>
      </c>
      <c r="AA19" s="61" t="s">
        <v>45</v>
      </c>
      <c r="AB19" s="54" t="n">
        <v>328</v>
      </c>
      <c r="AC19" s="54" t="n">
        <v>694852</v>
      </c>
      <c r="AD19" s="54" t="n">
        <v>5169</v>
      </c>
      <c r="AE19" s="54" t="n">
        <v>7807.32584269663</v>
      </c>
      <c r="AF19" s="54" t="n">
        <v>2118</v>
      </c>
      <c r="AG19" s="62" t="n">
        <v>4.67928496319664</v>
      </c>
      <c r="AH19" s="62" t="n">
        <v>2.492221089664</v>
      </c>
    </row>
    <row r="20" s="64" customFormat="true" ht="15.75" hidden="false" customHeight="true" outlineLevel="0" collapsed="false">
      <c r="A20" s="52" t="s">
        <v>64</v>
      </c>
      <c r="B20" s="53" t="n">
        <v>12</v>
      </c>
      <c r="C20" s="54" t="n">
        <v>3</v>
      </c>
      <c r="D20" s="54" t="n">
        <v>4</v>
      </c>
      <c r="E20" s="54" t="n">
        <v>2</v>
      </c>
      <c r="F20" s="54" t="n">
        <v>2</v>
      </c>
      <c r="G20" s="61" t="s">
        <v>45</v>
      </c>
      <c r="H20" s="60" t="n">
        <v>1</v>
      </c>
      <c r="I20" s="61" t="s">
        <v>45</v>
      </c>
      <c r="J20" s="61" t="s">
        <v>45</v>
      </c>
      <c r="K20" s="54" t="n">
        <v>86</v>
      </c>
      <c r="L20" s="54" t="n">
        <v>281919</v>
      </c>
      <c r="M20" s="61" t="s">
        <v>45</v>
      </c>
      <c r="N20" s="54" t="n">
        <v>23493.25</v>
      </c>
      <c r="O20" s="54" t="n">
        <v>3278</v>
      </c>
      <c r="P20" s="62" t="n">
        <v>1.01867572156197</v>
      </c>
      <c r="Q20" s="62" t="n">
        <v>0.151719838895046</v>
      </c>
      <c r="R20" s="52" t="s">
        <v>65</v>
      </c>
      <c r="S20" s="53" t="n">
        <v>31</v>
      </c>
      <c r="T20" s="54" t="n">
        <v>10</v>
      </c>
      <c r="U20" s="54" t="n">
        <v>10</v>
      </c>
      <c r="V20" s="54" t="n">
        <v>10</v>
      </c>
      <c r="W20" s="63" t="s">
        <v>45</v>
      </c>
      <c r="X20" s="61" t="s">
        <v>45</v>
      </c>
      <c r="Y20" s="60" t="n">
        <v>1</v>
      </c>
      <c r="Z20" s="61" t="s">
        <v>45</v>
      </c>
      <c r="AA20" s="61" t="s">
        <v>45</v>
      </c>
      <c r="AB20" s="54" t="n">
        <v>144</v>
      </c>
      <c r="AC20" s="54" t="n">
        <v>174533</v>
      </c>
      <c r="AD20" s="54" t="n">
        <v>1430</v>
      </c>
      <c r="AE20" s="54" t="n">
        <v>5630.09677419355</v>
      </c>
      <c r="AF20" s="54" t="n">
        <v>1212</v>
      </c>
      <c r="AG20" s="62" t="n">
        <v>1.62986330178759</v>
      </c>
      <c r="AH20" s="62" t="n">
        <v>0.6259963610126</v>
      </c>
    </row>
    <row r="21" s="64" customFormat="true" ht="15.75" hidden="false" customHeight="true" outlineLevel="0" collapsed="false">
      <c r="A21" s="52" t="s">
        <v>66</v>
      </c>
      <c r="B21" s="53" t="n">
        <v>64</v>
      </c>
      <c r="C21" s="54" t="n">
        <v>7</v>
      </c>
      <c r="D21" s="54" t="n">
        <v>14</v>
      </c>
      <c r="E21" s="54" t="n">
        <v>17</v>
      </c>
      <c r="F21" s="54" t="n">
        <v>13</v>
      </c>
      <c r="G21" s="54" t="n">
        <v>6</v>
      </c>
      <c r="H21" s="54" t="n">
        <v>4</v>
      </c>
      <c r="I21" s="54" t="n">
        <v>2</v>
      </c>
      <c r="J21" s="54" t="n">
        <v>1</v>
      </c>
      <c r="K21" s="54" t="n">
        <v>883</v>
      </c>
      <c r="L21" s="54" t="n">
        <v>5068842</v>
      </c>
      <c r="M21" s="61" t="s">
        <v>45</v>
      </c>
      <c r="N21" s="54" t="n">
        <v>79200.65625</v>
      </c>
      <c r="O21" s="54" t="n">
        <v>5740</v>
      </c>
      <c r="P21" s="62" t="n">
        <v>5.43293718166384</v>
      </c>
      <c r="Q21" s="62" t="n">
        <v>2.72788954140885</v>
      </c>
      <c r="R21" s="52" t="s">
        <v>67</v>
      </c>
      <c r="S21" s="53" t="n">
        <v>23</v>
      </c>
      <c r="T21" s="54" t="n">
        <v>15</v>
      </c>
      <c r="U21" s="54" t="n">
        <v>5</v>
      </c>
      <c r="V21" s="54" t="n">
        <v>1</v>
      </c>
      <c r="W21" s="54" t="n">
        <v>1</v>
      </c>
      <c r="X21" s="60" t="n">
        <v>1</v>
      </c>
      <c r="Y21" s="61" t="s">
        <v>45</v>
      </c>
      <c r="Z21" s="61" t="s">
        <v>45</v>
      </c>
      <c r="AA21" s="61" t="s">
        <v>45</v>
      </c>
      <c r="AB21" s="54" t="n">
        <v>90</v>
      </c>
      <c r="AC21" s="54" t="n">
        <v>229037</v>
      </c>
      <c r="AD21" s="54" t="n">
        <v>714</v>
      </c>
      <c r="AE21" s="54" t="n">
        <v>9958.13043478261</v>
      </c>
      <c r="AF21" s="54" t="n">
        <v>2545</v>
      </c>
      <c r="AG21" s="62" t="n">
        <v>1.20925341745531</v>
      </c>
      <c r="AH21" s="62" t="n">
        <v>0.821485498657806</v>
      </c>
    </row>
    <row r="22" s="64" customFormat="true" ht="15.75" hidden="false" customHeight="true" outlineLevel="0" collapsed="false">
      <c r="A22" s="55" t="s">
        <v>68</v>
      </c>
      <c r="B22" s="56" t="n">
        <v>143</v>
      </c>
      <c r="C22" s="57" t="n">
        <v>14</v>
      </c>
      <c r="D22" s="57" t="n">
        <v>25</v>
      </c>
      <c r="E22" s="57" t="n">
        <v>30</v>
      </c>
      <c r="F22" s="57" t="n">
        <v>44</v>
      </c>
      <c r="G22" s="57" t="n">
        <v>14</v>
      </c>
      <c r="H22" s="57" t="n">
        <v>9</v>
      </c>
      <c r="I22" s="57" t="n">
        <v>4</v>
      </c>
      <c r="J22" s="57" t="n">
        <v>3</v>
      </c>
      <c r="K22" s="57" t="n">
        <v>2143</v>
      </c>
      <c r="L22" s="57" t="n">
        <v>25656470</v>
      </c>
      <c r="M22" s="71" t="s">
        <v>45</v>
      </c>
      <c r="N22" s="57" t="n">
        <v>179415.874125874</v>
      </c>
      <c r="O22" s="57" t="n">
        <v>11972</v>
      </c>
      <c r="P22" s="59" t="n">
        <v>12.1392190152801</v>
      </c>
      <c r="Q22" s="59" t="n">
        <v>13.8074961070931</v>
      </c>
      <c r="R22" s="52" t="s">
        <v>69</v>
      </c>
      <c r="S22" s="53" t="n">
        <v>29</v>
      </c>
      <c r="T22" s="54" t="n">
        <v>10</v>
      </c>
      <c r="U22" s="54" t="n">
        <v>11</v>
      </c>
      <c r="V22" s="54" t="n">
        <v>5</v>
      </c>
      <c r="W22" s="54" t="n">
        <v>3</v>
      </c>
      <c r="X22" s="63" t="s">
        <v>45</v>
      </c>
      <c r="Y22" s="61" t="s">
        <v>45</v>
      </c>
      <c r="Z22" s="61" t="s">
        <v>45</v>
      </c>
      <c r="AA22" s="61" t="s">
        <v>45</v>
      </c>
      <c r="AB22" s="54" t="n">
        <v>118</v>
      </c>
      <c r="AC22" s="54" t="n">
        <v>119393</v>
      </c>
      <c r="AD22" s="54" t="n">
        <v>1369</v>
      </c>
      <c r="AE22" s="54" t="n">
        <v>4117</v>
      </c>
      <c r="AF22" s="54" t="n">
        <v>1012</v>
      </c>
      <c r="AG22" s="62" t="n">
        <v>1.52471083070452</v>
      </c>
      <c r="AH22" s="62" t="n">
        <v>0.428226086358324</v>
      </c>
    </row>
    <row r="23" s="64" customFormat="true" ht="15.75" hidden="false" customHeight="true" outlineLevel="0" collapsed="false">
      <c r="A23" s="52" t="s">
        <v>70</v>
      </c>
      <c r="B23" s="53" t="n">
        <v>27</v>
      </c>
      <c r="C23" s="54" t="n">
        <v>3</v>
      </c>
      <c r="D23" s="54" t="n">
        <v>5</v>
      </c>
      <c r="E23" s="54" t="n">
        <v>7</v>
      </c>
      <c r="F23" s="54" t="n">
        <v>6</v>
      </c>
      <c r="G23" s="54" t="n">
        <v>4</v>
      </c>
      <c r="H23" s="54" t="n">
        <v>1</v>
      </c>
      <c r="I23" s="54" t="n">
        <v>1</v>
      </c>
      <c r="J23" s="61" t="s">
        <v>45</v>
      </c>
      <c r="K23" s="54" t="n">
        <v>351</v>
      </c>
      <c r="L23" s="54" t="n">
        <v>3544135</v>
      </c>
      <c r="M23" s="61" t="s">
        <v>45</v>
      </c>
      <c r="N23" s="54" t="n">
        <v>131264.259259259</v>
      </c>
      <c r="O23" s="54" t="n">
        <v>10097</v>
      </c>
      <c r="P23" s="62" t="n">
        <v>2.29202037351443</v>
      </c>
      <c r="Q23" s="62" t="n">
        <v>1.90734072986317</v>
      </c>
      <c r="R23" s="52" t="s">
        <v>71</v>
      </c>
      <c r="S23" s="53" t="n">
        <v>122</v>
      </c>
      <c r="T23" s="54" t="n">
        <v>36</v>
      </c>
      <c r="U23" s="54" t="n">
        <v>32</v>
      </c>
      <c r="V23" s="54" t="n">
        <v>21</v>
      </c>
      <c r="W23" s="54" t="n">
        <v>25</v>
      </c>
      <c r="X23" s="54" t="n">
        <v>4</v>
      </c>
      <c r="Y23" s="54" t="n">
        <v>3</v>
      </c>
      <c r="Z23" s="63" t="s">
        <v>45</v>
      </c>
      <c r="AA23" s="60" t="n">
        <v>1</v>
      </c>
      <c r="AB23" s="54" t="n">
        <v>1084</v>
      </c>
      <c r="AC23" s="54" t="n">
        <v>708320</v>
      </c>
      <c r="AD23" s="54" t="n">
        <v>5002</v>
      </c>
      <c r="AE23" s="54" t="n">
        <v>5805.90163934426</v>
      </c>
      <c r="AF23" s="54" t="n">
        <v>653</v>
      </c>
      <c r="AG23" s="62" t="n">
        <v>6.4143007360673</v>
      </c>
      <c r="AH23" s="62" t="n">
        <v>2.54052667651644</v>
      </c>
    </row>
    <row r="24" s="64" customFormat="true" ht="15.75" hidden="false" customHeight="true" outlineLevel="0" collapsed="false">
      <c r="A24" s="52" t="s">
        <v>72</v>
      </c>
      <c r="B24" s="53" t="n">
        <v>116</v>
      </c>
      <c r="C24" s="54" t="n">
        <v>11</v>
      </c>
      <c r="D24" s="54" t="n">
        <v>20</v>
      </c>
      <c r="E24" s="54" t="n">
        <v>23</v>
      </c>
      <c r="F24" s="54" t="n">
        <v>38</v>
      </c>
      <c r="G24" s="54" t="n">
        <v>10</v>
      </c>
      <c r="H24" s="54" t="n">
        <v>8</v>
      </c>
      <c r="I24" s="60" t="n">
        <v>3</v>
      </c>
      <c r="J24" s="54" t="n">
        <v>3</v>
      </c>
      <c r="K24" s="54" t="n">
        <v>1792</v>
      </c>
      <c r="L24" s="54" t="n">
        <v>22112335</v>
      </c>
      <c r="M24" s="61" t="s">
        <v>45</v>
      </c>
      <c r="N24" s="54" t="n">
        <v>190623.577586207</v>
      </c>
      <c r="O24" s="54" t="n">
        <v>12339</v>
      </c>
      <c r="P24" s="62" t="n">
        <v>9.8471986417657</v>
      </c>
      <c r="Q24" s="62" t="n">
        <v>11.9001553772299</v>
      </c>
      <c r="R24" s="52" t="s">
        <v>73</v>
      </c>
      <c r="S24" s="53" t="n">
        <v>37</v>
      </c>
      <c r="T24" s="54" t="n">
        <v>24</v>
      </c>
      <c r="U24" s="54" t="n">
        <v>9</v>
      </c>
      <c r="V24" s="54" t="n">
        <v>3</v>
      </c>
      <c r="W24" s="60" t="n">
        <v>1</v>
      </c>
      <c r="X24" s="63" t="s">
        <v>45</v>
      </c>
      <c r="Y24" s="61" t="s">
        <v>45</v>
      </c>
      <c r="Z24" s="61" t="s">
        <v>45</v>
      </c>
      <c r="AA24" s="60" t="s">
        <v>48</v>
      </c>
      <c r="AB24" s="54" t="n">
        <v>99</v>
      </c>
      <c r="AC24" s="54" t="n">
        <v>71237</v>
      </c>
      <c r="AD24" s="54" t="n">
        <v>1363</v>
      </c>
      <c r="AE24" s="54" t="n">
        <v>1925.32432432432</v>
      </c>
      <c r="AF24" s="54" t="n">
        <v>720</v>
      </c>
      <c r="AG24" s="62" t="n">
        <v>1.9453207150368</v>
      </c>
      <c r="AH24" s="62" t="n">
        <v>0.255505278482892</v>
      </c>
    </row>
    <row r="25" s="64" customFormat="true" ht="15.75" hidden="false" customHeight="true" outlineLevel="0" collapsed="false">
      <c r="A25" s="55" t="s">
        <v>74</v>
      </c>
      <c r="B25" s="74" t="n">
        <v>229</v>
      </c>
      <c r="C25" s="75" t="n">
        <v>24</v>
      </c>
      <c r="D25" s="75" t="n">
        <v>39</v>
      </c>
      <c r="E25" s="75" t="n">
        <v>69</v>
      </c>
      <c r="F25" s="75" t="n">
        <v>58</v>
      </c>
      <c r="G25" s="75" t="n">
        <v>18</v>
      </c>
      <c r="H25" s="75" t="n">
        <v>13</v>
      </c>
      <c r="I25" s="75" t="n">
        <v>7</v>
      </c>
      <c r="J25" s="75" t="n">
        <v>1</v>
      </c>
      <c r="K25" s="75" t="n">
        <v>2922</v>
      </c>
      <c r="L25" s="75" t="n">
        <v>32172551</v>
      </c>
      <c r="M25" s="76" t="s">
        <v>45</v>
      </c>
      <c r="N25" s="75" t="n">
        <v>140491.489082969</v>
      </c>
      <c r="O25" s="75" t="n">
        <v>11010</v>
      </c>
      <c r="P25" s="77" t="n">
        <v>19.4397283531409</v>
      </c>
      <c r="Q25" s="77" t="n">
        <v>17.3142436464469</v>
      </c>
      <c r="R25" s="52" t="s">
        <v>75</v>
      </c>
      <c r="S25" s="53" t="n">
        <v>292</v>
      </c>
      <c r="T25" s="54" t="n">
        <v>77</v>
      </c>
      <c r="U25" s="54" t="n">
        <v>36</v>
      </c>
      <c r="V25" s="54" t="n">
        <v>45</v>
      </c>
      <c r="W25" s="54" t="n">
        <v>80</v>
      </c>
      <c r="X25" s="54" t="n">
        <v>37</v>
      </c>
      <c r="Y25" s="54" t="n">
        <v>11</v>
      </c>
      <c r="Z25" s="60" t="n">
        <v>2</v>
      </c>
      <c r="AA25" s="60" t="n">
        <v>4</v>
      </c>
      <c r="AB25" s="54" t="n">
        <v>3736</v>
      </c>
      <c r="AC25" s="54" t="n">
        <v>3744300</v>
      </c>
      <c r="AD25" s="54" t="n">
        <v>27216</v>
      </c>
      <c r="AE25" s="54" t="n">
        <v>12822.9452054795</v>
      </c>
      <c r="AF25" s="54" t="n">
        <v>1002</v>
      </c>
      <c r="AG25" s="62" t="n">
        <v>15.3522607781283</v>
      </c>
      <c r="AH25" s="62" t="n">
        <v>13.429656136888</v>
      </c>
    </row>
    <row r="26" s="64" customFormat="true" ht="15.75" hidden="false" customHeight="true" outlineLevel="0" collapsed="false">
      <c r="A26" s="55" t="s">
        <v>76</v>
      </c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  <c r="N26" s="75"/>
      <c r="O26" s="75"/>
      <c r="P26" s="77"/>
      <c r="Q26" s="77"/>
      <c r="R26" s="55" t="s">
        <v>77</v>
      </c>
      <c r="S26" s="56" t="n">
        <v>132</v>
      </c>
      <c r="T26" s="73" t="n">
        <v>51</v>
      </c>
      <c r="U26" s="73" t="n">
        <v>18</v>
      </c>
      <c r="V26" s="73" t="n">
        <v>23</v>
      </c>
      <c r="W26" s="73" t="n">
        <v>17</v>
      </c>
      <c r="X26" s="73" t="n">
        <v>17</v>
      </c>
      <c r="Y26" s="73" t="n">
        <v>6</v>
      </c>
      <c r="Z26" s="78" t="s">
        <v>45</v>
      </c>
      <c r="AA26" s="78" t="s">
        <v>45</v>
      </c>
      <c r="AB26" s="57" t="n">
        <v>1172</v>
      </c>
      <c r="AC26" s="57" t="n">
        <v>4651173</v>
      </c>
      <c r="AD26" s="57" t="n">
        <v>9259</v>
      </c>
      <c r="AE26" s="57" t="n">
        <v>35236.1590909091</v>
      </c>
      <c r="AF26" s="57" t="n">
        <v>3969</v>
      </c>
      <c r="AG26" s="59" t="n">
        <v>6.94006309148265</v>
      </c>
      <c r="AH26" s="59" t="n">
        <v>16.682331550137</v>
      </c>
    </row>
    <row r="27" s="64" customFormat="true" ht="15.75" hidden="false" customHeight="true" outlineLevel="0" collapsed="false">
      <c r="A27" s="52" t="s">
        <v>78</v>
      </c>
      <c r="B27" s="53" t="n">
        <v>86</v>
      </c>
      <c r="C27" s="54" t="n">
        <v>7</v>
      </c>
      <c r="D27" s="54" t="n">
        <v>16</v>
      </c>
      <c r="E27" s="54" t="n">
        <v>22</v>
      </c>
      <c r="F27" s="54" t="n">
        <v>30</v>
      </c>
      <c r="G27" s="54" t="n">
        <v>4</v>
      </c>
      <c r="H27" s="54" t="n">
        <v>3</v>
      </c>
      <c r="I27" s="54" t="n">
        <v>4</v>
      </c>
      <c r="J27" s="63" t="s">
        <v>45</v>
      </c>
      <c r="K27" s="54" t="n">
        <v>1107</v>
      </c>
      <c r="L27" s="54" t="n">
        <v>9850932</v>
      </c>
      <c r="M27" s="61" t="s">
        <v>45</v>
      </c>
      <c r="N27" s="54" t="n">
        <v>114545.720930233</v>
      </c>
      <c r="O27" s="54" t="n">
        <v>8899</v>
      </c>
      <c r="P27" s="62" t="n">
        <v>7.30050933786078</v>
      </c>
      <c r="Q27" s="62" t="n">
        <v>5.3014582770443</v>
      </c>
      <c r="R27" s="52" t="s">
        <v>79</v>
      </c>
      <c r="S27" s="53" t="n">
        <v>105</v>
      </c>
      <c r="T27" s="54" t="n">
        <v>32</v>
      </c>
      <c r="U27" s="54" t="n">
        <v>16</v>
      </c>
      <c r="V27" s="54" t="n">
        <v>19</v>
      </c>
      <c r="W27" s="54" t="n">
        <v>16</v>
      </c>
      <c r="X27" s="54" t="n">
        <v>16</v>
      </c>
      <c r="Y27" s="54" t="n">
        <v>6</v>
      </c>
      <c r="Z27" s="61" t="s">
        <v>45</v>
      </c>
      <c r="AA27" s="61" t="s">
        <v>45</v>
      </c>
      <c r="AB27" s="54" t="n">
        <v>1076</v>
      </c>
      <c r="AC27" s="54" t="n">
        <v>4446541</v>
      </c>
      <c r="AD27" s="54" t="n">
        <v>6509</v>
      </c>
      <c r="AE27" s="54" t="n">
        <v>42348.0095238095</v>
      </c>
      <c r="AF27" s="54" t="n">
        <v>4132</v>
      </c>
      <c r="AG27" s="62" t="n">
        <v>5.5205047318612</v>
      </c>
      <c r="AH27" s="62" t="n">
        <v>15.9483793041621</v>
      </c>
    </row>
    <row r="28" s="64" customFormat="true" ht="15.75" hidden="false" customHeight="true" outlineLevel="0" collapsed="false">
      <c r="A28" s="52" t="s">
        <v>80</v>
      </c>
      <c r="B28" s="53" t="n">
        <v>82</v>
      </c>
      <c r="C28" s="54" t="n">
        <v>7</v>
      </c>
      <c r="D28" s="54" t="n">
        <v>10</v>
      </c>
      <c r="E28" s="54" t="n">
        <v>28</v>
      </c>
      <c r="F28" s="54" t="n">
        <v>19</v>
      </c>
      <c r="G28" s="54" t="n">
        <v>8</v>
      </c>
      <c r="H28" s="54" t="n">
        <v>8</v>
      </c>
      <c r="I28" s="54" t="n">
        <v>2</v>
      </c>
      <c r="J28" s="61" t="s">
        <v>45</v>
      </c>
      <c r="K28" s="54" t="n">
        <v>1133</v>
      </c>
      <c r="L28" s="54" t="n">
        <v>12123018</v>
      </c>
      <c r="M28" s="61" t="s">
        <v>45</v>
      </c>
      <c r="N28" s="54" t="n">
        <v>147841.682926829</v>
      </c>
      <c r="O28" s="54" t="n">
        <v>10700</v>
      </c>
      <c r="P28" s="62" t="n">
        <v>6.96095076400679</v>
      </c>
      <c r="Q28" s="62" t="n">
        <v>6.52422269475184</v>
      </c>
      <c r="R28" s="52" t="s">
        <v>81</v>
      </c>
      <c r="S28" s="53" t="n">
        <v>27</v>
      </c>
      <c r="T28" s="54" t="n">
        <v>19</v>
      </c>
      <c r="U28" s="54" t="n">
        <v>2</v>
      </c>
      <c r="V28" s="54" t="n">
        <v>4</v>
      </c>
      <c r="W28" s="54" t="n">
        <v>1</v>
      </c>
      <c r="X28" s="60" t="n">
        <v>1</v>
      </c>
      <c r="Y28" s="61" t="s">
        <v>45</v>
      </c>
      <c r="Z28" s="61" t="s">
        <v>45</v>
      </c>
      <c r="AA28" s="61" t="s">
        <v>45</v>
      </c>
      <c r="AB28" s="54" t="n">
        <v>96</v>
      </c>
      <c r="AC28" s="54" t="n">
        <v>204632</v>
      </c>
      <c r="AD28" s="54" t="n">
        <v>2750</v>
      </c>
      <c r="AE28" s="54" t="n">
        <v>7578.96296296296</v>
      </c>
      <c r="AF28" s="54" t="n">
        <v>2132</v>
      </c>
      <c r="AG28" s="62" t="n">
        <v>1.41955835962145</v>
      </c>
      <c r="AH28" s="62" t="n">
        <v>0.73395224597486</v>
      </c>
    </row>
    <row r="29" s="64" customFormat="true" ht="15.75" hidden="false" customHeight="true" outlineLevel="0" collapsed="false">
      <c r="A29" s="52" t="s">
        <v>82</v>
      </c>
      <c r="B29" s="53" t="n">
        <v>46</v>
      </c>
      <c r="C29" s="54" t="n">
        <v>4</v>
      </c>
      <c r="D29" s="54" t="n">
        <v>10</v>
      </c>
      <c r="E29" s="54" t="n">
        <v>15</v>
      </c>
      <c r="F29" s="54" t="n">
        <v>8</v>
      </c>
      <c r="G29" s="54" t="n">
        <v>5</v>
      </c>
      <c r="H29" s="60" t="n">
        <v>2</v>
      </c>
      <c r="I29" s="60" t="n">
        <v>1</v>
      </c>
      <c r="J29" s="60" t="n">
        <v>1</v>
      </c>
      <c r="K29" s="54" t="n">
        <v>600</v>
      </c>
      <c r="L29" s="54" t="n">
        <v>9903023</v>
      </c>
      <c r="M29" s="61" t="s">
        <v>45</v>
      </c>
      <c r="N29" s="54" t="n">
        <v>215283.108695652</v>
      </c>
      <c r="O29" s="54" t="n">
        <v>16505</v>
      </c>
      <c r="P29" s="62" t="n">
        <v>3.90492359932088</v>
      </c>
      <c r="Q29" s="62" t="n">
        <v>5.32949199640299</v>
      </c>
      <c r="R29" s="55" t="s">
        <v>83</v>
      </c>
      <c r="S29" s="74" t="n">
        <v>161</v>
      </c>
      <c r="T29" s="75" t="n">
        <v>76</v>
      </c>
      <c r="U29" s="75" t="n">
        <v>33</v>
      </c>
      <c r="V29" s="75" t="n">
        <v>29</v>
      </c>
      <c r="W29" s="75" t="n">
        <v>11</v>
      </c>
      <c r="X29" s="75" t="n">
        <v>4</v>
      </c>
      <c r="Y29" s="75" t="n">
        <v>6</v>
      </c>
      <c r="Z29" s="75" t="n">
        <v>2</v>
      </c>
      <c r="AA29" s="79" t="s">
        <v>45</v>
      </c>
      <c r="AB29" s="75" t="n">
        <v>1050</v>
      </c>
      <c r="AC29" s="75" t="n">
        <v>3231904</v>
      </c>
      <c r="AD29" s="75" t="n">
        <v>20410</v>
      </c>
      <c r="AE29" s="75" t="n">
        <v>20073.9378881988</v>
      </c>
      <c r="AF29" s="75" t="n">
        <v>3078</v>
      </c>
      <c r="AG29" s="77" t="n">
        <v>8.46477392218717</v>
      </c>
      <c r="AH29" s="77" t="n">
        <v>11.5918487801279</v>
      </c>
    </row>
    <row r="30" s="64" customFormat="true" ht="15.75" hidden="false" customHeight="true" outlineLevel="0" collapsed="false">
      <c r="A30" s="52" t="s">
        <v>84</v>
      </c>
      <c r="B30" s="53" t="n">
        <v>15</v>
      </c>
      <c r="C30" s="60" t="n">
        <v>6</v>
      </c>
      <c r="D30" s="60" t="n">
        <v>3</v>
      </c>
      <c r="E30" s="60" t="n">
        <v>4</v>
      </c>
      <c r="F30" s="60" t="n">
        <v>1</v>
      </c>
      <c r="G30" s="60" t="n">
        <v>1</v>
      </c>
      <c r="H30" s="61" t="s">
        <v>45</v>
      </c>
      <c r="I30" s="61" t="s">
        <v>45</v>
      </c>
      <c r="J30" s="61" t="s">
        <v>45</v>
      </c>
      <c r="K30" s="60" t="n">
        <v>82</v>
      </c>
      <c r="L30" s="60" t="n">
        <v>295578</v>
      </c>
      <c r="M30" s="61" t="s">
        <v>45</v>
      </c>
      <c r="N30" s="54" t="n">
        <v>19705.2</v>
      </c>
      <c r="O30" s="54" t="n">
        <v>3605</v>
      </c>
      <c r="P30" s="62" t="n">
        <v>1.27334465195246</v>
      </c>
      <c r="Q30" s="62" t="n">
        <v>0.159070678247723</v>
      </c>
      <c r="R30" s="80" t="s">
        <v>85</v>
      </c>
      <c r="S30" s="74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7"/>
      <c r="AH30" s="77"/>
    </row>
    <row r="31" s="64" customFormat="true" ht="15.75" hidden="false" customHeight="true" outlineLevel="0" collapsed="false">
      <c r="A31" s="55" t="s">
        <v>86</v>
      </c>
      <c r="B31" s="56" t="n">
        <v>469</v>
      </c>
      <c r="C31" s="57" t="n">
        <v>50</v>
      </c>
      <c r="D31" s="57" t="n">
        <v>85</v>
      </c>
      <c r="E31" s="57" t="n">
        <v>119</v>
      </c>
      <c r="F31" s="57" t="n">
        <v>107</v>
      </c>
      <c r="G31" s="57" t="n">
        <v>46</v>
      </c>
      <c r="H31" s="57" t="n">
        <v>44</v>
      </c>
      <c r="I31" s="57" t="n">
        <v>11</v>
      </c>
      <c r="J31" s="57" t="n">
        <v>7</v>
      </c>
      <c r="K31" s="57" t="n">
        <v>7217</v>
      </c>
      <c r="L31" s="57" t="n">
        <v>90819440</v>
      </c>
      <c r="M31" s="71" t="s">
        <v>45</v>
      </c>
      <c r="N31" s="57" t="n">
        <v>193644.861407249</v>
      </c>
      <c r="O31" s="57" t="n">
        <v>12584</v>
      </c>
      <c r="P31" s="59" t="n">
        <v>39.8132427843803</v>
      </c>
      <c r="Q31" s="59" t="n">
        <v>48.8761339439282</v>
      </c>
      <c r="R31" s="52" t="s">
        <v>87</v>
      </c>
      <c r="S31" s="53" t="n">
        <v>30</v>
      </c>
      <c r="T31" s="54" t="n">
        <v>14</v>
      </c>
      <c r="U31" s="54" t="n">
        <v>10</v>
      </c>
      <c r="V31" s="54" t="n">
        <v>6</v>
      </c>
      <c r="W31" s="61" t="s">
        <v>45</v>
      </c>
      <c r="X31" s="61" t="s">
        <v>45</v>
      </c>
      <c r="Y31" s="61" t="s">
        <v>45</v>
      </c>
      <c r="Z31" s="61" t="s">
        <v>45</v>
      </c>
      <c r="AA31" s="61" t="s">
        <v>45</v>
      </c>
      <c r="AB31" s="54" t="n">
        <v>92</v>
      </c>
      <c r="AC31" s="54" t="n">
        <v>120795</v>
      </c>
      <c r="AD31" s="54" t="n">
        <v>1651</v>
      </c>
      <c r="AE31" s="54" t="n">
        <v>4026.5</v>
      </c>
      <c r="AF31" s="54" t="n">
        <v>1313</v>
      </c>
      <c r="AG31" s="62" t="n">
        <v>1.57728706624606</v>
      </c>
      <c r="AH31" s="62" t="n">
        <v>0.433254630519827</v>
      </c>
    </row>
    <row r="32" s="64" customFormat="true" ht="15.75" hidden="false" customHeight="true" outlineLevel="0" collapsed="false">
      <c r="A32" s="52" t="s">
        <v>88</v>
      </c>
      <c r="B32" s="53" t="n">
        <v>139</v>
      </c>
      <c r="C32" s="54" t="n">
        <v>18</v>
      </c>
      <c r="D32" s="54" t="n">
        <v>24</v>
      </c>
      <c r="E32" s="54" t="n">
        <v>40</v>
      </c>
      <c r="F32" s="54" t="n">
        <v>31</v>
      </c>
      <c r="G32" s="54" t="n">
        <v>13</v>
      </c>
      <c r="H32" s="54" t="n">
        <v>10</v>
      </c>
      <c r="I32" s="54" t="n">
        <v>2</v>
      </c>
      <c r="J32" s="54" t="n">
        <v>1</v>
      </c>
      <c r="K32" s="54" t="n">
        <v>1753</v>
      </c>
      <c r="L32" s="54" t="n">
        <v>19154753</v>
      </c>
      <c r="M32" s="61" t="s">
        <v>45</v>
      </c>
      <c r="N32" s="54" t="n">
        <v>137803.978417266</v>
      </c>
      <c r="O32" s="54" t="n">
        <v>10927</v>
      </c>
      <c r="P32" s="62" t="n">
        <v>11.7996604414261</v>
      </c>
      <c r="Q32" s="62" t="n">
        <v>10.3084788156683</v>
      </c>
      <c r="R32" s="52" t="s">
        <v>89</v>
      </c>
      <c r="S32" s="53" t="n">
        <v>95</v>
      </c>
      <c r="T32" s="54" t="n">
        <v>37</v>
      </c>
      <c r="U32" s="54" t="n">
        <v>21</v>
      </c>
      <c r="V32" s="60" t="n">
        <v>17</v>
      </c>
      <c r="W32" s="60" t="n">
        <v>10</v>
      </c>
      <c r="X32" s="60" t="n">
        <v>4</v>
      </c>
      <c r="Y32" s="60" t="n">
        <v>4</v>
      </c>
      <c r="Z32" s="60" t="n">
        <v>2</v>
      </c>
      <c r="AA32" s="61" t="s">
        <v>45</v>
      </c>
      <c r="AB32" s="60" t="n">
        <v>782</v>
      </c>
      <c r="AC32" s="60" t="n">
        <v>2828165</v>
      </c>
      <c r="AD32" s="60" t="n">
        <v>13954</v>
      </c>
      <c r="AE32" s="54" t="n">
        <v>29770.1578947368</v>
      </c>
      <c r="AF32" s="54" t="n">
        <v>3617</v>
      </c>
      <c r="AG32" s="62" t="n">
        <v>4.99474237644585</v>
      </c>
      <c r="AH32" s="62" t="n">
        <v>10.1437607692711</v>
      </c>
    </row>
    <row r="33" s="64" customFormat="true" ht="15.75" hidden="false" customHeight="true" outlineLevel="0" collapsed="false">
      <c r="A33" s="52" t="s">
        <v>79</v>
      </c>
      <c r="B33" s="53" t="n">
        <v>55</v>
      </c>
      <c r="C33" s="54" t="n">
        <v>9</v>
      </c>
      <c r="D33" s="54" t="n">
        <v>14</v>
      </c>
      <c r="E33" s="54" t="n">
        <v>13</v>
      </c>
      <c r="F33" s="54" t="n">
        <v>12</v>
      </c>
      <c r="G33" s="54" t="n">
        <v>3</v>
      </c>
      <c r="H33" s="54" t="n">
        <v>4</v>
      </c>
      <c r="I33" s="81" t="s">
        <v>48</v>
      </c>
      <c r="J33" s="61" t="s">
        <v>45</v>
      </c>
      <c r="K33" s="54" t="n">
        <v>527</v>
      </c>
      <c r="L33" s="54" t="n">
        <v>5145196</v>
      </c>
      <c r="M33" s="61" t="s">
        <v>45</v>
      </c>
      <c r="N33" s="54" t="n">
        <v>93549.0181818182</v>
      </c>
      <c r="O33" s="54" t="n">
        <v>9763</v>
      </c>
      <c r="P33" s="62" t="n">
        <v>4.66893039049236</v>
      </c>
      <c r="Q33" s="62" t="n">
        <v>2.76898083564228</v>
      </c>
      <c r="R33" s="52" t="s">
        <v>90</v>
      </c>
      <c r="S33" s="53" t="n">
        <v>36</v>
      </c>
      <c r="T33" s="54" t="n">
        <v>25</v>
      </c>
      <c r="U33" s="54" t="n">
        <v>2</v>
      </c>
      <c r="V33" s="54" t="n">
        <v>6</v>
      </c>
      <c r="W33" s="60" t="n">
        <v>1</v>
      </c>
      <c r="X33" s="61" t="s">
        <v>45</v>
      </c>
      <c r="Y33" s="54" t="n">
        <v>2</v>
      </c>
      <c r="Z33" s="61" t="s">
        <v>45</v>
      </c>
      <c r="AA33" s="61" t="s">
        <v>45</v>
      </c>
      <c r="AB33" s="54" t="n">
        <v>176</v>
      </c>
      <c r="AC33" s="54" t="n">
        <v>282944</v>
      </c>
      <c r="AD33" s="54" t="n">
        <v>4805</v>
      </c>
      <c r="AE33" s="54" t="n">
        <v>7859.55555555556</v>
      </c>
      <c r="AF33" s="54" t="n">
        <v>1608</v>
      </c>
      <c r="AG33" s="62" t="n">
        <v>1.89274447949527</v>
      </c>
      <c r="AH33" s="62" t="n">
        <v>1.01483338033695</v>
      </c>
    </row>
    <row r="34" s="64" customFormat="true" ht="15.75" hidden="false" customHeight="true" outlineLevel="0" collapsed="false">
      <c r="A34" s="52" t="s">
        <v>91</v>
      </c>
      <c r="B34" s="53" t="n">
        <v>160</v>
      </c>
      <c r="C34" s="60" t="n">
        <v>10</v>
      </c>
      <c r="D34" s="60" t="n">
        <v>31</v>
      </c>
      <c r="E34" s="54" t="n">
        <v>34</v>
      </c>
      <c r="F34" s="60" t="n">
        <v>39</v>
      </c>
      <c r="G34" s="60" t="n">
        <v>18</v>
      </c>
      <c r="H34" s="60" t="n">
        <v>16</v>
      </c>
      <c r="I34" s="60" t="n">
        <v>7</v>
      </c>
      <c r="J34" s="54" t="n">
        <v>5</v>
      </c>
      <c r="K34" s="54" t="n">
        <v>3132</v>
      </c>
      <c r="L34" s="54" t="n">
        <v>45827085</v>
      </c>
      <c r="M34" s="61" t="s">
        <v>45</v>
      </c>
      <c r="N34" s="54" t="n">
        <v>286419.28125</v>
      </c>
      <c r="O34" s="54" t="n">
        <v>14632</v>
      </c>
      <c r="P34" s="62" t="n">
        <v>13.5823429541596</v>
      </c>
      <c r="Q34" s="62" t="n">
        <v>24.6626795399728</v>
      </c>
      <c r="R34" s="55" t="s">
        <v>92</v>
      </c>
      <c r="S34" s="56" t="n">
        <v>683</v>
      </c>
      <c r="T34" s="73" t="n">
        <v>280</v>
      </c>
      <c r="U34" s="73" t="n">
        <v>133</v>
      </c>
      <c r="V34" s="73" t="n">
        <v>139</v>
      </c>
      <c r="W34" s="73" t="n">
        <v>78</v>
      </c>
      <c r="X34" s="73" t="n">
        <v>28</v>
      </c>
      <c r="Y34" s="73" t="n">
        <v>14</v>
      </c>
      <c r="Z34" s="73" t="n">
        <v>8</v>
      </c>
      <c r="AA34" s="73" t="n">
        <v>3</v>
      </c>
      <c r="AB34" s="57" t="n">
        <v>5007</v>
      </c>
      <c r="AC34" s="57" t="n">
        <v>7892969</v>
      </c>
      <c r="AD34" s="57" t="n">
        <v>70736</v>
      </c>
      <c r="AE34" s="57" t="n">
        <v>11556</v>
      </c>
      <c r="AF34" s="57" t="n">
        <v>1576</v>
      </c>
      <c r="AG34" s="59" t="n">
        <v>35.9095688748686</v>
      </c>
      <c r="AH34" s="59" t="n">
        <v>26.1</v>
      </c>
    </row>
    <row r="35" s="64" customFormat="true" ht="15.75" hidden="false" customHeight="true" outlineLevel="0" collapsed="false">
      <c r="A35" s="52" t="s">
        <v>93</v>
      </c>
      <c r="B35" s="53" t="n">
        <v>115</v>
      </c>
      <c r="C35" s="60" t="n">
        <v>13</v>
      </c>
      <c r="D35" s="60" t="n">
        <v>16</v>
      </c>
      <c r="E35" s="60" t="n">
        <v>32</v>
      </c>
      <c r="F35" s="60" t="n">
        <v>25</v>
      </c>
      <c r="G35" s="60" t="n">
        <v>12</v>
      </c>
      <c r="H35" s="60" t="n">
        <v>14</v>
      </c>
      <c r="I35" s="60" t="n">
        <v>2</v>
      </c>
      <c r="J35" s="54" t="n">
        <v>1</v>
      </c>
      <c r="K35" s="60" t="n">
        <v>1805</v>
      </c>
      <c r="L35" s="60" t="n">
        <v>20692406</v>
      </c>
      <c r="M35" s="61" t="s">
        <v>45</v>
      </c>
      <c r="N35" s="54" t="n">
        <v>179933.965217391</v>
      </c>
      <c r="O35" s="54" t="n">
        <v>11464</v>
      </c>
      <c r="P35" s="62" t="n">
        <v>9.76230899830221</v>
      </c>
      <c r="Q35" s="62" t="n">
        <v>11.1359947526448</v>
      </c>
      <c r="R35" s="52" t="s">
        <v>94</v>
      </c>
      <c r="S35" s="53" t="n">
        <v>154</v>
      </c>
      <c r="T35" s="54" t="n">
        <v>49</v>
      </c>
      <c r="U35" s="54" t="n">
        <v>26</v>
      </c>
      <c r="V35" s="54" t="n">
        <v>47</v>
      </c>
      <c r="W35" s="54" t="n">
        <v>21</v>
      </c>
      <c r="X35" s="54" t="n">
        <v>9</v>
      </c>
      <c r="Y35" s="54" t="n">
        <v>2</v>
      </c>
      <c r="Z35" s="61" t="s">
        <v>45</v>
      </c>
      <c r="AA35" s="61" t="s">
        <v>45</v>
      </c>
      <c r="AB35" s="54" t="n">
        <v>1034</v>
      </c>
      <c r="AC35" s="54" t="n">
        <v>1692617</v>
      </c>
      <c r="AD35" s="54" t="n">
        <v>11991</v>
      </c>
      <c r="AE35" s="54" t="n">
        <v>10991.0194805195</v>
      </c>
      <c r="AF35" s="54" t="n">
        <v>1637</v>
      </c>
      <c r="AG35" s="62" t="n">
        <v>8.09674027339642</v>
      </c>
      <c r="AH35" s="62" t="n">
        <v>6.07089824037897</v>
      </c>
    </row>
    <row r="36" s="64" customFormat="true" ht="15.75" hidden="false" customHeight="true" outlineLevel="0" collapsed="false">
      <c r="A36" s="55" t="s">
        <v>95</v>
      </c>
      <c r="B36" s="56" t="n">
        <v>258</v>
      </c>
      <c r="C36" s="71" t="n">
        <v>36</v>
      </c>
      <c r="D36" s="71" t="n">
        <v>49</v>
      </c>
      <c r="E36" s="71" t="n">
        <v>69</v>
      </c>
      <c r="F36" s="71" t="n">
        <v>59</v>
      </c>
      <c r="G36" s="71" t="n">
        <v>16</v>
      </c>
      <c r="H36" s="71" t="n">
        <v>19</v>
      </c>
      <c r="I36" s="71" t="n">
        <v>5</v>
      </c>
      <c r="J36" s="71" t="n">
        <v>5</v>
      </c>
      <c r="K36" s="71" t="n">
        <v>4128</v>
      </c>
      <c r="L36" s="71" t="n">
        <v>31647598</v>
      </c>
      <c r="M36" s="71" t="s">
        <v>45</v>
      </c>
      <c r="N36" s="57" t="n">
        <v>122665.108527132</v>
      </c>
      <c r="O36" s="57" t="n">
        <v>7667</v>
      </c>
      <c r="P36" s="59" t="n">
        <v>21.9015280135823</v>
      </c>
      <c r="Q36" s="59" t="n">
        <v>17.0317306388544</v>
      </c>
      <c r="R36" s="52" t="s">
        <v>96</v>
      </c>
      <c r="S36" s="53" t="n">
        <v>2</v>
      </c>
      <c r="T36" s="54" t="n">
        <v>1</v>
      </c>
      <c r="U36" s="60" t="n">
        <v>1</v>
      </c>
      <c r="V36" s="61" t="s">
        <v>45</v>
      </c>
      <c r="W36" s="63" t="s">
        <v>45</v>
      </c>
      <c r="X36" s="61" t="s">
        <v>45</v>
      </c>
      <c r="Y36" s="61" t="s">
        <v>45</v>
      </c>
      <c r="Z36" s="61" t="s">
        <v>45</v>
      </c>
      <c r="AA36" s="61" t="s">
        <v>45</v>
      </c>
      <c r="AB36" s="54" t="n">
        <v>4</v>
      </c>
      <c r="AC36" s="63" t="s">
        <v>97</v>
      </c>
      <c r="AD36" s="63" t="s">
        <v>97</v>
      </c>
      <c r="AE36" s="63" t="s">
        <v>97</v>
      </c>
      <c r="AF36" s="63" t="s">
        <v>97</v>
      </c>
      <c r="AG36" s="62" t="n">
        <v>0.10515247108307</v>
      </c>
      <c r="AH36" s="63" t="s">
        <v>97</v>
      </c>
    </row>
    <row r="37" s="64" customFormat="true" ht="15.75" hidden="false" customHeight="true" outlineLevel="0" collapsed="false">
      <c r="A37" s="52" t="s">
        <v>98</v>
      </c>
      <c r="B37" s="53" t="n">
        <v>50</v>
      </c>
      <c r="C37" s="54" t="n">
        <v>11</v>
      </c>
      <c r="D37" s="54" t="n">
        <v>7</v>
      </c>
      <c r="E37" s="54" t="n">
        <v>9</v>
      </c>
      <c r="F37" s="54" t="n">
        <v>15</v>
      </c>
      <c r="G37" s="54" t="n">
        <v>3</v>
      </c>
      <c r="H37" s="54" t="n">
        <v>3</v>
      </c>
      <c r="I37" s="54" t="n">
        <v>1</v>
      </c>
      <c r="J37" s="54" t="n">
        <v>1</v>
      </c>
      <c r="K37" s="54" t="n">
        <v>723</v>
      </c>
      <c r="L37" s="54" t="n">
        <v>4027335</v>
      </c>
      <c r="M37" s="61" t="s">
        <v>45</v>
      </c>
      <c r="N37" s="54" t="n">
        <v>80546.7</v>
      </c>
      <c r="O37" s="54" t="n">
        <v>5570</v>
      </c>
      <c r="P37" s="62" t="n">
        <v>4.24448217317487</v>
      </c>
      <c r="Q37" s="62" t="n">
        <v>2.16738360087961</v>
      </c>
      <c r="R37" s="52" t="s">
        <v>99</v>
      </c>
      <c r="S37" s="53" t="n">
        <v>42</v>
      </c>
      <c r="T37" s="54" t="n">
        <v>3</v>
      </c>
      <c r="U37" s="54" t="n">
        <v>5</v>
      </c>
      <c r="V37" s="54" t="n">
        <v>22</v>
      </c>
      <c r="W37" s="54" t="n">
        <v>12</v>
      </c>
      <c r="X37" s="61" t="s">
        <v>45</v>
      </c>
      <c r="Y37" s="61" t="s">
        <v>45</v>
      </c>
      <c r="Z37" s="61" t="s">
        <v>45</v>
      </c>
      <c r="AA37" s="61" t="s">
        <v>45</v>
      </c>
      <c r="AB37" s="54" t="n">
        <v>303</v>
      </c>
      <c r="AC37" s="54" t="n">
        <v>1775995</v>
      </c>
      <c r="AD37" s="54" t="n">
        <v>100</v>
      </c>
      <c r="AE37" s="54" t="n">
        <v>42285.5952380952</v>
      </c>
      <c r="AF37" s="54" t="n">
        <v>5861</v>
      </c>
      <c r="AG37" s="62" t="n">
        <v>2.20820189274448</v>
      </c>
      <c r="AH37" s="62" t="n">
        <v>6.36994956355859</v>
      </c>
    </row>
    <row r="38" s="64" customFormat="true" ht="15.75" hidden="false" customHeight="true" outlineLevel="0" collapsed="false">
      <c r="A38" s="52" t="s">
        <v>100</v>
      </c>
      <c r="B38" s="53" t="n">
        <v>72</v>
      </c>
      <c r="C38" s="54" t="n">
        <v>8</v>
      </c>
      <c r="D38" s="54" t="n">
        <v>11</v>
      </c>
      <c r="E38" s="54" t="n">
        <v>15</v>
      </c>
      <c r="F38" s="54" t="n">
        <v>18</v>
      </c>
      <c r="G38" s="54" t="n">
        <v>7</v>
      </c>
      <c r="H38" s="54" t="n">
        <v>7</v>
      </c>
      <c r="I38" s="54" t="n">
        <v>3</v>
      </c>
      <c r="J38" s="54" t="n">
        <v>3</v>
      </c>
      <c r="K38" s="54" t="n">
        <v>1661</v>
      </c>
      <c r="L38" s="54" t="n">
        <v>18144554</v>
      </c>
      <c r="M38" s="61" t="s">
        <v>45</v>
      </c>
      <c r="N38" s="54" t="n">
        <v>252007.694444444</v>
      </c>
      <c r="O38" s="54" t="n">
        <v>10924</v>
      </c>
      <c r="P38" s="62" t="n">
        <v>6.11205432937182</v>
      </c>
      <c r="Q38" s="62" t="n">
        <v>9.76482184493582</v>
      </c>
      <c r="R38" s="52" t="s">
        <v>101</v>
      </c>
      <c r="S38" s="53" t="n">
        <v>124</v>
      </c>
      <c r="T38" s="54" t="n">
        <v>33</v>
      </c>
      <c r="U38" s="60" t="n">
        <v>23</v>
      </c>
      <c r="V38" s="60" t="n">
        <v>18</v>
      </c>
      <c r="W38" s="60" t="n">
        <v>27</v>
      </c>
      <c r="X38" s="60" t="n">
        <v>12</v>
      </c>
      <c r="Y38" s="60" t="n">
        <v>8</v>
      </c>
      <c r="Z38" s="60" t="n">
        <v>3</v>
      </c>
      <c r="AA38" s="61" t="s">
        <v>45</v>
      </c>
      <c r="AB38" s="60" t="n">
        <v>1401</v>
      </c>
      <c r="AC38" s="60" t="n">
        <v>1063380</v>
      </c>
      <c r="AD38" s="60" t="n">
        <v>7611</v>
      </c>
      <c r="AE38" s="54" t="n">
        <v>8575.64516129032</v>
      </c>
      <c r="AF38" s="54" t="n">
        <v>759</v>
      </c>
      <c r="AG38" s="62" t="n">
        <v>6.51945320715037</v>
      </c>
      <c r="AH38" s="62" t="n">
        <v>3.8140180388441</v>
      </c>
    </row>
    <row r="39" s="64" customFormat="true" ht="15.75" hidden="false" customHeight="true" outlineLevel="0" collapsed="false">
      <c r="A39" s="52" t="s">
        <v>102</v>
      </c>
      <c r="B39" s="53" t="n">
        <v>136</v>
      </c>
      <c r="C39" s="54" t="n">
        <v>17</v>
      </c>
      <c r="D39" s="54" t="n">
        <v>31</v>
      </c>
      <c r="E39" s="54" t="n">
        <v>45</v>
      </c>
      <c r="F39" s="54" t="n">
        <v>26</v>
      </c>
      <c r="G39" s="54" t="n">
        <v>6</v>
      </c>
      <c r="H39" s="54" t="n">
        <v>9</v>
      </c>
      <c r="I39" s="54" t="n">
        <v>1</v>
      </c>
      <c r="J39" s="60" t="n">
        <v>1</v>
      </c>
      <c r="K39" s="54" t="n">
        <v>1744</v>
      </c>
      <c r="L39" s="54" t="n">
        <v>9475709</v>
      </c>
      <c r="M39" s="61" t="s">
        <v>45</v>
      </c>
      <c r="N39" s="54" t="n">
        <v>69674.3308823529</v>
      </c>
      <c r="O39" s="54" t="n">
        <v>5433</v>
      </c>
      <c r="P39" s="62" t="n">
        <v>11.5449915110357</v>
      </c>
      <c r="Q39" s="62" t="n">
        <v>5.09952519303891</v>
      </c>
      <c r="R39" s="52" t="s">
        <v>103</v>
      </c>
      <c r="S39" s="65" t="n">
        <v>62</v>
      </c>
      <c r="T39" s="66" t="n">
        <v>27</v>
      </c>
      <c r="U39" s="66" t="n">
        <v>14</v>
      </c>
      <c r="V39" s="66" t="n">
        <v>14</v>
      </c>
      <c r="W39" s="66" t="n">
        <v>4</v>
      </c>
      <c r="X39" s="82" t="s">
        <v>45</v>
      </c>
      <c r="Y39" s="68" t="s">
        <v>45</v>
      </c>
      <c r="Z39" s="67" t="n">
        <v>2</v>
      </c>
      <c r="AA39" s="67" t="n">
        <v>1</v>
      </c>
      <c r="AB39" s="66" t="n">
        <v>520</v>
      </c>
      <c r="AC39" s="66" t="n">
        <v>837355</v>
      </c>
      <c r="AD39" s="66" t="n">
        <v>16959</v>
      </c>
      <c r="AE39" s="66" t="n">
        <v>13505.7258064516</v>
      </c>
      <c r="AF39" s="66" t="n">
        <v>1610</v>
      </c>
      <c r="AG39" s="69" t="n">
        <v>3.25972660357518</v>
      </c>
      <c r="AH39" s="69" t="n">
        <v>3.00333566073869</v>
      </c>
    </row>
    <row r="40" s="64" customFormat="true" ht="15.75" hidden="false" customHeight="true" outlineLevel="0" collapsed="false">
      <c r="A40" s="12"/>
      <c r="B40" s="53"/>
      <c r="C40" s="54"/>
      <c r="D40" s="54"/>
      <c r="E40" s="54"/>
      <c r="F40" s="54"/>
      <c r="G40" s="60"/>
      <c r="H40" s="54"/>
      <c r="I40" s="60"/>
      <c r="J40" s="60"/>
      <c r="K40" s="54"/>
      <c r="L40" s="54"/>
      <c r="M40" s="54"/>
      <c r="N40" s="54"/>
      <c r="O40" s="54"/>
      <c r="P40" s="62"/>
      <c r="Q40" s="62"/>
      <c r="R40" s="72" t="s">
        <v>104</v>
      </c>
      <c r="S40" s="65"/>
      <c r="T40" s="66"/>
      <c r="U40" s="66"/>
      <c r="V40" s="66"/>
      <c r="W40" s="66"/>
      <c r="X40" s="66"/>
      <c r="Y40" s="68"/>
      <c r="Z40" s="68"/>
      <c r="AA40" s="68"/>
      <c r="AB40" s="66"/>
      <c r="AC40" s="66"/>
      <c r="AD40" s="66"/>
      <c r="AE40" s="66"/>
      <c r="AF40" s="66"/>
      <c r="AG40" s="69"/>
      <c r="AH40" s="69"/>
    </row>
    <row r="41" s="64" customFormat="true" ht="15.75" hidden="false" customHeight="true" outlineLevel="0" collapsed="false">
      <c r="A41" s="55" t="s">
        <v>105</v>
      </c>
      <c r="B41" s="56" t="n">
        <v>1902</v>
      </c>
      <c r="C41" s="57" t="n">
        <v>747</v>
      </c>
      <c r="D41" s="57" t="n">
        <v>384</v>
      </c>
      <c r="E41" s="57" t="n">
        <v>341</v>
      </c>
      <c r="F41" s="57" t="n">
        <v>234</v>
      </c>
      <c r="G41" s="57" t="n">
        <v>102</v>
      </c>
      <c r="H41" s="57" t="n">
        <v>52</v>
      </c>
      <c r="I41" s="57" t="n">
        <v>25</v>
      </c>
      <c r="J41" s="57" t="n">
        <v>17</v>
      </c>
      <c r="K41" s="57" t="n">
        <v>17438</v>
      </c>
      <c r="L41" s="57" t="n">
        <v>30226330</v>
      </c>
      <c r="M41" s="57" t="n">
        <v>239677</v>
      </c>
      <c r="N41" s="57" t="n">
        <v>15891</v>
      </c>
      <c r="O41" s="57" t="n">
        <v>1733</v>
      </c>
      <c r="P41" s="59" t="n">
        <v>100</v>
      </c>
      <c r="Q41" s="59" t="n">
        <v>100</v>
      </c>
      <c r="R41" s="52" t="s">
        <v>106</v>
      </c>
      <c r="S41" s="53" t="n">
        <v>4</v>
      </c>
      <c r="T41" s="54" t="n">
        <v>3</v>
      </c>
      <c r="U41" s="63" t="s">
        <v>45</v>
      </c>
      <c r="V41" s="60" t="n">
        <v>1</v>
      </c>
      <c r="W41" s="63" t="s">
        <v>45</v>
      </c>
      <c r="X41" s="61" t="s">
        <v>45</v>
      </c>
      <c r="Y41" s="61" t="s">
        <v>45</v>
      </c>
      <c r="Z41" s="61" t="s">
        <v>45</v>
      </c>
      <c r="AA41" s="61" t="s">
        <v>45</v>
      </c>
      <c r="AB41" s="54" t="n">
        <v>13</v>
      </c>
      <c r="AC41" s="54" t="n">
        <v>18853</v>
      </c>
      <c r="AD41" s="54" t="n">
        <v>312</v>
      </c>
      <c r="AE41" s="54" t="n">
        <v>4713.25</v>
      </c>
      <c r="AF41" s="54" t="n">
        <v>1450</v>
      </c>
      <c r="AG41" s="62" t="n">
        <v>0.210304942166141</v>
      </c>
      <c r="AH41" s="62" t="n">
        <v>0.0676199308679192</v>
      </c>
    </row>
    <row r="42" s="64" customFormat="true" ht="15.75" hidden="false" customHeight="true" outlineLevel="0" collapsed="false">
      <c r="A42" s="55" t="s">
        <v>107</v>
      </c>
      <c r="B42" s="56" t="n">
        <v>7</v>
      </c>
      <c r="C42" s="58" t="s">
        <v>45</v>
      </c>
      <c r="D42" s="58" t="s">
        <v>45</v>
      </c>
      <c r="E42" s="57" t="n">
        <v>2</v>
      </c>
      <c r="F42" s="57" t="n">
        <v>1</v>
      </c>
      <c r="G42" s="58" t="s">
        <v>45</v>
      </c>
      <c r="H42" s="58" t="s">
        <v>45</v>
      </c>
      <c r="I42" s="58" t="s">
        <v>45</v>
      </c>
      <c r="J42" s="57" t="n">
        <v>4</v>
      </c>
      <c r="K42" s="57" t="n">
        <v>1443</v>
      </c>
      <c r="L42" s="57" t="n">
        <v>2869614</v>
      </c>
      <c r="M42" s="57" t="n">
        <v>43763</v>
      </c>
      <c r="N42" s="57" t="n">
        <v>409944.857142857</v>
      </c>
      <c r="O42" s="57" t="n">
        <v>1989</v>
      </c>
      <c r="P42" s="59" t="n">
        <v>0.368033648790747</v>
      </c>
      <c r="Q42" s="59" t="n">
        <v>10.2924256244424</v>
      </c>
      <c r="R42" s="52" t="s">
        <v>108</v>
      </c>
      <c r="S42" s="53" t="n">
        <v>33</v>
      </c>
      <c r="T42" s="54" t="n">
        <v>12</v>
      </c>
      <c r="U42" s="54" t="n">
        <v>12</v>
      </c>
      <c r="V42" s="54" t="n">
        <v>6</v>
      </c>
      <c r="W42" s="54" t="n">
        <v>3</v>
      </c>
      <c r="X42" s="61" t="s">
        <v>45</v>
      </c>
      <c r="Y42" s="61" t="s">
        <v>45</v>
      </c>
      <c r="Z42" s="61" t="s">
        <v>45</v>
      </c>
      <c r="AA42" s="61" t="s">
        <v>45</v>
      </c>
      <c r="AB42" s="54" t="n">
        <v>132</v>
      </c>
      <c r="AC42" s="54" t="n">
        <v>159272</v>
      </c>
      <c r="AD42" s="54" t="n">
        <v>2695</v>
      </c>
      <c r="AE42" s="54" t="n">
        <v>4826.42424242424</v>
      </c>
      <c r="AF42" s="54" t="n">
        <v>1207</v>
      </c>
      <c r="AG42" s="62" t="n">
        <v>1.73501577287066</v>
      </c>
      <c r="AH42" s="62" t="n">
        <v>0.571259832875151</v>
      </c>
    </row>
    <row r="43" s="64" customFormat="true" ht="15.75" hidden="false" customHeight="true" outlineLevel="0" collapsed="false">
      <c r="A43" s="52" t="s">
        <v>109</v>
      </c>
      <c r="B43" s="53" t="n">
        <v>4</v>
      </c>
      <c r="C43" s="61" t="s">
        <v>45</v>
      </c>
      <c r="D43" s="61" t="s">
        <v>45</v>
      </c>
      <c r="E43" s="61" t="s">
        <v>45</v>
      </c>
      <c r="F43" s="61" t="s">
        <v>45</v>
      </c>
      <c r="G43" s="61" t="s">
        <v>45</v>
      </c>
      <c r="H43" s="61" t="s">
        <v>45</v>
      </c>
      <c r="I43" s="61" t="s">
        <v>45</v>
      </c>
      <c r="J43" s="54" t="n">
        <v>4</v>
      </c>
      <c r="K43" s="54" t="n">
        <v>1417</v>
      </c>
      <c r="L43" s="54" t="n">
        <v>2851276</v>
      </c>
      <c r="M43" s="54" t="n">
        <v>43227</v>
      </c>
      <c r="N43" s="54" t="n">
        <v>712819</v>
      </c>
      <c r="O43" s="54" t="n">
        <v>2012</v>
      </c>
      <c r="P43" s="62" t="n">
        <v>0.210304942166141</v>
      </c>
      <c r="Q43" s="62" t="n">
        <v>10.2266528406809</v>
      </c>
      <c r="R43" s="52" t="s">
        <v>110</v>
      </c>
      <c r="S43" s="53" t="n">
        <v>262</v>
      </c>
      <c r="T43" s="54" t="n">
        <v>152</v>
      </c>
      <c r="U43" s="54" t="n">
        <v>52</v>
      </c>
      <c r="V43" s="60" t="n">
        <v>31</v>
      </c>
      <c r="W43" s="54" t="n">
        <v>11</v>
      </c>
      <c r="X43" s="60" t="n">
        <v>7</v>
      </c>
      <c r="Y43" s="60" t="n">
        <v>4</v>
      </c>
      <c r="Z43" s="60" t="n">
        <v>3</v>
      </c>
      <c r="AA43" s="60" t="n">
        <v>2</v>
      </c>
      <c r="AB43" s="54" t="n">
        <v>1600</v>
      </c>
      <c r="AC43" s="63" t="s">
        <v>97</v>
      </c>
      <c r="AD43" s="63" t="s">
        <v>97</v>
      </c>
      <c r="AE43" s="63" t="s">
        <v>97</v>
      </c>
      <c r="AF43" s="63" t="s">
        <v>97</v>
      </c>
      <c r="AG43" s="62" t="n">
        <v>13.7749737118822</v>
      </c>
      <c r="AH43" s="63" t="s">
        <v>97</v>
      </c>
    </row>
    <row r="44" s="64" customFormat="true" ht="15.75" hidden="false" customHeight="true" outlineLevel="0" collapsed="false">
      <c r="A44" s="52" t="s">
        <v>111</v>
      </c>
      <c r="B44" s="53" t="n">
        <v>3</v>
      </c>
      <c r="C44" s="63" t="s">
        <v>45</v>
      </c>
      <c r="D44" s="61" t="s">
        <v>45</v>
      </c>
      <c r="E44" s="54" t="n">
        <v>2</v>
      </c>
      <c r="F44" s="54" t="n">
        <v>1</v>
      </c>
      <c r="G44" s="61" t="s">
        <v>45</v>
      </c>
      <c r="H44" s="61" t="s">
        <v>45</v>
      </c>
      <c r="I44" s="61" t="s">
        <v>45</v>
      </c>
      <c r="J44" s="61" t="s">
        <v>45</v>
      </c>
      <c r="K44" s="54" t="n">
        <v>26</v>
      </c>
      <c r="L44" s="54" t="n">
        <v>18338</v>
      </c>
      <c r="M44" s="54" t="n">
        <v>536</v>
      </c>
      <c r="N44" s="54" t="n">
        <v>6112.66666666667</v>
      </c>
      <c r="O44" s="54" t="n">
        <v>705</v>
      </c>
      <c r="P44" s="62" t="n">
        <v>0.157728706624606</v>
      </c>
      <c r="Q44" s="62" t="n">
        <v>0.0657727837615182</v>
      </c>
      <c r="R44" s="12"/>
      <c r="S44" s="53"/>
      <c r="T44" s="54"/>
      <c r="U44" s="54"/>
      <c r="V44" s="60"/>
      <c r="W44" s="54"/>
      <c r="X44" s="60"/>
      <c r="Y44" s="60"/>
      <c r="Z44" s="60"/>
      <c r="AA44" s="60"/>
      <c r="AB44" s="54"/>
      <c r="AC44" s="81"/>
      <c r="AD44" s="81"/>
      <c r="AE44" s="81"/>
      <c r="AF44" s="81"/>
      <c r="AG44" s="62"/>
      <c r="AH44" s="81"/>
    </row>
    <row r="45" s="64" customFormat="true" ht="15.75" hidden="false" customHeight="true" outlineLevel="0" collapsed="false">
      <c r="A45" s="83" t="s">
        <v>112</v>
      </c>
      <c r="B45" s="84"/>
      <c r="C45" s="84"/>
      <c r="D45" s="84"/>
      <c r="E45" s="84"/>
      <c r="F45" s="84"/>
      <c r="G45" s="84"/>
      <c r="H45" s="84"/>
      <c r="I45" s="84"/>
      <c r="J45" s="85"/>
      <c r="K45" s="85"/>
      <c r="L45" s="85"/>
      <c r="M45" s="85"/>
      <c r="N45" s="85"/>
      <c r="O45" s="85"/>
      <c r="P45" s="85"/>
      <c r="Q45" s="85"/>
      <c r="R45" s="86"/>
      <c r="S45" s="87"/>
      <c r="T45" s="87"/>
      <c r="U45" s="87"/>
      <c r="V45" s="87"/>
      <c r="W45" s="87"/>
      <c r="X45" s="87"/>
      <c r="Y45" s="87"/>
      <c r="Z45" s="87"/>
      <c r="AA45" s="85"/>
      <c r="AB45" s="85"/>
      <c r="AC45" s="85"/>
      <c r="AD45" s="85"/>
      <c r="AE45" s="87"/>
      <c r="AF45" s="84"/>
      <c r="AG45" s="84"/>
      <c r="AH45" s="88" t="s">
        <v>113</v>
      </c>
    </row>
    <row r="46" s="90" customFormat="true" ht="15.75" hidden="false" customHeight="true" outlineLevel="0" collapsed="false">
      <c r="A46" s="89" t="s">
        <v>114</v>
      </c>
    </row>
    <row r="47" s="64" customFormat="true" ht="15.75" hidden="false" customHeight="true" outlineLevel="0" collapsed="false">
      <c r="A47" s="91" t="s">
        <v>115</v>
      </c>
      <c r="B47" s="92"/>
      <c r="C47" s="93"/>
      <c r="D47" s="93"/>
      <c r="E47" s="92"/>
      <c r="F47" s="93"/>
      <c r="G47" s="93"/>
      <c r="H47" s="93"/>
      <c r="I47" s="93"/>
      <c r="J47" s="94"/>
      <c r="K47" s="94"/>
      <c r="L47" s="94"/>
      <c r="M47" s="94"/>
      <c r="N47" s="94"/>
      <c r="O47" s="94"/>
      <c r="P47" s="95"/>
      <c r="Q47" s="95"/>
      <c r="R47" s="89"/>
      <c r="S47" s="92"/>
      <c r="T47" s="92"/>
      <c r="U47" s="92"/>
      <c r="V47" s="92"/>
      <c r="W47" s="92"/>
      <c r="X47" s="92"/>
      <c r="Y47" s="93"/>
      <c r="Z47" s="92"/>
      <c r="AA47" s="92"/>
      <c r="AB47" s="92"/>
      <c r="AC47" s="92"/>
      <c r="AD47" s="92"/>
      <c r="AE47" s="92"/>
      <c r="AF47" s="92"/>
      <c r="AG47" s="96"/>
      <c r="AH47" s="96"/>
    </row>
    <row r="48" s="90" customFormat="true" ht="13.5" hidden="false" customHeight="false" outlineLevel="0" collapsed="false">
      <c r="J48" s="54"/>
      <c r="K48" s="54"/>
      <c r="L48" s="54"/>
      <c r="M48" s="54"/>
      <c r="N48" s="54"/>
      <c r="O48" s="54"/>
      <c r="P48" s="62"/>
      <c r="Q48" s="62"/>
    </row>
    <row r="49" s="90" customFormat="true" ht="13.5" hidden="false" customHeight="false" outlineLevel="0" collapsed="false">
      <c r="J49" s="60"/>
      <c r="K49" s="54"/>
      <c r="L49" s="54"/>
      <c r="M49" s="54"/>
      <c r="N49" s="54"/>
      <c r="O49" s="54"/>
      <c r="P49" s="62"/>
      <c r="Q49" s="62"/>
    </row>
    <row r="50" s="90" customFormat="true" ht="13.5" hidden="false" customHeight="false" outlineLevel="0" collapsed="false"/>
    <row r="51" s="90" customFormat="true" ht="13.5" hidden="false" customHeight="false" outlineLevel="0" collapsed="false"/>
    <row r="52" s="90" customFormat="true" ht="13.5" hidden="false" customHeight="false" outlineLevel="0" collapsed="false"/>
    <row r="53" s="90" customFormat="true" ht="13.5" hidden="false" customHeight="false" outlineLevel="0" collapsed="false"/>
    <row r="54" s="90" customFormat="true" ht="13.5" hidden="false" customHeight="false" outlineLevel="0" collapsed="false"/>
    <row r="55" s="90" customFormat="true" ht="13.5" hidden="false" customHeight="false" outlineLevel="0" collapsed="false"/>
    <row r="56" s="90" customFormat="true" ht="13.5" hidden="false" customHeight="false" outlineLevel="0" collapsed="false"/>
    <row r="57" s="90" customFormat="true" ht="13.5" hidden="false" customHeight="false" outlineLevel="0" collapsed="false"/>
    <row r="58" s="90" customFormat="true" ht="13.5" hidden="false" customHeight="false" outlineLevel="0" collapsed="false"/>
    <row r="59" s="90" customFormat="true" ht="13.5" hidden="false" customHeight="false" outlineLevel="0" collapsed="false"/>
    <row r="60" s="90" customFormat="true" ht="13.5" hidden="false" customHeight="false" outlineLevel="0" collapsed="false"/>
    <row r="61" s="90" customFormat="true" ht="13.5" hidden="false" customHeight="false" outlineLevel="0" collapsed="false"/>
    <row r="62" s="90" customFormat="true" ht="13.5" hidden="false" customHeight="false" outlineLevel="0" collapsed="false"/>
    <row r="63" s="90" customFormat="true" ht="13.5" hidden="false" customHeight="false" outlineLevel="0" collapsed="false"/>
    <row r="64" s="90" customFormat="true" ht="13.5" hidden="false" customHeight="false" outlineLevel="0" collapsed="false"/>
    <row r="65" s="90" customFormat="true" ht="13.5" hidden="false" customHeight="false" outlineLevel="0" collapsed="false"/>
    <row r="66" s="90" customFormat="true" ht="13.5" hidden="false" customHeight="false" outlineLevel="0" collapsed="false"/>
    <row r="67" s="90" customFormat="true" ht="13.5" hidden="false" customHeight="false" outlineLevel="0" collapsed="false"/>
    <row r="68" s="90" customFormat="true" ht="13.5" hidden="false" customHeight="false" outlineLevel="0" collapsed="false"/>
    <row r="69" s="90" customFormat="true" ht="13.5" hidden="false" customHeight="false" outlineLevel="0" collapsed="false"/>
    <row r="70" s="90" customFormat="true" ht="13.5" hidden="false" customHeight="false" outlineLevel="0" collapsed="false"/>
    <row r="71" s="90" customFormat="true" ht="13.5" hidden="false" customHeight="false" outlineLevel="0" collapsed="false"/>
    <row r="72" s="90" customFormat="true" ht="13.5" hidden="false" customHeight="false" outlineLevel="0" collapsed="false"/>
    <row r="73" s="90" customFormat="true" ht="13.5" hidden="false" customHeight="false" outlineLevel="0" collapsed="false"/>
    <row r="74" s="90" customFormat="true" ht="13.5" hidden="false" customHeight="false" outlineLevel="0" collapsed="false"/>
    <row r="75" s="90" customFormat="true" ht="13.5" hidden="false" customHeight="false" outlineLevel="0" collapsed="false"/>
    <row r="76" s="90" customFormat="true" ht="13.5" hidden="false" customHeight="false" outlineLevel="0" collapsed="false"/>
    <row r="77" s="90" customFormat="true" ht="13.5" hidden="false" customHeight="false" outlineLevel="0" collapsed="false"/>
    <row r="78" s="90" customFormat="true" ht="13.5" hidden="false" customHeight="false" outlineLevel="0" collapsed="false"/>
    <row r="79" s="90" customFormat="true" ht="13.5" hidden="false" customHeight="false" outlineLevel="0" collapsed="false"/>
    <row r="80" s="90" customFormat="true" ht="13.5" hidden="false" customHeight="false" outlineLevel="0" collapsed="false"/>
    <row r="81" s="90" customFormat="true" ht="13.5" hidden="false" customHeight="false" outlineLevel="0" collapsed="false"/>
    <row r="82" s="90" customFormat="true" ht="13.5" hidden="false" customHeight="false" outlineLevel="0" collapsed="false"/>
    <row r="83" s="90" customFormat="true" ht="13.5" hidden="false" customHeight="false" outlineLevel="0" collapsed="false"/>
    <row r="84" s="90" customFormat="true" ht="13.5" hidden="false" customHeight="false" outlineLevel="0" collapsed="false"/>
    <row r="85" s="90" customFormat="true" ht="13.5" hidden="false" customHeight="false" outlineLevel="0" collapsed="false"/>
    <row r="86" s="90" customFormat="true" ht="13.5" hidden="false" customHeight="false" outlineLevel="0" collapsed="false"/>
    <row r="87" s="90" customFormat="true" ht="13.5" hidden="false" customHeight="false" outlineLevel="0" collapsed="false"/>
    <row r="88" s="90" customFormat="true" ht="13.5" hidden="false" customHeight="false" outlineLevel="0" collapsed="false"/>
    <row r="89" s="90" customFormat="true" ht="13.5" hidden="false" customHeight="false" outlineLevel="0" collapsed="false"/>
    <row r="90" s="90" customFormat="true" ht="13.5" hidden="false" customHeight="false" outlineLevel="0" collapsed="false"/>
    <row r="91" s="90" customFormat="true" ht="13.5" hidden="false" customHeight="false" outlineLevel="0" collapsed="false"/>
    <row r="92" s="90" customFormat="true" ht="13.5" hidden="false" customHeight="false" outlineLevel="0" collapsed="false"/>
  </sheetData>
  <mergeCells count="80">
    <mergeCell ref="A5:A8"/>
    <mergeCell ref="E5:H5"/>
    <mergeCell ref="N5:O5"/>
    <mergeCell ref="P5:Q5"/>
    <mergeCell ref="V5:Y5"/>
    <mergeCell ref="AE5:AF5"/>
    <mergeCell ref="AG5:AH5"/>
    <mergeCell ref="E6:H6"/>
    <mergeCell ref="L6:L7"/>
    <mergeCell ref="M6:M7"/>
    <mergeCell ref="O6:O8"/>
    <mergeCell ref="R6:R7"/>
    <mergeCell ref="V6:Y6"/>
    <mergeCell ref="AC6:AC7"/>
    <mergeCell ref="AD6:AD7"/>
    <mergeCell ref="AF6:AF8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</mergeCells>
  <conditionalFormatting sqref="F24:G2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0.25"/>
    <col collapsed="false" customWidth="true" hidden="false" outlineLevel="0" max="10" min="3" style="0" width="11.87"/>
    <col collapsed="false" customWidth="true" hidden="false" outlineLevel="0" max="11" min="11" style="0" width="12.62"/>
    <col collapsed="false" customWidth="true" hidden="false" outlineLevel="0" max="12" min="12" style="0" width="12.86"/>
  </cols>
  <sheetData>
    <row r="1" s="3" customFormat="true" ht="15" hidden="false" customHeight="true" outlineLevel="0" collapsed="false">
      <c r="A1" s="97" t="s">
        <v>0</v>
      </c>
      <c r="E1" s="98"/>
      <c r="L1" s="99" t="s">
        <v>0</v>
      </c>
    </row>
    <row r="2" customFormat="false" ht="12" hidden="false" customHeight="true" outlineLevel="0" collapsed="false">
      <c r="E2" s="100"/>
    </row>
    <row r="3" customFormat="false" ht="15" hidden="false" customHeight="true" outlineLevel="0" collapsed="false">
      <c r="A3" s="101" t="s">
        <v>116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</row>
    <row r="4" customFormat="false" ht="1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5"/>
      <c r="J4" s="104"/>
      <c r="K4" s="105"/>
      <c r="L4" s="106" t="s">
        <v>117</v>
      </c>
    </row>
    <row r="5" customFormat="false" ht="21" hidden="false" customHeight="true" outlineLevel="0" collapsed="false">
      <c r="A5" s="102"/>
      <c r="B5" s="102"/>
      <c r="C5" s="107" t="s">
        <v>118</v>
      </c>
      <c r="D5" s="107"/>
      <c r="E5" s="108" t="s">
        <v>119</v>
      </c>
      <c r="F5" s="108"/>
      <c r="G5" s="109" t="s">
        <v>120</v>
      </c>
      <c r="H5" s="110" t="s">
        <v>121</v>
      </c>
      <c r="I5" s="107" t="s">
        <v>122</v>
      </c>
      <c r="J5" s="107"/>
      <c r="K5" s="111" t="s">
        <v>123</v>
      </c>
      <c r="L5" s="111"/>
    </row>
    <row r="6" customFormat="false" ht="17.25" hidden="false" customHeight="true" outlineLevel="0" collapsed="false">
      <c r="A6" s="112" t="s">
        <v>124</v>
      </c>
      <c r="B6" s="112"/>
      <c r="C6" s="113" t="s">
        <v>125</v>
      </c>
      <c r="D6" s="114" t="s">
        <v>126</v>
      </c>
      <c r="E6" s="113" t="s">
        <v>125</v>
      </c>
      <c r="F6" s="115" t="s">
        <v>126</v>
      </c>
      <c r="G6" s="116" t="s">
        <v>125</v>
      </c>
      <c r="H6" s="117" t="s">
        <v>126</v>
      </c>
      <c r="I6" s="113" t="s">
        <v>125</v>
      </c>
      <c r="J6" s="118" t="s">
        <v>126</v>
      </c>
      <c r="K6" s="119" t="s">
        <v>125</v>
      </c>
      <c r="L6" s="120" t="s">
        <v>126</v>
      </c>
    </row>
    <row r="7" customFormat="false" ht="17.25" hidden="false" customHeight="true" outlineLevel="0" collapsed="false">
      <c r="A7" s="102"/>
      <c r="B7" s="102"/>
      <c r="C7" s="113"/>
      <c r="D7" s="121" t="s">
        <v>127</v>
      </c>
      <c r="E7" s="113"/>
      <c r="F7" s="122" t="s">
        <v>128</v>
      </c>
      <c r="G7" s="116"/>
      <c r="H7" s="123" t="s">
        <v>129</v>
      </c>
      <c r="I7" s="113"/>
      <c r="J7" s="124" t="s">
        <v>130</v>
      </c>
      <c r="K7" s="119"/>
      <c r="L7" s="125" t="s">
        <v>131</v>
      </c>
    </row>
    <row r="8" customFormat="false" ht="17.25" hidden="false" customHeight="true" outlineLevel="0" collapsed="false">
      <c r="A8" s="126"/>
      <c r="B8" s="127"/>
      <c r="C8" s="128" t="s">
        <v>37</v>
      </c>
      <c r="D8" s="129" t="s">
        <v>132</v>
      </c>
      <c r="E8" s="126"/>
      <c r="F8" s="126"/>
      <c r="G8" s="126"/>
      <c r="H8" s="126"/>
      <c r="I8" s="126"/>
      <c r="J8" s="126"/>
      <c r="K8" s="130"/>
      <c r="L8" s="130"/>
    </row>
    <row r="9" customFormat="false" ht="17.25" hidden="false" customHeight="true" outlineLevel="0" collapsed="false">
      <c r="A9" s="131"/>
      <c r="B9" s="132" t="s">
        <v>133</v>
      </c>
      <c r="C9" s="133" t="n">
        <v>3806</v>
      </c>
      <c r="D9" s="134" t="n">
        <v>-4.5</v>
      </c>
      <c r="E9" s="135" t="n">
        <v>3589</v>
      </c>
      <c r="F9" s="134" t="n">
        <v>-5.7</v>
      </c>
      <c r="G9" s="136" t="n">
        <v>3479</v>
      </c>
      <c r="H9" s="137" t="n">
        <v>-3.1</v>
      </c>
      <c r="I9" s="136" t="n">
        <v>3390</v>
      </c>
      <c r="J9" s="137" t="n">
        <v>-2.6</v>
      </c>
      <c r="K9" s="138" t="n">
        <v>3080</v>
      </c>
      <c r="L9" s="139" t="n">
        <v>-9.1</v>
      </c>
    </row>
    <row r="10" customFormat="false" ht="17.25" hidden="false" customHeight="true" outlineLevel="0" collapsed="false">
      <c r="A10" s="131"/>
      <c r="B10" s="132"/>
      <c r="C10" s="133"/>
      <c r="D10" s="134"/>
      <c r="E10" s="135"/>
      <c r="F10" s="134"/>
      <c r="G10" s="136"/>
      <c r="H10" s="134"/>
      <c r="I10" s="136"/>
      <c r="J10" s="134"/>
      <c r="K10" s="138"/>
      <c r="L10" s="140"/>
    </row>
    <row r="11" customFormat="false" ht="17.25" hidden="false" customHeight="true" outlineLevel="0" collapsed="false">
      <c r="A11" s="141" t="s">
        <v>26</v>
      </c>
      <c r="B11" s="132" t="s">
        <v>134</v>
      </c>
      <c r="C11" s="133" t="n">
        <v>1314</v>
      </c>
      <c r="D11" s="134" t="n">
        <v>-9.1</v>
      </c>
      <c r="E11" s="135" t="n">
        <v>1240</v>
      </c>
      <c r="F11" s="134" t="n">
        <v>-5.6</v>
      </c>
      <c r="G11" s="136" t="n">
        <v>1307</v>
      </c>
      <c r="H11" s="137" t="n">
        <v>5.4</v>
      </c>
      <c r="I11" s="136" t="n">
        <v>1308</v>
      </c>
      <c r="J11" s="137" t="n">
        <v>0.1</v>
      </c>
      <c r="K11" s="138" t="n">
        <v>1178</v>
      </c>
      <c r="L11" s="139" t="n">
        <v>-9.9</v>
      </c>
    </row>
    <row r="12" customFormat="false" ht="17.25" hidden="false" customHeight="true" outlineLevel="0" collapsed="false">
      <c r="A12" s="131"/>
      <c r="B12" s="132"/>
      <c r="C12" s="142"/>
      <c r="D12" s="134"/>
      <c r="E12" s="143"/>
      <c r="F12" s="134"/>
      <c r="G12" s="136"/>
      <c r="H12" s="134"/>
      <c r="I12" s="144"/>
      <c r="J12" s="134"/>
      <c r="K12" s="145"/>
      <c r="L12" s="140"/>
    </row>
    <row r="13" customFormat="false" ht="17.25" hidden="false" customHeight="true" outlineLevel="0" collapsed="false">
      <c r="A13" s="131"/>
      <c r="B13" s="132" t="s">
        <v>135</v>
      </c>
      <c r="C13" s="133" t="n">
        <v>2492</v>
      </c>
      <c r="D13" s="134" t="n">
        <v>-1.9</v>
      </c>
      <c r="E13" s="135" t="n">
        <v>2349</v>
      </c>
      <c r="F13" s="137" t="n">
        <v>-5.7</v>
      </c>
      <c r="G13" s="136" t="n">
        <v>2172</v>
      </c>
      <c r="H13" s="137" t="n">
        <v>-7.5</v>
      </c>
      <c r="I13" s="136" t="n">
        <v>2082</v>
      </c>
      <c r="J13" s="137" t="n">
        <v>-4.1</v>
      </c>
      <c r="K13" s="138" t="n">
        <v>1902</v>
      </c>
      <c r="L13" s="139" t="n">
        <v>-8.6</v>
      </c>
    </row>
    <row r="14" customFormat="false" ht="17.25" hidden="false" customHeight="true" outlineLevel="0" collapsed="false">
      <c r="A14" s="146"/>
      <c r="B14" s="147"/>
      <c r="C14" s="142"/>
      <c r="D14" s="134"/>
      <c r="E14" s="143"/>
      <c r="F14" s="134"/>
      <c r="G14" s="136"/>
      <c r="H14" s="134"/>
      <c r="I14" s="144"/>
      <c r="J14" s="134"/>
      <c r="K14" s="145"/>
      <c r="L14" s="140"/>
    </row>
    <row r="15" customFormat="false" ht="17.25" hidden="false" customHeight="true" outlineLevel="0" collapsed="false">
      <c r="A15" s="131"/>
      <c r="B15" s="148"/>
      <c r="C15" s="149" t="s">
        <v>38</v>
      </c>
      <c r="D15" s="150" t="s">
        <v>132</v>
      </c>
      <c r="E15" s="135"/>
      <c r="F15" s="134"/>
      <c r="G15" s="136"/>
      <c r="H15" s="134"/>
      <c r="I15" s="136"/>
      <c r="J15" s="134"/>
      <c r="K15" s="138"/>
      <c r="L15" s="140"/>
    </row>
    <row r="16" customFormat="false" ht="17.25" hidden="false" customHeight="true" outlineLevel="0" collapsed="false">
      <c r="A16" s="131"/>
      <c r="B16" s="132" t="s">
        <v>133</v>
      </c>
      <c r="C16" s="133" t="n">
        <v>39077</v>
      </c>
      <c r="D16" s="134" t="n">
        <v>9.1</v>
      </c>
      <c r="E16" s="135" t="n">
        <v>36421</v>
      </c>
      <c r="F16" s="134" t="n">
        <v>-6.8</v>
      </c>
      <c r="G16" s="136" t="n">
        <v>39113</v>
      </c>
      <c r="H16" s="134" t="n">
        <v>7.4</v>
      </c>
      <c r="I16" s="136" t="n">
        <v>36154</v>
      </c>
      <c r="J16" s="137" t="n">
        <v>-7.6</v>
      </c>
      <c r="K16" s="138" t="n">
        <v>34841</v>
      </c>
      <c r="L16" s="139" t="n">
        <v>-3.6</v>
      </c>
    </row>
    <row r="17" customFormat="false" ht="17.25" hidden="false" customHeight="true" outlineLevel="0" collapsed="false">
      <c r="A17" s="131"/>
      <c r="B17" s="132"/>
      <c r="C17" s="133"/>
      <c r="D17" s="134"/>
      <c r="E17" s="135"/>
      <c r="F17" s="134"/>
      <c r="G17" s="136"/>
      <c r="H17" s="134"/>
      <c r="I17" s="136"/>
      <c r="J17" s="134"/>
      <c r="K17" s="138"/>
      <c r="L17" s="140"/>
    </row>
    <row r="18" customFormat="false" ht="17.25" hidden="false" customHeight="true" outlineLevel="0" collapsed="false">
      <c r="A18" s="141" t="s">
        <v>136</v>
      </c>
      <c r="B18" s="132" t="s">
        <v>134</v>
      </c>
      <c r="C18" s="133" t="n">
        <v>22663</v>
      </c>
      <c r="D18" s="134" t="n">
        <v>3.4</v>
      </c>
      <c r="E18" s="135" t="n">
        <v>20383</v>
      </c>
      <c r="F18" s="134" t="n">
        <v>-10.1</v>
      </c>
      <c r="G18" s="136" t="n">
        <v>20994</v>
      </c>
      <c r="H18" s="134" t="n">
        <v>3</v>
      </c>
      <c r="I18" s="136" t="n">
        <v>18435</v>
      </c>
      <c r="J18" s="137" t="n">
        <v>-12.2</v>
      </c>
      <c r="K18" s="138" t="n">
        <v>17403</v>
      </c>
      <c r="L18" s="139" t="n">
        <v>-5.6</v>
      </c>
    </row>
    <row r="19" customFormat="false" ht="17.25" hidden="false" customHeight="true" outlineLevel="0" collapsed="false">
      <c r="A19" s="131"/>
      <c r="B19" s="132"/>
      <c r="C19" s="142"/>
      <c r="D19" s="134"/>
      <c r="E19" s="143"/>
      <c r="F19" s="134"/>
      <c r="G19" s="136"/>
      <c r="H19" s="134"/>
      <c r="I19" s="144"/>
      <c r="J19" s="134"/>
      <c r="K19" s="145"/>
      <c r="L19" s="140"/>
    </row>
    <row r="20" customFormat="false" ht="17.25" hidden="false" customHeight="true" outlineLevel="0" collapsed="false">
      <c r="A20" s="131"/>
      <c r="B20" s="132" t="s">
        <v>135</v>
      </c>
      <c r="C20" s="133" t="n">
        <v>16414</v>
      </c>
      <c r="D20" s="134" t="n">
        <v>18</v>
      </c>
      <c r="E20" s="135" t="n">
        <v>16038</v>
      </c>
      <c r="F20" s="134" t="n">
        <v>-2.3</v>
      </c>
      <c r="G20" s="136" t="n">
        <v>18119</v>
      </c>
      <c r="H20" s="134" t="n">
        <v>13</v>
      </c>
      <c r="I20" s="136" t="n">
        <v>17719</v>
      </c>
      <c r="J20" s="137" t="n">
        <v>-2.2</v>
      </c>
      <c r="K20" s="138" t="n">
        <v>17438</v>
      </c>
      <c r="L20" s="139" t="n">
        <v>-1.6</v>
      </c>
    </row>
    <row r="21" customFormat="false" ht="17.25" hidden="false" customHeight="true" outlineLevel="0" collapsed="false">
      <c r="A21" s="146"/>
      <c r="B21" s="147"/>
      <c r="C21" s="142"/>
      <c r="D21" s="134"/>
      <c r="E21" s="143"/>
      <c r="F21" s="134"/>
      <c r="G21" s="136"/>
      <c r="H21" s="134"/>
      <c r="I21" s="144"/>
      <c r="J21" s="134"/>
      <c r="K21" s="145"/>
      <c r="L21" s="140"/>
    </row>
    <row r="22" customFormat="false" ht="17.25" hidden="false" customHeight="true" outlineLevel="0" collapsed="false">
      <c r="A22" s="131"/>
      <c r="B22" s="148"/>
      <c r="C22" s="149" t="s">
        <v>39</v>
      </c>
      <c r="D22" s="150" t="s">
        <v>132</v>
      </c>
      <c r="E22" s="135"/>
      <c r="F22" s="134"/>
      <c r="G22" s="136"/>
      <c r="H22" s="134"/>
      <c r="I22" s="136"/>
      <c r="J22" s="134"/>
      <c r="K22" s="138"/>
      <c r="L22" s="140"/>
    </row>
    <row r="23" customFormat="false" ht="17.25" hidden="false" customHeight="true" outlineLevel="0" collapsed="false">
      <c r="A23" s="131"/>
      <c r="B23" s="132" t="s">
        <v>133</v>
      </c>
      <c r="C23" s="133" t="n">
        <v>225870170</v>
      </c>
      <c r="D23" s="134" t="n">
        <v>-14.8</v>
      </c>
      <c r="E23" s="135" t="n">
        <v>221748728</v>
      </c>
      <c r="F23" s="134" t="n">
        <v>-1.8</v>
      </c>
      <c r="G23" s="136" t="n">
        <v>180514453</v>
      </c>
      <c r="H23" s="137" t="n">
        <v>-18.6</v>
      </c>
      <c r="I23" s="136" t="n">
        <v>186542802</v>
      </c>
      <c r="J23" s="137" t="n">
        <v>3.3</v>
      </c>
      <c r="K23" s="138" t="n">
        <v>216041845</v>
      </c>
      <c r="L23" s="139" t="n">
        <v>15.8</v>
      </c>
    </row>
    <row r="24" customFormat="false" ht="17.25" hidden="false" customHeight="true" outlineLevel="0" collapsed="false">
      <c r="A24" s="131"/>
      <c r="B24" s="132"/>
      <c r="C24" s="133"/>
      <c r="D24" s="134"/>
      <c r="E24" s="135"/>
      <c r="F24" s="134"/>
      <c r="G24" s="136"/>
      <c r="H24" s="134"/>
      <c r="I24" s="136"/>
      <c r="J24" s="134"/>
      <c r="K24" s="138"/>
      <c r="L24" s="140"/>
    </row>
    <row r="25" customFormat="false" ht="17.25" hidden="false" customHeight="true" outlineLevel="0" collapsed="false">
      <c r="A25" s="141" t="s">
        <v>11</v>
      </c>
      <c r="B25" s="132" t="s">
        <v>134</v>
      </c>
      <c r="C25" s="133" t="n">
        <v>194126068</v>
      </c>
      <c r="D25" s="137" t="n">
        <v>-17.1</v>
      </c>
      <c r="E25" s="135" t="n">
        <v>187661725</v>
      </c>
      <c r="F25" s="134" t="n">
        <v>-3.3</v>
      </c>
      <c r="G25" s="136" t="n">
        <v>152030044</v>
      </c>
      <c r="H25" s="137" t="n">
        <v>-19</v>
      </c>
      <c r="I25" s="136" t="n">
        <v>156319637</v>
      </c>
      <c r="J25" s="137" t="n">
        <v>2.8</v>
      </c>
      <c r="K25" s="138" t="n">
        <v>185815515</v>
      </c>
      <c r="L25" s="139" t="n">
        <v>18.9</v>
      </c>
    </row>
    <row r="26" customFormat="false" ht="17.25" hidden="false" customHeight="true" outlineLevel="0" collapsed="false">
      <c r="A26" s="131"/>
      <c r="B26" s="132"/>
      <c r="C26" s="133"/>
      <c r="D26" s="134"/>
      <c r="E26" s="143"/>
      <c r="F26" s="134"/>
      <c r="G26" s="136"/>
      <c r="H26" s="134"/>
      <c r="I26" s="144"/>
      <c r="J26" s="134"/>
      <c r="K26" s="145"/>
      <c r="L26" s="140"/>
    </row>
    <row r="27" customFormat="false" ht="17.25" hidden="false" customHeight="true" outlineLevel="0" collapsed="false">
      <c r="A27" s="131"/>
      <c r="B27" s="132" t="s">
        <v>135</v>
      </c>
      <c r="C27" s="133" t="n">
        <v>31744102</v>
      </c>
      <c r="D27" s="134" t="n">
        <v>2</v>
      </c>
      <c r="E27" s="135" t="n">
        <v>34087003</v>
      </c>
      <c r="F27" s="134" t="n">
        <v>7.4</v>
      </c>
      <c r="G27" s="136" t="n">
        <v>28484409</v>
      </c>
      <c r="H27" s="134" t="n">
        <v>-16.4</v>
      </c>
      <c r="I27" s="136" t="n">
        <v>30223165</v>
      </c>
      <c r="J27" s="134" t="n">
        <v>6.1</v>
      </c>
      <c r="K27" s="138" t="n">
        <v>30226330</v>
      </c>
      <c r="L27" s="140" t="n">
        <v>0</v>
      </c>
    </row>
    <row r="28" customFormat="false" ht="15" hidden="false" customHeight="true" outlineLevel="0" collapsed="false">
      <c r="A28" s="151" t="s">
        <v>137</v>
      </c>
      <c r="B28" s="152"/>
      <c r="C28" s="152"/>
      <c r="D28" s="152"/>
      <c r="E28" s="152"/>
      <c r="F28" s="153"/>
      <c r="G28" s="154"/>
      <c r="H28" s="153"/>
      <c r="I28" s="153"/>
      <c r="J28" s="155"/>
      <c r="K28" s="153"/>
      <c r="L28" s="156" t="s">
        <v>113</v>
      </c>
    </row>
    <row r="29" customFormat="false" ht="15" hidden="false" customHeight="true" outlineLevel="0" collapsed="false">
      <c r="A29" s="157" t="s">
        <v>138</v>
      </c>
      <c r="B29" s="158"/>
      <c r="C29" s="158"/>
      <c r="D29" s="158"/>
      <c r="E29" s="158"/>
      <c r="F29" s="159"/>
      <c r="G29" s="158"/>
      <c r="H29" s="102"/>
      <c r="I29" s="102"/>
      <c r="J29" s="102"/>
      <c r="K29" s="102"/>
      <c r="L29" s="102"/>
    </row>
    <row r="30" customFormat="false" ht="15" hidden="false" customHeight="true" outlineLevel="0" collapsed="false">
      <c r="A30" s="157" t="s">
        <v>139</v>
      </c>
      <c r="B30" s="158"/>
      <c r="C30" s="158"/>
      <c r="D30" s="158"/>
      <c r="E30" s="158"/>
      <c r="F30" s="159"/>
      <c r="G30" s="158"/>
      <c r="H30" s="158"/>
      <c r="I30" s="102"/>
      <c r="J30" s="160"/>
      <c r="K30" s="102"/>
      <c r="L30" s="102"/>
    </row>
    <row r="31" customFormat="false" ht="12" hidden="false" customHeight="true" outlineLevel="0" collapsed="false">
      <c r="A31" s="157"/>
      <c r="B31" s="158"/>
      <c r="C31" s="158"/>
      <c r="D31" s="158"/>
      <c r="E31" s="158"/>
      <c r="F31" s="159"/>
      <c r="G31" s="158"/>
      <c r="H31" s="158"/>
      <c r="I31" s="102"/>
      <c r="J31" s="160"/>
      <c r="K31" s="102"/>
      <c r="L31" s="102"/>
    </row>
    <row r="32" customFormat="false" ht="12" hidden="false" customHeight="true" outlineLevel="0" collapsed="false"/>
    <row r="33" s="164" customFormat="true" ht="15" hidden="false" customHeight="true" outlineLevel="0" collapsed="false">
      <c r="A33" s="161" t="s">
        <v>140</v>
      </c>
      <c r="B33" s="162"/>
      <c r="C33" s="162"/>
      <c r="D33" s="163"/>
      <c r="E33" s="163"/>
      <c r="F33" s="163"/>
      <c r="G33" s="163"/>
      <c r="H33" s="163"/>
      <c r="I33" s="163"/>
      <c r="J33" s="163"/>
    </row>
    <row r="34" customFormat="false" ht="1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6" t="s">
        <v>117</v>
      </c>
      <c r="J34" s="166"/>
    </row>
    <row r="35" customFormat="false" ht="19.5" hidden="false" customHeight="true" outlineLevel="0" collapsed="false">
      <c r="A35" s="167" t="s">
        <v>141</v>
      </c>
      <c r="B35" s="168" t="s">
        <v>142</v>
      </c>
      <c r="C35" s="168"/>
      <c r="D35" s="168"/>
      <c r="E35" s="168" t="s">
        <v>143</v>
      </c>
      <c r="F35" s="168"/>
      <c r="G35" s="168"/>
      <c r="H35" s="169" t="s">
        <v>144</v>
      </c>
      <c r="I35" s="169"/>
      <c r="J35" s="169"/>
    </row>
    <row r="36" customFormat="false" ht="19.5" hidden="false" customHeight="true" outlineLevel="0" collapsed="false">
      <c r="A36" s="167"/>
      <c r="B36" s="170" t="s">
        <v>133</v>
      </c>
      <c r="C36" s="171" t="s">
        <v>145</v>
      </c>
      <c r="D36" s="172" t="s">
        <v>146</v>
      </c>
      <c r="E36" s="170" t="s">
        <v>133</v>
      </c>
      <c r="F36" s="171" t="s">
        <v>145</v>
      </c>
      <c r="G36" s="173" t="s">
        <v>146</v>
      </c>
      <c r="H36" s="171" t="s">
        <v>133</v>
      </c>
      <c r="I36" s="171" t="s">
        <v>145</v>
      </c>
      <c r="J36" s="172" t="s">
        <v>146</v>
      </c>
    </row>
    <row r="37" customFormat="false" ht="19.5" hidden="false" customHeight="true" outlineLevel="0" collapsed="false">
      <c r="A37" s="174"/>
      <c r="B37" s="175" t="s">
        <v>37</v>
      </c>
      <c r="C37" s="174"/>
      <c r="D37" s="174"/>
      <c r="E37" s="174"/>
      <c r="F37" s="174"/>
      <c r="G37" s="174"/>
      <c r="H37" s="174"/>
      <c r="I37" s="174"/>
      <c r="J37" s="174"/>
    </row>
    <row r="38" customFormat="false" ht="19.5" hidden="false" customHeight="true" outlineLevel="0" collapsed="false">
      <c r="A38" s="176" t="s">
        <v>147</v>
      </c>
      <c r="B38" s="177" t="n">
        <v>3985</v>
      </c>
      <c r="C38" s="178" t="n">
        <v>2282</v>
      </c>
      <c r="D38" s="178" t="n">
        <v>1703</v>
      </c>
      <c r="E38" s="178" t="n">
        <v>1448</v>
      </c>
      <c r="F38" s="178" t="n">
        <v>1308</v>
      </c>
      <c r="G38" s="178" t="n">
        <v>140</v>
      </c>
      <c r="H38" s="178" t="n">
        <v>2537</v>
      </c>
      <c r="I38" s="178" t="n">
        <v>974</v>
      </c>
      <c r="J38" s="178" t="n">
        <v>1563</v>
      </c>
    </row>
    <row r="39" customFormat="false" ht="19.5" hidden="false" customHeight="true" outlineLevel="0" collapsed="false">
      <c r="A39" s="176" t="s">
        <v>148</v>
      </c>
      <c r="B39" s="177" t="n">
        <v>3806</v>
      </c>
      <c r="C39" s="178" t="n">
        <v>2250</v>
      </c>
      <c r="D39" s="178" t="n">
        <v>1556</v>
      </c>
      <c r="E39" s="178" t="n">
        <v>1314</v>
      </c>
      <c r="F39" s="178" t="n">
        <v>1215</v>
      </c>
      <c r="G39" s="178" t="n">
        <v>99</v>
      </c>
      <c r="H39" s="178" t="n">
        <v>2492</v>
      </c>
      <c r="I39" s="178" t="n">
        <v>1035</v>
      </c>
      <c r="J39" s="178" t="n">
        <v>1457</v>
      </c>
    </row>
    <row r="40" customFormat="false" ht="19.5" hidden="false" customHeight="true" outlineLevel="0" collapsed="false">
      <c r="A40" s="176" t="s">
        <v>149</v>
      </c>
      <c r="B40" s="177" t="n">
        <v>3589</v>
      </c>
      <c r="C40" s="178" t="n">
        <v>2165</v>
      </c>
      <c r="D40" s="178" t="n">
        <v>1424</v>
      </c>
      <c r="E40" s="178" t="n">
        <v>1240</v>
      </c>
      <c r="F40" s="178" t="n">
        <v>1166</v>
      </c>
      <c r="G40" s="178" t="n">
        <v>74</v>
      </c>
      <c r="H40" s="178" t="n">
        <v>2349</v>
      </c>
      <c r="I40" s="178" t="n">
        <v>999</v>
      </c>
      <c r="J40" s="178" t="n">
        <v>1350</v>
      </c>
    </row>
    <row r="41" s="90" customFormat="true" ht="19.5" hidden="false" customHeight="true" outlineLevel="0" collapsed="false">
      <c r="A41" s="176" t="s">
        <v>150</v>
      </c>
      <c r="B41" s="177" t="n">
        <v>3479</v>
      </c>
      <c r="C41" s="178" t="n">
        <v>2188</v>
      </c>
      <c r="D41" s="178" t="n">
        <v>1291</v>
      </c>
      <c r="E41" s="178" t="n">
        <v>1307</v>
      </c>
      <c r="F41" s="178" t="n">
        <v>1220</v>
      </c>
      <c r="G41" s="178" t="n">
        <v>87</v>
      </c>
      <c r="H41" s="178" t="n">
        <v>2172</v>
      </c>
      <c r="I41" s="178" t="n">
        <v>968</v>
      </c>
      <c r="J41" s="178" t="n">
        <v>1204</v>
      </c>
    </row>
    <row r="42" s="90" customFormat="true" ht="19.5" hidden="false" customHeight="true" outlineLevel="0" collapsed="false">
      <c r="A42" s="179" t="s">
        <v>151</v>
      </c>
      <c r="B42" s="180" t="n">
        <v>3080</v>
      </c>
      <c r="C42" s="181" t="n">
        <v>2086</v>
      </c>
      <c r="D42" s="182" t="n">
        <v>994</v>
      </c>
      <c r="E42" s="181" t="n">
        <v>1178</v>
      </c>
      <c r="F42" s="181" t="n">
        <v>1121</v>
      </c>
      <c r="G42" s="181" t="n">
        <v>57</v>
      </c>
      <c r="H42" s="181" t="n">
        <v>1902</v>
      </c>
      <c r="I42" s="181" t="n">
        <v>965</v>
      </c>
      <c r="J42" s="181" t="n">
        <v>937</v>
      </c>
    </row>
    <row r="43" customFormat="false" ht="15" hidden="false" customHeight="true" outlineLevel="0" collapsed="false">
      <c r="A43" s="183" t="s">
        <v>152</v>
      </c>
      <c r="B43" s="184"/>
      <c r="C43" s="184"/>
      <c r="D43" s="184"/>
      <c r="E43" s="184"/>
      <c r="F43" s="184"/>
      <c r="G43" s="184"/>
      <c r="H43" s="185"/>
      <c r="I43" s="185"/>
      <c r="J43" s="186" t="s">
        <v>153</v>
      </c>
    </row>
  </sheetData>
  <mergeCells count="15">
    <mergeCell ref="C5:D5"/>
    <mergeCell ref="E5:F5"/>
    <mergeCell ref="I5:J5"/>
    <mergeCell ref="K5:L5"/>
    <mergeCell ref="A6:B6"/>
    <mergeCell ref="C6:C7"/>
    <mergeCell ref="E6:E7"/>
    <mergeCell ref="G6:G7"/>
    <mergeCell ref="I6:I7"/>
    <mergeCell ref="K6:K7"/>
    <mergeCell ref="I34:J34"/>
    <mergeCell ref="A35:A36"/>
    <mergeCell ref="B35:D35"/>
    <mergeCell ref="E35:G35"/>
    <mergeCell ref="H35:J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3.25"/>
    <col collapsed="false" customWidth="true" hidden="false" outlineLevel="0" max="10" min="3" style="0" width="10.87"/>
    <col collapsed="false" customWidth="true" hidden="false" outlineLevel="0" max="12" min="11" style="0" width="12.12"/>
    <col collapsed="false" customWidth="true" hidden="false" outlineLevel="0" max="16" min="13" style="0" width="7.37"/>
  </cols>
  <sheetData>
    <row r="1" s="3" customFormat="true" ht="15" hidden="false" customHeight="true" outlineLevel="0" collapsed="false">
      <c r="A1" s="187" t="s">
        <v>0</v>
      </c>
      <c r="B1" s="187"/>
      <c r="C1" s="188"/>
      <c r="G1" s="4"/>
      <c r="J1" s="4"/>
      <c r="L1" s="4" t="s">
        <v>0</v>
      </c>
      <c r="P1" s="4"/>
      <c r="Q1" s="189"/>
    </row>
    <row r="2" customFormat="false" ht="12" hidden="false" customHeight="true" outlineLevel="0" collapsed="false">
      <c r="A2" s="190"/>
      <c r="C2" s="190"/>
    </row>
    <row r="3" customFormat="false" ht="15" hidden="false" customHeight="true" outlineLevel="0" collapsed="false">
      <c r="A3" s="191" t="s">
        <v>154</v>
      </c>
      <c r="B3" s="192"/>
      <c r="C3" s="192"/>
      <c r="D3" s="192"/>
      <c r="E3" s="193"/>
      <c r="F3" s="193"/>
      <c r="G3" s="193"/>
      <c r="H3" s="193"/>
      <c r="I3" s="193"/>
      <c r="J3" s="193"/>
      <c r="K3" s="193"/>
      <c r="L3" s="193"/>
    </row>
    <row r="4" customFormat="false" ht="1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5"/>
      <c r="K4" s="194"/>
      <c r="L4" s="196" t="s">
        <v>117</v>
      </c>
    </row>
    <row r="5" customFormat="false" ht="21.75" hidden="false" customHeight="true" outlineLevel="0" collapsed="false">
      <c r="A5" s="193"/>
      <c r="B5" s="197"/>
      <c r="C5" s="198" t="s">
        <v>118</v>
      </c>
      <c r="D5" s="198"/>
      <c r="E5" s="199" t="s">
        <v>119</v>
      </c>
      <c r="F5" s="199"/>
      <c r="G5" s="200" t="s">
        <v>155</v>
      </c>
      <c r="H5" s="200"/>
      <c r="I5" s="201" t="s">
        <v>122</v>
      </c>
      <c r="J5" s="201"/>
      <c r="K5" s="202" t="s">
        <v>123</v>
      </c>
      <c r="L5" s="202"/>
    </row>
    <row r="6" customFormat="false" ht="21.75" hidden="false" customHeight="true" outlineLevel="0" collapsed="false">
      <c r="A6" s="203" t="s">
        <v>124</v>
      </c>
      <c r="B6" s="203"/>
      <c r="C6" s="113" t="s">
        <v>125</v>
      </c>
      <c r="D6" s="204" t="s">
        <v>126</v>
      </c>
      <c r="E6" s="113" t="s">
        <v>125</v>
      </c>
      <c r="F6" s="205" t="s">
        <v>126</v>
      </c>
      <c r="G6" s="116" t="s">
        <v>125</v>
      </c>
      <c r="H6" s="206" t="s">
        <v>126</v>
      </c>
      <c r="I6" s="113" t="s">
        <v>125</v>
      </c>
      <c r="J6" s="204" t="s">
        <v>126</v>
      </c>
      <c r="K6" s="119" t="s">
        <v>125</v>
      </c>
      <c r="L6" s="207" t="s">
        <v>126</v>
      </c>
    </row>
    <row r="7" customFormat="false" ht="21.75" hidden="false" customHeight="true" outlineLevel="0" collapsed="false">
      <c r="A7" s="192"/>
      <c r="B7" s="192"/>
      <c r="C7" s="113"/>
      <c r="D7" s="208" t="s">
        <v>127</v>
      </c>
      <c r="E7" s="113"/>
      <c r="F7" s="123" t="s">
        <v>128</v>
      </c>
      <c r="G7" s="116"/>
      <c r="H7" s="122" t="s">
        <v>129</v>
      </c>
      <c r="I7" s="113"/>
      <c r="J7" s="209" t="s">
        <v>130</v>
      </c>
      <c r="K7" s="119"/>
      <c r="L7" s="210" t="s">
        <v>131</v>
      </c>
    </row>
    <row r="8" customFormat="false" ht="30" hidden="false" customHeight="true" outlineLevel="0" collapsed="false">
      <c r="A8" s="211"/>
      <c r="B8" s="212"/>
      <c r="C8" s="213" t="s">
        <v>37</v>
      </c>
      <c r="D8" s="214" t="s">
        <v>132</v>
      </c>
      <c r="E8" s="211"/>
      <c r="F8" s="211"/>
      <c r="G8" s="211"/>
      <c r="H8" s="211"/>
      <c r="I8" s="211"/>
      <c r="J8" s="211"/>
      <c r="K8" s="215"/>
      <c r="L8" s="215"/>
    </row>
    <row r="9" customFormat="false" ht="30" hidden="false" customHeight="true" outlineLevel="0" collapsed="false">
      <c r="A9" s="192"/>
      <c r="B9" s="216" t="s">
        <v>133</v>
      </c>
      <c r="C9" s="217" t="n">
        <v>153599</v>
      </c>
      <c r="D9" s="218" t="n">
        <v>-6.6</v>
      </c>
      <c r="E9" s="219" t="n">
        <v>142640</v>
      </c>
      <c r="F9" s="218" t="n">
        <v>-7.1</v>
      </c>
      <c r="G9" s="219" t="n">
        <v>126120</v>
      </c>
      <c r="H9" s="218" t="n">
        <v>-11.6</v>
      </c>
      <c r="I9" s="219" t="n">
        <v>120342</v>
      </c>
      <c r="J9" s="218" t="n">
        <v>-4.6</v>
      </c>
      <c r="K9" s="220" t="n">
        <v>107650</v>
      </c>
      <c r="L9" s="221" t="n">
        <v>-10.5</v>
      </c>
    </row>
    <row r="10" customFormat="false" ht="30" hidden="false" customHeight="true" outlineLevel="0" collapsed="false">
      <c r="A10" s="192"/>
      <c r="B10" s="216"/>
      <c r="C10" s="217"/>
      <c r="D10" s="222"/>
      <c r="E10" s="219"/>
      <c r="F10" s="222"/>
      <c r="G10" s="219"/>
      <c r="H10" s="222"/>
      <c r="I10" s="219"/>
      <c r="J10" s="222"/>
      <c r="K10" s="220"/>
      <c r="L10" s="223"/>
    </row>
    <row r="11" customFormat="false" ht="30" hidden="false" customHeight="true" outlineLevel="0" collapsed="false">
      <c r="A11" s="224" t="s">
        <v>26</v>
      </c>
      <c r="B11" s="216" t="s">
        <v>134</v>
      </c>
      <c r="C11" s="217" t="n">
        <v>48012</v>
      </c>
      <c r="D11" s="222" t="n">
        <v>-6.3</v>
      </c>
      <c r="E11" s="219" t="n">
        <v>42836</v>
      </c>
      <c r="F11" s="218" t="n">
        <v>-10.8</v>
      </c>
      <c r="G11" s="219" t="n">
        <v>39476</v>
      </c>
      <c r="H11" s="218" t="n">
        <v>-7.8</v>
      </c>
      <c r="I11" s="219" t="n">
        <v>38041</v>
      </c>
      <c r="J11" s="218" t="n">
        <v>-3.6</v>
      </c>
      <c r="K11" s="220" t="n">
        <v>32985</v>
      </c>
      <c r="L11" s="221" t="n">
        <v>-13.3</v>
      </c>
    </row>
    <row r="12" customFormat="false" ht="30" hidden="false" customHeight="true" outlineLevel="0" collapsed="false">
      <c r="A12" s="192"/>
      <c r="B12" s="216"/>
      <c r="C12" s="225"/>
      <c r="D12" s="222"/>
      <c r="E12" s="219"/>
      <c r="F12" s="222"/>
      <c r="G12" s="219"/>
      <c r="H12" s="222"/>
      <c r="I12" s="219"/>
      <c r="J12" s="222"/>
      <c r="K12" s="220"/>
      <c r="L12" s="223"/>
    </row>
    <row r="13" customFormat="false" ht="30" hidden="false" customHeight="true" outlineLevel="0" collapsed="false">
      <c r="A13" s="192"/>
      <c r="B13" s="216" t="s">
        <v>135</v>
      </c>
      <c r="C13" s="217" t="n">
        <v>105587</v>
      </c>
      <c r="D13" s="218" t="n">
        <v>-6.7</v>
      </c>
      <c r="E13" s="219" t="n">
        <v>99804</v>
      </c>
      <c r="F13" s="218" t="n">
        <v>-5.5</v>
      </c>
      <c r="G13" s="219" t="n">
        <v>86644</v>
      </c>
      <c r="H13" s="218" t="n">
        <v>-13.2</v>
      </c>
      <c r="I13" s="219" t="n">
        <v>82301</v>
      </c>
      <c r="J13" s="218" t="n">
        <v>-5</v>
      </c>
      <c r="K13" s="220" t="n">
        <v>74665</v>
      </c>
      <c r="L13" s="221" t="n">
        <v>-9.3</v>
      </c>
    </row>
    <row r="14" customFormat="false" ht="30" hidden="false" customHeight="true" outlineLevel="0" collapsed="false">
      <c r="A14" s="226"/>
      <c r="B14" s="227"/>
      <c r="C14" s="225"/>
      <c r="D14" s="222"/>
      <c r="E14" s="219"/>
      <c r="F14" s="222"/>
      <c r="G14" s="219"/>
      <c r="H14" s="222"/>
      <c r="I14" s="219"/>
      <c r="J14" s="222"/>
      <c r="K14" s="220"/>
      <c r="L14" s="223"/>
    </row>
    <row r="15" customFormat="false" ht="30" hidden="false" customHeight="true" outlineLevel="0" collapsed="false">
      <c r="A15" s="192"/>
      <c r="B15" s="228"/>
      <c r="C15" s="149" t="s">
        <v>38</v>
      </c>
      <c r="D15" s="150" t="s">
        <v>132</v>
      </c>
      <c r="E15" s="219"/>
      <c r="F15" s="222"/>
      <c r="G15" s="219"/>
      <c r="H15" s="222"/>
      <c r="I15" s="219"/>
      <c r="J15" s="222"/>
      <c r="K15" s="220"/>
      <c r="L15" s="223"/>
    </row>
    <row r="16" customFormat="false" ht="30" hidden="false" customHeight="true" outlineLevel="0" collapsed="false">
      <c r="A16" s="192"/>
      <c r="B16" s="216" t="s">
        <v>133</v>
      </c>
      <c r="C16" s="217" t="n">
        <v>1103060</v>
      </c>
      <c r="D16" s="222" t="n">
        <v>-1.8</v>
      </c>
      <c r="E16" s="219" t="n">
        <v>1044275</v>
      </c>
      <c r="F16" s="218" t="n">
        <v>-5.3</v>
      </c>
      <c r="G16" s="219" t="n">
        <v>1049502</v>
      </c>
      <c r="H16" s="218" t="n">
        <v>0.5</v>
      </c>
      <c r="I16" s="219" t="n">
        <v>976734</v>
      </c>
      <c r="J16" s="218" t="n">
        <v>-6.9</v>
      </c>
      <c r="K16" s="220" t="n">
        <v>913217</v>
      </c>
      <c r="L16" s="221" t="n">
        <v>-6.5</v>
      </c>
    </row>
    <row r="17" customFormat="false" ht="30" hidden="false" customHeight="true" outlineLevel="0" collapsed="false">
      <c r="A17" s="192"/>
      <c r="B17" s="216"/>
      <c r="C17" s="217"/>
      <c r="D17" s="222"/>
      <c r="E17" s="219"/>
      <c r="F17" s="222"/>
      <c r="G17" s="219"/>
      <c r="H17" s="222"/>
      <c r="I17" s="219"/>
      <c r="J17" s="222"/>
      <c r="K17" s="220"/>
      <c r="L17" s="223"/>
    </row>
    <row r="18" customFormat="false" ht="30" hidden="false" customHeight="true" outlineLevel="0" collapsed="false">
      <c r="A18" s="224" t="s">
        <v>24</v>
      </c>
      <c r="B18" s="216" t="s">
        <v>134</v>
      </c>
      <c r="C18" s="217" t="n">
        <v>582934</v>
      </c>
      <c r="D18" s="222" t="n">
        <v>-4.9</v>
      </c>
      <c r="E18" s="219" t="n">
        <v>532795</v>
      </c>
      <c r="F18" s="218" t="n">
        <v>-8.6</v>
      </c>
      <c r="G18" s="219" t="n">
        <v>499810</v>
      </c>
      <c r="H18" s="218" t="n">
        <v>-6.2</v>
      </c>
      <c r="I18" s="219" t="n">
        <v>451637</v>
      </c>
      <c r="J18" s="218" t="n">
        <v>-9.6</v>
      </c>
      <c r="K18" s="220" t="n">
        <v>403270</v>
      </c>
      <c r="L18" s="221" t="n">
        <v>-10.7</v>
      </c>
    </row>
    <row r="19" customFormat="false" ht="30" hidden="false" customHeight="true" outlineLevel="0" collapsed="false">
      <c r="A19" s="192"/>
      <c r="B19" s="216"/>
      <c r="C19" s="225"/>
      <c r="D19" s="222"/>
      <c r="E19" s="219"/>
      <c r="F19" s="222"/>
      <c r="G19" s="219"/>
      <c r="H19" s="222"/>
      <c r="I19" s="219"/>
      <c r="J19" s="222"/>
      <c r="K19" s="220"/>
      <c r="L19" s="223"/>
    </row>
    <row r="20" customFormat="false" ht="30" hidden="false" customHeight="true" outlineLevel="0" collapsed="false">
      <c r="A20" s="229"/>
      <c r="B20" s="216" t="s">
        <v>135</v>
      </c>
      <c r="C20" s="217" t="n">
        <v>520126</v>
      </c>
      <c r="D20" s="222" t="n">
        <v>2</v>
      </c>
      <c r="E20" s="219" t="n">
        <v>511480</v>
      </c>
      <c r="F20" s="222" t="n">
        <v>-1.7</v>
      </c>
      <c r="G20" s="219" t="n">
        <v>549692</v>
      </c>
      <c r="H20" s="218" t="n">
        <v>7.5</v>
      </c>
      <c r="I20" s="219" t="n">
        <v>525097</v>
      </c>
      <c r="J20" s="218" t="n">
        <v>-4.5</v>
      </c>
      <c r="K20" s="220" t="n">
        <v>509947</v>
      </c>
      <c r="L20" s="221" t="n">
        <v>-2.9</v>
      </c>
    </row>
    <row r="21" customFormat="false" ht="30" hidden="false" customHeight="true" outlineLevel="0" collapsed="false">
      <c r="A21" s="226"/>
      <c r="B21" s="227"/>
      <c r="C21" s="225"/>
      <c r="D21" s="222"/>
      <c r="E21" s="219"/>
      <c r="F21" s="222"/>
      <c r="G21" s="219"/>
      <c r="H21" s="222"/>
      <c r="I21" s="219"/>
      <c r="J21" s="222"/>
      <c r="K21" s="220"/>
      <c r="L21" s="223"/>
    </row>
    <row r="22" customFormat="false" ht="30" hidden="false" customHeight="true" outlineLevel="0" collapsed="false">
      <c r="A22" s="192"/>
      <c r="B22" s="228"/>
      <c r="C22" s="149" t="s">
        <v>39</v>
      </c>
      <c r="D22" s="150" t="s">
        <v>132</v>
      </c>
      <c r="E22" s="219"/>
      <c r="F22" s="222"/>
      <c r="G22" s="219"/>
      <c r="H22" s="222"/>
      <c r="I22" s="219"/>
      <c r="J22" s="222"/>
      <c r="K22" s="220"/>
      <c r="L22" s="223"/>
    </row>
    <row r="23" customFormat="false" ht="30" hidden="false" customHeight="true" outlineLevel="0" collapsed="false">
      <c r="A23" s="192"/>
      <c r="B23" s="216" t="s">
        <v>133</v>
      </c>
      <c r="C23" s="217" t="n">
        <v>85544032</v>
      </c>
      <c r="D23" s="222" t="n">
        <v>-12.8</v>
      </c>
      <c r="E23" s="219" t="n">
        <v>82880274</v>
      </c>
      <c r="F23" s="218" t="n">
        <v>-3.1</v>
      </c>
      <c r="G23" s="219" t="n">
        <v>63063743</v>
      </c>
      <c r="H23" s="218" t="n">
        <v>-23.9</v>
      </c>
      <c r="I23" s="219" t="n">
        <v>60096953</v>
      </c>
      <c r="J23" s="218" t="n">
        <v>-4.7</v>
      </c>
      <c r="K23" s="220" t="n">
        <v>61660209</v>
      </c>
      <c r="L23" s="221" t="n">
        <v>2.6</v>
      </c>
    </row>
    <row r="24" customFormat="false" ht="30" hidden="false" customHeight="true" outlineLevel="0" collapsed="false">
      <c r="A24" s="192"/>
      <c r="B24" s="216"/>
      <c r="C24" s="217"/>
      <c r="D24" s="222"/>
      <c r="E24" s="219"/>
      <c r="F24" s="222"/>
      <c r="G24" s="219"/>
      <c r="H24" s="222"/>
      <c r="I24" s="219"/>
      <c r="J24" s="222"/>
      <c r="K24" s="220"/>
      <c r="L24" s="223"/>
    </row>
    <row r="25" customFormat="false" ht="30" hidden="false" customHeight="true" outlineLevel="0" collapsed="false">
      <c r="A25" s="224" t="s">
        <v>11</v>
      </c>
      <c r="B25" s="216" t="s">
        <v>134</v>
      </c>
      <c r="C25" s="217" t="n">
        <v>74780392</v>
      </c>
      <c r="D25" s="222" t="n">
        <v>-13.6</v>
      </c>
      <c r="E25" s="219" t="n">
        <v>71965516</v>
      </c>
      <c r="F25" s="218" t="n">
        <v>-3.8</v>
      </c>
      <c r="G25" s="219" t="n">
        <v>53414365</v>
      </c>
      <c r="H25" s="218" t="n">
        <v>-25.8</v>
      </c>
      <c r="I25" s="219" t="n">
        <v>50516986</v>
      </c>
      <c r="J25" s="218" t="n">
        <v>-5.4</v>
      </c>
      <c r="K25" s="220" t="n">
        <v>52009668</v>
      </c>
      <c r="L25" s="221" t="n">
        <v>3</v>
      </c>
    </row>
    <row r="26" customFormat="false" ht="30" hidden="false" customHeight="true" outlineLevel="0" collapsed="false">
      <c r="A26" s="192"/>
      <c r="B26" s="216"/>
      <c r="C26" s="225"/>
      <c r="D26" s="222"/>
      <c r="E26" s="219"/>
      <c r="F26" s="222"/>
      <c r="G26" s="219"/>
      <c r="H26" s="222"/>
      <c r="I26" s="219"/>
      <c r="J26" s="222"/>
      <c r="K26" s="220"/>
      <c r="L26" s="223"/>
    </row>
    <row r="27" customFormat="false" ht="30" hidden="false" customHeight="true" outlineLevel="0" collapsed="false">
      <c r="A27" s="229"/>
      <c r="B27" s="216" t="s">
        <v>135</v>
      </c>
      <c r="C27" s="217" t="n">
        <v>10763640</v>
      </c>
      <c r="D27" s="222" t="n">
        <v>-7.2</v>
      </c>
      <c r="E27" s="219" t="n">
        <v>10914758</v>
      </c>
      <c r="F27" s="218" t="n">
        <v>1.4</v>
      </c>
      <c r="G27" s="219" t="n">
        <v>9649377</v>
      </c>
      <c r="H27" s="218" t="n">
        <v>-11.6</v>
      </c>
      <c r="I27" s="219" t="n">
        <v>9579967</v>
      </c>
      <c r="J27" s="218" t="n">
        <v>-0.7</v>
      </c>
      <c r="K27" s="220" t="n">
        <v>9650541</v>
      </c>
      <c r="L27" s="221" t="n">
        <v>0.7</v>
      </c>
    </row>
    <row r="28" customFormat="false" ht="15" hidden="false" customHeight="true" outlineLevel="0" collapsed="false">
      <c r="A28" s="230" t="s">
        <v>137</v>
      </c>
      <c r="B28" s="231"/>
      <c r="C28" s="231"/>
      <c r="D28" s="231"/>
      <c r="E28" s="232"/>
      <c r="F28" s="232"/>
      <c r="G28" s="232"/>
      <c r="H28" s="232"/>
      <c r="I28" s="233"/>
      <c r="J28" s="234"/>
      <c r="K28" s="233"/>
      <c r="L28" s="235" t="s">
        <v>113</v>
      </c>
    </row>
    <row r="29" customFormat="false" ht="15" hidden="false" customHeight="true" outlineLevel="0" collapsed="false">
      <c r="A29" s="236" t="s">
        <v>156</v>
      </c>
      <c r="B29" s="237"/>
      <c r="C29" s="237"/>
      <c r="D29" s="237"/>
      <c r="E29" s="193"/>
      <c r="F29" s="193"/>
      <c r="G29" s="193"/>
      <c r="H29" s="193"/>
      <c r="I29" s="193"/>
      <c r="J29" s="193"/>
      <c r="K29" s="193"/>
      <c r="L29" s="193"/>
    </row>
    <row r="30" customFormat="false" ht="15" hidden="false" customHeight="true" outlineLevel="0" collapsed="false">
      <c r="A30" s="236" t="s">
        <v>157</v>
      </c>
      <c r="B30" s="237"/>
      <c r="C30" s="192"/>
      <c r="D30" s="192"/>
      <c r="E30" s="193"/>
      <c r="F30" s="193"/>
      <c r="G30" s="193"/>
      <c r="H30" s="193"/>
      <c r="I30" s="193"/>
      <c r="J30" s="193"/>
      <c r="K30" s="193"/>
      <c r="L30" s="193"/>
    </row>
  </sheetData>
  <mergeCells count="12">
    <mergeCell ref="A1:B1"/>
    <mergeCell ref="C5:D5"/>
    <mergeCell ref="E5:F5"/>
    <mergeCell ref="G5:H5"/>
    <mergeCell ref="I5:J5"/>
    <mergeCell ref="K5:L5"/>
    <mergeCell ref="A6:B6"/>
    <mergeCell ref="C6:C7"/>
    <mergeCell ref="E6:E7"/>
    <mergeCell ref="G6:G7"/>
    <mergeCell ref="I6:I7"/>
    <mergeCell ref="K6:K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.99"/>
    <col collapsed="false" customWidth="true" hidden="false" outlineLevel="0" max="3" min="3" style="0" width="8.62"/>
    <col collapsed="false" customWidth="true" hidden="false" outlineLevel="0" max="4" min="4" style="0" width="3.75"/>
    <col collapsed="false" customWidth="true" hidden="false" outlineLevel="0" max="5" min="5" style="17" width="7.87"/>
    <col collapsed="false" customWidth="true" hidden="false" outlineLevel="0" max="6" min="6" style="0" width="2.99"/>
    <col collapsed="false" customWidth="true" hidden="false" outlineLevel="0" max="7" min="7" style="0" width="7.37"/>
    <col collapsed="false" customWidth="true" hidden="false" outlineLevel="0" max="8" min="8" style="0" width="3.87"/>
    <col collapsed="false" customWidth="true" hidden="false" outlineLevel="0" max="9" min="9" style="0" width="7.87"/>
    <col collapsed="false" customWidth="true" hidden="false" outlineLevel="0" max="10" min="10" style="0" width="2.87"/>
    <col collapsed="false" customWidth="true" hidden="false" outlineLevel="0" max="11" min="11" style="0" width="7.87"/>
    <col collapsed="false" customWidth="true" hidden="false" outlineLevel="0" max="12" min="12" style="0" width="2.74"/>
    <col collapsed="false" customWidth="true" hidden="false" outlineLevel="0" max="13" min="13" style="0" width="7.75"/>
    <col collapsed="false" customWidth="true" hidden="false" outlineLevel="0" max="16" min="14" style="0" width="7.49"/>
  </cols>
  <sheetData>
    <row r="1" s="3" customFormat="true" ht="15" hidden="false" customHeight="true" outlineLevel="0" collapsed="false">
      <c r="A1" s="187" t="s">
        <v>0</v>
      </c>
      <c r="B1" s="187"/>
      <c r="E1" s="238"/>
    </row>
    <row r="2" customFormat="false" ht="12" hidden="false" customHeight="true" outlineLevel="0" collapsed="false">
      <c r="A2" s="239"/>
      <c r="B2" s="240"/>
    </row>
    <row r="3" customFormat="false" ht="15" hidden="false" customHeight="true" outlineLevel="0" collapsed="false">
      <c r="A3" s="241" t="s">
        <v>158</v>
      </c>
      <c r="B3" s="242"/>
      <c r="C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5" hidden="false" customHeight="true" outlineLevel="0" collapsed="false">
      <c r="A4" s="243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5" t="s">
        <v>117</v>
      </c>
    </row>
    <row r="5" s="90" customFormat="true" ht="17.25" hidden="false" customHeight="true" outlineLevel="0" collapsed="false">
      <c r="A5" s="242"/>
      <c r="B5" s="246" t="s">
        <v>133</v>
      </c>
      <c r="C5" s="246"/>
      <c r="D5" s="246" t="s">
        <v>159</v>
      </c>
      <c r="E5" s="246"/>
      <c r="F5" s="246" t="s">
        <v>160</v>
      </c>
      <c r="G5" s="246"/>
      <c r="H5" s="247" t="s">
        <v>161</v>
      </c>
      <c r="I5" s="247"/>
      <c r="J5" s="248" t="s">
        <v>162</v>
      </c>
      <c r="K5" s="248"/>
      <c r="L5" s="246" t="s">
        <v>163</v>
      </c>
      <c r="M5" s="246"/>
    </row>
    <row r="6" s="90" customFormat="true" ht="21" hidden="false" customHeight="true" outlineLevel="0" collapsed="false">
      <c r="A6" s="249" t="s">
        <v>164</v>
      </c>
      <c r="B6" s="250" t="s">
        <v>165</v>
      </c>
      <c r="C6" s="251" t="s">
        <v>166</v>
      </c>
      <c r="D6" s="250" t="s">
        <v>165</v>
      </c>
      <c r="E6" s="251" t="s">
        <v>166</v>
      </c>
      <c r="F6" s="250" t="s">
        <v>165</v>
      </c>
      <c r="G6" s="251" t="s">
        <v>166</v>
      </c>
      <c r="H6" s="250" t="s">
        <v>165</v>
      </c>
      <c r="I6" s="251" t="s">
        <v>166</v>
      </c>
      <c r="J6" s="250" t="s">
        <v>165</v>
      </c>
      <c r="K6" s="251" t="s">
        <v>166</v>
      </c>
      <c r="L6" s="250" t="s">
        <v>165</v>
      </c>
      <c r="M6" s="251" t="s">
        <v>166</v>
      </c>
    </row>
    <row r="7" s="90" customFormat="true" ht="21" hidden="false" customHeight="true" outlineLevel="0" collapsed="false">
      <c r="A7" s="252"/>
      <c r="B7" s="250"/>
      <c r="C7" s="246" t="s">
        <v>167</v>
      </c>
      <c r="D7" s="250"/>
      <c r="E7" s="246" t="s">
        <v>167</v>
      </c>
      <c r="F7" s="250"/>
      <c r="G7" s="246" t="s">
        <v>167</v>
      </c>
      <c r="H7" s="250"/>
      <c r="I7" s="246" t="s">
        <v>167</v>
      </c>
      <c r="J7" s="250"/>
      <c r="K7" s="246" t="s">
        <v>167</v>
      </c>
      <c r="L7" s="250"/>
      <c r="M7" s="246" t="s">
        <v>167</v>
      </c>
    </row>
    <row r="8" s="90" customFormat="true" ht="17.25" hidden="false" customHeight="true" outlineLevel="0" collapsed="false">
      <c r="A8" s="242"/>
      <c r="B8" s="253" t="s">
        <v>168</v>
      </c>
      <c r="C8" s="254" t="s">
        <v>40</v>
      </c>
      <c r="D8" s="242"/>
      <c r="E8" s="242"/>
      <c r="F8" s="242"/>
      <c r="G8" s="242"/>
      <c r="H8" s="242"/>
      <c r="I8" s="242"/>
      <c r="J8" s="242"/>
      <c r="K8" s="242"/>
      <c r="L8" s="242"/>
      <c r="M8" s="242"/>
    </row>
    <row r="9" s="90" customFormat="true" ht="21.75" hidden="false" customHeight="true" outlineLevel="0" collapsed="false">
      <c r="A9" s="255" t="s">
        <v>169</v>
      </c>
      <c r="B9" s="256" t="n">
        <v>43</v>
      </c>
      <c r="C9" s="257" t="n">
        <v>162157</v>
      </c>
      <c r="D9" s="257" t="n">
        <v>17</v>
      </c>
      <c r="E9" s="257" t="n">
        <v>91789</v>
      </c>
      <c r="F9" s="257" t="n">
        <v>2</v>
      </c>
      <c r="G9" s="257" t="n">
        <v>3127</v>
      </c>
      <c r="H9" s="257" t="n">
        <v>13</v>
      </c>
      <c r="I9" s="257" t="n">
        <v>32518</v>
      </c>
      <c r="J9" s="257" t="n">
        <v>4</v>
      </c>
      <c r="K9" s="257" t="n">
        <v>14356</v>
      </c>
      <c r="L9" s="257" t="n">
        <v>7</v>
      </c>
      <c r="M9" s="257" t="n">
        <v>20367</v>
      </c>
    </row>
    <row r="10" s="90" customFormat="true" ht="21.75" hidden="false" customHeight="true" outlineLevel="0" collapsed="false">
      <c r="A10" s="258"/>
      <c r="B10" s="256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</row>
    <row r="11" s="90" customFormat="true" ht="21.75" hidden="false" customHeight="true" outlineLevel="0" collapsed="false">
      <c r="A11" s="259" t="s">
        <v>170</v>
      </c>
      <c r="B11" s="256" t="n">
        <v>42</v>
      </c>
      <c r="C11" s="257" t="n">
        <v>159608</v>
      </c>
      <c r="D11" s="257" t="n">
        <v>16</v>
      </c>
      <c r="E11" s="257" t="n">
        <v>89240</v>
      </c>
      <c r="F11" s="257" t="n">
        <v>2</v>
      </c>
      <c r="G11" s="257" t="n">
        <v>3127</v>
      </c>
      <c r="H11" s="257" t="n">
        <v>13</v>
      </c>
      <c r="I11" s="257" t="n">
        <v>32518</v>
      </c>
      <c r="J11" s="257" t="n">
        <v>4</v>
      </c>
      <c r="K11" s="257" t="n">
        <v>14356</v>
      </c>
      <c r="L11" s="257" t="n">
        <v>7</v>
      </c>
      <c r="M11" s="257" t="n">
        <v>20367</v>
      </c>
    </row>
    <row r="12" s="90" customFormat="true" ht="21.75" hidden="false" customHeight="true" outlineLevel="0" collapsed="false">
      <c r="A12" s="260"/>
      <c r="B12" s="256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</row>
    <row r="13" s="90" customFormat="true" ht="21.75" hidden="false" customHeight="true" outlineLevel="0" collapsed="false">
      <c r="A13" s="260" t="s">
        <v>171</v>
      </c>
      <c r="B13" s="256" t="n">
        <v>44</v>
      </c>
      <c r="C13" s="257" t="n">
        <v>163648</v>
      </c>
      <c r="D13" s="257" t="n">
        <v>18</v>
      </c>
      <c r="E13" s="257" t="n">
        <v>92840</v>
      </c>
      <c r="F13" s="257" t="n">
        <v>2</v>
      </c>
      <c r="G13" s="257" t="n">
        <v>3127</v>
      </c>
      <c r="H13" s="257" t="n">
        <v>13</v>
      </c>
      <c r="I13" s="257" t="n">
        <v>32958</v>
      </c>
      <c r="J13" s="257" t="n">
        <v>4</v>
      </c>
      <c r="K13" s="257" t="n">
        <v>14356</v>
      </c>
      <c r="L13" s="257" t="n">
        <v>7</v>
      </c>
      <c r="M13" s="257" t="n">
        <v>20367</v>
      </c>
    </row>
    <row r="14" s="90" customFormat="true" ht="21.75" hidden="false" customHeight="true" outlineLevel="0" collapsed="false">
      <c r="A14" s="260"/>
      <c r="B14" s="256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</row>
    <row r="15" s="90" customFormat="true" ht="21.75" hidden="false" customHeight="true" outlineLevel="0" collapsed="false">
      <c r="A15" s="260" t="s">
        <v>172</v>
      </c>
      <c r="B15" s="261" t="n">
        <v>44</v>
      </c>
      <c r="C15" s="261" t="n">
        <v>163648</v>
      </c>
      <c r="D15" s="261" t="n">
        <v>18</v>
      </c>
      <c r="E15" s="261" t="n">
        <v>92840</v>
      </c>
      <c r="F15" s="261" t="n">
        <v>2</v>
      </c>
      <c r="G15" s="261" t="n">
        <v>3127</v>
      </c>
      <c r="H15" s="261" t="n">
        <v>13</v>
      </c>
      <c r="I15" s="261" t="n">
        <v>32958</v>
      </c>
      <c r="J15" s="261" t="n">
        <v>4</v>
      </c>
      <c r="K15" s="261" t="n">
        <v>14356</v>
      </c>
      <c r="L15" s="261" t="n">
        <v>7</v>
      </c>
      <c r="M15" s="261" t="n">
        <v>20367</v>
      </c>
    </row>
    <row r="16" s="90" customFormat="true" ht="21.75" hidden="false" customHeight="true" outlineLevel="0" collapsed="false">
      <c r="A16" s="260"/>
      <c r="B16" s="256"/>
      <c r="C16" s="261"/>
      <c r="D16" s="257"/>
      <c r="E16" s="257"/>
      <c r="F16" s="257"/>
      <c r="G16" s="257"/>
      <c r="H16" s="257"/>
      <c r="I16" s="257"/>
      <c r="J16" s="257"/>
      <c r="K16" s="257"/>
      <c r="L16" s="257"/>
      <c r="M16" s="257"/>
    </row>
    <row r="17" s="90" customFormat="true" ht="21.75" hidden="false" customHeight="true" outlineLevel="0" collapsed="false">
      <c r="A17" s="262" t="s">
        <v>173</v>
      </c>
      <c r="B17" s="263" t="n">
        <v>43</v>
      </c>
      <c r="C17" s="264" t="n">
        <v>163648</v>
      </c>
      <c r="D17" s="264" t="n">
        <v>18</v>
      </c>
      <c r="E17" s="264" t="n">
        <v>95060</v>
      </c>
      <c r="F17" s="264" t="n">
        <v>2</v>
      </c>
      <c r="G17" s="264" t="n">
        <v>3127</v>
      </c>
      <c r="H17" s="264" t="n">
        <v>12</v>
      </c>
      <c r="I17" s="264" t="n">
        <v>30738</v>
      </c>
      <c r="J17" s="264" t="n">
        <v>4</v>
      </c>
      <c r="K17" s="264" t="n">
        <v>14356</v>
      </c>
      <c r="L17" s="264" t="n">
        <v>7</v>
      </c>
      <c r="M17" s="264" t="n">
        <v>20367</v>
      </c>
    </row>
    <row r="18" customFormat="false" ht="15" hidden="false" customHeight="true" outlineLevel="0" collapsed="false">
      <c r="A18" s="265" t="s">
        <v>174</v>
      </c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6"/>
      <c r="M18" s="267" t="s">
        <v>175</v>
      </c>
    </row>
    <row r="19" customFormat="false" ht="15" hidden="false" customHeight="true" outlineLevel="0" collapsed="false">
      <c r="A19" s="268" t="s">
        <v>176</v>
      </c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</row>
    <row r="20" customFormat="false" ht="15" hidden="false" customHeight="true" outlineLevel="0" collapsed="false">
      <c r="A20" s="268" t="s">
        <v>177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</row>
    <row r="21" customFormat="false" ht="15" hidden="false" customHeight="true" outlineLevel="0" collapsed="false">
      <c r="A21" s="242" t="s">
        <v>178</v>
      </c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</row>
    <row r="22" customFormat="false" ht="12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</row>
    <row r="23" customFormat="false" ht="12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</row>
    <row r="24" customFormat="false" ht="15" hidden="false" customHeight="true" outlineLevel="0" collapsed="false">
      <c r="A24" s="269" t="s">
        <v>179</v>
      </c>
      <c r="B24" s="269"/>
      <c r="C24" s="270"/>
      <c r="D24" s="270"/>
      <c r="E24" s="270"/>
      <c r="F24" s="270"/>
      <c r="I24" s="270"/>
      <c r="J24" s="270"/>
      <c r="K24" s="270"/>
    </row>
    <row r="25" customFormat="false" ht="15" hidden="false" customHeight="true" outlineLevel="0" collapsed="false">
      <c r="A25" s="271"/>
      <c r="B25" s="271"/>
      <c r="C25" s="272"/>
      <c r="D25" s="272"/>
      <c r="E25" s="272"/>
      <c r="F25" s="272"/>
      <c r="G25" s="272"/>
      <c r="H25" s="272"/>
      <c r="I25" s="272"/>
      <c r="J25" s="272"/>
      <c r="K25" s="272"/>
      <c r="L25" s="273" t="s">
        <v>117</v>
      </c>
    </row>
    <row r="26" customFormat="false" ht="26.25" hidden="false" customHeight="true" outlineLevel="0" collapsed="false">
      <c r="A26" s="274" t="s">
        <v>180</v>
      </c>
      <c r="B26" s="274"/>
      <c r="C26" s="275" t="s">
        <v>181</v>
      </c>
      <c r="D26" s="275"/>
      <c r="E26" s="275" t="s">
        <v>182</v>
      </c>
      <c r="F26" s="275"/>
      <c r="G26" s="275" t="s">
        <v>183</v>
      </c>
      <c r="H26" s="275"/>
      <c r="I26" s="275" t="s">
        <v>184</v>
      </c>
      <c r="J26" s="275"/>
      <c r="K26" s="276" t="s">
        <v>185</v>
      </c>
      <c r="L26" s="276"/>
    </row>
    <row r="27" customFormat="false" ht="17.25" hidden="false" customHeight="true" outlineLevel="0" collapsed="false">
      <c r="A27" s="274"/>
      <c r="B27" s="274"/>
      <c r="C27" s="277" t="n">
        <v>-2008</v>
      </c>
      <c r="D27" s="277"/>
      <c r="E27" s="277" t="n">
        <v>-2009</v>
      </c>
      <c r="F27" s="277"/>
      <c r="G27" s="277" t="n">
        <v>-2010</v>
      </c>
      <c r="H27" s="277"/>
      <c r="I27" s="277" t="n">
        <v>-2011</v>
      </c>
      <c r="J27" s="277"/>
      <c r="K27" s="278" t="n">
        <v>-2012</v>
      </c>
      <c r="L27" s="278"/>
    </row>
    <row r="28" customFormat="false" ht="13.5" hidden="false" customHeight="true" outlineLevel="0" collapsed="false">
      <c r="A28" s="279"/>
      <c r="B28" s="279"/>
      <c r="C28" s="280"/>
      <c r="D28" s="281" t="s">
        <v>168</v>
      </c>
      <c r="E28" s="281"/>
      <c r="F28" s="281"/>
      <c r="G28" s="281"/>
      <c r="H28" s="281"/>
      <c r="I28" s="281"/>
      <c r="J28" s="281"/>
      <c r="K28" s="282"/>
      <c r="L28" s="283"/>
    </row>
    <row r="29" customFormat="false" ht="31.5" hidden="false" customHeight="true" outlineLevel="0" collapsed="false">
      <c r="A29" s="284" t="s">
        <v>186</v>
      </c>
      <c r="B29" s="279"/>
      <c r="C29" s="285" t="n">
        <v>43</v>
      </c>
      <c r="D29" s="285"/>
      <c r="E29" s="286" t="n">
        <v>42</v>
      </c>
      <c r="F29" s="286"/>
      <c r="G29" s="286" t="n">
        <v>44</v>
      </c>
      <c r="H29" s="286"/>
      <c r="I29" s="286" t="n">
        <v>44</v>
      </c>
      <c r="J29" s="286"/>
      <c r="K29" s="287" t="n">
        <v>43</v>
      </c>
      <c r="L29" s="287"/>
    </row>
    <row r="30" customFormat="false" ht="31.5" hidden="false" customHeight="true" outlineLevel="0" collapsed="false">
      <c r="A30" s="288" t="s">
        <v>187</v>
      </c>
      <c r="B30" s="288"/>
      <c r="C30" s="285" t="n">
        <v>8</v>
      </c>
      <c r="D30" s="285"/>
      <c r="E30" s="286" t="n">
        <v>8</v>
      </c>
      <c r="F30" s="286"/>
      <c r="G30" s="286" t="n">
        <v>9</v>
      </c>
      <c r="H30" s="286"/>
      <c r="I30" s="286" t="n">
        <v>9</v>
      </c>
      <c r="J30" s="286"/>
      <c r="K30" s="287" t="n">
        <v>9</v>
      </c>
      <c r="L30" s="287"/>
    </row>
    <row r="31" customFormat="false" ht="31.5" hidden="false" customHeight="true" outlineLevel="0" collapsed="false">
      <c r="A31" s="288" t="s">
        <v>188</v>
      </c>
      <c r="B31" s="288"/>
      <c r="C31" s="285" t="n">
        <v>7</v>
      </c>
      <c r="D31" s="285"/>
      <c r="E31" s="286" t="n">
        <v>7</v>
      </c>
      <c r="F31" s="286"/>
      <c r="G31" s="286" t="n">
        <v>7</v>
      </c>
      <c r="H31" s="286"/>
      <c r="I31" s="286" t="n">
        <v>7</v>
      </c>
      <c r="J31" s="286"/>
      <c r="K31" s="287" t="n">
        <v>6</v>
      </c>
      <c r="L31" s="287"/>
    </row>
    <row r="32" customFormat="false" ht="31.5" hidden="false" customHeight="true" outlineLevel="0" collapsed="false">
      <c r="A32" s="288" t="s">
        <v>189</v>
      </c>
      <c r="B32" s="288"/>
      <c r="C32" s="285" t="n">
        <v>16</v>
      </c>
      <c r="D32" s="285"/>
      <c r="E32" s="286" t="n">
        <v>15</v>
      </c>
      <c r="F32" s="286"/>
      <c r="G32" s="286" t="n">
        <v>16</v>
      </c>
      <c r="H32" s="286"/>
      <c r="I32" s="286" t="n">
        <v>16</v>
      </c>
      <c r="J32" s="286"/>
      <c r="K32" s="287" t="n">
        <v>15</v>
      </c>
      <c r="L32" s="287"/>
    </row>
    <row r="33" customFormat="false" ht="31.5" hidden="false" customHeight="true" outlineLevel="0" collapsed="false">
      <c r="A33" s="288" t="s">
        <v>190</v>
      </c>
      <c r="B33" s="288"/>
      <c r="C33" s="285" t="n">
        <v>6</v>
      </c>
      <c r="D33" s="285"/>
      <c r="E33" s="286" t="n">
        <v>6</v>
      </c>
      <c r="F33" s="286"/>
      <c r="G33" s="286" t="n">
        <v>6</v>
      </c>
      <c r="H33" s="286"/>
      <c r="I33" s="286" t="n">
        <v>6</v>
      </c>
      <c r="J33" s="286"/>
      <c r="K33" s="287" t="n">
        <v>7</v>
      </c>
      <c r="L33" s="287"/>
    </row>
    <row r="34" customFormat="false" ht="31.5" hidden="false" customHeight="true" outlineLevel="0" collapsed="false">
      <c r="A34" s="288" t="s">
        <v>191</v>
      </c>
      <c r="B34" s="288"/>
      <c r="C34" s="285" t="n">
        <v>2</v>
      </c>
      <c r="D34" s="285"/>
      <c r="E34" s="286" t="n">
        <v>2</v>
      </c>
      <c r="F34" s="286"/>
      <c r="G34" s="286" t="n">
        <v>2</v>
      </c>
      <c r="H34" s="286"/>
      <c r="I34" s="286" t="n">
        <v>2</v>
      </c>
      <c r="J34" s="286"/>
      <c r="K34" s="287" t="n">
        <v>2</v>
      </c>
      <c r="L34" s="287"/>
    </row>
    <row r="35" customFormat="false" ht="31.5" hidden="false" customHeight="true" outlineLevel="0" collapsed="false">
      <c r="A35" s="288" t="s">
        <v>192</v>
      </c>
      <c r="B35" s="288"/>
      <c r="C35" s="285" t="n">
        <v>3</v>
      </c>
      <c r="D35" s="285"/>
      <c r="E35" s="286" t="n">
        <v>3</v>
      </c>
      <c r="F35" s="286"/>
      <c r="G35" s="286" t="n">
        <v>3</v>
      </c>
      <c r="H35" s="286"/>
      <c r="I35" s="286" t="n">
        <v>3</v>
      </c>
      <c r="J35" s="286"/>
      <c r="K35" s="287" t="n">
        <v>3</v>
      </c>
      <c r="L35" s="287"/>
    </row>
    <row r="36" customFormat="false" ht="31.5" hidden="false" customHeight="true" outlineLevel="0" collapsed="false">
      <c r="A36" s="289" t="s">
        <v>193</v>
      </c>
      <c r="B36" s="289"/>
      <c r="C36" s="290" t="n">
        <v>1</v>
      </c>
      <c r="D36" s="290"/>
      <c r="E36" s="291" t="n">
        <v>1</v>
      </c>
      <c r="F36" s="291"/>
      <c r="G36" s="286" t="n">
        <v>1</v>
      </c>
      <c r="H36" s="286"/>
      <c r="I36" s="286" t="n">
        <v>1</v>
      </c>
      <c r="J36" s="286"/>
      <c r="K36" s="292" t="n">
        <v>1</v>
      </c>
      <c r="L36" s="292"/>
    </row>
    <row r="37" customFormat="false" ht="15" hidden="false" customHeight="true" outlineLevel="0" collapsed="false">
      <c r="A37" s="293" t="s">
        <v>194</v>
      </c>
      <c r="B37" s="293"/>
      <c r="C37" s="294"/>
      <c r="D37" s="294"/>
      <c r="E37" s="294"/>
      <c r="F37" s="294"/>
      <c r="G37" s="294"/>
      <c r="H37" s="294"/>
      <c r="I37" s="294"/>
      <c r="J37" s="294"/>
      <c r="L37" s="295" t="s">
        <v>195</v>
      </c>
    </row>
  </sheetData>
  <mergeCells count="71">
    <mergeCell ref="A1:B1"/>
    <mergeCell ref="B5:C5"/>
    <mergeCell ref="D5:E5"/>
    <mergeCell ref="F5:G5"/>
    <mergeCell ref="H5:I5"/>
    <mergeCell ref="J5:K5"/>
    <mergeCell ref="L5:M5"/>
    <mergeCell ref="B6:B7"/>
    <mergeCell ref="D6:D7"/>
    <mergeCell ref="F6:F7"/>
    <mergeCell ref="H6:H7"/>
    <mergeCell ref="J6:J7"/>
    <mergeCell ref="L6:L7"/>
    <mergeCell ref="A26:B27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4-02T00:23:16Z</cp:lastPrinted>
  <dcterms:modified xsi:type="dcterms:W3CDTF">2013-04-08T02:46:16Z</dcterms:modified>
  <cp:revision>0</cp:revision>
  <dc:subject/>
  <dc:title/>
</cp:coreProperties>
</file>