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P55" sheetId="1" state="visible" r:id="rId2"/>
    <sheet name="P56、P57" sheetId="2" state="visible" r:id="rId3"/>
    <sheet name="P58、P59" sheetId="3" state="visible" r:id="rId4"/>
    <sheet name="P60、P61" sheetId="4" state="visible" r:id="rId5"/>
    <sheet name="P62、P63" sheetId="5" state="visible" r:id="rId6"/>
    <sheet name="P64～P75 " sheetId="6" state="visible" r:id="rId7"/>
    <sheet name="P76～P87" sheetId="7" state="visible" r:id="rId8"/>
    <sheet name="P88～P91" sheetId="8" state="visible" r:id="rId9"/>
    <sheet name="P9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7" uniqueCount="298">
  <si>
    <t xml:space="preserve">事業所</t>
  </si>
  <si>
    <r>
      <rPr>
        <b val="true"/>
        <sz val="10"/>
        <rFont val="游明朝"/>
        <family val="1"/>
        <charset val="128"/>
      </rPr>
      <t xml:space="preserve">32</t>
    </r>
    <r>
      <rPr>
        <b val="true"/>
        <sz val="10"/>
        <rFont val="Noto Sans"/>
        <family val="2"/>
      </rPr>
      <t xml:space="preserve">　産業・経営組織別事業所数・従業者数</t>
    </r>
  </si>
  <si>
    <r>
      <rPr>
        <sz val="10"/>
        <rFont val="Noto Sans"/>
        <family val="2"/>
      </rPr>
      <t xml:space="preserve">各年</t>
    </r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年　　　　　次</t>
  </si>
  <si>
    <t xml:space="preserve">総　　　　　　数</t>
  </si>
  <si>
    <t xml:space="preserve">民　　　　　　営</t>
  </si>
  <si>
    <t xml:space="preserve">国　・地　方　公　共　団　体</t>
  </si>
  <si>
    <t xml:space="preserve">事 業 所 数</t>
  </si>
  <si>
    <t xml:space="preserve">従 業 者 数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01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06)</t>
    </r>
  </si>
  <si>
    <t xml:space="preserve">資料：総務室（総務省統計局　事業所・企業統計調査）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1</t>
    </r>
    <r>
      <rPr>
        <sz val="10"/>
        <rFont val="Noto Sans"/>
        <family val="2"/>
      </rPr>
      <t xml:space="preserve">年・平成</t>
    </r>
    <r>
      <rPr>
        <sz val="10"/>
        <rFont val="游明朝"/>
        <family val="1"/>
        <charset val="128"/>
      </rPr>
      <t xml:space="preserve">26</t>
    </r>
    <r>
      <rPr>
        <sz val="10"/>
        <rFont val="Noto Sans"/>
        <family val="2"/>
      </rPr>
      <t xml:space="preserve">年は、</t>
    </r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平成</t>
    </r>
    <r>
      <rPr>
        <sz val="10"/>
        <rFont val="游明朝"/>
        <family val="1"/>
        <charset val="128"/>
      </rPr>
      <t xml:space="preserve">24</t>
    </r>
    <r>
      <rPr>
        <sz val="10"/>
        <rFont val="Noto Sans"/>
        <family val="2"/>
      </rPr>
      <t xml:space="preserve">年は、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2)</t>
    </r>
  </si>
  <si>
    <t xml:space="preserve">－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資料：総務室（平成</t>
    </r>
    <r>
      <rPr>
        <sz val="10"/>
        <rFont val="游明朝"/>
        <family val="1"/>
        <charset val="128"/>
      </rPr>
      <t xml:space="preserve">21</t>
    </r>
    <r>
      <rPr>
        <sz val="10"/>
        <rFont val="Noto Sans"/>
        <family val="2"/>
      </rPr>
      <t xml:space="preserve">年・平成</t>
    </r>
    <r>
      <rPr>
        <sz val="10"/>
        <rFont val="游明朝"/>
        <family val="1"/>
        <charset val="128"/>
      </rPr>
      <t xml:space="preserve">26</t>
    </r>
    <r>
      <rPr>
        <sz val="10"/>
        <rFont val="Noto Sans"/>
        <family val="2"/>
      </rPr>
      <t xml:space="preserve">年は、総務省統計局　経済センサス</t>
    </r>
    <r>
      <rPr>
        <sz val="10"/>
        <rFont val="游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  </t>
    </r>
  </si>
  <si>
    <r>
      <rPr>
        <sz val="10"/>
        <rFont val="Noto Sans"/>
        <family val="2"/>
      </rPr>
      <t xml:space="preserve">注：平成</t>
    </r>
    <r>
      <rPr>
        <sz val="10"/>
        <rFont val="游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</t>
    </r>
    <r>
      <rPr>
        <sz val="10"/>
        <rFont val="游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では国・地方公共団体 に属する事業所は調査の対象から除かれ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4</t>
    </r>
    <r>
      <rPr>
        <sz val="10"/>
        <rFont val="Noto Sans"/>
        <family val="2"/>
      </rPr>
      <t xml:space="preserve">年は、総務省統計局　経済センサス</t>
    </r>
    <r>
      <rPr>
        <sz val="10"/>
        <rFont val="游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</t>
    </r>
    <r>
      <rPr>
        <sz val="10"/>
        <rFont val="游明朝"/>
        <family val="1"/>
        <charset val="128"/>
      </rPr>
      <t xml:space="preserve">)</t>
    </r>
  </si>
  <si>
    <t xml:space="preserve">　　ています。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6</t>
    </r>
    <r>
      <rPr>
        <sz val="10"/>
        <rFont val="Noto Sans"/>
        <family val="2"/>
      </rPr>
      <t xml:space="preserve">年）</t>
    </r>
    <r>
      <rPr>
        <sz val="10"/>
        <rFont val="游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民　　　　　営</t>
  </si>
  <si>
    <t xml:space="preserve">産　業　分　類</t>
  </si>
  <si>
    <t xml:space="preserve">事業所数</t>
  </si>
  <si>
    <t xml:space="preserve">従業者数</t>
  </si>
  <si>
    <t xml:space="preserve">所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游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游明朝"/>
        <family val="1"/>
        <charset val="128"/>
      </rPr>
      <t xml:space="preserve">(2016)</t>
    </r>
  </si>
  <si>
    <t xml:space="preserve">農林漁業</t>
  </si>
  <si>
    <r>
      <rPr>
        <sz val="10"/>
        <rFont val="Noto Sans"/>
        <family val="2"/>
      </rPr>
      <t xml:space="preserve">鉱業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 ・熱供給・水道業</t>
  </si>
  <si>
    <t xml:space="preserve">情報通信業</t>
  </si>
  <si>
    <r>
      <rPr>
        <sz val="10"/>
        <rFont val="Noto Sans"/>
        <family val="2"/>
      </rPr>
      <t xml:space="preserve">運輸業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 公務（他に分類されるものを除く）</t>
  </si>
  <si>
    <r>
      <rPr>
        <sz val="10"/>
        <rFont val="Noto Sans"/>
        <family val="2"/>
      </rPr>
      <t xml:space="preserve">資料：総務室（総務省統計局　経済センサス</t>
    </r>
    <r>
      <rPr>
        <sz val="10"/>
        <rFont val="游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）</t>
    </r>
  </si>
  <si>
    <r>
      <rPr>
        <sz val="10"/>
        <rFont val="Noto Sans"/>
        <family val="2"/>
      </rPr>
      <t xml:space="preserve">注：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</t>
    </r>
    <r>
      <rPr>
        <sz val="10"/>
        <rFont val="游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では国・地方公共団体 に属する事業所は調査の対象から除かれ</t>
    </r>
  </si>
  <si>
    <r>
      <rPr>
        <b val="true"/>
        <sz val="10"/>
        <rFont val="游明朝"/>
        <family val="1"/>
        <charset val="128"/>
      </rPr>
      <t xml:space="preserve">33</t>
    </r>
    <r>
      <rPr>
        <b val="true"/>
        <sz val="10"/>
        <rFont val="Noto Sans"/>
        <family val="2"/>
      </rPr>
      <t xml:space="preserve">　産業別事業所数・従業者数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18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06</t>
    </r>
    <r>
      <rPr>
        <sz val="10"/>
        <rFont val="Noto Sans"/>
        <family val="2"/>
      </rPr>
      <t xml:space="preserve">年）</t>
    </r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1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09</t>
    </r>
    <r>
      <rPr>
        <sz val="10"/>
        <rFont val="Noto Sans"/>
        <family val="2"/>
      </rPr>
      <t xml:space="preserve">年）</t>
    </r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4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12</t>
    </r>
    <r>
      <rPr>
        <sz val="10"/>
        <rFont val="Noto Sans"/>
        <family val="2"/>
      </rPr>
      <t xml:space="preserve">年）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6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14</t>
    </r>
    <r>
      <rPr>
        <sz val="10"/>
        <rFont val="Noto Sans"/>
        <family val="2"/>
      </rPr>
      <t xml:space="preserve">年）</t>
    </r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16</t>
    </r>
    <r>
      <rPr>
        <sz val="10"/>
        <rFont val="Noto Sans"/>
        <family val="2"/>
      </rPr>
      <t xml:space="preserve">年）</t>
    </r>
    <r>
      <rPr>
        <sz val="10"/>
        <rFont val="游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産業分類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18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1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4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6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14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游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（</t>
    </r>
    <r>
      <rPr>
        <b val="true"/>
        <sz val="10"/>
        <rFont val="游明朝"/>
        <family val="1"/>
        <charset val="128"/>
      </rPr>
      <t xml:space="preserve">2016</t>
    </r>
    <r>
      <rPr>
        <b val="true"/>
        <sz val="10"/>
        <rFont val="Noto Sans"/>
        <family val="2"/>
      </rPr>
      <t xml:space="preserve">）</t>
    </r>
  </si>
  <si>
    <t xml:space="preserve">総数</t>
  </si>
  <si>
    <r>
      <rPr>
        <sz val="7"/>
        <rFont val="游明朝"/>
        <family val="1"/>
        <charset val="128"/>
      </rPr>
      <t xml:space="preserve"> (</t>
    </r>
    <r>
      <rPr>
        <sz val="7"/>
        <rFont val="Noto Sans"/>
        <family val="2"/>
      </rPr>
      <t xml:space="preserve">国・地方公共団体に属する事業所は
調査の対象から除かれています。</t>
    </r>
    <r>
      <rPr>
        <sz val="7"/>
        <rFont val="游明朝"/>
        <family val="1"/>
        <charset val="128"/>
      </rPr>
      <t xml:space="preserve">)</t>
    </r>
  </si>
  <si>
    <r>
      <rPr>
        <b val="true"/>
        <sz val="7"/>
        <rFont val="游明朝"/>
        <family val="1"/>
        <charset val="128"/>
      </rPr>
      <t xml:space="preserve"> (</t>
    </r>
    <r>
      <rPr>
        <b val="true"/>
        <sz val="7"/>
        <rFont val="Noto Sans"/>
        <family val="2"/>
      </rPr>
      <t xml:space="preserve">国・地方公共団体に属する事業所は
調査の対象から除かれています。</t>
    </r>
    <r>
      <rPr>
        <b val="true"/>
        <sz val="7"/>
        <rFont val="游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鉱業</t>
    </r>
    <r>
      <rPr>
        <sz val="7"/>
        <rFont val="游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游明朝"/>
        <family val="1"/>
        <charset val="128"/>
      </rPr>
      <t xml:space="preserve">,
</t>
    </r>
    <r>
      <rPr>
        <sz val="7"/>
        <rFont val="Noto Sans"/>
        <family val="2"/>
      </rPr>
      <t xml:space="preserve">砂利採取業</t>
    </r>
  </si>
  <si>
    <t xml:space="preserve">鉱業</t>
  </si>
  <si>
    <t xml:space="preserve">電気・ガス・
熱供給・水道業</t>
  </si>
  <si>
    <t xml:space="preserve">運輸業</t>
  </si>
  <si>
    <r>
      <rPr>
        <sz val="7"/>
        <rFont val="Noto Sans"/>
        <family val="2"/>
      </rPr>
      <t xml:space="preserve">運輸業</t>
    </r>
    <r>
      <rPr>
        <sz val="7"/>
        <rFont val="游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t xml:space="preserve">卸売・小売業</t>
  </si>
  <si>
    <r>
      <rPr>
        <sz val="7"/>
        <rFont val="Noto Sans"/>
        <family val="2"/>
      </rPr>
      <t xml:space="preserve">卸売業</t>
    </r>
    <r>
      <rPr>
        <sz val="7"/>
        <rFont val="游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t xml:space="preserve">金融・保険業</t>
  </si>
  <si>
    <r>
      <rPr>
        <sz val="7"/>
        <rFont val="Noto Sans"/>
        <family val="2"/>
      </rPr>
      <t xml:space="preserve">金融業</t>
    </r>
    <r>
      <rPr>
        <sz val="7"/>
        <rFont val="游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游明朝"/>
        <family val="1"/>
        <charset val="128"/>
      </rPr>
      <t xml:space="preserve">,
</t>
    </r>
    <r>
      <rPr>
        <sz val="7"/>
        <rFont val="Noto Sans"/>
        <family val="2"/>
      </rPr>
      <t xml:space="preserve">物品賃貸業</t>
    </r>
  </si>
  <si>
    <t xml:space="preserve">不動産業</t>
  </si>
  <si>
    <r>
      <rPr>
        <sz val="7"/>
        <rFont val="Noto Sans"/>
        <family val="2"/>
      </rPr>
      <t xml:space="preserve">学術研究</t>
    </r>
    <r>
      <rPr>
        <sz val="7"/>
        <rFont val="游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游明朝"/>
        <family val="1"/>
        <charset val="128"/>
      </rPr>
      <t xml:space="preserve">,
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飲食店</t>
    </r>
    <r>
      <rPr>
        <sz val="7"/>
        <rFont val="游明朝"/>
        <family val="1"/>
        <charset val="128"/>
      </rPr>
      <t xml:space="preserve">,</t>
    </r>
    <r>
      <rPr>
        <sz val="7"/>
        <rFont val="Noto Sans"/>
        <family val="2"/>
      </rPr>
      <t xml:space="preserve">宿泊業</t>
    </r>
  </si>
  <si>
    <r>
      <rPr>
        <sz val="7"/>
        <rFont val="Noto Sans"/>
        <family val="2"/>
      </rPr>
      <t xml:space="preserve">生活関連サービス業</t>
    </r>
    <r>
      <rPr>
        <sz val="7"/>
        <rFont val="游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游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游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サービス業
（他に分類さ
れないもの）</t>
  </si>
  <si>
    <t xml:space="preserve">公務
（他に分類さ
れないもの）</t>
  </si>
  <si>
    <t xml:space="preserve">公務
（他に分類され
るものを除く）</t>
  </si>
  <si>
    <r>
      <rPr>
        <sz val="10"/>
        <rFont val="Noto Sans"/>
        <family val="2"/>
      </rPr>
      <t xml:space="preserve">資料：総務室（平成</t>
    </r>
    <r>
      <rPr>
        <sz val="10"/>
        <rFont val="游明朝"/>
        <family val="1"/>
        <charset val="128"/>
      </rPr>
      <t xml:space="preserve">18</t>
    </r>
    <r>
      <rPr>
        <sz val="10"/>
        <rFont val="Noto Sans"/>
        <family val="2"/>
      </rPr>
      <t xml:space="preserve">年は、総務省統計局　 事業所・企業統計調査 　</t>
    </r>
  </si>
  <si>
    <r>
      <rPr>
        <sz val="10"/>
        <rFont val="Noto Sans"/>
        <family val="2"/>
      </rPr>
      <t xml:space="preserve">注：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游明朝"/>
        <family val="1"/>
        <charset val="128"/>
      </rPr>
      <t xml:space="preserve">19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07</t>
    </r>
    <r>
      <rPr>
        <sz val="10"/>
        <rFont val="Noto Sans"/>
        <family val="2"/>
      </rPr>
      <t xml:space="preserve">年）</t>
    </r>
    <r>
      <rPr>
        <sz val="10"/>
        <rFont val="游明朝"/>
        <family val="1"/>
        <charset val="128"/>
      </rPr>
      <t xml:space="preserve">11</t>
    </r>
    <r>
      <rPr>
        <sz val="10"/>
        <rFont val="Noto Sans"/>
        <family val="2"/>
      </rPr>
      <t xml:space="preserve">月に産業分類が改訂されました。</t>
    </r>
  </si>
  <si>
    <r>
      <rPr>
        <sz val="10"/>
        <rFont val="Noto Sans"/>
        <family val="2"/>
      </rPr>
      <t xml:space="preserve">　平成</t>
    </r>
    <r>
      <rPr>
        <sz val="10"/>
        <rFont val="游明朝"/>
        <family val="1"/>
        <charset val="128"/>
      </rPr>
      <t xml:space="preserve">21</t>
    </r>
    <r>
      <rPr>
        <sz val="10"/>
        <rFont val="Noto Sans"/>
        <family val="2"/>
      </rPr>
      <t xml:space="preserve">年・平成</t>
    </r>
    <r>
      <rPr>
        <sz val="10"/>
        <rFont val="游明朝"/>
        <family val="1"/>
        <charset val="128"/>
      </rPr>
      <t xml:space="preserve">26</t>
    </r>
    <r>
      <rPr>
        <sz val="10"/>
        <rFont val="Noto Sans"/>
        <family val="2"/>
      </rPr>
      <t xml:space="preserve">年は、総務省統計局　経済センサス</t>
    </r>
    <r>
      <rPr>
        <sz val="10"/>
        <rFont val="游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 　</t>
    </r>
  </si>
  <si>
    <r>
      <rPr>
        <sz val="10"/>
        <rFont val="Noto Sans"/>
        <family val="2"/>
      </rPr>
      <t xml:space="preserve">　    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游明朝"/>
        <family val="1"/>
        <charset val="128"/>
      </rPr>
      <t xml:space="preserve">24</t>
    </r>
    <r>
      <rPr>
        <sz val="10"/>
        <rFont val="Noto Sans"/>
        <family val="2"/>
      </rPr>
      <t xml:space="preserve">年・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</t>
    </r>
    <r>
      <rPr>
        <sz val="10"/>
        <rFont val="游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では国・地方公共団体に属する事業所は調査の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4</t>
    </r>
    <r>
      <rPr>
        <sz val="10"/>
        <rFont val="Noto Sans"/>
        <family val="2"/>
      </rPr>
      <t xml:space="preserve">年・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は、総務省統計局　経済センサス</t>
    </r>
    <r>
      <rPr>
        <sz val="10"/>
        <rFont val="游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 ）</t>
    </r>
  </si>
  <si>
    <t xml:space="preserve">　　　  の対象から除かれています。</t>
  </si>
  <si>
    <r>
      <rPr>
        <b val="true"/>
        <sz val="10"/>
        <rFont val="游明朝"/>
        <family val="1"/>
        <charset val="128"/>
      </rPr>
      <t xml:space="preserve">34</t>
    </r>
    <r>
      <rPr>
        <b val="true"/>
        <sz val="10"/>
        <rFont val="Noto Sans"/>
        <family val="2"/>
      </rPr>
      <t xml:space="preserve">　産業・従業者規模別事業所数</t>
    </r>
    <r>
      <rPr>
        <b val="true"/>
        <sz val="10"/>
        <rFont val="游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民営）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13</t>
    </r>
    <r>
      <rPr>
        <sz val="10"/>
        <rFont val="Noto Sans"/>
        <family val="2"/>
      </rPr>
      <t xml:space="preserve">年・平成</t>
    </r>
    <r>
      <rPr>
        <sz val="10"/>
        <rFont val="游明朝"/>
        <family val="1"/>
        <charset val="128"/>
      </rPr>
      <t xml:space="preserve">18</t>
    </r>
    <r>
      <rPr>
        <sz val="10"/>
        <rFont val="Noto Sans"/>
        <family val="2"/>
      </rPr>
      <t xml:space="preserve">年は、</t>
    </r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平成</t>
    </r>
    <r>
      <rPr>
        <sz val="10"/>
        <rFont val="游明朝"/>
        <family val="1"/>
        <charset val="128"/>
      </rPr>
      <t xml:space="preserve">16</t>
    </r>
    <r>
      <rPr>
        <sz val="10"/>
        <rFont val="Noto Sans"/>
        <family val="2"/>
      </rPr>
      <t xml:space="preserve">年は、</t>
    </r>
    <r>
      <rPr>
        <sz val="10"/>
        <rFont val="游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総    数</t>
  </si>
  <si>
    <r>
      <rPr>
        <sz val="10"/>
        <rFont val="游明朝"/>
        <family val="1"/>
        <charset val="128"/>
      </rPr>
      <t xml:space="preserve">0</t>
    </r>
    <r>
      <rPr>
        <sz val="10"/>
        <rFont val="Noto Sans"/>
        <family val="2"/>
      </rPr>
      <t xml:space="preserve">人</t>
    </r>
  </si>
  <si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　～　</t>
    </r>
    <r>
      <rPr>
        <sz val="10"/>
        <rFont val="游明朝"/>
        <family val="1"/>
        <charset val="128"/>
      </rPr>
      <t xml:space="preserve">4 </t>
    </r>
    <r>
      <rPr>
        <sz val="10"/>
        <rFont val="Noto Sans"/>
        <family val="2"/>
      </rPr>
      <t xml:space="preserve">人</t>
    </r>
  </si>
  <si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　～　</t>
    </r>
    <r>
      <rPr>
        <sz val="10"/>
        <rFont val="游明朝"/>
        <family val="1"/>
        <charset val="128"/>
      </rPr>
      <t xml:space="preserve">9</t>
    </r>
    <r>
      <rPr>
        <sz val="10"/>
        <rFont val="Noto Sans"/>
        <family val="2"/>
      </rPr>
      <t xml:space="preserve">　人</t>
    </r>
  </si>
  <si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　～　</t>
    </r>
    <r>
      <rPr>
        <sz val="10"/>
        <rFont val="游明朝"/>
        <family val="1"/>
        <charset val="128"/>
      </rPr>
      <t xml:space="preserve">19</t>
    </r>
    <r>
      <rPr>
        <sz val="10"/>
        <rFont val="Noto Sans"/>
        <family val="2"/>
      </rPr>
      <t xml:space="preserve">　人</t>
    </r>
  </si>
  <si>
    <r>
      <rPr>
        <sz val="10"/>
        <rFont val="游明朝"/>
        <family val="1"/>
        <charset val="128"/>
      </rPr>
      <t xml:space="preserve">20</t>
    </r>
    <r>
      <rPr>
        <sz val="10"/>
        <rFont val="Noto Sans"/>
        <family val="2"/>
      </rPr>
      <t xml:space="preserve">　～　</t>
    </r>
    <r>
      <rPr>
        <sz val="10"/>
        <rFont val="游明朝"/>
        <family val="1"/>
        <charset val="128"/>
      </rPr>
      <t xml:space="preserve">29</t>
    </r>
    <r>
      <rPr>
        <sz val="10"/>
        <rFont val="Noto Sans"/>
        <family val="2"/>
      </rPr>
      <t xml:space="preserve">　人</t>
    </r>
  </si>
  <si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　～　</t>
    </r>
    <r>
      <rPr>
        <sz val="10"/>
        <rFont val="游明朝"/>
        <family val="1"/>
        <charset val="128"/>
      </rPr>
      <t xml:space="preserve">49</t>
    </r>
    <r>
      <rPr>
        <sz val="10"/>
        <rFont val="Noto Sans"/>
        <family val="2"/>
      </rPr>
      <t xml:space="preserve">　人</t>
    </r>
  </si>
  <si>
    <r>
      <rPr>
        <sz val="10"/>
        <rFont val="游明朝"/>
        <family val="1"/>
        <charset val="128"/>
      </rPr>
      <t xml:space="preserve">50</t>
    </r>
    <r>
      <rPr>
        <sz val="10"/>
        <rFont val="Noto Sans"/>
        <family val="2"/>
      </rPr>
      <t xml:space="preserve">　～　</t>
    </r>
    <r>
      <rPr>
        <sz val="10"/>
        <rFont val="游明朝"/>
        <family val="1"/>
        <charset val="128"/>
      </rPr>
      <t xml:space="preserve">99</t>
    </r>
    <r>
      <rPr>
        <sz val="10"/>
        <rFont val="Noto Sans"/>
        <family val="2"/>
      </rPr>
      <t xml:space="preserve">　人</t>
    </r>
  </si>
  <si>
    <r>
      <rPr>
        <sz val="10"/>
        <rFont val="游明朝"/>
        <family val="1"/>
        <charset val="128"/>
      </rPr>
      <t xml:space="preserve">100</t>
    </r>
    <r>
      <rPr>
        <sz val="10"/>
        <rFont val="Noto Sans"/>
        <family val="2"/>
      </rPr>
      <t xml:space="preserve">　人　以　上</t>
    </r>
  </si>
  <si>
    <t xml:space="preserve">構 成 比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04)</t>
    </r>
  </si>
  <si>
    <t xml:space="preserve">資料：総務室（事業所・企業統計調査）</t>
  </si>
  <si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　～　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　人</t>
    </r>
  </si>
  <si>
    <t xml:space="preserve">電気・ ガス ・
熱供給 ・水道業</t>
  </si>
  <si>
    <r>
      <rPr>
        <sz val="7"/>
        <rFont val="Noto Sans"/>
        <family val="2"/>
      </rPr>
      <t xml:space="preserve">学術研究</t>
    </r>
    <r>
      <rPr>
        <sz val="7"/>
        <rFont val="游明朝"/>
        <family val="1"/>
        <charset val="128"/>
      </rPr>
      <t xml:space="preserve">,</t>
    </r>
    <r>
      <rPr>
        <sz val="7"/>
        <rFont val="Noto Sans"/>
        <family val="2"/>
      </rPr>
      <t xml:space="preserve">専門・
技術サービス業</t>
    </r>
  </si>
  <si>
    <r>
      <rPr>
        <sz val="7"/>
        <rFont val="Noto Sans"/>
        <family val="2"/>
      </rPr>
      <t xml:space="preserve">宿泊業</t>
    </r>
    <r>
      <rPr>
        <sz val="7"/>
        <rFont val="游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游明朝"/>
        <family val="1"/>
        <charset val="128"/>
      </rPr>
      <t xml:space="preserve">,
</t>
    </r>
    <r>
      <rPr>
        <sz val="7"/>
        <rFont val="Noto Sans"/>
        <family val="2"/>
      </rPr>
      <t xml:space="preserve">娯楽業</t>
    </r>
  </si>
  <si>
    <t xml:space="preserve">サービス業
（他に分類されないもの）</t>
  </si>
  <si>
    <r>
      <rPr>
        <sz val="10"/>
        <rFont val="Noto Sans"/>
        <family val="2"/>
      </rPr>
      <t xml:space="preserve">注：従業者数が</t>
    </r>
    <r>
      <rPr>
        <sz val="10"/>
        <rFont val="游明朝"/>
        <family val="1"/>
        <charset val="128"/>
      </rPr>
      <t xml:space="preserve">0</t>
    </r>
    <r>
      <rPr>
        <sz val="10"/>
        <rFont val="Noto Sans"/>
        <family val="2"/>
      </rPr>
      <t xml:space="preserve">人とは、派遣・下請従業者のみの事業所のことです。</t>
    </r>
  </si>
  <si>
    <r>
      <rPr>
        <b val="true"/>
        <sz val="10"/>
        <rFont val="游明朝"/>
        <family val="1"/>
        <charset val="128"/>
      </rPr>
      <t xml:space="preserve">35</t>
    </r>
    <r>
      <rPr>
        <b val="true"/>
        <sz val="10"/>
        <rFont val="Noto Sans"/>
        <family val="2"/>
      </rPr>
      <t xml:space="preserve">　産業・従業者規模別従業者数</t>
    </r>
    <r>
      <rPr>
        <b val="true"/>
        <sz val="10"/>
        <rFont val="游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民営）</t>
    </r>
  </si>
  <si>
    <r>
      <rPr>
        <sz val="10"/>
        <rFont val="Noto Sans"/>
        <family val="2"/>
      </rPr>
      <t xml:space="preserve">資料：総務室（平成</t>
    </r>
    <r>
      <rPr>
        <sz val="10"/>
        <rFont val="游明朝"/>
        <family val="1"/>
        <charset val="128"/>
      </rPr>
      <t xml:space="preserve">21</t>
    </r>
    <r>
      <rPr>
        <sz val="10"/>
        <rFont val="Noto Sans"/>
        <family val="2"/>
      </rPr>
      <t xml:space="preserve">年・平成</t>
    </r>
    <r>
      <rPr>
        <sz val="10"/>
        <rFont val="游明朝"/>
        <family val="1"/>
        <charset val="128"/>
      </rPr>
      <t xml:space="preserve">26</t>
    </r>
    <r>
      <rPr>
        <sz val="10"/>
        <rFont val="Noto Sans"/>
        <family val="2"/>
      </rPr>
      <t xml:space="preserve">年は、総務省統計局　経済センサス</t>
    </r>
    <r>
      <rPr>
        <sz val="10"/>
        <rFont val="游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　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4</t>
    </r>
    <r>
      <rPr>
        <sz val="10"/>
        <rFont val="Noto Sans"/>
        <family val="2"/>
      </rPr>
      <t xml:space="preserve">年は、総務省統計局　経済センサス</t>
    </r>
    <r>
      <rPr>
        <sz val="10"/>
        <rFont val="游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）</t>
    </r>
  </si>
  <si>
    <t xml:space="preserve">年　　　　　次
産　業　分　類</t>
  </si>
  <si>
    <r>
      <rPr>
        <b val="true"/>
        <sz val="10"/>
        <rFont val="游明朝"/>
        <family val="1"/>
        <charset val="128"/>
      </rPr>
      <t xml:space="preserve">36</t>
    </r>
    <r>
      <rPr>
        <b val="true"/>
        <sz val="10"/>
        <rFont val="Noto Sans"/>
        <family val="2"/>
      </rPr>
      <t xml:space="preserve">　町丁別・産業別事業所数</t>
    </r>
  </si>
  <si>
    <t xml:space="preserve">　町丁別・産業別事業所数（つづき）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6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)6</t>
    </r>
    <r>
      <rPr>
        <sz val="10"/>
        <rFont val="Noto Sans"/>
        <family val="2"/>
      </rPr>
      <t xml:space="preserve">月１日現在</t>
    </r>
  </si>
  <si>
    <t xml:space="preserve">農林
漁業</t>
  </si>
  <si>
    <r>
      <rPr>
        <sz val="8"/>
        <rFont val="Noto Sans"/>
        <family val="2"/>
      </rPr>
      <t xml:space="preserve">鉱業</t>
    </r>
    <r>
      <rPr>
        <sz val="8"/>
        <rFont val="游明朝"/>
        <family val="1"/>
        <charset val="128"/>
      </rPr>
      <t xml:space="preserve">,
</t>
    </r>
    <r>
      <rPr>
        <sz val="8"/>
        <rFont val="Noto Sans"/>
        <family val="2"/>
      </rPr>
      <t xml:space="preserve">採石業</t>
    </r>
    <r>
      <rPr>
        <sz val="8"/>
        <rFont val="游明朝"/>
        <family val="1"/>
        <charset val="128"/>
      </rPr>
      <t xml:space="preserve">,
</t>
    </r>
    <r>
      <rPr>
        <sz val="8"/>
        <rFont val="Noto Sans"/>
        <family val="2"/>
      </rPr>
      <t xml:space="preserve">砂利
採取業</t>
    </r>
  </si>
  <si>
    <t xml:space="preserve">電気・
ガス・
熱供給・
水道業</t>
  </si>
  <si>
    <t xml:space="preserve">情報
通信業</t>
  </si>
  <si>
    <r>
      <rPr>
        <sz val="10"/>
        <rFont val="Noto Sans"/>
        <family val="2"/>
      </rPr>
      <t xml:space="preserve">運輸業</t>
    </r>
    <r>
      <rPr>
        <sz val="10"/>
        <rFont val="游明朝"/>
        <family val="1"/>
        <charset val="128"/>
      </rPr>
      <t xml:space="preserve">,
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游明朝"/>
        <family val="1"/>
        <charset val="128"/>
      </rPr>
      <t xml:space="preserve">,
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游明朝"/>
        <family val="1"/>
        <charset val="128"/>
      </rPr>
      <t xml:space="preserve">,
</t>
    </r>
    <r>
      <rPr>
        <sz val="10"/>
        <rFont val="Noto Sans"/>
        <family val="2"/>
      </rPr>
      <t xml:space="preserve">保険業</t>
    </r>
  </si>
  <si>
    <r>
      <rPr>
        <sz val="8"/>
        <rFont val="Noto Sans"/>
        <family val="2"/>
      </rPr>
      <t xml:space="preserve">不動産業</t>
    </r>
    <r>
      <rPr>
        <sz val="8"/>
        <rFont val="游明朝"/>
        <family val="1"/>
        <charset val="128"/>
      </rPr>
      <t xml:space="preserve">,
</t>
    </r>
    <r>
      <rPr>
        <sz val="8"/>
        <rFont val="Noto Sans"/>
        <family val="2"/>
      </rPr>
      <t xml:space="preserve">物品
賃貸業</t>
    </r>
  </si>
  <si>
    <r>
      <rPr>
        <sz val="7"/>
        <rFont val="Noto Sans"/>
        <family val="2"/>
      </rPr>
      <t xml:space="preserve">学術研究</t>
    </r>
    <r>
      <rPr>
        <sz val="7"/>
        <rFont val="游明朝"/>
        <family val="1"/>
        <charset val="128"/>
      </rPr>
      <t xml:space="preserve">,
</t>
    </r>
    <r>
      <rPr>
        <sz val="7"/>
        <rFont val="Noto Sans"/>
        <family val="2"/>
      </rPr>
      <t xml:space="preserve">専門・技術
サービス業</t>
    </r>
  </si>
  <si>
    <r>
      <rPr>
        <sz val="7"/>
        <rFont val="Noto Sans"/>
        <family val="2"/>
      </rPr>
      <t xml:space="preserve">宿泊業</t>
    </r>
    <r>
      <rPr>
        <sz val="7"/>
        <rFont val="游明朝"/>
        <family val="1"/>
        <charset val="128"/>
      </rPr>
      <t xml:space="preserve">,
</t>
    </r>
    <r>
      <rPr>
        <sz val="7"/>
        <rFont val="Noto Sans"/>
        <family val="2"/>
      </rPr>
      <t xml:space="preserve">飲食
サービス業</t>
    </r>
  </si>
  <si>
    <r>
      <rPr>
        <sz val="10"/>
        <rFont val="Noto Sans"/>
        <family val="2"/>
      </rPr>
      <t xml:space="preserve">教育</t>
    </r>
    <r>
      <rPr>
        <sz val="10"/>
        <rFont val="游明朝"/>
        <family val="1"/>
        <charset val="128"/>
      </rPr>
      <t xml:space="preserve">,
</t>
    </r>
    <r>
      <rPr>
        <sz val="10"/>
        <rFont val="Noto Sans"/>
        <family val="2"/>
      </rPr>
      <t xml:space="preserve">学習
支援業</t>
    </r>
  </si>
  <si>
    <r>
      <rPr>
        <sz val="10"/>
        <rFont val="Noto Sans"/>
        <family val="2"/>
      </rPr>
      <t xml:space="preserve">医療</t>
    </r>
    <r>
      <rPr>
        <sz val="10"/>
        <rFont val="游明朝"/>
        <family val="1"/>
        <charset val="128"/>
      </rPr>
      <t xml:space="preserve">,
</t>
    </r>
    <r>
      <rPr>
        <sz val="10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t xml:space="preserve">公務
（他に分類
されるものを除く）</t>
  </si>
  <si>
    <t xml:space="preserve">町　　　　名</t>
  </si>
  <si>
    <t xml:space="preserve">丁目</t>
  </si>
  <si>
    <t xml:space="preserve">川岸町</t>
  </si>
  <si>
    <t xml:space="preserve">尺谷</t>
  </si>
  <si>
    <t xml:space="preserve">高野台</t>
  </si>
  <si>
    <t xml:space="preserve">4</t>
  </si>
  <si>
    <t xml:space="preserve">藤白台</t>
  </si>
  <si>
    <t xml:space="preserve">1</t>
  </si>
  <si>
    <t xml:space="preserve">山田丘</t>
  </si>
  <si>
    <t xml:space="preserve">青葉丘北</t>
  </si>
  <si>
    <t xml:space="preserve">川園町</t>
  </si>
  <si>
    <t xml:space="preserve">昭和町</t>
  </si>
  <si>
    <t xml:space="preserve">5</t>
  </si>
  <si>
    <t xml:space="preserve">2</t>
  </si>
  <si>
    <t xml:space="preserve">山田北</t>
  </si>
  <si>
    <t xml:space="preserve">青葉丘南</t>
  </si>
  <si>
    <t xml:space="preserve">岸部北</t>
  </si>
  <si>
    <t xml:space="preserve">新芦屋上</t>
  </si>
  <si>
    <t xml:space="preserve">高浜町</t>
  </si>
  <si>
    <t xml:space="preserve">3</t>
  </si>
  <si>
    <t xml:space="preserve">山田西</t>
  </si>
  <si>
    <t xml:space="preserve">青山台</t>
  </si>
  <si>
    <t xml:space="preserve">新芦屋下</t>
  </si>
  <si>
    <t xml:space="preserve">竹谷町</t>
  </si>
  <si>
    <t xml:space="preserve">吹東町</t>
  </si>
  <si>
    <t xml:space="preserve">竹見台</t>
  </si>
  <si>
    <t xml:space="preserve">末広町</t>
  </si>
  <si>
    <t xml:space="preserve">古江台</t>
  </si>
  <si>
    <t xml:space="preserve">清和園町</t>
  </si>
  <si>
    <t xml:space="preserve">山田東</t>
  </si>
  <si>
    <t xml:space="preserve">朝日が丘町</t>
  </si>
  <si>
    <t xml:space="preserve">岸部中</t>
  </si>
  <si>
    <t xml:space="preserve">千里丘上</t>
  </si>
  <si>
    <t xml:space="preserve">朝日町</t>
  </si>
  <si>
    <t xml:space="preserve">千里丘北</t>
  </si>
  <si>
    <t xml:space="preserve">垂水町</t>
  </si>
  <si>
    <t xml:space="preserve">泉町</t>
  </si>
  <si>
    <t xml:space="preserve">千里丘下</t>
  </si>
  <si>
    <t xml:space="preserve">千里丘中</t>
  </si>
  <si>
    <t xml:space="preserve">6</t>
  </si>
  <si>
    <t xml:space="preserve">山田南</t>
  </si>
  <si>
    <t xml:space="preserve">千里丘西</t>
  </si>
  <si>
    <t xml:space="preserve">津雲台</t>
  </si>
  <si>
    <t xml:space="preserve">穂波町</t>
  </si>
  <si>
    <t xml:space="preserve">山手町</t>
  </si>
  <si>
    <t xml:space="preserve">岸部南</t>
  </si>
  <si>
    <t xml:space="preserve">千里万博公園</t>
  </si>
  <si>
    <t xml:space="preserve">円山町</t>
  </si>
  <si>
    <t xml:space="preserve">千里山霧が丘</t>
  </si>
  <si>
    <t xml:space="preserve">南金田</t>
  </si>
  <si>
    <t xml:space="preserve">内本町</t>
  </si>
  <si>
    <t xml:space="preserve">千里山高塚</t>
  </si>
  <si>
    <t xml:space="preserve">寿町</t>
  </si>
  <si>
    <t xml:space="preserve">千里山竹園</t>
  </si>
  <si>
    <t xml:space="preserve">南正雀</t>
  </si>
  <si>
    <t xml:space="preserve">芳野町</t>
  </si>
  <si>
    <r>
      <rPr>
        <sz val="10"/>
        <rFont val="Noto Sans"/>
        <family val="2"/>
      </rPr>
      <t xml:space="preserve">資料：総務室（総務省統計局　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－活動調査）</t>
    </r>
  </si>
  <si>
    <t xml:space="preserve">江坂町</t>
  </si>
  <si>
    <t xml:space="preserve">佐井寺</t>
  </si>
  <si>
    <t xml:space="preserve">千里山月が丘</t>
  </si>
  <si>
    <t xml:space="preserve">7</t>
  </si>
  <si>
    <r>
      <rPr>
        <sz val="10"/>
        <rFont val="Noto Sans"/>
        <family val="2"/>
      </rPr>
      <t xml:space="preserve">注：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－活動調査では国・地方公共団体 に属する事業所は調査の対象から</t>
    </r>
  </si>
  <si>
    <t xml:space="preserve">千里山西</t>
  </si>
  <si>
    <t xml:space="preserve">出口町</t>
  </si>
  <si>
    <t xml:space="preserve">　　除かれています。</t>
  </si>
  <si>
    <t xml:space="preserve">天道町</t>
  </si>
  <si>
    <t xml:space="preserve">豊津町</t>
  </si>
  <si>
    <t xml:space="preserve">南吹田</t>
  </si>
  <si>
    <t xml:space="preserve">佐井寺南が丘</t>
  </si>
  <si>
    <t xml:space="preserve">中の島町</t>
  </si>
  <si>
    <t xml:space="preserve">江の木町</t>
  </si>
  <si>
    <t xml:space="preserve">幸町</t>
  </si>
  <si>
    <t xml:space="preserve">長野西</t>
  </si>
  <si>
    <t xml:space="preserve">樫切山</t>
  </si>
  <si>
    <t xml:space="preserve">佐竹台</t>
  </si>
  <si>
    <t xml:space="preserve">長野東</t>
  </si>
  <si>
    <t xml:space="preserve">春日</t>
  </si>
  <si>
    <t xml:space="preserve">千里山虹が丘</t>
  </si>
  <si>
    <t xml:space="preserve">西御旅町</t>
  </si>
  <si>
    <t xml:space="preserve">千里山東</t>
  </si>
  <si>
    <t xml:space="preserve">西の庄町</t>
  </si>
  <si>
    <t xml:space="preserve">南清和園町</t>
  </si>
  <si>
    <t xml:space="preserve">原町</t>
  </si>
  <si>
    <t xml:space="preserve">南高浜町</t>
  </si>
  <si>
    <t xml:space="preserve">目俵町</t>
  </si>
  <si>
    <t xml:space="preserve">片山町</t>
  </si>
  <si>
    <t xml:space="preserve">元町</t>
  </si>
  <si>
    <t xml:space="preserve">五月が丘北</t>
  </si>
  <si>
    <t xml:space="preserve">千里山星が丘</t>
  </si>
  <si>
    <t xml:space="preserve">桃山台</t>
  </si>
  <si>
    <t xml:space="preserve">五月が丘西</t>
  </si>
  <si>
    <t xml:space="preserve">千里山松が丘</t>
  </si>
  <si>
    <t xml:space="preserve">東御旅町</t>
  </si>
  <si>
    <t xml:space="preserve">五月が丘東</t>
  </si>
  <si>
    <t xml:space="preserve">高城町</t>
  </si>
  <si>
    <t xml:space="preserve">日の出町</t>
  </si>
  <si>
    <t xml:space="preserve">金田町</t>
  </si>
  <si>
    <t xml:space="preserve">五月が丘南</t>
  </si>
  <si>
    <t xml:space="preserve">平松町</t>
  </si>
  <si>
    <t xml:space="preserve">上山田</t>
  </si>
  <si>
    <t xml:space="preserve">芝田町</t>
  </si>
  <si>
    <t xml:space="preserve">広芝町</t>
  </si>
  <si>
    <t xml:space="preserve">上山手町</t>
  </si>
  <si>
    <t xml:space="preserve">清水</t>
  </si>
  <si>
    <t xml:space="preserve">藤が丘町</t>
  </si>
  <si>
    <t xml:space="preserve">山田市場</t>
  </si>
  <si>
    <r>
      <rPr>
        <b val="true"/>
        <sz val="10"/>
        <rFont val="游明朝"/>
        <family val="1"/>
        <charset val="128"/>
      </rPr>
      <t xml:space="preserve">37</t>
    </r>
    <r>
      <rPr>
        <b val="true"/>
        <sz val="10"/>
        <rFont val="Noto Sans"/>
        <family val="2"/>
      </rPr>
      <t xml:space="preserve">　町丁別・従業者規模別事業所数・従業者数</t>
    </r>
  </si>
  <si>
    <t xml:space="preserve">　町丁別・従業者規模別事業所数・従業者数（つづき）</t>
  </si>
  <si>
    <t xml:space="preserve">総　　　　　数</t>
  </si>
  <si>
    <r>
      <rPr>
        <sz val="10"/>
        <rFont val="游明朝"/>
        <family val="1"/>
        <charset val="128"/>
      </rPr>
      <t xml:space="preserve">0</t>
    </r>
    <r>
      <rPr>
        <sz val="10"/>
        <rFont val="Noto Sans"/>
        <family val="2"/>
      </rPr>
      <t xml:space="preserve">　人</t>
    </r>
  </si>
  <si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　人　以　上</t>
    </r>
  </si>
  <si>
    <r>
      <rPr>
        <b val="true"/>
        <sz val="10"/>
        <rFont val="游明朝"/>
        <family val="1"/>
        <charset val="128"/>
      </rPr>
      <t xml:space="preserve">38</t>
    </r>
    <r>
      <rPr>
        <b val="true"/>
        <sz val="10"/>
        <rFont val="Noto Sans"/>
        <family val="2"/>
      </rPr>
      <t xml:space="preserve">　大阪府市町村別事業所数</t>
    </r>
  </si>
  <si>
    <t xml:space="preserve">　大阪府市町村別事業所数（つづき）</t>
  </si>
  <si>
    <t xml:space="preserve">市町村</t>
  </si>
  <si>
    <t xml:space="preserve">泉南市</t>
  </si>
  <si>
    <t xml:space="preserve">大阪市</t>
  </si>
  <si>
    <t xml:space="preserve">四条畷市</t>
  </si>
  <si>
    <t xml:space="preserve">堺市</t>
  </si>
  <si>
    <t xml:space="preserve">交野市</t>
  </si>
  <si>
    <t xml:space="preserve">岸和田市</t>
  </si>
  <si>
    <t xml:space="preserve">大阪狭山市</t>
  </si>
  <si>
    <t xml:space="preserve">豊中市</t>
  </si>
  <si>
    <t xml:space="preserve">阪南市</t>
  </si>
  <si>
    <t xml:space="preserve">池田市</t>
  </si>
  <si>
    <t xml:space="preserve">三島郡</t>
  </si>
  <si>
    <t xml:space="preserve">島本町</t>
  </si>
  <si>
    <t xml:space="preserve">吹田市</t>
  </si>
  <si>
    <t xml:space="preserve">豊能郡</t>
  </si>
  <si>
    <t xml:space="preserve">豊能町</t>
  </si>
  <si>
    <t xml:space="preserve">泉大津市</t>
  </si>
  <si>
    <t xml:space="preserve">〃</t>
  </si>
  <si>
    <t xml:space="preserve">能勢町</t>
  </si>
  <si>
    <t xml:space="preserve">高槻市</t>
  </si>
  <si>
    <t xml:space="preserve">泉北郡</t>
  </si>
  <si>
    <t xml:space="preserve">忠岡町</t>
  </si>
  <si>
    <t xml:space="preserve">貝塚市</t>
  </si>
  <si>
    <t xml:space="preserve">泉南郡</t>
  </si>
  <si>
    <t xml:space="preserve">熊取町</t>
  </si>
  <si>
    <t xml:space="preserve">守口市</t>
  </si>
  <si>
    <t xml:space="preserve">田尻町</t>
  </si>
  <si>
    <t xml:space="preserve">枚方市</t>
  </si>
  <si>
    <t xml:space="preserve">岬町</t>
  </si>
  <si>
    <t xml:space="preserve">茨木市</t>
  </si>
  <si>
    <t xml:space="preserve">南河内郡</t>
  </si>
  <si>
    <t xml:space="preserve">太子町</t>
  </si>
  <si>
    <t xml:space="preserve">八尾市</t>
  </si>
  <si>
    <t xml:space="preserve">河南町</t>
  </si>
  <si>
    <t xml:space="preserve">泉佐野市</t>
  </si>
  <si>
    <t xml:space="preserve">千早赤阪村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白紙のページです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#,##0;&quot;△ &quot;#,##0"/>
    <numFmt numFmtId="167" formatCode="#,##0.0;\-#,##0.0"/>
    <numFmt numFmtId="168" formatCode="#,##0"/>
    <numFmt numFmtId="169" formatCode="#,##0;&quot;△ &quot;#,##0;\-"/>
    <numFmt numFmtId="170" formatCode="#,##0.0;&quot;△ &quot;#,##0.0;\-"/>
    <numFmt numFmtId="171" formatCode="0.0;&quot;△ &quot;0.0"/>
    <numFmt numFmtId="172" formatCode="#,##0.0;&quot;△ &quot;#,##0.0"/>
    <numFmt numFmtId="173" formatCode="0;&quot;△ &quot;0"/>
    <numFmt numFmtId="174" formatCode="#,##0_);[RED]\(#,##0\)"/>
    <numFmt numFmtId="175" formatCode="##,###,##0;\-#,###,##0"/>
    <numFmt numFmtId="176" formatCode="##,###,###,##0;\-#,###,###,##0"/>
    <numFmt numFmtId="177" formatCode="\ ###,###,##0;\-###,###,##0"/>
    <numFmt numFmtId="178" formatCode="#,###,###,##0;&quot; -&quot;###,###,##0"/>
    <numFmt numFmtId="179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游明朝"/>
      <family val="1"/>
      <charset val="128"/>
    </font>
    <font>
      <b val="true"/>
      <sz val="36"/>
      <name val="Noto Sans"/>
      <family val="2"/>
    </font>
    <font>
      <b val="true"/>
      <sz val="12"/>
      <name val="Noto Sans"/>
      <family val="2"/>
    </font>
    <font>
      <sz val="12"/>
      <name val="游明朝"/>
      <family val="1"/>
      <charset val="128"/>
    </font>
    <font>
      <b val="true"/>
      <sz val="10"/>
      <name val="游明朝"/>
      <family val="1"/>
      <charset val="128"/>
    </font>
    <font>
      <b val="true"/>
      <sz val="10"/>
      <name val="Noto Sans"/>
      <family val="2"/>
    </font>
    <font>
      <sz val="10"/>
      <name val="游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游明朝"/>
      <family val="1"/>
      <charset val="128"/>
    </font>
    <font>
      <b val="true"/>
      <sz val="18"/>
      <name val="游明朝"/>
      <family val="1"/>
      <charset val="128"/>
    </font>
    <font>
      <sz val="9"/>
      <name val="游明朝"/>
      <family val="1"/>
      <charset val="128"/>
    </font>
    <font>
      <sz val="7"/>
      <name val="Noto Sans"/>
      <family val="2"/>
    </font>
    <font>
      <sz val="7"/>
      <name val="游明朝"/>
      <family val="1"/>
      <charset val="128"/>
    </font>
    <font>
      <b val="true"/>
      <sz val="7"/>
      <name val="游明朝"/>
      <family val="1"/>
      <charset val="128"/>
    </font>
    <font>
      <b val="true"/>
      <sz val="7"/>
      <name val="Noto Sans"/>
      <family val="2"/>
    </font>
    <font>
      <b val="true"/>
      <sz val="11"/>
      <name val="游明朝"/>
      <family val="1"/>
      <charset val="128"/>
    </font>
    <font>
      <sz val="10"/>
      <color rgb="FF000000"/>
      <name val="游明朝"/>
      <family val="1"/>
      <charset val="128"/>
    </font>
    <font>
      <sz val="8"/>
      <name val="Noto Sans"/>
      <family val="2"/>
    </font>
    <font>
      <sz val="8"/>
      <name val="游明朝"/>
      <family val="1"/>
      <charset val="128"/>
    </font>
    <font>
      <b val="true"/>
      <sz val="12"/>
      <color rgb="FFFFFFFF"/>
      <name val="Noto Sans"/>
      <family val="2"/>
    </font>
    <font>
      <sz val="11"/>
      <color rgb="FFFFFFFF"/>
      <name val="游明朝"/>
      <family val="1"/>
      <charset val="128"/>
    </font>
    <font>
      <b val="true"/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3" fillId="0" borderId="9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9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9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8" fillId="0" borderId="1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6" fontId="11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3" fontId="1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9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3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21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4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3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4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1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9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6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7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9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8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3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9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03（土）総務法制室" xfId="20"/>
    <cellStyle name="標準_P68～P79 " xfId="21"/>
    <cellStyle name="標準_Sheet1" xfId="22"/>
    <cellStyle name="標準_Sheet2" xfId="23"/>
    <cellStyle name="標準_Sheet3" xfId="24"/>
    <cellStyle name="標準_Sheet4" xfId="25"/>
    <cellStyle name="標準_Sheet5" xfId="26"/>
    <cellStyle name="標準_Sheet6" xfId="27"/>
    <cellStyle name="標準_Sheet7" xfId="28"/>
    <cellStyle name="標準_第43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75"/>
    <col collapsed="false" customWidth="true" hidden="false" outlineLevel="0" max="6" min="2" style="1" width="12.49"/>
    <col collapsed="false" customWidth="false" hidden="false" outlineLevel="0" max="257" min="7" style="1" width="8.99"/>
  </cols>
  <sheetData>
    <row r="8" customFormat="false" ht="62.25" hidden="false" customHeight="true" outlineLevel="0" collapsed="false">
      <c r="B8" s="2" t="s">
        <v>0</v>
      </c>
      <c r="C8" s="2"/>
      <c r="D8" s="2"/>
      <c r="E8" s="2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54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7" min="2" style="1" width="20.36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s="4" customFormat="true" ht="15" hidden="false" customHeight="true" outlineLevel="0" collapsed="false">
      <c r="A1" s="3" t="s">
        <v>0</v>
      </c>
      <c r="G1" s="5" t="s">
        <v>0</v>
      </c>
    </row>
    <row r="3" customFormat="false" ht="1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9" t="s">
        <v>2</v>
      </c>
      <c r="H4" s="10"/>
    </row>
    <row r="5" customFormat="false" ht="18" hidden="false" customHeight="true" outlineLevel="0" collapsed="false">
      <c r="A5" s="11" t="s">
        <v>3</v>
      </c>
      <c r="B5" s="12" t="s">
        <v>4</v>
      </c>
      <c r="C5" s="12"/>
      <c r="D5" s="13" t="s">
        <v>5</v>
      </c>
      <c r="E5" s="13"/>
      <c r="F5" s="14" t="s">
        <v>6</v>
      </c>
      <c r="G5" s="14"/>
      <c r="H5" s="15"/>
    </row>
    <row r="6" customFormat="false" ht="18" hidden="false" customHeight="true" outlineLevel="0" collapsed="false">
      <c r="A6" s="11"/>
      <c r="B6" s="16" t="s">
        <v>7</v>
      </c>
      <c r="C6" s="16" t="s">
        <v>8</v>
      </c>
      <c r="D6" s="16" t="s">
        <v>7</v>
      </c>
      <c r="E6" s="16" t="s">
        <v>8</v>
      </c>
      <c r="F6" s="16" t="s">
        <v>7</v>
      </c>
      <c r="G6" s="17" t="s">
        <v>8</v>
      </c>
    </row>
    <row r="7" customFormat="false" ht="12" hidden="false" customHeight="true" outlineLevel="0" collapsed="false">
      <c r="A7" s="18"/>
      <c r="B7" s="19" t="s">
        <v>0</v>
      </c>
      <c r="C7" s="20" t="s">
        <v>9</v>
      </c>
      <c r="D7" s="21"/>
      <c r="E7" s="21"/>
      <c r="F7" s="21"/>
      <c r="G7" s="21"/>
    </row>
    <row r="8" customFormat="false" ht="18" hidden="false" customHeight="true" outlineLevel="0" collapsed="false">
      <c r="A8" s="22" t="s">
        <v>10</v>
      </c>
      <c r="B8" s="23" t="n">
        <v>11783</v>
      </c>
      <c r="C8" s="24" t="n">
        <v>143306</v>
      </c>
      <c r="D8" s="25" t="n">
        <v>11387</v>
      </c>
      <c r="E8" s="25" t="n">
        <v>127403</v>
      </c>
      <c r="F8" s="26" t="n">
        <v>396</v>
      </c>
      <c r="G8" s="26" t="n">
        <v>15903</v>
      </c>
    </row>
    <row r="9" customFormat="false" ht="18" hidden="false" customHeight="true" outlineLevel="0" collapsed="false">
      <c r="A9" s="27" t="s">
        <v>11</v>
      </c>
      <c r="B9" s="28" t="n">
        <v>10675</v>
      </c>
      <c r="C9" s="29" t="n">
        <v>140841</v>
      </c>
      <c r="D9" s="29" t="n">
        <v>10346</v>
      </c>
      <c r="E9" s="29" t="n">
        <v>130684</v>
      </c>
      <c r="F9" s="30" t="n">
        <v>329</v>
      </c>
      <c r="G9" s="30" t="n">
        <v>10157</v>
      </c>
    </row>
    <row r="10" customFormat="false" ht="15" hidden="false" customHeight="true" outlineLevel="0" collapsed="false">
      <c r="A10" s="31"/>
      <c r="B10" s="24"/>
      <c r="C10" s="32"/>
      <c r="D10" s="24"/>
      <c r="E10" s="32"/>
      <c r="F10" s="24"/>
      <c r="G10" s="33" t="s">
        <v>12</v>
      </c>
      <c r="H10" s="24"/>
    </row>
    <row r="11" customFormat="false" ht="15" hidden="false" customHeight="true" outlineLevel="0" collapsed="false">
      <c r="A11" s="31"/>
      <c r="B11" s="24"/>
      <c r="C11" s="32"/>
      <c r="D11" s="24"/>
      <c r="E11" s="32"/>
      <c r="F11" s="24"/>
      <c r="G11" s="33"/>
      <c r="H11" s="24"/>
    </row>
    <row r="12" customFormat="false" ht="15" hidden="false" customHeight="true" outlineLevel="0" collapsed="false">
      <c r="A12" s="6"/>
      <c r="B12" s="7"/>
      <c r="C12" s="7"/>
      <c r="D12" s="7"/>
      <c r="E12" s="7"/>
      <c r="F12" s="7"/>
      <c r="G12" s="9" t="s">
        <v>13</v>
      </c>
      <c r="H12" s="7"/>
    </row>
    <row r="13" customFormat="false" ht="18" hidden="false" customHeight="true" outlineLevel="0" collapsed="false">
      <c r="A13" s="11" t="s">
        <v>3</v>
      </c>
      <c r="B13" s="12" t="s">
        <v>4</v>
      </c>
      <c r="C13" s="12"/>
      <c r="D13" s="13" t="s">
        <v>5</v>
      </c>
      <c r="E13" s="13"/>
      <c r="F13" s="14" t="s">
        <v>6</v>
      </c>
      <c r="G13" s="14"/>
      <c r="H13" s="15"/>
    </row>
    <row r="14" customFormat="false" ht="18" hidden="false" customHeight="true" outlineLevel="0" collapsed="false">
      <c r="A14" s="11"/>
      <c r="B14" s="16" t="s">
        <v>7</v>
      </c>
      <c r="C14" s="16" t="s">
        <v>8</v>
      </c>
      <c r="D14" s="16" t="s">
        <v>7</v>
      </c>
      <c r="E14" s="16" t="s">
        <v>8</v>
      </c>
      <c r="F14" s="17" t="s">
        <v>7</v>
      </c>
      <c r="G14" s="17" t="s">
        <v>8</v>
      </c>
    </row>
    <row r="15" customFormat="false" ht="12" hidden="false" customHeight="true" outlineLevel="0" collapsed="false">
      <c r="A15" s="18"/>
      <c r="B15" s="19" t="s">
        <v>0</v>
      </c>
      <c r="C15" s="20" t="s">
        <v>9</v>
      </c>
      <c r="D15" s="21"/>
      <c r="E15" s="21"/>
      <c r="F15" s="21"/>
      <c r="G15" s="21"/>
    </row>
    <row r="16" customFormat="false" ht="18" hidden="false" customHeight="true" outlineLevel="0" collapsed="false">
      <c r="A16" s="22" t="s">
        <v>14</v>
      </c>
      <c r="B16" s="23" t="n">
        <v>11904</v>
      </c>
      <c r="C16" s="24" t="n">
        <v>159205</v>
      </c>
      <c r="D16" s="24" t="n">
        <v>11630</v>
      </c>
      <c r="E16" s="24" t="n">
        <v>149516</v>
      </c>
      <c r="F16" s="34" t="n">
        <v>274</v>
      </c>
      <c r="G16" s="35" t="n">
        <v>9689</v>
      </c>
    </row>
    <row r="17" customFormat="false" ht="18" hidden="false" customHeight="true" outlineLevel="0" collapsed="false">
      <c r="A17" s="22" t="s">
        <v>15</v>
      </c>
      <c r="B17" s="24" t="n">
        <v>10962</v>
      </c>
      <c r="C17" s="24" t="n">
        <v>134589</v>
      </c>
      <c r="D17" s="24" t="n">
        <v>10962</v>
      </c>
      <c r="E17" s="24" t="n">
        <v>134589</v>
      </c>
      <c r="F17" s="36" t="s">
        <v>16</v>
      </c>
      <c r="G17" s="37" t="s">
        <v>16</v>
      </c>
    </row>
    <row r="18" customFormat="false" ht="18" hidden="false" customHeight="true" outlineLevel="0" collapsed="false">
      <c r="A18" s="27" t="s">
        <v>17</v>
      </c>
      <c r="B18" s="38" t="n">
        <v>12139</v>
      </c>
      <c r="C18" s="38" t="n">
        <v>151795</v>
      </c>
      <c r="D18" s="38" t="n">
        <v>11881</v>
      </c>
      <c r="E18" s="38" t="n">
        <v>143760</v>
      </c>
      <c r="F18" s="38" t="n">
        <v>258</v>
      </c>
      <c r="G18" s="38" t="n">
        <v>8035</v>
      </c>
    </row>
    <row r="19" customFormat="false" ht="15" hidden="false" customHeight="true" outlineLevel="0" collapsed="false">
      <c r="A19" s="39"/>
      <c r="B19" s="40"/>
      <c r="C19" s="40"/>
      <c r="D19" s="41"/>
      <c r="E19" s="41"/>
      <c r="G19" s="42" t="s">
        <v>18</v>
      </c>
    </row>
    <row r="20" customFormat="false" ht="15" hidden="false" customHeight="true" outlineLevel="0" collapsed="false">
      <c r="A20" s="43" t="s">
        <v>19</v>
      </c>
      <c r="B20" s="44"/>
      <c r="C20" s="44"/>
      <c r="D20" s="15"/>
      <c r="E20" s="15"/>
      <c r="G20" s="45" t="s">
        <v>20</v>
      </c>
    </row>
    <row r="21" customFormat="false" ht="15" hidden="false" customHeight="true" outlineLevel="0" collapsed="false">
      <c r="A21" s="46" t="s">
        <v>21</v>
      </c>
      <c r="B21" s="44"/>
      <c r="C21" s="44"/>
      <c r="D21" s="15"/>
      <c r="E21" s="15"/>
      <c r="G21" s="45"/>
    </row>
    <row r="22" customFormat="false" ht="15" hidden="false" customHeight="true" outlineLevel="0" collapsed="false">
      <c r="A22" s="47"/>
      <c r="B22" s="44"/>
      <c r="C22" s="44"/>
      <c r="D22" s="15"/>
      <c r="E22" s="15"/>
      <c r="G22" s="45"/>
    </row>
    <row r="23" customFormat="false" ht="15" hidden="false" customHeight="true" outlineLevel="0" collapsed="false">
      <c r="A23" s="7"/>
      <c r="B23" s="48"/>
      <c r="C23" s="49"/>
      <c r="D23" s="48"/>
      <c r="F23" s="50"/>
      <c r="G23" s="51" t="s">
        <v>22</v>
      </c>
      <c r="H23" s="51"/>
    </row>
    <row r="24" customFormat="false" ht="18" hidden="false" customHeight="true" outlineLevel="0" collapsed="false">
      <c r="A24" s="52" t="s">
        <v>3</v>
      </c>
      <c r="B24" s="53" t="s">
        <v>4</v>
      </c>
      <c r="C24" s="53"/>
      <c r="D24" s="53" t="s">
        <v>23</v>
      </c>
      <c r="E24" s="53"/>
      <c r="F24" s="14" t="s">
        <v>6</v>
      </c>
      <c r="G24" s="14"/>
    </row>
    <row r="25" customFormat="false" ht="18" hidden="false" customHeight="true" outlineLevel="0" collapsed="false">
      <c r="A25" s="54" t="s">
        <v>24</v>
      </c>
      <c r="B25" s="16" t="s">
        <v>25</v>
      </c>
      <c r="C25" s="16" t="s">
        <v>26</v>
      </c>
      <c r="D25" s="16" t="s">
        <v>25</v>
      </c>
      <c r="E25" s="16" t="s">
        <v>26</v>
      </c>
      <c r="F25" s="17" t="s">
        <v>7</v>
      </c>
      <c r="G25" s="17" t="s">
        <v>8</v>
      </c>
    </row>
    <row r="26" customFormat="false" ht="12" hidden="false" customHeight="true" outlineLevel="0" collapsed="false">
      <c r="A26" s="55"/>
      <c r="B26" s="56" t="s">
        <v>27</v>
      </c>
      <c r="C26" s="56" t="s">
        <v>9</v>
      </c>
      <c r="D26" s="21"/>
      <c r="E26" s="21"/>
      <c r="F26" s="21"/>
      <c r="G26" s="21"/>
      <c r="H26" s="7"/>
    </row>
    <row r="27" customFormat="false" ht="18" hidden="false" customHeight="true" outlineLevel="0" collapsed="false">
      <c r="A27" s="57" t="s">
        <v>28</v>
      </c>
      <c r="B27" s="58" t="n">
        <v>11526</v>
      </c>
      <c r="C27" s="58" t="n">
        <v>144593</v>
      </c>
      <c r="D27" s="58" t="n">
        <v>11526</v>
      </c>
      <c r="E27" s="58" t="n">
        <v>144593</v>
      </c>
      <c r="F27" s="37" t="s">
        <v>16</v>
      </c>
      <c r="G27" s="37" t="s">
        <v>16</v>
      </c>
    </row>
    <row r="28" customFormat="false" ht="18" hidden="false" customHeight="true" outlineLevel="0" collapsed="false">
      <c r="A28" s="22" t="s">
        <v>29</v>
      </c>
      <c r="B28" s="59" t="n">
        <v>5</v>
      </c>
      <c r="C28" s="59" t="n">
        <v>38</v>
      </c>
      <c r="D28" s="59" t="n">
        <v>5</v>
      </c>
      <c r="E28" s="59" t="n">
        <v>38</v>
      </c>
      <c r="F28" s="37" t="s">
        <v>16</v>
      </c>
      <c r="G28" s="37" t="s">
        <v>16</v>
      </c>
    </row>
    <row r="29" customFormat="false" ht="18" hidden="false" customHeight="true" outlineLevel="0" collapsed="false">
      <c r="A29" s="60" t="s">
        <v>30</v>
      </c>
      <c r="B29" s="37" t="s">
        <v>16</v>
      </c>
      <c r="C29" s="37" t="s">
        <v>16</v>
      </c>
      <c r="D29" s="37" t="s">
        <v>16</v>
      </c>
      <c r="E29" s="37" t="s">
        <v>16</v>
      </c>
      <c r="F29" s="37" t="s">
        <v>16</v>
      </c>
      <c r="G29" s="37" t="s">
        <v>16</v>
      </c>
    </row>
    <row r="30" customFormat="false" ht="18" hidden="false" customHeight="true" outlineLevel="0" collapsed="false">
      <c r="A30" s="22" t="s">
        <v>31</v>
      </c>
      <c r="B30" s="59" t="n">
        <v>824</v>
      </c>
      <c r="C30" s="59" t="n">
        <v>7621</v>
      </c>
      <c r="D30" s="59" t="n">
        <v>824</v>
      </c>
      <c r="E30" s="59" t="n">
        <v>7621</v>
      </c>
      <c r="F30" s="37" t="s">
        <v>16</v>
      </c>
      <c r="G30" s="37" t="s">
        <v>16</v>
      </c>
    </row>
    <row r="31" customFormat="false" ht="18" hidden="false" customHeight="true" outlineLevel="0" collapsed="false">
      <c r="A31" s="22" t="s">
        <v>32</v>
      </c>
      <c r="B31" s="59" t="n">
        <v>441</v>
      </c>
      <c r="C31" s="59" t="n">
        <v>6968</v>
      </c>
      <c r="D31" s="59" t="n">
        <v>441</v>
      </c>
      <c r="E31" s="59" t="n">
        <v>6968</v>
      </c>
      <c r="F31" s="37" t="s">
        <v>16</v>
      </c>
      <c r="G31" s="37" t="s">
        <v>16</v>
      </c>
    </row>
    <row r="32" customFormat="false" ht="18" hidden="false" customHeight="true" outlineLevel="0" collapsed="false">
      <c r="A32" s="61" t="s">
        <v>33</v>
      </c>
      <c r="B32" s="59" t="n">
        <v>7</v>
      </c>
      <c r="C32" s="59" t="n">
        <v>114</v>
      </c>
      <c r="D32" s="59" t="n">
        <v>7</v>
      </c>
      <c r="E32" s="59" t="n">
        <v>114</v>
      </c>
      <c r="F32" s="37" t="s">
        <v>16</v>
      </c>
      <c r="G32" s="37" t="s">
        <v>16</v>
      </c>
    </row>
    <row r="33" customFormat="false" ht="18" hidden="false" customHeight="true" outlineLevel="0" collapsed="false">
      <c r="A33" s="22" t="s">
        <v>34</v>
      </c>
      <c r="B33" s="59" t="n">
        <v>189</v>
      </c>
      <c r="C33" s="59" t="n">
        <v>2960</v>
      </c>
      <c r="D33" s="59" t="n">
        <v>189</v>
      </c>
      <c r="E33" s="59" t="n">
        <v>2960</v>
      </c>
      <c r="F33" s="37" t="s">
        <v>16</v>
      </c>
      <c r="G33" s="37" t="s">
        <v>16</v>
      </c>
    </row>
    <row r="34" customFormat="false" ht="18" hidden="false" customHeight="true" outlineLevel="0" collapsed="false">
      <c r="A34" s="22" t="s">
        <v>35</v>
      </c>
      <c r="B34" s="59" t="n">
        <v>222</v>
      </c>
      <c r="C34" s="59" t="n">
        <v>5715</v>
      </c>
      <c r="D34" s="59" t="n">
        <v>222</v>
      </c>
      <c r="E34" s="59" t="n">
        <v>5715</v>
      </c>
      <c r="F34" s="37" t="s">
        <v>16</v>
      </c>
      <c r="G34" s="37" t="s">
        <v>16</v>
      </c>
    </row>
    <row r="35" customFormat="false" ht="18" hidden="false" customHeight="true" outlineLevel="0" collapsed="false">
      <c r="A35" s="22" t="s">
        <v>36</v>
      </c>
      <c r="B35" s="59" t="n">
        <v>3236</v>
      </c>
      <c r="C35" s="59" t="n">
        <v>36510</v>
      </c>
      <c r="D35" s="59" t="n">
        <v>3236</v>
      </c>
      <c r="E35" s="59" t="n">
        <v>36510</v>
      </c>
      <c r="F35" s="37" t="s">
        <v>16</v>
      </c>
      <c r="G35" s="37" t="s">
        <v>16</v>
      </c>
    </row>
    <row r="36" customFormat="false" ht="18" hidden="false" customHeight="true" outlineLevel="0" collapsed="false">
      <c r="A36" s="22" t="s">
        <v>37</v>
      </c>
      <c r="B36" s="59" t="n">
        <v>140</v>
      </c>
      <c r="C36" s="59" t="n">
        <v>2308</v>
      </c>
      <c r="D36" s="59" t="n">
        <v>140</v>
      </c>
      <c r="E36" s="59" t="n">
        <v>2308</v>
      </c>
      <c r="F36" s="37" t="s">
        <v>16</v>
      </c>
      <c r="G36" s="37" t="s">
        <v>16</v>
      </c>
    </row>
    <row r="37" customFormat="false" ht="18" hidden="false" customHeight="true" outlineLevel="0" collapsed="false">
      <c r="A37" s="22" t="s">
        <v>38</v>
      </c>
      <c r="B37" s="59" t="n">
        <v>1234</v>
      </c>
      <c r="C37" s="59" t="n">
        <v>5165</v>
      </c>
      <c r="D37" s="59" t="n">
        <v>1234</v>
      </c>
      <c r="E37" s="59" t="n">
        <v>5165</v>
      </c>
      <c r="F37" s="37" t="s">
        <v>16</v>
      </c>
      <c r="G37" s="37" t="s">
        <v>16</v>
      </c>
    </row>
    <row r="38" customFormat="false" ht="18" hidden="false" customHeight="true" outlineLevel="0" collapsed="false">
      <c r="A38" s="62" t="s">
        <v>39</v>
      </c>
      <c r="B38" s="59" t="n">
        <v>526</v>
      </c>
      <c r="C38" s="59" t="n">
        <v>6120</v>
      </c>
      <c r="D38" s="59" t="n">
        <v>526</v>
      </c>
      <c r="E38" s="59" t="n">
        <v>6120</v>
      </c>
      <c r="F38" s="37" t="s">
        <v>16</v>
      </c>
      <c r="G38" s="37" t="s">
        <v>16</v>
      </c>
    </row>
    <row r="39" customFormat="false" ht="18" hidden="false" customHeight="true" outlineLevel="0" collapsed="false">
      <c r="A39" s="22" t="s">
        <v>40</v>
      </c>
      <c r="B39" s="59" t="n">
        <v>1354</v>
      </c>
      <c r="C39" s="59" t="n">
        <v>13219</v>
      </c>
      <c r="D39" s="59" t="n">
        <v>1354</v>
      </c>
      <c r="E39" s="59" t="n">
        <v>13219</v>
      </c>
      <c r="F39" s="37" t="s">
        <v>16</v>
      </c>
      <c r="G39" s="37" t="s">
        <v>16</v>
      </c>
    </row>
    <row r="40" customFormat="false" ht="18" hidden="false" customHeight="true" outlineLevel="0" collapsed="false">
      <c r="A40" s="62" t="s">
        <v>41</v>
      </c>
      <c r="B40" s="59" t="n">
        <v>978</v>
      </c>
      <c r="C40" s="59" t="n">
        <v>7772</v>
      </c>
      <c r="D40" s="59" t="n">
        <v>978</v>
      </c>
      <c r="E40" s="59" t="n">
        <v>7772</v>
      </c>
      <c r="F40" s="37" t="s">
        <v>16</v>
      </c>
      <c r="G40" s="37" t="s">
        <v>16</v>
      </c>
    </row>
    <row r="41" customFormat="false" ht="18" hidden="false" customHeight="true" outlineLevel="0" collapsed="false">
      <c r="A41" s="63" t="s">
        <v>42</v>
      </c>
      <c r="B41" s="59" t="n">
        <v>487</v>
      </c>
      <c r="C41" s="59" t="n">
        <v>14805</v>
      </c>
      <c r="D41" s="59" t="n">
        <v>487</v>
      </c>
      <c r="E41" s="59" t="n">
        <v>14805</v>
      </c>
      <c r="F41" s="37" t="s">
        <v>16</v>
      </c>
      <c r="G41" s="37" t="s">
        <v>16</v>
      </c>
    </row>
    <row r="42" customFormat="false" ht="18" hidden="false" customHeight="true" outlineLevel="0" collapsed="false">
      <c r="A42" s="22" t="s">
        <v>43</v>
      </c>
      <c r="B42" s="59" t="n">
        <v>1263</v>
      </c>
      <c r="C42" s="59" t="n">
        <v>25603</v>
      </c>
      <c r="D42" s="59" t="n">
        <v>1263</v>
      </c>
      <c r="E42" s="59" t="n">
        <v>25603</v>
      </c>
      <c r="F42" s="37" t="s">
        <v>16</v>
      </c>
      <c r="G42" s="37" t="s">
        <v>16</v>
      </c>
    </row>
    <row r="43" customFormat="false" ht="18" hidden="false" customHeight="true" outlineLevel="0" collapsed="false">
      <c r="A43" s="22" t="s">
        <v>44</v>
      </c>
      <c r="B43" s="59" t="n">
        <v>42</v>
      </c>
      <c r="C43" s="59" t="n">
        <v>669</v>
      </c>
      <c r="D43" s="59" t="n">
        <v>42</v>
      </c>
      <c r="E43" s="59" t="n">
        <v>669</v>
      </c>
      <c r="F43" s="37" t="s">
        <v>16</v>
      </c>
      <c r="G43" s="37" t="s">
        <v>16</v>
      </c>
    </row>
    <row r="44" customFormat="false" ht="18" hidden="false" customHeight="true" outlineLevel="0" collapsed="false">
      <c r="A44" s="61" t="s">
        <v>45</v>
      </c>
      <c r="B44" s="59" t="n">
        <v>578</v>
      </c>
      <c r="C44" s="59" t="n">
        <v>9006</v>
      </c>
      <c r="D44" s="59" t="n">
        <v>578</v>
      </c>
      <c r="E44" s="59" t="n">
        <v>9006</v>
      </c>
      <c r="F44" s="37" t="s">
        <v>16</v>
      </c>
      <c r="G44" s="37" t="s">
        <v>16</v>
      </c>
    </row>
    <row r="45" customFormat="false" ht="18" hidden="false" customHeight="true" outlineLevel="0" collapsed="false">
      <c r="A45" s="27" t="s">
        <v>46</v>
      </c>
      <c r="B45" s="64" t="s">
        <v>16</v>
      </c>
      <c r="C45" s="65" t="s">
        <v>16</v>
      </c>
      <c r="D45" s="65" t="s">
        <v>16</v>
      </c>
      <c r="E45" s="65" t="s">
        <v>16</v>
      </c>
      <c r="F45" s="65" t="s">
        <v>16</v>
      </c>
      <c r="G45" s="65" t="s">
        <v>16</v>
      </c>
    </row>
    <row r="46" customFormat="false" ht="15" hidden="false" customHeight="true" outlineLevel="0" collapsed="false">
      <c r="A46" s="39"/>
      <c r="B46" s="66"/>
      <c r="C46" s="66"/>
      <c r="D46" s="67"/>
      <c r="E46" s="45"/>
      <c r="G46" s="33" t="s">
        <v>47</v>
      </c>
    </row>
    <row r="47" customFormat="false" ht="15" hidden="false" customHeight="true" outlineLevel="0" collapsed="false">
      <c r="A47" s="68" t="s">
        <v>48</v>
      </c>
      <c r="B47" s="66"/>
      <c r="C47" s="66"/>
      <c r="D47" s="67"/>
      <c r="E47" s="45"/>
      <c r="G47" s="33"/>
    </row>
    <row r="48" customFormat="false" ht="15" hidden="false" customHeight="true" outlineLevel="0" collapsed="false">
      <c r="A48" s="69" t="s">
        <v>21</v>
      </c>
      <c r="E48" s="45"/>
    </row>
  </sheetData>
  <mergeCells count="11">
    <mergeCell ref="A5:A6"/>
    <mergeCell ref="B5:C5"/>
    <mergeCell ref="D5:E5"/>
    <mergeCell ref="F5:G5"/>
    <mergeCell ref="A13:A14"/>
    <mergeCell ref="B13:C13"/>
    <mergeCell ref="D13:E13"/>
    <mergeCell ref="F13:G13"/>
    <mergeCell ref="B24:C24"/>
    <mergeCell ref="D24:E24"/>
    <mergeCell ref="F24:G2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54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8" zeroHeight="false" outlineLevelRow="0" outlineLevelCol="0"/>
  <cols>
    <col collapsed="false" customWidth="true" hidden="false" outlineLevel="0" max="1" min="1" style="70" width="13.62"/>
    <col collapsed="false" customWidth="true" hidden="false" outlineLevel="0" max="12" min="2" style="71" width="13.62"/>
    <col collapsed="false" customWidth="false" hidden="false" outlineLevel="0" max="257" min="13" style="71" width="8.99"/>
  </cols>
  <sheetData>
    <row r="1" s="73" customFormat="true" ht="15.75" hidden="false" customHeight="true" outlineLevel="0" collapsed="false">
      <c r="A1" s="72" t="s">
        <v>0</v>
      </c>
      <c r="H1" s="74"/>
      <c r="J1" s="75"/>
      <c r="L1" s="76" t="s">
        <v>0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77" t="s">
        <v>49</v>
      </c>
      <c r="B3" s="77"/>
      <c r="C3" s="77"/>
      <c r="D3" s="78"/>
      <c r="E3" s="78"/>
      <c r="F3" s="78"/>
      <c r="G3" s="78"/>
      <c r="H3" s="78"/>
    </row>
    <row r="4" customFormat="false" ht="15.75" hidden="false" customHeight="true" outlineLevel="0" collapsed="false">
      <c r="B4" s="70"/>
      <c r="C4" s="79" t="s">
        <v>50</v>
      </c>
      <c r="D4" s="70"/>
      <c r="E4" s="70"/>
      <c r="F4" s="79" t="s">
        <v>51</v>
      </c>
      <c r="G4" s="70"/>
      <c r="H4" s="79" t="s">
        <v>52</v>
      </c>
      <c r="I4" s="70"/>
      <c r="J4" s="79" t="s">
        <v>53</v>
      </c>
      <c r="K4" s="70"/>
      <c r="L4" s="79" t="s">
        <v>54</v>
      </c>
    </row>
    <row r="5" s="84" customFormat="true" ht="15.75" hidden="false" customHeight="true" outlineLevel="0" collapsed="false">
      <c r="A5" s="80" t="s">
        <v>55</v>
      </c>
      <c r="B5" s="81" t="s">
        <v>56</v>
      </c>
      <c r="C5" s="81"/>
      <c r="D5" s="82" t="s">
        <v>55</v>
      </c>
      <c r="E5" s="82" t="s">
        <v>57</v>
      </c>
      <c r="F5" s="82"/>
      <c r="G5" s="82" t="s">
        <v>58</v>
      </c>
      <c r="H5" s="82"/>
      <c r="I5" s="81" t="s">
        <v>59</v>
      </c>
      <c r="J5" s="81"/>
      <c r="K5" s="83" t="s">
        <v>60</v>
      </c>
      <c r="L5" s="83"/>
    </row>
    <row r="6" s="84" customFormat="true" ht="15.75" hidden="false" customHeight="true" outlineLevel="0" collapsed="false">
      <c r="A6" s="80"/>
      <c r="B6" s="85" t="s">
        <v>25</v>
      </c>
      <c r="C6" s="86" t="s">
        <v>26</v>
      </c>
      <c r="D6" s="82"/>
      <c r="E6" s="85" t="s">
        <v>25</v>
      </c>
      <c r="F6" s="85" t="s">
        <v>26</v>
      </c>
      <c r="G6" s="85" t="s">
        <v>25</v>
      </c>
      <c r="H6" s="85" t="s">
        <v>26</v>
      </c>
      <c r="I6" s="85" t="s">
        <v>25</v>
      </c>
      <c r="J6" s="86" t="s">
        <v>26</v>
      </c>
      <c r="K6" s="87" t="s">
        <v>25</v>
      </c>
      <c r="L6" s="88" t="s">
        <v>26</v>
      </c>
    </row>
    <row r="7" s="84" customFormat="true" ht="15.75" hidden="false" customHeight="true" outlineLevel="0" collapsed="false">
      <c r="A7" s="89"/>
      <c r="B7" s="90" t="s">
        <v>0</v>
      </c>
      <c r="C7" s="90" t="s">
        <v>9</v>
      </c>
      <c r="D7" s="91"/>
      <c r="E7" s="90" t="s">
        <v>0</v>
      </c>
      <c r="F7" s="90" t="s">
        <v>9</v>
      </c>
      <c r="G7" s="92"/>
      <c r="H7" s="92"/>
      <c r="I7" s="92"/>
      <c r="J7" s="92"/>
      <c r="K7" s="92"/>
      <c r="L7" s="92"/>
    </row>
    <row r="8" s="84" customFormat="true" ht="15.75" hidden="false" customHeight="true" outlineLevel="0" collapsed="false">
      <c r="A8" s="93" t="s">
        <v>61</v>
      </c>
      <c r="B8" s="94" t="n">
        <v>10675</v>
      </c>
      <c r="C8" s="94" t="n">
        <v>140841</v>
      </c>
      <c r="D8" s="95" t="s">
        <v>61</v>
      </c>
      <c r="E8" s="96" t="n">
        <v>11904</v>
      </c>
      <c r="F8" s="96" t="n">
        <v>159205</v>
      </c>
      <c r="G8" s="96" t="n">
        <f aca="false">SUM(G10:G48)</f>
        <v>10962</v>
      </c>
      <c r="H8" s="96" t="n">
        <f aca="false">SUM(H10:H48)</f>
        <v>134589</v>
      </c>
      <c r="I8" s="96" t="n">
        <v>12139</v>
      </c>
      <c r="J8" s="96" t="n">
        <v>151795</v>
      </c>
      <c r="K8" s="97" t="n">
        <v>11526</v>
      </c>
      <c r="L8" s="97" t="n">
        <v>144593</v>
      </c>
    </row>
    <row r="9" s="84" customFormat="true" ht="24.95" hidden="false" customHeight="true" outlineLevel="0" collapsed="false">
      <c r="A9" s="93"/>
      <c r="B9" s="94"/>
      <c r="C9" s="94"/>
      <c r="D9" s="95"/>
      <c r="E9" s="98"/>
      <c r="F9" s="98"/>
      <c r="G9" s="99" t="s">
        <v>62</v>
      </c>
      <c r="H9" s="99"/>
      <c r="I9" s="100"/>
      <c r="J9" s="100"/>
      <c r="K9" s="101" t="s">
        <v>63</v>
      </c>
      <c r="L9" s="101"/>
    </row>
    <row r="10" s="84" customFormat="true" ht="15.75" hidden="false" customHeight="true" outlineLevel="0" collapsed="false">
      <c r="A10" s="93" t="s">
        <v>29</v>
      </c>
      <c r="B10" s="94" t="n">
        <v>1</v>
      </c>
      <c r="C10" s="94" t="n">
        <v>1</v>
      </c>
      <c r="D10" s="95" t="s">
        <v>29</v>
      </c>
      <c r="E10" s="96" t="n">
        <v>4</v>
      </c>
      <c r="F10" s="96" t="n">
        <v>52</v>
      </c>
      <c r="G10" s="96" t="n">
        <v>4</v>
      </c>
      <c r="H10" s="96" t="n">
        <v>33</v>
      </c>
      <c r="I10" s="96" t="n">
        <v>6</v>
      </c>
      <c r="J10" s="96" t="n">
        <v>36</v>
      </c>
      <c r="K10" s="97" t="n">
        <v>5</v>
      </c>
      <c r="L10" s="97" t="n">
        <v>38</v>
      </c>
    </row>
    <row r="11" s="84" customFormat="true" ht="16.5" hidden="false" customHeight="true" outlineLevel="0" collapsed="false">
      <c r="A11" s="93"/>
      <c r="B11" s="94"/>
      <c r="C11" s="94"/>
      <c r="D11" s="102" t="s">
        <v>64</v>
      </c>
      <c r="E11" s="96"/>
      <c r="F11" s="96"/>
      <c r="G11" s="96"/>
      <c r="H11" s="96"/>
      <c r="I11" s="96"/>
      <c r="J11" s="96"/>
      <c r="K11" s="97"/>
      <c r="L11" s="97"/>
    </row>
    <row r="12" s="84" customFormat="true" ht="15.75" hidden="false" customHeight="true" outlineLevel="0" collapsed="false">
      <c r="A12" s="93" t="s">
        <v>65</v>
      </c>
      <c r="B12" s="103" t="s">
        <v>16</v>
      </c>
      <c r="C12" s="103" t="s">
        <v>16</v>
      </c>
      <c r="D12" s="102"/>
      <c r="E12" s="103" t="s">
        <v>16</v>
      </c>
      <c r="F12" s="103" t="s">
        <v>16</v>
      </c>
      <c r="G12" s="103" t="s">
        <v>16</v>
      </c>
      <c r="H12" s="103" t="s">
        <v>16</v>
      </c>
      <c r="I12" s="103" t="s">
        <v>16</v>
      </c>
      <c r="J12" s="103" t="s">
        <v>16</v>
      </c>
      <c r="K12" s="103" t="s">
        <v>16</v>
      </c>
      <c r="L12" s="103" t="s">
        <v>16</v>
      </c>
    </row>
    <row r="13" s="84" customFormat="true" ht="16.5" hidden="false" customHeight="true" outlineLevel="0" collapsed="false">
      <c r="A13" s="93"/>
      <c r="B13" s="94"/>
      <c r="C13" s="94"/>
      <c r="D13" s="102"/>
      <c r="E13" s="96"/>
      <c r="F13" s="96"/>
      <c r="G13" s="96"/>
      <c r="H13" s="96"/>
      <c r="I13" s="96"/>
      <c r="J13" s="96"/>
      <c r="K13" s="97"/>
      <c r="L13" s="97"/>
    </row>
    <row r="14" s="84" customFormat="true" ht="15.75" hidden="false" customHeight="true" outlineLevel="0" collapsed="false">
      <c r="A14" s="93" t="s">
        <v>31</v>
      </c>
      <c r="B14" s="94" t="n">
        <v>768</v>
      </c>
      <c r="C14" s="94" t="n">
        <v>8240</v>
      </c>
      <c r="D14" s="95" t="s">
        <v>31</v>
      </c>
      <c r="E14" s="96" t="n">
        <v>904</v>
      </c>
      <c r="F14" s="96" t="n">
        <v>8662</v>
      </c>
      <c r="G14" s="96" t="n">
        <v>840</v>
      </c>
      <c r="H14" s="96" t="n">
        <v>8093</v>
      </c>
      <c r="I14" s="96" t="n">
        <v>879</v>
      </c>
      <c r="J14" s="96" t="n">
        <v>8278</v>
      </c>
      <c r="K14" s="97" t="n">
        <v>824</v>
      </c>
      <c r="L14" s="97" t="n">
        <v>7621</v>
      </c>
    </row>
    <row r="15" s="84" customFormat="true" ht="16.5" hidden="false" customHeight="true" outlineLevel="0" collapsed="false">
      <c r="A15" s="93"/>
      <c r="B15" s="94"/>
      <c r="C15" s="94"/>
      <c r="D15" s="95"/>
      <c r="E15" s="96"/>
      <c r="F15" s="96"/>
      <c r="G15" s="96"/>
      <c r="H15" s="96"/>
      <c r="I15" s="96"/>
      <c r="J15" s="96"/>
      <c r="K15" s="97"/>
      <c r="L15" s="97"/>
    </row>
    <row r="16" s="84" customFormat="true" ht="14.25" hidden="false" customHeight="true" outlineLevel="0" collapsed="false">
      <c r="A16" s="93" t="s">
        <v>32</v>
      </c>
      <c r="B16" s="94" t="n">
        <v>457</v>
      </c>
      <c r="C16" s="94" t="n">
        <v>9256</v>
      </c>
      <c r="D16" s="95" t="s">
        <v>32</v>
      </c>
      <c r="E16" s="96" t="n">
        <v>511</v>
      </c>
      <c r="F16" s="96" t="n">
        <v>9565</v>
      </c>
      <c r="G16" s="96" t="n">
        <v>458</v>
      </c>
      <c r="H16" s="96" t="n">
        <v>8122</v>
      </c>
      <c r="I16" s="96" t="n">
        <v>477</v>
      </c>
      <c r="J16" s="96" t="n">
        <v>8016</v>
      </c>
      <c r="K16" s="97" t="n">
        <v>441</v>
      </c>
      <c r="L16" s="97" t="n">
        <v>6968</v>
      </c>
    </row>
    <row r="17" s="84" customFormat="true" ht="16.5" hidden="false" customHeight="true" outlineLevel="0" collapsed="false">
      <c r="A17" s="104" t="s">
        <v>66</v>
      </c>
      <c r="B17" s="94"/>
      <c r="C17" s="94"/>
      <c r="D17" s="102" t="s">
        <v>66</v>
      </c>
      <c r="E17" s="96"/>
      <c r="F17" s="96"/>
      <c r="G17" s="96"/>
      <c r="H17" s="96"/>
      <c r="I17" s="96"/>
      <c r="J17" s="96"/>
      <c r="K17" s="97"/>
      <c r="L17" s="97"/>
    </row>
    <row r="18" s="84" customFormat="true" ht="15.75" hidden="false" customHeight="true" outlineLevel="0" collapsed="false">
      <c r="A18" s="104"/>
      <c r="B18" s="94" t="n">
        <v>16</v>
      </c>
      <c r="C18" s="94" t="n">
        <v>799</v>
      </c>
      <c r="D18" s="102"/>
      <c r="E18" s="96" t="n">
        <v>18</v>
      </c>
      <c r="F18" s="96" t="n">
        <v>762</v>
      </c>
      <c r="G18" s="96" t="n">
        <v>6</v>
      </c>
      <c r="H18" s="96" t="n">
        <v>303</v>
      </c>
      <c r="I18" s="96" t="n">
        <v>17</v>
      </c>
      <c r="J18" s="96" t="n">
        <v>468</v>
      </c>
      <c r="K18" s="97" t="n">
        <v>7</v>
      </c>
      <c r="L18" s="97" t="n">
        <v>114</v>
      </c>
    </row>
    <row r="19" s="84" customFormat="true" ht="16.5" hidden="false" customHeight="true" outlineLevel="0" collapsed="false">
      <c r="A19" s="104"/>
      <c r="B19" s="94"/>
      <c r="C19" s="94"/>
      <c r="D19" s="102"/>
      <c r="E19" s="96"/>
      <c r="F19" s="96"/>
      <c r="G19" s="96"/>
      <c r="H19" s="96"/>
      <c r="I19" s="96"/>
      <c r="J19" s="96"/>
      <c r="K19" s="97"/>
      <c r="L19" s="97"/>
    </row>
    <row r="20" s="84" customFormat="true" ht="15.75" hidden="false" customHeight="true" outlineLevel="0" collapsed="false">
      <c r="A20" s="93" t="s">
        <v>34</v>
      </c>
      <c r="B20" s="94" t="n">
        <v>174</v>
      </c>
      <c r="C20" s="94" t="n">
        <v>3905</v>
      </c>
      <c r="D20" s="95" t="s">
        <v>34</v>
      </c>
      <c r="E20" s="96" t="n">
        <v>255</v>
      </c>
      <c r="F20" s="96" t="n">
        <v>5334</v>
      </c>
      <c r="G20" s="96" t="n">
        <v>220</v>
      </c>
      <c r="H20" s="96" t="n">
        <v>5504</v>
      </c>
      <c r="I20" s="96" t="n">
        <v>202</v>
      </c>
      <c r="J20" s="96" t="n">
        <v>4520</v>
      </c>
      <c r="K20" s="97" t="n">
        <v>189</v>
      </c>
      <c r="L20" s="97" t="n">
        <v>2960</v>
      </c>
    </row>
    <row r="21" s="84" customFormat="true" ht="16.5" hidden="false" customHeight="true" outlineLevel="0" collapsed="false">
      <c r="A21" s="93"/>
      <c r="B21" s="94"/>
      <c r="C21" s="94"/>
      <c r="D21" s="95"/>
      <c r="E21" s="96"/>
      <c r="F21" s="96"/>
      <c r="G21" s="96"/>
      <c r="H21" s="96"/>
      <c r="I21" s="96"/>
      <c r="J21" s="96"/>
      <c r="K21" s="97"/>
      <c r="L21" s="97"/>
    </row>
    <row r="22" s="84" customFormat="true" ht="15.75" hidden="false" customHeight="true" outlineLevel="0" collapsed="false">
      <c r="A22" s="93" t="s">
        <v>67</v>
      </c>
      <c r="B22" s="94" t="n">
        <v>178</v>
      </c>
      <c r="C22" s="94" t="n">
        <v>4931</v>
      </c>
      <c r="D22" s="95" t="s">
        <v>68</v>
      </c>
      <c r="E22" s="96" t="n">
        <v>201</v>
      </c>
      <c r="F22" s="96" t="n">
        <v>7163</v>
      </c>
      <c r="G22" s="96" t="n">
        <v>187</v>
      </c>
      <c r="H22" s="96" t="n">
        <v>6126</v>
      </c>
      <c r="I22" s="96" t="n">
        <v>248</v>
      </c>
      <c r="J22" s="96" t="n">
        <v>6814</v>
      </c>
      <c r="K22" s="97" t="n">
        <v>222</v>
      </c>
      <c r="L22" s="97" t="n">
        <v>5715</v>
      </c>
    </row>
    <row r="23" s="84" customFormat="true" ht="16.5" hidden="false" customHeight="true" outlineLevel="0" collapsed="false">
      <c r="A23" s="93"/>
      <c r="B23" s="94"/>
      <c r="C23" s="94"/>
      <c r="D23" s="95"/>
      <c r="E23" s="96"/>
      <c r="F23" s="96"/>
      <c r="G23" s="96"/>
      <c r="H23" s="96"/>
      <c r="I23" s="96"/>
      <c r="J23" s="96"/>
      <c r="K23" s="97"/>
      <c r="L23" s="97"/>
    </row>
    <row r="24" s="84" customFormat="true" ht="15.75" hidden="false" customHeight="true" outlineLevel="0" collapsed="false">
      <c r="A24" s="93" t="s">
        <v>69</v>
      </c>
      <c r="B24" s="94" t="n">
        <v>3283</v>
      </c>
      <c r="C24" s="94" t="n">
        <v>37160</v>
      </c>
      <c r="D24" s="95" t="s">
        <v>70</v>
      </c>
      <c r="E24" s="96" t="n">
        <v>3328</v>
      </c>
      <c r="F24" s="96" t="n">
        <v>36532</v>
      </c>
      <c r="G24" s="96" t="n">
        <v>3100</v>
      </c>
      <c r="H24" s="96" t="n">
        <v>34398</v>
      </c>
      <c r="I24" s="96" t="n">
        <v>3217</v>
      </c>
      <c r="J24" s="96" t="n">
        <v>35796</v>
      </c>
      <c r="K24" s="97" t="n">
        <v>3236</v>
      </c>
      <c r="L24" s="97" t="n">
        <v>36510</v>
      </c>
    </row>
    <row r="25" s="84" customFormat="true" ht="16.5" hidden="false" customHeight="true" outlineLevel="0" collapsed="false">
      <c r="A25" s="93"/>
      <c r="B25" s="94"/>
      <c r="C25" s="94"/>
      <c r="D25" s="95"/>
      <c r="E25" s="96"/>
      <c r="F25" s="96"/>
      <c r="G25" s="96"/>
      <c r="H25" s="96"/>
      <c r="I25" s="96"/>
      <c r="J25" s="96"/>
      <c r="K25" s="97"/>
      <c r="L25" s="97"/>
    </row>
    <row r="26" s="84" customFormat="true" ht="15.75" hidden="false" customHeight="true" outlineLevel="0" collapsed="false">
      <c r="A26" s="93" t="s">
        <v>71</v>
      </c>
      <c r="B26" s="94" t="n">
        <v>135</v>
      </c>
      <c r="C26" s="94" t="n">
        <v>3584</v>
      </c>
      <c r="D26" s="95" t="s">
        <v>72</v>
      </c>
      <c r="E26" s="96" t="n">
        <v>153</v>
      </c>
      <c r="F26" s="96" t="n">
        <v>3764</v>
      </c>
      <c r="G26" s="96" t="n">
        <v>125</v>
      </c>
      <c r="H26" s="96" t="n">
        <v>2019</v>
      </c>
      <c r="I26" s="96" t="n">
        <v>144</v>
      </c>
      <c r="J26" s="96" t="n">
        <v>2565</v>
      </c>
      <c r="K26" s="97" t="n">
        <v>140</v>
      </c>
      <c r="L26" s="97" t="n">
        <v>2308</v>
      </c>
    </row>
    <row r="27" s="84" customFormat="true" ht="8.25" hidden="false" customHeight="true" outlineLevel="0" collapsed="false">
      <c r="A27" s="93"/>
      <c r="B27" s="94"/>
      <c r="C27" s="94"/>
      <c r="D27" s="95"/>
      <c r="E27" s="96"/>
      <c r="F27" s="96"/>
      <c r="G27" s="96"/>
      <c r="H27" s="96"/>
      <c r="I27" s="96"/>
      <c r="J27" s="96"/>
      <c r="K27" s="97"/>
      <c r="L27" s="97"/>
    </row>
    <row r="28" s="84" customFormat="true" ht="8.25" hidden="false" customHeight="true" outlineLevel="0" collapsed="false">
      <c r="A28" s="93"/>
      <c r="B28" s="94"/>
      <c r="C28" s="94"/>
      <c r="D28" s="102" t="s">
        <v>73</v>
      </c>
      <c r="E28" s="96"/>
      <c r="F28" s="96"/>
      <c r="G28" s="96"/>
      <c r="H28" s="96"/>
      <c r="I28" s="96"/>
      <c r="J28" s="96"/>
      <c r="K28" s="97"/>
      <c r="L28" s="97"/>
    </row>
    <row r="29" s="84" customFormat="true" ht="15.75" hidden="false" customHeight="true" outlineLevel="0" collapsed="false">
      <c r="A29" s="93" t="s">
        <v>74</v>
      </c>
      <c r="B29" s="94" t="n">
        <v>864</v>
      </c>
      <c r="C29" s="94" t="n">
        <v>3395</v>
      </c>
      <c r="D29" s="102"/>
      <c r="E29" s="96" t="n">
        <v>1412</v>
      </c>
      <c r="F29" s="96" t="n">
        <v>6912</v>
      </c>
      <c r="G29" s="96" t="n">
        <v>1321</v>
      </c>
      <c r="H29" s="96" t="n">
        <v>5299</v>
      </c>
      <c r="I29" s="96" t="n">
        <v>1425</v>
      </c>
      <c r="J29" s="96" t="n">
        <v>5391</v>
      </c>
      <c r="K29" s="97" t="n">
        <v>1234</v>
      </c>
      <c r="L29" s="97" t="n">
        <v>5165</v>
      </c>
    </row>
    <row r="30" s="84" customFormat="true" ht="8.25" hidden="false" customHeight="true" outlineLevel="0" collapsed="false">
      <c r="A30" s="93"/>
      <c r="B30" s="94"/>
      <c r="C30" s="94"/>
      <c r="D30" s="102"/>
      <c r="E30" s="96"/>
      <c r="F30" s="96"/>
      <c r="G30" s="96"/>
      <c r="H30" s="96"/>
      <c r="I30" s="96"/>
      <c r="J30" s="96"/>
      <c r="K30" s="97"/>
      <c r="L30" s="97"/>
    </row>
    <row r="31" s="84" customFormat="true" ht="8.25" hidden="false" customHeight="true" outlineLevel="0" collapsed="false">
      <c r="A31" s="93"/>
      <c r="B31" s="94"/>
      <c r="C31" s="94"/>
      <c r="D31" s="102" t="s">
        <v>75</v>
      </c>
      <c r="E31" s="96"/>
      <c r="F31" s="96"/>
      <c r="G31" s="96"/>
      <c r="H31" s="96"/>
      <c r="I31" s="96"/>
      <c r="J31" s="96"/>
      <c r="K31" s="97"/>
      <c r="L31" s="97"/>
    </row>
    <row r="32" s="84" customFormat="true" ht="15.75" hidden="false" customHeight="true" outlineLevel="0" collapsed="false">
      <c r="A32" s="93"/>
      <c r="B32" s="94"/>
      <c r="C32" s="94"/>
      <c r="D32" s="102"/>
      <c r="E32" s="96" t="n">
        <v>543</v>
      </c>
      <c r="F32" s="96" t="n">
        <v>7430</v>
      </c>
      <c r="G32" s="96" t="n">
        <v>487</v>
      </c>
      <c r="H32" s="96" t="n">
        <v>5931</v>
      </c>
      <c r="I32" s="96" t="n">
        <v>537</v>
      </c>
      <c r="J32" s="96" t="n">
        <v>6648</v>
      </c>
      <c r="K32" s="97" t="n">
        <v>526</v>
      </c>
      <c r="L32" s="97" t="n">
        <v>6120</v>
      </c>
    </row>
    <row r="33" s="84" customFormat="true" ht="8.25" hidden="false" customHeight="true" outlineLevel="0" collapsed="false">
      <c r="A33" s="93"/>
      <c r="B33" s="94"/>
      <c r="C33" s="94"/>
      <c r="D33" s="102"/>
      <c r="E33" s="96"/>
      <c r="F33" s="96"/>
      <c r="G33" s="96"/>
      <c r="H33" s="96"/>
      <c r="I33" s="96"/>
      <c r="J33" s="96"/>
      <c r="K33" s="97"/>
      <c r="L33" s="97"/>
    </row>
    <row r="34" s="84" customFormat="true" ht="8.25" hidden="false" customHeight="true" outlineLevel="0" collapsed="false">
      <c r="A34" s="93"/>
      <c r="B34" s="94"/>
      <c r="C34" s="94"/>
      <c r="D34" s="102" t="s">
        <v>76</v>
      </c>
      <c r="E34" s="96"/>
      <c r="F34" s="96"/>
      <c r="G34" s="96"/>
      <c r="H34" s="96"/>
      <c r="I34" s="96"/>
      <c r="J34" s="96"/>
      <c r="K34" s="97"/>
      <c r="L34" s="97"/>
    </row>
    <row r="35" s="84" customFormat="true" ht="15.75" hidden="false" customHeight="true" outlineLevel="0" collapsed="false">
      <c r="A35" s="93" t="s">
        <v>77</v>
      </c>
      <c r="B35" s="94" t="n">
        <v>1326</v>
      </c>
      <c r="C35" s="94" t="n">
        <v>10570</v>
      </c>
      <c r="D35" s="102"/>
      <c r="E35" s="96" t="n">
        <v>1400</v>
      </c>
      <c r="F35" s="96" t="n">
        <v>16329</v>
      </c>
      <c r="G35" s="96" t="n">
        <v>1315</v>
      </c>
      <c r="H35" s="96" t="n">
        <v>12525</v>
      </c>
      <c r="I35" s="96" t="n">
        <v>1397</v>
      </c>
      <c r="J35" s="96" t="n">
        <v>12852</v>
      </c>
      <c r="K35" s="97" t="n">
        <v>1354</v>
      </c>
      <c r="L35" s="97" t="n">
        <v>13219</v>
      </c>
    </row>
    <row r="36" s="84" customFormat="true" ht="8.25" hidden="false" customHeight="true" outlineLevel="0" collapsed="false">
      <c r="A36" s="93"/>
      <c r="B36" s="94"/>
      <c r="C36" s="94"/>
      <c r="D36" s="102"/>
      <c r="E36" s="96"/>
      <c r="F36" s="96"/>
      <c r="G36" s="96"/>
      <c r="H36" s="96"/>
      <c r="I36" s="96"/>
      <c r="J36" s="96"/>
      <c r="K36" s="97"/>
      <c r="L36" s="97"/>
    </row>
    <row r="37" s="84" customFormat="true" ht="8.25" hidden="false" customHeight="true" outlineLevel="0" collapsed="false">
      <c r="A37" s="93"/>
      <c r="B37" s="94"/>
      <c r="C37" s="94"/>
      <c r="D37" s="102" t="s">
        <v>78</v>
      </c>
      <c r="E37" s="96"/>
      <c r="F37" s="96"/>
      <c r="G37" s="96"/>
      <c r="H37" s="96"/>
      <c r="I37" s="96"/>
      <c r="J37" s="96"/>
      <c r="K37" s="97"/>
      <c r="L37" s="97"/>
    </row>
    <row r="38" s="84" customFormat="true" ht="15.75" hidden="false" customHeight="true" outlineLevel="0" collapsed="false">
      <c r="A38" s="93"/>
      <c r="B38" s="94"/>
      <c r="C38" s="94"/>
      <c r="D38" s="102"/>
      <c r="E38" s="96" t="n">
        <v>946</v>
      </c>
      <c r="F38" s="96" t="n">
        <v>7466</v>
      </c>
      <c r="G38" s="96" t="n">
        <v>881</v>
      </c>
      <c r="H38" s="96" t="n">
        <v>6897</v>
      </c>
      <c r="I38" s="96" t="n">
        <v>988</v>
      </c>
      <c r="J38" s="96" t="n">
        <v>7414</v>
      </c>
      <c r="K38" s="97" t="n">
        <v>978</v>
      </c>
      <c r="L38" s="97" t="n">
        <v>7772</v>
      </c>
    </row>
    <row r="39" s="84" customFormat="true" ht="8.25" hidden="false" customHeight="true" outlineLevel="0" collapsed="false">
      <c r="A39" s="93"/>
      <c r="B39" s="94"/>
      <c r="C39" s="94"/>
      <c r="D39" s="102"/>
      <c r="E39" s="96"/>
      <c r="F39" s="96"/>
      <c r="G39" s="96"/>
      <c r="H39" s="96"/>
      <c r="I39" s="96"/>
      <c r="J39" s="96"/>
      <c r="K39" s="97"/>
      <c r="L39" s="97"/>
    </row>
    <row r="40" s="84" customFormat="true" ht="8.25" hidden="false" customHeight="true" outlineLevel="0" collapsed="false">
      <c r="A40" s="93"/>
      <c r="B40" s="94"/>
      <c r="C40" s="94"/>
      <c r="D40" s="105"/>
      <c r="E40" s="96"/>
      <c r="F40" s="96"/>
      <c r="G40" s="96"/>
      <c r="H40" s="96"/>
      <c r="I40" s="96"/>
      <c r="J40" s="96"/>
      <c r="K40" s="97"/>
      <c r="L40" s="97"/>
    </row>
    <row r="41" s="84" customFormat="true" ht="15.75" hidden="false" customHeight="true" outlineLevel="0" collapsed="false">
      <c r="A41" s="93" t="s">
        <v>79</v>
      </c>
      <c r="B41" s="94" t="n">
        <v>492</v>
      </c>
      <c r="C41" s="94" t="n">
        <v>14299</v>
      </c>
      <c r="D41" s="95" t="s">
        <v>79</v>
      </c>
      <c r="E41" s="96" t="n">
        <v>518</v>
      </c>
      <c r="F41" s="96" t="n">
        <v>15309</v>
      </c>
      <c r="G41" s="96" t="n">
        <v>389</v>
      </c>
      <c r="H41" s="96" t="n">
        <v>11716</v>
      </c>
      <c r="I41" s="96" t="n">
        <v>614</v>
      </c>
      <c r="J41" s="96" t="n">
        <v>16735</v>
      </c>
      <c r="K41" s="97" t="n">
        <v>487</v>
      </c>
      <c r="L41" s="97" t="n">
        <v>14805</v>
      </c>
    </row>
    <row r="42" s="84" customFormat="true" ht="16.5" hidden="false" customHeight="true" outlineLevel="0" collapsed="false">
      <c r="A42" s="93"/>
      <c r="B42" s="94"/>
      <c r="C42" s="94"/>
      <c r="D42" s="95"/>
      <c r="E42" s="96"/>
      <c r="F42" s="96"/>
      <c r="G42" s="96"/>
      <c r="H42" s="96"/>
      <c r="I42" s="96"/>
      <c r="J42" s="96"/>
      <c r="K42" s="97"/>
      <c r="L42" s="97"/>
    </row>
    <row r="43" s="84" customFormat="true" ht="15.75" hidden="false" customHeight="true" outlineLevel="0" collapsed="false">
      <c r="A43" s="93" t="s">
        <v>80</v>
      </c>
      <c r="B43" s="94" t="n">
        <v>914</v>
      </c>
      <c r="C43" s="94" t="n">
        <v>17249</v>
      </c>
      <c r="D43" s="95" t="s">
        <v>80</v>
      </c>
      <c r="E43" s="96" t="n">
        <v>1016</v>
      </c>
      <c r="F43" s="96" t="n">
        <v>19684</v>
      </c>
      <c r="G43" s="96" t="n">
        <v>976</v>
      </c>
      <c r="H43" s="96" t="n">
        <v>18307</v>
      </c>
      <c r="I43" s="96" t="n">
        <v>1306</v>
      </c>
      <c r="J43" s="96" t="n">
        <v>24649</v>
      </c>
      <c r="K43" s="97" t="n">
        <v>1263</v>
      </c>
      <c r="L43" s="97" t="n">
        <v>25603</v>
      </c>
    </row>
    <row r="44" s="84" customFormat="true" ht="16.5" hidden="false" customHeight="true" outlineLevel="0" collapsed="false">
      <c r="A44" s="93"/>
      <c r="B44" s="106"/>
      <c r="C44" s="106"/>
      <c r="D44" s="95"/>
      <c r="E44" s="96"/>
      <c r="F44" s="96"/>
      <c r="G44" s="96"/>
      <c r="H44" s="96"/>
      <c r="I44" s="96"/>
      <c r="J44" s="96"/>
      <c r="K44" s="97"/>
      <c r="L44" s="97"/>
    </row>
    <row r="45" s="84" customFormat="true" ht="15.75" hidden="false" customHeight="true" outlineLevel="0" collapsed="false">
      <c r="A45" s="107" t="s">
        <v>44</v>
      </c>
      <c r="B45" s="94" t="n">
        <v>57</v>
      </c>
      <c r="C45" s="94" t="n">
        <v>811</v>
      </c>
      <c r="D45" s="108" t="s">
        <v>44</v>
      </c>
      <c r="E45" s="96" t="n">
        <v>41</v>
      </c>
      <c r="F45" s="96" t="n">
        <v>349</v>
      </c>
      <c r="G45" s="96" t="n">
        <v>42</v>
      </c>
      <c r="H45" s="96" t="n">
        <v>515</v>
      </c>
      <c r="I45" s="96" t="n">
        <v>42</v>
      </c>
      <c r="J45" s="96" t="n">
        <v>655</v>
      </c>
      <c r="K45" s="97" t="n">
        <v>42</v>
      </c>
      <c r="L45" s="97" t="n">
        <v>669</v>
      </c>
    </row>
    <row r="46" s="84" customFormat="true" ht="8.25" hidden="false" customHeight="true" outlineLevel="0" collapsed="false">
      <c r="A46" s="104" t="s">
        <v>81</v>
      </c>
      <c r="B46" s="94"/>
      <c r="C46" s="94"/>
      <c r="D46" s="102" t="s">
        <v>81</v>
      </c>
      <c r="E46" s="96"/>
      <c r="F46" s="96"/>
      <c r="G46" s="96"/>
      <c r="H46" s="96"/>
      <c r="I46" s="96"/>
      <c r="J46" s="96"/>
      <c r="K46" s="97"/>
      <c r="L46" s="97"/>
    </row>
    <row r="47" s="84" customFormat="true" ht="8.25" hidden="false" customHeight="true" outlineLevel="0" collapsed="false">
      <c r="A47" s="104"/>
      <c r="B47" s="94"/>
      <c r="C47" s="94"/>
      <c r="D47" s="102"/>
      <c r="E47" s="96"/>
      <c r="F47" s="96"/>
      <c r="G47" s="96"/>
      <c r="H47" s="96"/>
      <c r="I47" s="96"/>
      <c r="J47" s="96"/>
      <c r="K47" s="97"/>
      <c r="L47" s="97"/>
    </row>
    <row r="48" s="84" customFormat="true" ht="15.75" hidden="false" customHeight="true" outlineLevel="0" collapsed="false">
      <c r="A48" s="104"/>
      <c r="B48" s="94" t="n">
        <v>1977</v>
      </c>
      <c r="C48" s="94" t="n">
        <v>24394</v>
      </c>
      <c r="D48" s="102"/>
      <c r="E48" s="96" t="n">
        <v>624</v>
      </c>
      <c r="F48" s="96" t="n">
        <v>11684</v>
      </c>
      <c r="G48" s="96" t="n">
        <v>611</v>
      </c>
      <c r="H48" s="96" t="n">
        <v>8801</v>
      </c>
      <c r="I48" s="96" t="n">
        <v>613</v>
      </c>
      <c r="J48" s="96" t="n">
        <v>8768</v>
      </c>
      <c r="K48" s="97" t="n">
        <v>578</v>
      </c>
      <c r="L48" s="97" t="n">
        <v>9006</v>
      </c>
    </row>
    <row r="49" s="84" customFormat="true" ht="9" hidden="false" customHeight="true" outlineLevel="0" collapsed="false">
      <c r="A49" s="104"/>
      <c r="B49" s="94"/>
      <c r="C49" s="94"/>
      <c r="D49" s="102"/>
      <c r="E49" s="96"/>
      <c r="F49" s="96"/>
      <c r="G49" s="96"/>
      <c r="H49" s="96"/>
      <c r="I49" s="96"/>
      <c r="J49" s="96"/>
      <c r="K49" s="97"/>
      <c r="L49" s="97"/>
    </row>
    <row r="50" s="84" customFormat="true" ht="9" hidden="false" customHeight="true" outlineLevel="0" collapsed="false">
      <c r="A50" s="109" t="s">
        <v>82</v>
      </c>
      <c r="B50" s="94"/>
      <c r="C50" s="94"/>
      <c r="D50" s="110" t="s">
        <v>83</v>
      </c>
      <c r="E50" s="96"/>
      <c r="F50" s="96"/>
      <c r="G50" s="96"/>
      <c r="H50" s="96"/>
      <c r="I50" s="96"/>
      <c r="J50" s="96"/>
      <c r="K50" s="97"/>
      <c r="L50" s="97"/>
    </row>
    <row r="51" s="84" customFormat="true" ht="15.75" hidden="false" customHeight="true" outlineLevel="0" collapsed="false">
      <c r="A51" s="109"/>
      <c r="B51" s="94" t="n">
        <v>33</v>
      </c>
      <c r="C51" s="94" t="n">
        <v>2247</v>
      </c>
      <c r="D51" s="110"/>
      <c r="E51" s="96" t="n">
        <v>30</v>
      </c>
      <c r="F51" s="96" t="n">
        <v>2208</v>
      </c>
      <c r="G51" s="103" t="s">
        <v>16</v>
      </c>
      <c r="H51" s="103" t="s">
        <v>16</v>
      </c>
      <c r="I51" s="94" t="n">
        <v>27</v>
      </c>
      <c r="J51" s="94" t="n">
        <v>2190</v>
      </c>
      <c r="K51" s="111" t="s">
        <v>16</v>
      </c>
      <c r="L51" s="111" t="s">
        <v>16</v>
      </c>
    </row>
    <row r="52" s="84" customFormat="true" ht="16.5" hidden="false" customHeight="true" outlineLevel="0" collapsed="false">
      <c r="A52" s="109"/>
      <c r="B52" s="112"/>
      <c r="C52" s="113"/>
      <c r="D52" s="110"/>
      <c r="E52" s="114"/>
      <c r="F52" s="115"/>
      <c r="G52" s="115"/>
      <c r="H52" s="115"/>
      <c r="I52" s="115"/>
      <c r="J52" s="115"/>
      <c r="K52" s="116"/>
      <c r="L52" s="116"/>
    </row>
    <row r="53" customFormat="false" ht="15.75" hidden="false" customHeight="true" outlineLevel="0" collapsed="false">
      <c r="A53" s="117"/>
      <c r="B53" s="118"/>
      <c r="C53" s="118"/>
      <c r="D53" s="118"/>
      <c r="E53" s="118"/>
      <c r="F53" s="118"/>
      <c r="G53" s="118"/>
      <c r="H53" s="119"/>
      <c r="I53" s="118"/>
      <c r="J53" s="120"/>
      <c r="K53" s="118"/>
      <c r="L53" s="121" t="s">
        <v>84</v>
      </c>
    </row>
    <row r="54" customFormat="false" ht="15.75" hidden="false" customHeight="true" outlineLevel="0" collapsed="false">
      <c r="A54" s="122" t="s">
        <v>85</v>
      </c>
      <c r="B54" s="123"/>
      <c r="C54" s="123"/>
      <c r="D54" s="123"/>
      <c r="E54" s="123"/>
      <c r="F54" s="119"/>
      <c r="G54" s="119"/>
      <c r="H54" s="119"/>
      <c r="I54" s="119"/>
      <c r="J54" s="79"/>
      <c r="K54" s="119"/>
      <c r="L54" s="79" t="s">
        <v>86</v>
      </c>
    </row>
    <row r="55" customFormat="false" ht="15.75" hidden="false" customHeight="true" outlineLevel="0" collapsed="false">
      <c r="A55" s="124" t="s">
        <v>87</v>
      </c>
      <c r="B55" s="118"/>
      <c r="C55" s="118"/>
      <c r="D55" s="118"/>
      <c r="E55" s="118"/>
      <c r="F55" s="119"/>
      <c r="G55" s="118"/>
      <c r="H55" s="120"/>
      <c r="I55" s="118"/>
      <c r="J55" s="120"/>
      <c r="K55" s="118"/>
      <c r="L55" s="121" t="s">
        <v>88</v>
      </c>
    </row>
    <row r="56" customFormat="false" ht="15.75" hidden="false" customHeight="true" outlineLevel="0" collapsed="false">
      <c r="A56" s="125" t="s">
        <v>89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79"/>
    </row>
    <row r="57" customFormat="false" ht="15.75" hidden="false" customHeight="true" outlineLevel="0" collapsed="false">
      <c r="L57" s="120"/>
    </row>
    <row r="58" customFormat="false" ht="15.75" hidden="false" customHeight="true" outlineLevel="0" collapsed="false"/>
    <row r="59" customFormat="false" ht="15.75" hidden="false" customHeight="true" outlineLevel="0" collapsed="false"/>
  </sheetData>
  <mergeCells count="22">
    <mergeCell ref="A3:C3"/>
    <mergeCell ref="D3:H3"/>
    <mergeCell ref="A5:A6"/>
    <mergeCell ref="B5:C5"/>
    <mergeCell ref="D5:D6"/>
    <mergeCell ref="E5:F5"/>
    <mergeCell ref="G5:H5"/>
    <mergeCell ref="I5:J5"/>
    <mergeCell ref="K5:L5"/>
    <mergeCell ref="G9:H9"/>
    <mergeCell ref="K9:L9"/>
    <mergeCell ref="D11:D13"/>
    <mergeCell ref="A17:A19"/>
    <mergeCell ref="D17:D19"/>
    <mergeCell ref="D28:D30"/>
    <mergeCell ref="D31:D33"/>
    <mergeCell ref="D34:D36"/>
    <mergeCell ref="D37:D39"/>
    <mergeCell ref="A46:A49"/>
    <mergeCell ref="D46:D49"/>
    <mergeCell ref="A50:A52"/>
    <mergeCell ref="D50:D5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54 </oddFooter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7" workbookViewId="0">
      <selection pane="topLeft" activeCell="B8" activeCellId="0" sqref="B8:E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25"/>
    <col collapsed="false" customWidth="true" hidden="false" outlineLevel="0" max="10" min="2" style="1" width="8.12"/>
    <col collapsed="false" customWidth="true" hidden="false" outlineLevel="0" max="19" min="11" style="1" width="7.75"/>
    <col collapsed="false" customWidth="false" hidden="false" outlineLevel="0" max="257" min="20" style="1" width="8.99"/>
  </cols>
  <sheetData>
    <row r="1" s="4" customFormat="true" ht="15" hidden="false" customHeight="true" outlineLevel="0" collapsed="false">
      <c r="A1" s="126" t="s">
        <v>0</v>
      </c>
      <c r="B1" s="73"/>
      <c r="C1" s="127"/>
      <c r="H1" s="5"/>
      <c r="K1" s="5"/>
      <c r="S1" s="128" t="s">
        <v>0</v>
      </c>
    </row>
    <row r="2" customFormat="false" ht="15" hidden="false" customHeight="true" outlineLevel="0" collapsed="false">
      <c r="A2" s="129"/>
      <c r="C2" s="129"/>
    </row>
    <row r="3" s="129" customFormat="true" ht="15" hidden="false" customHeight="true" outlineLevel="0" collapsed="false">
      <c r="A3" s="130" t="s">
        <v>90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1"/>
    </row>
    <row r="4" customFormat="false" ht="1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R4" s="132"/>
      <c r="S4" s="133" t="s">
        <v>91</v>
      </c>
    </row>
    <row r="5" customFormat="false" ht="18" hidden="false" customHeight="true" outlineLevel="0" collapsed="false">
      <c r="A5" s="134" t="s">
        <v>3</v>
      </c>
      <c r="B5" s="135" t="s">
        <v>92</v>
      </c>
      <c r="C5" s="135"/>
      <c r="D5" s="136" t="s">
        <v>93</v>
      </c>
      <c r="E5" s="136"/>
      <c r="F5" s="137" t="s">
        <v>94</v>
      </c>
      <c r="G5" s="137"/>
      <c r="H5" s="137" t="s">
        <v>95</v>
      </c>
      <c r="I5" s="137"/>
      <c r="J5" s="137" t="s">
        <v>96</v>
      </c>
      <c r="K5" s="137"/>
      <c r="L5" s="138" t="s">
        <v>97</v>
      </c>
      <c r="M5" s="138"/>
      <c r="N5" s="137" t="s">
        <v>98</v>
      </c>
      <c r="O5" s="137"/>
      <c r="P5" s="139" t="s">
        <v>99</v>
      </c>
      <c r="Q5" s="139"/>
      <c r="R5" s="140" t="s">
        <v>100</v>
      </c>
      <c r="S5" s="140"/>
    </row>
    <row r="6" customFormat="false" ht="18" hidden="false" customHeight="true" outlineLevel="0" collapsed="false">
      <c r="A6" s="134"/>
      <c r="B6" s="141" t="s">
        <v>25</v>
      </c>
      <c r="C6" s="141" t="s">
        <v>101</v>
      </c>
      <c r="D6" s="141" t="s">
        <v>25</v>
      </c>
      <c r="E6" s="141" t="s">
        <v>101</v>
      </c>
      <c r="F6" s="141" t="s">
        <v>25</v>
      </c>
      <c r="G6" s="141" t="s">
        <v>101</v>
      </c>
      <c r="H6" s="141" t="s">
        <v>25</v>
      </c>
      <c r="I6" s="141" t="s">
        <v>101</v>
      </c>
      <c r="J6" s="141" t="s">
        <v>25</v>
      </c>
      <c r="K6" s="141" t="s">
        <v>101</v>
      </c>
      <c r="L6" s="142" t="s">
        <v>25</v>
      </c>
      <c r="M6" s="141" t="s">
        <v>101</v>
      </c>
      <c r="N6" s="141" t="s">
        <v>25</v>
      </c>
      <c r="O6" s="141" t="s">
        <v>101</v>
      </c>
      <c r="P6" s="141" t="s">
        <v>25</v>
      </c>
      <c r="Q6" s="141" t="s">
        <v>101</v>
      </c>
      <c r="R6" s="141" t="s">
        <v>25</v>
      </c>
      <c r="S6" s="143" t="s">
        <v>101</v>
      </c>
    </row>
    <row r="7" customFormat="false" ht="12" hidden="false" customHeight="true" outlineLevel="0" collapsed="false">
      <c r="A7" s="144"/>
      <c r="B7" s="145" t="s">
        <v>0</v>
      </c>
      <c r="C7" s="146" t="s">
        <v>102</v>
      </c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</row>
    <row r="8" customFormat="false" ht="18" hidden="false" customHeight="true" outlineLevel="0" collapsed="false">
      <c r="A8" s="147" t="s">
        <v>10</v>
      </c>
      <c r="B8" s="148" t="n">
        <v>11387</v>
      </c>
      <c r="C8" s="149" t="n">
        <v>100</v>
      </c>
      <c r="D8" s="150" t="n">
        <v>24</v>
      </c>
      <c r="E8" s="149" t="n">
        <f aca="false">D8/$B$8*100</f>
        <v>0.210766663739352</v>
      </c>
      <c r="F8" s="151" t="n">
        <v>6102</v>
      </c>
      <c r="G8" s="149" t="n">
        <f aca="false">F8/$B$8*100</f>
        <v>53.5874242557302</v>
      </c>
      <c r="H8" s="151" t="n">
        <v>2425</v>
      </c>
      <c r="I8" s="149" t="n">
        <f aca="false">H8/$B$8*100</f>
        <v>21.296214981997</v>
      </c>
      <c r="J8" s="151" t="n">
        <v>1489</v>
      </c>
      <c r="K8" s="149" t="n">
        <f aca="false">J8/$B$8*100</f>
        <v>13.0763150961623</v>
      </c>
      <c r="L8" s="151" t="n">
        <v>532</v>
      </c>
      <c r="M8" s="149" t="n">
        <f aca="false">L8/$B$8*100</f>
        <v>4.67199437955563</v>
      </c>
      <c r="N8" s="151" t="n">
        <v>430</v>
      </c>
      <c r="O8" s="149" t="n">
        <f aca="false">N8/$B$8*100</f>
        <v>3.77623605866339</v>
      </c>
      <c r="P8" s="152" t="n">
        <v>232</v>
      </c>
      <c r="Q8" s="153" t="n">
        <f aca="false">P8/$B$8*100</f>
        <v>2.03741108281374</v>
      </c>
      <c r="R8" s="152" t="n">
        <v>153</v>
      </c>
      <c r="S8" s="153" t="n">
        <f aca="false">R8/$B$8*100</f>
        <v>1.34363748133837</v>
      </c>
    </row>
    <row r="9" customFormat="false" ht="18" hidden="false" customHeight="true" outlineLevel="0" collapsed="false">
      <c r="A9" s="147" t="s">
        <v>103</v>
      </c>
      <c r="B9" s="148" t="n">
        <v>10735</v>
      </c>
      <c r="C9" s="149" t="n">
        <v>100</v>
      </c>
      <c r="D9" s="150" t="n">
        <v>39</v>
      </c>
      <c r="E9" s="149" t="n">
        <f aca="false">D9/$B$9*100</f>
        <v>0.363297624592455</v>
      </c>
      <c r="F9" s="151" t="n">
        <v>5699</v>
      </c>
      <c r="G9" s="149" t="n">
        <f aca="false">F9/$B$9*100</f>
        <v>53.0880298090359</v>
      </c>
      <c r="H9" s="151" t="n">
        <v>2288</v>
      </c>
      <c r="I9" s="149" t="n">
        <f aca="false">H9/$B$9*100</f>
        <v>21.3134606427573</v>
      </c>
      <c r="J9" s="151" t="n">
        <v>1410</v>
      </c>
      <c r="K9" s="149" t="n">
        <f aca="false">J9/$B$9*100</f>
        <v>13.1346064275734</v>
      </c>
      <c r="L9" s="151" t="n">
        <v>501</v>
      </c>
      <c r="M9" s="149" t="n">
        <f aca="false">L9/$B$9*100</f>
        <v>4.66697717745692</v>
      </c>
      <c r="N9" s="151" t="n">
        <v>416</v>
      </c>
      <c r="O9" s="149" t="n">
        <f aca="false">N9/$B$9*100</f>
        <v>3.87517466231952</v>
      </c>
      <c r="P9" s="152" t="n">
        <v>260</v>
      </c>
      <c r="Q9" s="153" t="n">
        <f aca="false">P9/$B$9*100</f>
        <v>2.4219841639497</v>
      </c>
      <c r="R9" s="152" t="n">
        <v>122</v>
      </c>
      <c r="S9" s="153" t="n">
        <f aca="false">R9/$B$9*100</f>
        <v>1.13646949231486</v>
      </c>
    </row>
    <row r="10" customFormat="false" ht="18" hidden="false" customHeight="true" outlineLevel="0" collapsed="false">
      <c r="A10" s="154" t="s">
        <v>11</v>
      </c>
      <c r="B10" s="155" t="n">
        <v>10346</v>
      </c>
      <c r="C10" s="156" t="n">
        <v>100</v>
      </c>
      <c r="D10" s="157" t="n">
        <v>52</v>
      </c>
      <c r="E10" s="156" t="n">
        <f aca="false">D10/$B$10*100</f>
        <v>0.50260970423352</v>
      </c>
      <c r="F10" s="158" t="n">
        <v>5309</v>
      </c>
      <c r="G10" s="156" t="n">
        <f aca="false">F10/$B$10*100</f>
        <v>51.3145176879954</v>
      </c>
      <c r="H10" s="158" t="n">
        <v>2187</v>
      </c>
      <c r="I10" s="156" t="n">
        <f aca="false">H10/$B$10*100</f>
        <v>21.1386042915136</v>
      </c>
      <c r="J10" s="158" t="n">
        <v>1446</v>
      </c>
      <c r="K10" s="156" t="n">
        <f aca="false">J10/$B$10*100</f>
        <v>13.976416006186</v>
      </c>
      <c r="L10" s="158" t="n">
        <v>533</v>
      </c>
      <c r="M10" s="156" t="n">
        <f aca="false">L10/$B$10*100</f>
        <v>5.15174946839358</v>
      </c>
      <c r="N10" s="158" t="n">
        <v>421</v>
      </c>
      <c r="O10" s="156" t="n">
        <f aca="false">N10/$B$10*100</f>
        <v>4.06920549004446</v>
      </c>
      <c r="P10" s="159" t="n">
        <v>247</v>
      </c>
      <c r="Q10" s="160" t="n">
        <f aca="false">P10/$B$10*100</f>
        <v>2.38739609510922</v>
      </c>
      <c r="R10" s="159" t="n">
        <v>151</v>
      </c>
      <c r="S10" s="160" t="n">
        <f aca="false">R10/$B$10*100</f>
        <v>1.45950125652426</v>
      </c>
    </row>
    <row r="11" customFormat="false" ht="15" hidden="false" customHeight="true" outlineLevel="0" collapsed="false">
      <c r="A11" s="161"/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S11" s="33" t="s">
        <v>104</v>
      </c>
    </row>
    <row r="12" customFormat="false" ht="15" hidden="false" customHeight="true" outlineLevel="0" collapsed="false">
      <c r="A12" s="161"/>
      <c r="B12" s="162"/>
      <c r="C12" s="163"/>
      <c r="D12" s="164"/>
      <c r="E12" s="163"/>
      <c r="F12" s="164"/>
      <c r="G12" s="163"/>
      <c r="H12" s="163"/>
      <c r="I12" s="163"/>
      <c r="J12" s="164"/>
      <c r="K12" s="163"/>
      <c r="L12" s="164"/>
      <c r="M12" s="163"/>
      <c r="N12" s="164"/>
      <c r="O12" s="163"/>
      <c r="P12" s="164"/>
      <c r="Q12" s="165"/>
    </row>
    <row r="13" customFormat="false" ht="15" hidden="false" customHeight="true" outlineLevel="0" collapsed="false">
      <c r="A13" s="166"/>
      <c r="B13" s="162"/>
      <c r="C13" s="163"/>
      <c r="D13" s="164"/>
      <c r="E13" s="163"/>
      <c r="F13" s="164"/>
      <c r="G13" s="163"/>
      <c r="H13" s="163"/>
      <c r="I13" s="163"/>
      <c r="J13" s="164"/>
      <c r="K13" s="163"/>
      <c r="L13" s="164"/>
      <c r="M13" s="163"/>
      <c r="N13" s="164"/>
      <c r="O13" s="163"/>
      <c r="P13" s="164"/>
      <c r="Q13" s="165"/>
      <c r="S13" s="9" t="s">
        <v>13</v>
      </c>
    </row>
    <row r="14" customFormat="false" ht="18" hidden="false" customHeight="true" outlineLevel="0" collapsed="false">
      <c r="A14" s="134" t="s">
        <v>3</v>
      </c>
      <c r="B14" s="135" t="s">
        <v>92</v>
      </c>
      <c r="C14" s="135"/>
      <c r="D14" s="136" t="s">
        <v>93</v>
      </c>
      <c r="E14" s="136"/>
      <c r="F14" s="137" t="s">
        <v>94</v>
      </c>
      <c r="G14" s="137"/>
      <c r="H14" s="137" t="s">
        <v>95</v>
      </c>
      <c r="I14" s="137"/>
      <c r="J14" s="137" t="s">
        <v>96</v>
      </c>
      <c r="K14" s="137"/>
      <c r="L14" s="138" t="s">
        <v>97</v>
      </c>
      <c r="M14" s="138"/>
      <c r="N14" s="137" t="s">
        <v>98</v>
      </c>
      <c r="O14" s="137"/>
      <c r="P14" s="139" t="s">
        <v>99</v>
      </c>
      <c r="Q14" s="139"/>
      <c r="R14" s="140" t="s">
        <v>100</v>
      </c>
      <c r="S14" s="140"/>
    </row>
    <row r="15" customFormat="false" ht="18" hidden="false" customHeight="true" outlineLevel="0" collapsed="false">
      <c r="A15" s="134"/>
      <c r="B15" s="141" t="s">
        <v>25</v>
      </c>
      <c r="C15" s="141" t="s">
        <v>101</v>
      </c>
      <c r="D15" s="141" t="s">
        <v>25</v>
      </c>
      <c r="E15" s="141" t="s">
        <v>101</v>
      </c>
      <c r="F15" s="141" t="s">
        <v>25</v>
      </c>
      <c r="G15" s="141" t="s">
        <v>101</v>
      </c>
      <c r="H15" s="141" t="s">
        <v>25</v>
      </c>
      <c r="I15" s="141" t="s">
        <v>101</v>
      </c>
      <c r="J15" s="141" t="s">
        <v>25</v>
      </c>
      <c r="K15" s="141" t="s">
        <v>101</v>
      </c>
      <c r="L15" s="142" t="s">
        <v>25</v>
      </c>
      <c r="M15" s="141" t="s">
        <v>101</v>
      </c>
      <c r="N15" s="141" t="s">
        <v>25</v>
      </c>
      <c r="O15" s="141" t="s">
        <v>101</v>
      </c>
      <c r="P15" s="141" t="s">
        <v>25</v>
      </c>
      <c r="Q15" s="141" t="s">
        <v>101</v>
      </c>
      <c r="R15" s="141" t="s">
        <v>25</v>
      </c>
      <c r="S15" s="143" t="s">
        <v>101</v>
      </c>
    </row>
    <row r="16" customFormat="false" ht="12" hidden="false" customHeight="true" outlineLevel="0" collapsed="false">
      <c r="A16" s="167"/>
      <c r="B16" s="145" t="s">
        <v>0</v>
      </c>
      <c r="C16" s="168" t="s">
        <v>102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</row>
    <row r="17" s="129" customFormat="true" ht="18" hidden="false" customHeight="true" outlineLevel="0" collapsed="false">
      <c r="A17" s="63" t="s">
        <v>14</v>
      </c>
      <c r="B17" s="169" t="n">
        <v>11630</v>
      </c>
      <c r="C17" s="170" t="n">
        <v>100</v>
      </c>
      <c r="D17" s="171" t="n">
        <v>64</v>
      </c>
      <c r="E17" s="172" t="n">
        <f aca="false">D17/$B$17*100</f>
        <v>0.550300945829751</v>
      </c>
      <c r="F17" s="171" t="n">
        <v>6053</v>
      </c>
      <c r="G17" s="173" t="n">
        <f aca="false">F17/$B$17*100</f>
        <v>52.0464316423044</v>
      </c>
      <c r="H17" s="171" t="n">
        <v>2512</v>
      </c>
      <c r="I17" s="173" t="n">
        <f aca="false">H17/$B$17*100</f>
        <v>21.5993121238177</v>
      </c>
      <c r="J17" s="174" t="n">
        <v>1573</v>
      </c>
      <c r="K17" s="149" t="n">
        <f aca="false">J17/$B$17*100</f>
        <v>13.5253654342218</v>
      </c>
      <c r="L17" s="174" t="n">
        <v>547</v>
      </c>
      <c r="M17" s="149" t="n">
        <f aca="false">L17/$B$17*100</f>
        <v>4.70335339638865</v>
      </c>
      <c r="N17" s="175" t="n">
        <v>453</v>
      </c>
      <c r="O17" s="173" t="n">
        <f aca="false">N17/$B$17*100</f>
        <v>3.8950988822012</v>
      </c>
      <c r="P17" s="176" t="n">
        <v>258</v>
      </c>
      <c r="Q17" s="173" t="n">
        <f aca="false">P17/$B$17*100</f>
        <v>2.21840068787618</v>
      </c>
      <c r="R17" s="176" t="n">
        <v>170</v>
      </c>
      <c r="S17" s="172" t="n">
        <f aca="false">R17/$B$17*100</f>
        <v>1.46173688736028</v>
      </c>
      <c r="T17" s="177"/>
      <c r="U17" s="177"/>
    </row>
    <row r="18" s="129" customFormat="true" ht="18" hidden="false" customHeight="true" outlineLevel="0" collapsed="false">
      <c r="A18" s="63" t="s">
        <v>15</v>
      </c>
      <c r="B18" s="169" t="n">
        <v>10962</v>
      </c>
      <c r="C18" s="170" t="n">
        <v>100</v>
      </c>
      <c r="D18" s="171" t="n">
        <v>78</v>
      </c>
      <c r="E18" s="172" t="n">
        <v>0.7</v>
      </c>
      <c r="F18" s="171" t="n">
        <v>5671</v>
      </c>
      <c r="G18" s="173" t="n">
        <v>51.7</v>
      </c>
      <c r="H18" s="171" t="n">
        <v>2381</v>
      </c>
      <c r="I18" s="173" t="n">
        <v>21.7</v>
      </c>
      <c r="J18" s="174" t="n">
        <v>1457</v>
      </c>
      <c r="K18" s="149" t="n">
        <v>13.3</v>
      </c>
      <c r="L18" s="174" t="n">
        <v>589</v>
      </c>
      <c r="M18" s="149" t="n">
        <v>5.4</v>
      </c>
      <c r="N18" s="175" t="n">
        <v>389</v>
      </c>
      <c r="O18" s="173" t="n">
        <v>3.5</v>
      </c>
      <c r="P18" s="176" t="n">
        <v>245</v>
      </c>
      <c r="Q18" s="173" t="n">
        <v>2.2</v>
      </c>
      <c r="R18" s="176" t="n">
        <v>152</v>
      </c>
      <c r="S18" s="172" t="n">
        <v>1.4</v>
      </c>
      <c r="T18" s="177"/>
      <c r="U18" s="177"/>
    </row>
    <row r="19" customFormat="false" ht="18" hidden="false" customHeight="true" outlineLevel="0" collapsed="false">
      <c r="A19" s="178" t="s">
        <v>17</v>
      </c>
      <c r="B19" s="179" t="n">
        <v>11881</v>
      </c>
      <c r="C19" s="180" t="n">
        <v>100</v>
      </c>
      <c r="D19" s="181" t="n">
        <v>56</v>
      </c>
      <c r="E19" s="180" t="n">
        <v>0.471340796229274</v>
      </c>
      <c r="F19" s="181" t="n">
        <v>6301</v>
      </c>
      <c r="G19" s="180" t="n">
        <v>53.034256375726</v>
      </c>
      <c r="H19" s="181" t="n">
        <v>2463</v>
      </c>
      <c r="I19" s="180" t="n">
        <v>20.7305782341554</v>
      </c>
      <c r="J19" s="181" t="n">
        <v>1627</v>
      </c>
      <c r="K19" s="180" t="n">
        <v>13.6941334904469</v>
      </c>
      <c r="L19" s="181" t="n">
        <v>584</v>
      </c>
      <c r="M19" s="180" t="n">
        <v>4.91541116067671</v>
      </c>
      <c r="N19" s="181" t="n">
        <v>428</v>
      </c>
      <c r="O19" s="180" t="n">
        <v>3.60239037118088</v>
      </c>
      <c r="P19" s="181" t="n">
        <v>266</v>
      </c>
      <c r="Q19" s="180" t="n">
        <v>2.23886878208905</v>
      </c>
      <c r="R19" s="181" t="n">
        <v>156</v>
      </c>
      <c r="S19" s="180" t="n">
        <v>1.31302078949583</v>
      </c>
      <c r="T19" s="182"/>
      <c r="U19" s="182"/>
    </row>
    <row r="20" s="129" customFormat="true" ht="15" hidden="false" customHeight="true" outlineLevel="0" collapsed="false">
      <c r="A20" s="183"/>
      <c r="B20" s="184"/>
      <c r="C20" s="170"/>
      <c r="D20" s="184"/>
      <c r="E20" s="185"/>
      <c r="F20" s="184"/>
      <c r="G20" s="170"/>
      <c r="H20" s="184"/>
      <c r="I20" s="170"/>
      <c r="J20" s="174"/>
      <c r="K20" s="186"/>
      <c r="L20" s="174"/>
      <c r="M20" s="186"/>
      <c r="N20" s="187"/>
      <c r="O20" s="170"/>
      <c r="P20" s="188"/>
      <c r="Q20" s="170"/>
      <c r="R20" s="188"/>
      <c r="S20" s="42" t="s">
        <v>18</v>
      </c>
      <c r="T20" s="177"/>
      <c r="U20" s="177"/>
    </row>
    <row r="21" s="190" customFormat="true" ht="15" hidden="false" customHeight="true" outlineLevel="0" collapsed="false">
      <c r="A21" s="183"/>
      <c r="B21" s="184"/>
      <c r="C21" s="170"/>
      <c r="D21" s="184"/>
      <c r="E21" s="185"/>
      <c r="F21" s="184"/>
      <c r="G21" s="170"/>
      <c r="H21" s="184"/>
      <c r="I21" s="170"/>
      <c r="J21" s="174"/>
      <c r="K21" s="186"/>
      <c r="L21" s="174"/>
      <c r="M21" s="186"/>
      <c r="N21" s="187"/>
      <c r="O21" s="170"/>
      <c r="P21" s="188"/>
      <c r="Q21" s="170"/>
      <c r="R21" s="188"/>
      <c r="S21" s="45" t="s">
        <v>20</v>
      </c>
      <c r="T21" s="189"/>
      <c r="U21" s="189"/>
    </row>
    <row r="22" s="190" customFormat="true" ht="15" hidden="false" customHeight="true" outlineLevel="0" collapsed="false">
      <c r="A22" s="183"/>
      <c r="B22" s="184"/>
      <c r="C22" s="170"/>
      <c r="D22" s="184"/>
      <c r="E22" s="185"/>
      <c r="F22" s="184"/>
      <c r="G22" s="170"/>
      <c r="H22" s="184"/>
      <c r="I22" s="170"/>
      <c r="J22" s="174"/>
      <c r="K22" s="186"/>
      <c r="L22" s="174"/>
      <c r="M22" s="186"/>
      <c r="N22" s="187"/>
      <c r="O22" s="170"/>
      <c r="P22" s="188"/>
      <c r="Q22" s="170"/>
      <c r="R22" s="188"/>
      <c r="S22" s="133"/>
      <c r="T22" s="189"/>
      <c r="U22" s="189"/>
    </row>
    <row r="23" customFormat="false" ht="15" hidden="false" customHeight="true" outlineLevel="0" collapsed="false">
      <c r="A23" s="7"/>
      <c r="B23" s="48"/>
      <c r="C23" s="49"/>
      <c r="D23" s="48"/>
      <c r="F23" s="50"/>
      <c r="H23" s="51"/>
      <c r="S23" s="51" t="s">
        <v>22</v>
      </c>
    </row>
    <row r="24" customFormat="false" ht="18" hidden="false" customHeight="true" outlineLevel="0" collapsed="false">
      <c r="A24" s="191" t="s">
        <v>3</v>
      </c>
      <c r="B24" s="135" t="s">
        <v>92</v>
      </c>
      <c r="C24" s="135"/>
      <c r="D24" s="136" t="s">
        <v>93</v>
      </c>
      <c r="E24" s="136"/>
      <c r="F24" s="137" t="s">
        <v>105</v>
      </c>
      <c r="G24" s="137"/>
      <c r="H24" s="137" t="s">
        <v>95</v>
      </c>
      <c r="I24" s="137"/>
      <c r="J24" s="137" t="s">
        <v>96</v>
      </c>
      <c r="K24" s="137"/>
      <c r="L24" s="138" t="s">
        <v>97</v>
      </c>
      <c r="M24" s="138"/>
      <c r="N24" s="137" t="s">
        <v>98</v>
      </c>
      <c r="O24" s="137"/>
      <c r="P24" s="139" t="s">
        <v>99</v>
      </c>
      <c r="Q24" s="139"/>
      <c r="R24" s="140" t="s">
        <v>100</v>
      </c>
      <c r="S24" s="140"/>
    </row>
    <row r="25" customFormat="false" ht="18" hidden="false" customHeight="true" outlineLevel="0" collapsed="false">
      <c r="A25" s="192" t="s">
        <v>24</v>
      </c>
      <c r="B25" s="141" t="s">
        <v>25</v>
      </c>
      <c r="C25" s="193" t="s">
        <v>101</v>
      </c>
      <c r="D25" s="141" t="s">
        <v>25</v>
      </c>
      <c r="E25" s="141" t="s">
        <v>101</v>
      </c>
      <c r="F25" s="141" t="s">
        <v>25</v>
      </c>
      <c r="G25" s="141" t="s">
        <v>101</v>
      </c>
      <c r="H25" s="141" t="s">
        <v>25</v>
      </c>
      <c r="I25" s="141" t="s">
        <v>101</v>
      </c>
      <c r="J25" s="141" t="s">
        <v>25</v>
      </c>
      <c r="K25" s="141" t="s">
        <v>101</v>
      </c>
      <c r="L25" s="142" t="s">
        <v>25</v>
      </c>
      <c r="M25" s="141" t="s">
        <v>101</v>
      </c>
      <c r="N25" s="141" t="s">
        <v>25</v>
      </c>
      <c r="O25" s="141" t="s">
        <v>101</v>
      </c>
      <c r="P25" s="141" t="s">
        <v>25</v>
      </c>
      <c r="Q25" s="141" t="s">
        <v>101</v>
      </c>
      <c r="R25" s="141" t="s">
        <v>25</v>
      </c>
      <c r="S25" s="143" t="s">
        <v>101</v>
      </c>
    </row>
    <row r="26" customFormat="false" ht="12" hidden="false" customHeight="true" outlineLevel="0" collapsed="false">
      <c r="A26" s="167"/>
      <c r="B26" s="145" t="s">
        <v>0</v>
      </c>
      <c r="C26" s="168" t="s">
        <v>102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</row>
    <row r="27" s="129" customFormat="true" ht="18" hidden="false" customHeight="true" outlineLevel="0" collapsed="false">
      <c r="A27" s="194" t="s">
        <v>28</v>
      </c>
      <c r="B27" s="195" t="n">
        <v>11526</v>
      </c>
      <c r="C27" s="196" t="n">
        <f aca="false">B27/$B$27*100</f>
        <v>100</v>
      </c>
      <c r="D27" s="197" t="n">
        <v>72</v>
      </c>
      <c r="E27" s="196" t="n">
        <f aca="false">D27/$B$27*100</f>
        <v>0.62467464862051</v>
      </c>
      <c r="F27" s="197" t="n">
        <v>5891</v>
      </c>
      <c r="G27" s="196" t="n">
        <f aca="false">F27/$B$27*100</f>
        <v>51.1105327086587</v>
      </c>
      <c r="H27" s="197" t="n">
        <v>2522</v>
      </c>
      <c r="I27" s="196" t="n">
        <f aca="false">H27/$B$27*100</f>
        <v>21.8809647752907</v>
      </c>
      <c r="J27" s="197" t="n">
        <v>1581</v>
      </c>
      <c r="K27" s="196" t="n">
        <f aca="false">J27/$B$27*100</f>
        <v>13.716814159292</v>
      </c>
      <c r="L27" s="197" t="n">
        <v>604</v>
      </c>
      <c r="M27" s="196" t="n">
        <f aca="false">L27/$B$27*100</f>
        <v>5.24032621898317</v>
      </c>
      <c r="N27" s="197" t="n">
        <v>442</v>
      </c>
      <c r="O27" s="196" t="n">
        <f aca="false">N27/$B$27*100</f>
        <v>3.83480825958702</v>
      </c>
      <c r="P27" s="197" t="n">
        <v>262</v>
      </c>
      <c r="Q27" s="196" t="n">
        <f aca="false">P27/$B$27*100</f>
        <v>2.27312163803575</v>
      </c>
      <c r="R27" s="197" t="n">
        <v>152</v>
      </c>
      <c r="S27" s="196" t="n">
        <f aca="false">R27/$B$27*100</f>
        <v>1.31875759153219</v>
      </c>
      <c r="T27" s="177"/>
      <c r="U27" s="177"/>
    </row>
    <row r="28" customFormat="false" ht="18" hidden="false" customHeight="true" outlineLevel="0" collapsed="false">
      <c r="A28" s="198" t="s">
        <v>29</v>
      </c>
      <c r="B28" s="195" t="n">
        <v>5</v>
      </c>
      <c r="C28" s="196" t="n">
        <f aca="false">B28/$B$27*100</f>
        <v>0.0433801839319799</v>
      </c>
      <c r="D28" s="199" t="s">
        <v>16</v>
      </c>
      <c r="E28" s="200" t="s">
        <v>16</v>
      </c>
      <c r="F28" s="199" t="n">
        <v>3</v>
      </c>
      <c r="G28" s="200" t="n">
        <f aca="false">F28/$B$27*100</f>
        <v>0.0260281103591879</v>
      </c>
      <c r="H28" s="201" t="s">
        <v>16</v>
      </c>
      <c r="I28" s="200" t="s">
        <v>16</v>
      </c>
      <c r="J28" s="199" t="n">
        <v>2</v>
      </c>
      <c r="K28" s="200" t="n">
        <f aca="false">J28/$B$27*100</f>
        <v>0.017352073572792</v>
      </c>
      <c r="L28" s="199" t="s">
        <v>16</v>
      </c>
      <c r="M28" s="200" t="s">
        <v>16</v>
      </c>
      <c r="N28" s="199" t="s">
        <v>16</v>
      </c>
      <c r="O28" s="200" t="s">
        <v>16</v>
      </c>
      <c r="P28" s="199" t="s">
        <v>16</v>
      </c>
      <c r="Q28" s="200" t="s">
        <v>16</v>
      </c>
      <c r="R28" s="199" t="s">
        <v>16</v>
      </c>
      <c r="S28" s="200" t="s">
        <v>16</v>
      </c>
      <c r="T28" s="177"/>
      <c r="U28" s="182"/>
    </row>
    <row r="29" customFormat="false" ht="21" hidden="false" customHeight="true" outlineLevel="0" collapsed="false">
      <c r="A29" s="202" t="s">
        <v>64</v>
      </c>
      <c r="B29" s="203" t="s">
        <v>16</v>
      </c>
      <c r="C29" s="204" t="s">
        <v>16</v>
      </c>
      <c r="D29" s="205" t="s">
        <v>16</v>
      </c>
      <c r="E29" s="200" t="s">
        <v>16</v>
      </c>
      <c r="F29" s="205" t="s">
        <v>16</v>
      </c>
      <c r="G29" s="200" t="s">
        <v>16</v>
      </c>
      <c r="H29" s="205" t="s">
        <v>16</v>
      </c>
      <c r="I29" s="200" t="s">
        <v>16</v>
      </c>
      <c r="J29" s="205" t="s">
        <v>16</v>
      </c>
      <c r="K29" s="200" t="s">
        <v>16</v>
      </c>
      <c r="L29" s="205" t="s">
        <v>16</v>
      </c>
      <c r="M29" s="200" t="s">
        <v>16</v>
      </c>
      <c r="N29" s="205" t="s">
        <v>16</v>
      </c>
      <c r="O29" s="200" t="s">
        <v>16</v>
      </c>
      <c r="P29" s="205" t="s">
        <v>16</v>
      </c>
      <c r="Q29" s="200" t="s">
        <v>16</v>
      </c>
      <c r="R29" s="205" t="s">
        <v>16</v>
      </c>
      <c r="S29" s="200" t="s">
        <v>16</v>
      </c>
      <c r="T29" s="177"/>
      <c r="U29" s="182"/>
    </row>
    <row r="30" customFormat="false" ht="18" hidden="false" customHeight="true" outlineLevel="0" collapsed="false">
      <c r="A30" s="198" t="s">
        <v>31</v>
      </c>
      <c r="B30" s="195" t="n">
        <v>824</v>
      </c>
      <c r="C30" s="196" t="n">
        <f aca="false">B30/$B$27*100</f>
        <v>7.14905431199028</v>
      </c>
      <c r="D30" s="184" t="n">
        <v>1</v>
      </c>
      <c r="E30" s="200" t="n">
        <f aca="false">D30/$B$27*100</f>
        <v>0.00867603678639597</v>
      </c>
      <c r="F30" s="184" t="n">
        <v>361</v>
      </c>
      <c r="G30" s="200" t="n">
        <f aca="false">F30/$B$27*100</f>
        <v>3.13204927988895</v>
      </c>
      <c r="H30" s="184" t="n">
        <v>240</v>
      </c>
      <c r="I30" s="200" t="n">
        <f aca="false">H30/$B$27*100</f>
        <v>2.08224882873503</v>
      </c>
      <c r="J30" s="199" t="n">
        <v>142</v>
      </c>
      <c r="K30" s="200" t="n">
        <f aca="false">J30/$B$27*100</f>
        <v>1.23199722366823</v>
      </c>
      <c r="L30" s="199" t="n">
        <v>42</v>
      </c>
      <c r="M30" s="200" t="n">
        <f aca="false">L30/$B$27*100</f>
        <v>0.364393545028631</v>
      </c>
      <c r="N30" s="206" t="n">
        <v>24</v>
      </c>
      <c r="O30" s="200" t="n">
        <f aca="false">N30/$B$27*100</f>
        <v>0.208224882873503</v>
      </c>
      <c r="P30" s="199" t="n">
        <v>9</v>
      </c>
      <c r="Q30" s="200" t="n">
        <f aca="false">P30/$B$27*100</f>
        <v>0.0780843310775638</v>
      </c>
      <c r="R30" s="199" t="n">
        <v>5</v>
      </c>
      <c r="S30" s="200" t="n">
        <f aca="false">R30/$B$27*100</f>
        <v>0.0433801839319799</v>
      </c>
      <c r="T30" s="177"/>
      <c r="U30" s="182"/>
    </row>
    <row r="31" customFormat="false" ht="18" hidden="false" customHeight="true" outlineLevel="0" collapsed="false">
      <c r="A31" s="198" t="s">
        <v>32</v>
      </c>
      <c r="B31" s="195" t="n">
        <v>441</v>
      </c>
      <c r="C31" s="196" t="n">
        <f aca="false">B31/$B$27*100</f>
        <v>3.82613222280062</v>
      </c>
      <c r="D31" s="199" t="n">
        <v>5</v>
      </c>
      <c r="E31" s="200" t="n">
        <f aca="false">D31/$B$27*100</f>
        <v>0.0433801839319799</v>
      </c>
      <c r="F31" s="184" t="n">
        <v>183</v>
      </c>
      <c r="G31" s="200" t="n">
        <f aca="false">F31/$B$27*100</f>
        <v>1.58771473191046</v>
      </c>
      <c r="H31" s="184" t="n">
        <v>104</v>
      </c>
      <c r="I31" s="200" t="n">
        <f aca="false">H31/$B$27*100</f>
        <v>0.902307825785181</v>
      </c>
      <c r="J31" s="199" t="n">
        <v>64</v>
      </c>
      <c r="K31" s="200" t="n">
        <f aca="false">J31/$B$27*100</f>
        <v>0.555266354329342</v>
      </c>
      <c r="L31" s="199" t="n">
        <v>32</v>
      </c>
      <c r="M31" s="200" t="n">
        <f aca="false">L31/$B$27*100</f>
        <v>0.277633177164671</v>
      </c>
      <c r="N31" s="206" t="n">
        <v>26</v>
      </c>
      <c r="O31" s="200" t="n">
        <f aca="false">N31/$B$27*100</f>
        <v>0.225576956446295</v>
      </c>
      <c r="P31" s="199" t="n">
        <v>20</v>
      </c>
      <c r="Q31" s="200" t="n">
        <f aca="false">P31/$B$27*100</f>
        <v>0.173520735727919</v>
      </c>
      <c r="R31" s="199" t="n">
        <v>7</v>
      </c>
      <c r="S31" s="200" t="n">
        <f aca="false">R31/$B$27*100</f>
        <v>0.0607322575047718</v>
      </c>
      <c r="T31" s="177"/>
      <c r="U31" s="182"/>
    </row>
    <row r="32" customFormat="false" ht="21" hidden="false" customHeight="true" outlineLevel="0" collapsed="false">
      <c r="A32" s="207" t="s">
        <v>106</v>
      </c>
      <c r="B32" s="195" t="n">
        <v>7</v>
      </c>
      <c r="C32" s="196" t="n">
        <f aca="false">B32/$B$27*100</f>
        <v>0.0607322575047718</v>
      </c>
      <c r="D32" s="199" t="s">
        <v>16</v>
      </c>
      <c r="E32" s="200" t="s">
        <v>16</v>
      </c>
      <c r="F32" s="199" t="s">
        <v>16</v>
      </c>
      <c r="G32" s="200" t="s">
        <v>16</v>
      </c>
      <c r="H32" s="184" t="n">
        <v>2</v>
      </c>
      <c r="I32" s="200" t="n">
        <f aca="false">H32/$B$27*100</f>
        <v>0.017352073572792</v>
      </c>
      <c r="J32" s="199" t="n">
        <v>3</v>
      </c>
      <c r="K32" s="200" t="n">
        <f aca="false">J32/$B$27*100</f>
        <v>0.0260281103591879</v>
      </c>
      <c r="L32" s="199" t="n">
        <v>1</v>
      </c>
      <c r="M32" s="200" t="n">
        <f aca="false">L32/$B$27*100</f>
        <v>0.00867603678639597</v>
      </c>
      <c r="N32" s="206" t="n">
        <v>1</v>
      </c>
      <c r="O32" s="200" t="n">
        <f aca="false">N32/$B$27*100</f>
        <v>0.00867603678639597</v>
      </c>
      <c r="P32" s="208" t="s">
        <v>16</v>
      </c>
      <c r="Q32" s="200" t="s">
        <v>16</v>
      </c>
      <c r="R32" s="199" t="s">
        <v>16</v>
      </c>
      <c r="S32" s="200" t="s">
        <v>16</v>
      </c>
      <c r="T32" s="177"/>
      <c r="U32" s="182"/>
    </row>
    <row r="33" customFormat="false" ht="18" hidden="false" customHeight="true" outlineLevel="0" collapsed="false">
      <c r="A33" s="198" t="s">
        <v>34</v>
      </c>
      <c r="B33" s="195" t="n">
        <v>189</v>
      </c>
      <c r="C33" s="196" t="n">
        <f aca="false">B33/$B$27*100</f>
        <v>1.63977095262884</v>
      </c>
      <c r="D33" s="184" t="n">
        <v>5</v>
      </c>
      <c r="E33" s="200" t="n">
        <f aca="false">D33/$B$27*100</f>
        <v>0.0433801839319799</v>
      </c>
      <c r="F33" s="184" t="n">
        <v>90</v>
      </c>
      <c r="G33" s="200" t="n">
        <f aca="false">F33/$B$27*100</f>
        <v>0.780843310775638</v>
      </c>
      <c r="H33" s="184" t="n">
        <v>34</v>
      </c>
      <c r="I33" s="200" t="n">
        <f aca="false">H33/$B$27*100</f>
        <v>0.294985250737463</v>
      </c>
      <c r="J33" s="199" t="n">
        <v>29</v>
      </c>
      <c r="K33" s="200" t="n">
        <f aca="false">J33/$B$27*100</f>
        <v>0.251605066805483</v>
      </c>
      <c r="L33" s="199" t="n">
        <v>11</v>
      </c>
      <c r="M33" s="200" t="n">
        <f aca="false">L33/$B$27*100</f>
        <v>0.0954364046503557</v>
      </c>
      <c r="N33" s="206" t="n">
        <v>9</v>
      </c>
      <c r="O33" s="200" t="n">
        <f aca="false">N33/$B$27*100</f>
        <v>0.0780843310775638</v>
      </c>
      <c r="P33" s="199" t="n">
        <v>6</v>
      </c>
      <c r="Q33" s="200" t="n">
        <f aca="false">P33/$B$27*100</f>
        <v>0.0520562207183758</v>
      </c>
      <c r="R33" s="199" t="n">
        <v>5</v>
      </c>
      <c r="S33" s="200" t="n">
        <f aca="false">R33/$B$27*100</f>
        <v>0.0433801839319799</v>
      </c>
      <c r="T33" s="177"/>
      <c r="U33" s="182"/>
    </row>
    <row r="34" customFormat="false" ht="18" hidden="false" customHeight="true" outlineLevel="0" collapsed="false">
      <c r="A34" s="198" t="s">
        <v>68</v>
      </c>
      <c r="B34" s="195" t="n">
        <v>222</v>
      </c>
      <c r="C34" s="196" t="n">
        <f aca="false">B34/$B$27*100</f>
        <v>1.92608016657991</v>
      </c>
      <c r="D34" s="199" t="n">
        <v>1</v>
      </c>
      <c r="E34" s="200" t="n">
        <f aca="false">D34/$B$27*100</f>
        <v>0.00867603678639597</v>
      </c>
      <c r="F34" s="199" t="n">
        <v>97</v>
      </c>
      <c r="G34" s="200" t="n">
        <f aca="false">F34/$B$27*100</f>
        <v>0.84157556828041</v>
      </c>
      <c r="H34" s="199" t="n">
        <v>24</v>
      </c>
      <c r="I34" s="200" t="n">
        <f aca="false">H34/$B$27*100</f>
        <v>0.208224882873503</v>
      </c>
      <c r="J34" s="199" t="n">
        <v>30</v>
      </c>
      <c r="K34" s="200" t="n">
        <f aca="false">J34/$B$27*100</f>
        <v>0.260281103591879</v>
      </c>
      <c r="L34" s="199" t="n">
        <v>24</v>
      </c>
      <c r="M34" s="200" t="n">
        <f aca="false">L34/$B$27*100</f>
        <v>0.208224882873503</v>
      </c>
      <c r="N34" s="206" t="n">
        <v>21</v>
      </c>
      <c r="O34" s="200" t="n">
        <f aca="false">N34/$B$27*100</f>
        <v>0.182196772514315</v>
      </c>
      <c r="P34" s="199" t="n">
        <v>14</v>
      </c>
      <c r="Q34" s="200" t="n">
        <f aca="false">P34/$B$27*100</f>
        <v>0.121464515009544</v>
      </c>
      <c r="R34" s="199" t="n">
        <v>11</v>
      </c>
      <c r="S34" s="200" t="n">
        <f aca="false">R34/$B$27*100</f>
        <v>0.0954364046503557</v>
      </c>
      <c r="T34" s="177"/>
      <c r="U34" s="182"/>
    </row>
    <row r="35" customFormat="false" ht="18" hidden="false" customHeight="true" outlineLevel="0" collapsed="false">
      <c r="A35" s="198" t="s">
        <v>70</v>
      </c>
      <c r="B35" s="195" t="n">
        <v>3236</v>
      </c>
      <c r="C35" s="196" t="n">
        <f aca="false">B35/$B$27*100</f>
        <v>28.0756550407774</v>
      </c>
      <c r="D35" s="199" t="n">
        <v>17</v>
      </c>
      <c r="E35" s="200" t="n">
        <f aca="false">D35/$B$27*100</f>
        <v>0.147492625368732</v>
      </c>
      <c r="F35" s="199" t="n">
        <v>1488</v>
      </c>
      <c r="G35" s="200" t="n">
        <f aca="false">F35/$B$27*100</f>
        <v>12.9099427381572</v>
      </c>
      <c r="H35" s="199" t="n">
        <v>744</v>
      </c>
      <c r="I35" s="200" t="n">
        <f aca="false">H35/$B$27*100</f>
        <v>6.45497136907861</v>
      </c>
      <c r="J35" s="199" t="n">
        <v>540</v>
      </c>
      <c r="K35" s="200" t="n">
        <f aca="false">J35/$B$27*100</f>
        <v>4.68505986465383</v>
      </c>
      <c r="L35" s="199" t="n">
        <v>211</v>
      </c>
      <c r="M35" s="200" t="n">
        <f aca="false">L35/$B$27*100</f>
        <v>1.83064376192955</v>
      </c>
      <c r="N35" s="206" t="n">
        <v>130</v>
      </c>
      <c r="O35" s="200" t="n">
        <f aca="false">N35/$B$27*100</f>
        <v>1.12788478223148</v>
      </c>
      <c r="P35" s="199" t="n">
        <v>67</v>
      </c>
      <c r="Q35" s="200" t="n">
        <f aca="false">P35/$B$27*100</f>
        <v>0.58129446468853</v>
      </c>
      <c r="R35" s="199" t="n">
        <v>39</v>
      </c>
      <c r="S35" s="200" t="n">
        <f aca="false">R35/$B$27*100</f>
        <v>0.338365434669443</v>
      </c>
      <c r="T35" s="177"/>
      <c r="U35" s="182"/>
    </row>
    <row r="36" customFormat="false" ht="18" hidden="false" customHeight="true" outlineLevel="0" collapsed="false">
      <c r="A36" s="198" t="s">
        <v>72</v>
      </c>
      <c r="B36" s="195" t="n">
        <v>140</v>
      </c>
      <c r="C36" s="196" t="n">
        <f aca="false">B36/$B$27*100</f>
        <v>1.21464515009544</v>
      </c>
      <c r="D36" s="199" t="n">
        <v>2</v>
      </c>
      <c r="E36" s="200" t="n">
        <f aca="false">D36/$B$27*100</f>
        <v>0.017352073572792</v>
      </c>
      <c r="F36" s="199" t="n">
        <v>43</v>
      </c>
      <c r="G36" s="200" t="n">
        <f aca="false">F36/$B$27*100</f>
        <v>0.373069581815027</v>
      </c>
      <c r="H36" s="199" t="n">
        <v>24</v>
      </c>
      <c r="I36" s="200" t="n">
        <f aca="false">H36/$B$27*100</f>
        <v>0.208224882873503</v>
      </c>
      <c r="J36" s="199" t="n">
        <v>29</v>
      </c>
      <c r="K36" s="200" t="n">
        <f aca="false">J36/$B$27*100</f>
        <v>0.251605066805483</v>
      </c>
      <c r="L36" s="199" t="n">
        <v>19</v>
      </c>
      <c r="M36" s="200" t="n">
        <f aca="false">L36/$B$27*100</f>
        <v>0.164844698941524</v>
      </c>
      <c r="N36" s="206" t="n">
        <v>14</v>
      </c>
      <c r="O36" s="200" t="n">
        <f aca="false">N36/$B$27*100</f>
        <v>0.121464515009544</v>
      </c>
      <c r="P36" s="199" t="n">
        <v>8</v>
      </c>
      <c r="Q36" s="200" t="n">
        <f aca="false">P36/$B$27*100</f>
        <v>0.0694082942911678</v>
      </c>
      <c r="R36" s="199" t="n">
        <v>1</v>
      </c>
      <c r="S36" s="200" t="n">
        <f aca="false">R36/$B$27*100</f>
        <v>0.00867603678639597</v>
      </c>
      <c r="T36" s="177"/>
      <c r="U36" s="182"/>
    </row>
    <row r="37" customFormat="false" ht="21" hidden="false" customHeight="true" outlineLevel="0" collapsed="false">
      <c r="A37" s="207" t="s">
        <v>73</v>
      </c>
      <c r="B37" s="195" t="n">
        <v>1234</v>
      </c>
      <c r="C37" s="196" t="n">
        <f aca="false">B37/$B$27*100</f>
        <v>10.7062293944126</v>
      </c>
      <c r="D37" s="199" t="n">
        <v>11</v>
      </c>
      <c r="E37" s="200" t="n">
        <f aca="false">D37/$B$27*100</f>
        <v>0.0954364046503557</v>
      </c>
      <c r="F37" s="199" t="n">
        <v>982</v>
      </c>
      <c r="G37" s="200" t="n">
        <f aca="false">F37/$B$27*100</f>
        <v>8.51986812424085</v>
      </c>
      <c r="H37" s="199" t="n">
        <v>167</v>
      </c>
      <c r="I37" s="200" t="n">
        <f aca="false">H37/$B$27*100</f>
        <v>1.44889814332813</v>
      </c>
      <c r="J37" s="199" t="n">
        <v>40</v>
      </c>
      <c r="K37" s="200" t="n">
        <f aca="false">J37/$B$27*100</f>
        <v>0.347041471455839</v>
      </c>
      <c r="L37" s="199" t="n">
        <v>16</v>
      </c>
      <c r="M37" s="200" t="n">
        <f aca="false">L37/$B$27*100</f>
        <v>0.138816588582336</v>
      </c>
      <c r="N37" s="206" t="n">
        <v>9</v>
      </c>
      <c r="O37" s="200" t="n">
        <f aca="false">N37/$B$27*100</f>
        <v>0.0780843310775638</v>
      </c>
      <c r="P37" s="199" t="n">
        <v>8</v>
      </c>
      <c r="Q37" s="200" t="n">
        <f aca="false">P37/$B$27*100</f>
        <v>0.0694082942911678</v>
      </c>
      <c r="R37" s="199" t="n">
        <v>1</v>
      </c>
      <c r="S37" s="200" t="n">
        <f aca="false">R37/$B$27*100</f>
        <v>0.00867603678639597</v>
      </c>
      <c r="T37" s="177"/>
      <c r="U37" s="182"/>
    </row>
    <row r="38" customFormat="false" ht="21" hidden="false" customHeight="true" outlineLevel="0" collapsed="false">
      <c r="A38" s="209" t="s">
        <v>107</v>
      </c>
      <c r="B38" s="195" t="n">
        <v>526</v>
      </c>
      <c r="C38" s="196" t="n">
        <f aca="false">B38/$B$27*100</f>
        <v>4.56359534964428</v>
      </c>
      <c r="D38" s="199" t="n">
        <v>1</v>
      </c>
      <c r="E38" s="200" t="n">
        <f aca="false">D38/$B$27*100</f>
        <v>0.00867603678639597</v>
      </c>
      <c r="F38" s="199" t="n">
        <v>330</v>
      </c>
      <c r="G38" s="200" t="n">
        <f aca="false">F38/$B$27*100</f>
        <v>2.86309213951067</v>
      </c>
      <c r="H38" s="199" t="n">
        <v>99</v>
      </c>
      <c r="I38" s="200" t="n">
        <f aca="false">H38/$B$27*100</f>
        <v>0.858927641853202</v>
      </c>
      <c r="J38" s="199" t="n">
        <v>39</v>
      </c>
      <c r="K38" s="200" t="n">
        <f aca="false">J38/$B$27*100</f>
        <v>0.338365434669443</v>
      </c>
      <c r="L38" s="199" t="n">
        <v>16</v>
      </c>
      <c r="M38" s="200" t="n">
        <f aca="false">L38/$B$27*100</f>
        <v>0.138816588582336</v>
      </c>
      <c r="N38" s="206" t="n">
        <v>18</v>
      </c>
      <c r="O38" s="200" t="n">
        <f aca="false">N38/$B$27*100</f>
        <v>0.156168662155128</v>
      </c>
      <c r="P38" s="199" t="n">
        <v>10</v>
      </c>
      <c r="Q38" s="200" t="n">
        <f aca="false">P38/$B$27*100</f>
        <v>0.0867603678639597</v>
      </c>
      <c r="R38" s="199" t="n">
        <v>13</v>
      </c>
      <c r="S38" s="200" t="n">
        <f aca="false">R38/$B$27*100</f>
        <v>0.112788478223148</v>
      </c>
      <c r="T38" s="177"/>
      <c r="U38" s="182"/>
    </row>
    <row r="39" customFormat="false" ht="18" hidden="false" customHeight="true" outlineLevel="0" collapsed="false">
      <c r="A39" s="198" t="s">
        <v>108</v>
      </c>
      <c r="B39" s="195" t="n">
        <v>1354</v>
      </c>
      <c r="C39" s="196" t="n">
        <f aca="false">B39/$B$27*100</f>
        <v>11.7473538087801</v>
      </c>
      <c r="D39" s="199" t="n">
        <v>9</v>
      </c>
      <c r="E39" s="200" t="n">
        <f aca="false">D39/$B$27*100</f>
        <v>0.0780843310775638</v>
      </c>
      <c r="F39" s="199" t="n">
        <v>679</v>
      </c>
      <c r="G39" s="200" t="n">
        <f aca="false">F39/$B$27*100</f>
        <v>5.89102897796287</v>
      </c>
      <c r="H39" s="199" t="n">
        <v>300</v>
      </c>
      <c r="I39" s="200" t="n">
        <f aca="false">H39/$B$27*100</f>
        <v>2.60281103591879</v>
      </c>
      <c r="J39" s="199" t="n">
        <v>187</v>
      </c>
      <c r="K39" s="200" t="n">
        <f aca="false">J39/$B$27*100</f>
        <v>1.62241887905605</v>
      </c>
      <c r="L39" s="199" t="n">
        <v>93</v>
      </c>
      <c r="M39" s="200" t="n">
        <f aca="false">L39/$B$27*100</f>
        <v>0.806871421134826</v>
      </c>
      <c r="N39" s="206" t="n">
        <v>57</v>
      </c>
      <c r="O39" s="200" t="n">
        <f aca="false">N39/$B$27*100</f>
        <v>0.494534096824571</v>
      </c>
      <c r="P39" s="199" t="n">
        <v>24</v>
      </c>
      <c r="Q39" s="200" t="n">
        <f aca="false">P39/$B$27*100</f>
        <v>0.208224882873503</v>
      </c>
      <c r="R39" s="199" t="n">
        <v>5</v>
      </c>
      <c r="S39" s="200" t="n">
        <f aca="false">R39/$B$27*100</f>
        <v>0.0433801839319799</v>
      </c>
      <c r="T39" s="177"/>
      <c r="U39" s="182"/>
    </row>
    <row r="40" customFormat="false" ht="21" hidden="false" customHeight="true" outlineLevel="0" collapsed="false">
      <c r="A40" s="209" t="s">
        <v>109</v>
      </c>
      <c r="B40" s="195" t="n">
        <v>978</v>
      </c>
      <c r="C40" s="196" t="n">
        <f aca="false">B40/$B$27*100</f>
        <v>8.48516397709526</v>
      </c>
      <c r="D40" s="199" t="n">
        <v>2</v>
      </c>
      <c r="E40" s="200" t="n">
        <f aca="false">D40/$B$27*100</f>
        <v>0.017352073572792</v>
      </c>
      <c r="F40" s="199" t="n">
        <v>668</v>
      </c>
      <c r="G40" s="200" t="n">
        <f aca="false">F40/$B$27*100</f>
        <v>5.79559257331251</v>
      </c>
      <c r="H40" s="199" t="n">
        <v>168</v>
      </c>
      <c r="I40" s="200" t="n">
        <f aca="false">H40/$B$27*100</f>
        <v>1.45757418011452</v>
      </c>
      <c r="J40" s="199" t="n">
        <v>69</v>
      </c>
      <c r="K40" s="200" t="n">
        <f aca="false">J40/$B$27*100</f>
        <v>0.598646538261322</v>
      </c>
      <c r="L40" s="199" t="n">
        <v>27</v>
      </c>
      <c r="M40" s="200" t="n">
        <f aca="false">L40/$B$27*100</f>
        <v>0.234252993232691</v>
      </c>
      <c r="N40" s="206" t="n">
        <v>21</v>
      </c>
      <c r="O40" s="200" t="n">
        <f aca="false">N40/$B$27*100</f>
        <v>0.182196772514315</v>
      </c>
      <c r="P40" s="199" t="n">
        <v>14</v>
      </c>
      <c r="Q40" s="200" t="n">
        <f aca="false">P40/$B$27*100</f>
        <v>0.121464515009544</v>
      </c>
      <c r="R40" s="199" t="n">
        <v>9</v>
      </c>
      <c r="S40" s="200" t="n">
        <f aca="false">R40/$B$27*100</f>
        <v>0.0780843310775638</v>
      </c>
      <c r="T40" s="177"/>
      <c r="U40" s="182"/>
    </row>
    <row r="41" customFormat="false" ht="18" hidden="false" customHeight="true" outlineLevel="0" collapsed="false">
      <c r="A41" s="210" t="s">
        <v>79</v>
      </c>
      <c r="B41" s="195" t="n">
        <v>487</v>
      </c>
      <c r="C41" s="196" t="n">
        <f aca="false">B41/$B$27*100</f>
        <v>4.22522991497484</v>
      </c>
      <c r="D41" s="199" t="n">
        <v>9</v>
      </c>
      <c r="E41" s="200" t="n">
        <f aca="false">D41/$B$27*100</f>
        <v>0.0780843310775638</v>
      </c>
      <c r="F41" s="199" t="n">
        <v>262</v>
      </c>
      <c r="G41" s="200" t="n">
        <f aca="false">F41/$B$27*100</f>
        <v>2.27312163803575</v>
      </c>
      <c r="H41" s="199" t="n">
        <v>103</v>
      </c>
      <c r="I41" s="200" t="n">
        <f aca="false">H41/$B$27*100</f>
        <v>0.893631788998785</v>
      </c>
      <c r="J41" s="199" t="n">
        <v>46</v>
      </c>
      <c r="K41" s="200" t="n">
        <f aca="false">J41/$B$27*100</f>
        <v>0.399097692174215</v>
      </c>
      <c r="L41" s="199" t="n">
        <v>14</v>
      </c>
      <c r="M41" s="200" t="n">
        <f aca="false">L41/$B$27*100</f>
        <v>0.121464515009544</v>
      </c>
      <c r="N41" s="206" t="n">
        <v>22</v>
      </c>
      <c r="O41" s="200" t="n">
        <f aca="false">N41/$B$27*100</f>
        <v>0.190872809300711</v>
      </c>
      <c r="P41" s="199" t="n">
        <v>14</v>
      </c>
      <c r="Q41" s="200" t="n">
        <f aca="false">P41/$B$27*100</f>
        <v>0.121464515009544</v>
      </c>
      <c r="R41" s="199" t="n">
        <v>17</v>
      </c>
      <c r="S41" s="200" t="n">
        <f aca="false">R41/$B$27*100</f>
        <v>0.147492625368732</v>
      </c>
      <c r="T41" s="177"/>
      <c r="U41" s="182"/>
    </row>
    <row r="42" customFormat="false" ht="18" hidden="false" customHeight="true" outlineLevel="0" collapsed="false">
      <c r="A42" s="198" t="s">
        <v>80</v>
      </c>
      <c r="B42" s="195" t="n">
        <v>1263</v>
      </c>
      <c r="C42" s="196" t="n">
        <f aca="false">B42/$B$27*100</f>
        <v>10.9578344612181</v>
      </c>
      <c r="D42" s="199" t="n">
        <v>4</v>
      </c>
      <c r="E42" s="200" t="n">
        <f aca="false">D42/$B$27*100</f>
        <v>0.0347041471455839</v>
      </c>
      <c r="F42" s="199" t="n">
        <v>386</v>
      </c>
      <c r="G42" s="200" t="n">
        <f aca="false">F42/$B$27*100</f>
        <v>3.34895019954885</v>
      </c>
      <c r="H42" s="199" t="n">
        <v>382</v>
      </c>
      <c r="I42" s="200" t="n">
        <f aca="false">H42/$B$27*100</f>
        <v>3.31424605240326</v>
      </c>
      <c r="J42" s="199" t="n">
        <v>283</v>
      </c>
      <c r="K42" s="200" t="n">
        <f aca="false">J42/$B$27*100</f>
        <v>2.45531841055006</v>
      </c>
      <c r="L42" s="199" t="n">
        <v>74</v>
      </c>
      <c r="M42" s="200" t="n">
        <f aca="false">L42/$B$27*100</f>
        <v>0.642026722193302</v>
      </c>
      <c r="N42" s="206" t="n">
        <v>65</v>
      </c>
      <c r="O42" s="200" t="n">
        <f aca="false">N42/$B$27*100</f>
        <v>0.563942391115738</v>
      </c>
      <c r="P42" s="199" t="n">
        <v>45</v>
      </c>
      <c r="Q42" s="200" t="n">
        <f aca="false">P42/$B$27*100</f>
        <v>0.390421655387819</v>
      </c>
      <c r="R42" s="199" t="n">
        <v>24</v>
      </c>
      <c r="S42" s="200" t="n">
        <f aca="false">R42/$B$27*100</f>
        <v>0.208224882873503</v>
      </c>
      <c r="T42" s="177"/>
      <c r="U42" s="182"/>
    </row>
    <row r="43" customFormat="false" ht="18" hidden="false" customHeight="true" outlineLevel="0" collapsed="false">
      <c r="A43" s="198" t="s">
        <v>44</v>
      </c>
      <c r="B43" s="195" t="n">
        <v>42</v>
      </c>
      <c r="C43" s="196" t="n">
        <f aca="false">B43/$B$27*100</f>
        <v>0.364393545028631</v>
      </c>
      <c r="D43" s="199" t="s">
        <v>16</v>
      </c>
      <c r="E43" s="200" t="s">
        <v>16</v>
      </c>
      <c r="F43" s="211" t="n">
        <v>9</v>
      </c>
      <c r="G43" s="200" t="n">
        <f aca="false">F43/$B$27*100</f>
        <v>0.0780843310775638</v>
      </c>
      <c r="H43" s="211" t="n">
        <v>24</v>
      </c>
      <c r="I43" s="200" t="n">
        <f aca="false">H43/$B$27*100</f>
        <v>0.208224882873503</v>
      </c>
      <c r="J43" s="211" t="n">
        <v>6</v>
      </c>
      <c r="K43" s="200" t="n">
        <f aca="false">J43/$B$27*100</f>
        <v>0.0520562207183758</v>
      </c>
      <c r="L43" s="211" t="n">
        <v>1</v>
      </c>
      <c r="M43" s="200" t="n">
        <f aca="false">L43/$B$27*100</f>
        <v>0.00867603678639597</v>
      </c>
      <c r="N43" s="212" t="s">
        <v>16</v>
      </c>
      <c r="O43" s="200" t="s">
        <v>16</v>
      </c>
      <c r="P43" s="199" t="n">
        <v>1</v>
      </c>
      <c r="Q43" s="200" t="n">
        <f aca="false">P43/$B$27*100</f>
        <v>0.00867603678639597</v>
      </c>
      <c r="R43" s="199" t="n">
        <v>1</v>
      </c>
      <c r="S43" s="200" t="n">
        <f aca="false">R43/$B$27*100</f>
        <v>0.00867603678639597</v>
      </c>
      <c r="T43" s="177"/>
      <c r="U43" s="182"/>
    </row>
    <row r="44" customFormat="false" ht="21" hidden="false" customHeight="true" outlineLevel="0" collapsed="false">
      <c r="A44" s="213" t="s">
        <v>110</v>
      </c>
      <c r="B44" s="214" t="n">
        <v>578</v>
      </c>
      <c r="C44" s="215" t="n">
        <f aca="false">B44/$B$27*100</f>
        <v>5.01474926253687</v>
      </c>
      <c r="D44" s="216" t="n">
        <v>5</v>
      </c>
      <c r="E44" s="180" t="n">
        <f aca="false">D44/$B$27*100</f>
        <v>0.0433801839319799</v>
      </c>
      <c r="F44" s="216" t="n">
        <v>310</v>
      </c>
      <c r="G44" s="180" t="n">
        <f aca="false">F44/$B$27*100</f>
        <v>2.68957140378275</v>
      </c>
      <c r="H44" s="216" t="n">
        <v>107</v>
      </c>
      <c r="I44" s="180" t="n">
        <f aca="false">H44/$B$27*100</f>
        <v>0.928335936144369</v>
      </c>
      <c r="J44" s="216" t="n">
        <v>72</v>
      </c>
      <c r="K44" s="180" t="n">
        <f aca="false">J44/$B$27*100</f>
        <v>0.62467464862051</v>
      </c>
      <c r="L44" s="216" t="n">
        <v>23</v>
      </c>
      <c r="M44" s="180" t="n">
        <f aca="false">L44/$B$27*100</f>
        <v>0.199548846087107</v>
      </c>
      <c r="N44" s="217" t="n">
        <v>25</v>
      </c>
      <c r="O44" s="180" t="n">
        <f aca="false">N44/$B$27*100</f>
        <v>0.216900919659899</v>
      </c>
      <c r="P44" s="216" t="n">
        <v>22</v>
      </c>
      <c r="Q44" s="180" t="n">
        <f aca="false">P44/$B$27*100</f>
        <v>0.190872809300711</v>
      </c>
      <c r="R44" s="216" t="n">
        <v>14</v>
      </c>
      <c r="S44" s="180" t="n">
        <f aca="false">R44/$B$27*100</f>
        <v>0.121464515009544</v>
      </c>
      <c r="T44" s="177"/>
      <c r="U44" s="182"/>
    </row>
    <row r="45" customFormat="false" ht="15" hidden="false" customHeight="true" outlineLevel="0" collapsed="false">
      <c r="A45" s="218"/>
      <c r="B45" s="219"/>
      <c r="C45" s="219"/>
      <c r="D45" s="219"/>
      <c r="E45" s="219"/>
      <c r="F45" s="219"/>
      <c r="G45" s="219"/>
      <c r="H45" s="219"/>
      <c r="I45" s="219"/>
      <c r="J45" s="219"/>
      <c r="K45" s="219"/>
      <c r="L45" s="219"/>
      <c r="M45" s="219"/>
      <c r="N45" s="219"/>
      <c r="O45" s="219"/>
      <c r="P45" s="219"/>
      <c r="Q45" s="133"/>
      <c r="R45" s="15"/>
      <c r="S45" s="33" t="s">
        <v>47</v>
      </c>
    </row>
    <row r="46" customFormat="false" ht="15" hidden="false" customHeight="true" outlineLevel="0" collapsed="false">
      <c r="A46" s="220" t="s">
        <v>111</v>
      </c>
    </row>
  </sheetData>
  <mergeCells count="29"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54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8.12"/>
    <col collapsed="false" customWidth="true" hidden="false" outlineLevel="0" max="3" min="3" style="221" width="8.12"/>
    <col collapsed="false" customWidth="true" hidden="false" outlineLevel="0" max="4" min="4" style="1" width="8.12"/>
    <col collapsed="false" customWidth="true" hidden="false" outlineLevel="0" max="5" min="5" style="71" width="8.12"/>
    <col collapsed="false" customWidth="true" hidden="false" outlineLevel="0" max="19" min="6" style="1" width="8.12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126" t="s">
        <v>0</v>
      </c>
      <c r="C1" s="222"/>
      <c r="G1" s="223"/>
      <c r="K1" s="223"/>
      <c r="R1" s="224" t="s">
        <v>0</v>
      </c>
      <c r="S1" s="224"/>
    </row>
    <row r="2" customFormat="false" ht="15" hidden="false" customHeight="true" outlineLevel="0" collapsed="false">
      <c r="A2" s="129"/>
      <c r="C2" s="222"/>
    </row>
    <row r="3" s="226" customFormat="true" ht="15" hidden="false" customHeight="true" outlineLevel="0" collapsed="false">
      <c r="A3" s="166" t="s">
        <v>112</v>
      </c>
      <c r="B3" s="166"/>
      <c r="C3" s="225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</row>
    <row r="4" s="220" customFormat="true" ht="15" hidden="false" customHeight="true" outlineLevel="0" collapsed="false">
      <c r="A4" s="227"/>
      <c r="B4" s="227"/>
      <c r="C4" s="228"/>
      <c r="D4" s="227"/>
      <c r="E4" s="227"/>
      <c r="F4" s="227"/>
      <c r="G4" s="227"/>
      <c r="H4" s="218"/>
      <c r="I4" s="218"/>
      <c r="J4" s="227"/>
      <c r="K4" s="227"/>
      <c r="L4" s="227"/>
      <c r="M4" s="227"/>
      <c r="N4" s="227"/>
      <c r="O4" s="227"/>
      <c r="P4" s="227"/>
      <c r="Q4" s="229"/>
      <c r="S4" s="133" t="s">
        <v>91</v>
      </c>
    </row>
    <row r="5" s="220" customFormat="true" ht="18" hidden="false" customHeight="true" outlineLevel="0" collapsed="false">
      <c r="A5" s="230" t="s">
        <v>3</v>
      </c>
      <c r="B5" s="231" t="s">
        <v>92</v>
      </c>
      <c r="C5" s="231"/>
      <c r="D5" s="232" t="s">
        <v>93</v>
      </c>
      <c r="E5" s="232"/>
      <c r="F5" s="233" t="s">
        <v>105</v>
      </c>
      <c r="G5" s="233"/>
      <c r="H5" s="233" t="s">
        <v>95</v>
      </c>
      <c r="I5" s="233"/>
      <c r="J5" s="233" t="s">
        <v>96</v>
      </c>
      <c r="K5" s="233"/>
      <c r="L5" s="234" t="s">
        <v>97</v>
      </c>
      <c r="M5" s="234"/>
      <c r="N5" s="233" t="s">
        <v>98</v>
      </c>
      <c r="O5" s="233"/>
      <c r="P5" s="235" t="s">
        <v>99</v>
      </c>
      <c r="Q5" s="235"/>
      <c r="R5" s="236" t="s">
        <v>100</v>
      </c>
      <c r="S5" s="236"/>
    </row>
    <row r="6" s="220" customFormat="true" ht="18" hidden="false" customHeight="true" outlineLevel="0" collapsed="false">
      <c r="A6" s="230"/>
      <c r="B6" s="237" t="s">
        <v>26</v>
      </c>
      <c r="C6" s="238" t="s">
        <v>101</v>
      </c>
      <c r="D6" s="239" t="s">
        <v>26</v>
      </c>
      <c r="E6" s="239" t="s">
        <v>101</v>
      </c>
      <c r="F6" s="239" t="s">
        <v>26</v>
      </c>
      <c r="G6" s="239" t="s">
        <v>101</v>
      </c>
      <c r="H6" s="239" t="s">
        <v>26</v>
      </c>
      <c r="I6" s="239" t="s">
        <v>101</v>
      </c>
      <c r="J6" s="239" t="s">
        <v>26</v>
      </c>
      <c r="K6" s="239" t="s">
        <v>101</v>
      </c>
      <c r="L6" s="240" t="s">
        <v>26</v>
      </c>
      <c r="M6" s="239" t="s">
        <v>101</v>
      </c>
      <c r="N6" s="239" t="s">
        <v>26</v>
      </c>
      <c r="O6" s="239" t="s">
        <v>101</v>
      </c>
      <c r="P6" s="239" t="s">
        <v>26</v>
      </c>
      <c r="Q6" s="239" t="s">
        <v>101</v>
      </c>
      <c r="R6" s="239" t="s">
        <v>26</v>
      </c>
      <c r="S6" s="241" t="s">
        <v>101</v>
      </c>
    </row>
    <row r="7" s="220" customFormat="true" ht="12" hidden="false" customHeight="true" outlineLevel="0" collapsed="false">
      <c r="A7" s="242"/>
      <c r="B7" s="243" t="s">
        <v>9</v>
      </c>
      <c r="C7" s="244" t="s">
        <v>102</v>
      </c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</row>
    <row r="8" s="220" customFormat="true" ht="18" hidden="false" customHeight="true" outlineLevel="0" collapsed="false">
      <c r="A8" s="147" t="s">
        <v>10</v>
      </c>
      <c r="B8" s="245" t="n">
        <v>127403</v>
      </c>
      <c r="C8" s="246" t="n">
        <v>100</v>
      </c>
      <c r="D8" s="247" t="s">
        <v>16</v>
      </c>
      <c r="E8" s="247" t="s">
        <v>16</v>
      </c>
      <c r="F8" s="164" t="n">
        <v>13676</v>
      </c>
      <c r="G8" s="163" t="n">
        <f aca="false">F8/$B$8*100</f>
        <v>10.7344411042126</v>
      </c>
      <c r="H8" s="164" t="n">
        <v>15750</v>
      </c>
      <c r="I8" s="163" t="n">
        <f aca="false">H8/$B$8*100</f>
        <v>12.3623462555827</v>
      </c>
      <c r="J8" s="248" t="n">
        <v>20036</v>
      </c>
      <c r="K8" s="163" t="n">
        <f aca="false">J8/$B$8*100</f>
        <v>15.7264742588479</v>
      </c>
      <c r="L8" s="248" t="n">
        <v>12685</v>
      </c>
      <c r="M8" s="163" t="n">
        <f aca="false">L8/$B$8*100</f>
        <v>9.95659442870262</v>
      </c>
      <c r="N8" s="164" t="n">
        <v>16285</v>
      </c>
      <c r="O8" s="163" t="n">
        <f aca="false">N8/$B$8*100</f>
        <v>12.7822735728358</v>
      </c>
      <c r="P8" s="249" t="n">
        <v>15727</v>
      </c>
      <c r="Q8" s="163" t="n">
        <f aca="false">P8/$B$8*100</f>
        <v>12.3442933054952</v>
      </c>
      <c r="R8" s="249" t="n">
        <v>33244</v>
      </c>
      <c r="S8" s="163" t="n">
        <f aca="false">R8/$B$8*100</f>
        <v>26.0935770743232</v>
      </c>
    </row>
    <row r="9" s="220" customFormat="true" ht="18" hidden="false" customHeight="true" outlineLevel="0" collapsed="false">
      <c r="A9" s="147" t="s">
        <v>103</v>
      </c>
      <c r="B9" s="245" t="n">
        <v>120825</v>
      </c>
      <c r="C9" s="246" t="n">
        <v>100</v>
      </c>
      <c r="D9" s="247" t="s">
        <v>16</v>
      </c>
      <c r="E9" s="247" t="s">
        <v>16</v>
      </c>
      <c r="F9" s="164" t="n">
        <v>12677</v>
      </c>
      <c r="G9" s="163" t="n">
        <f aca="false">F9/$B$9*100</f>
        <v>10.4920339333747</v>
      </c>
      <c r="H9" s="164" t="n">
        <v>14883</v>
      </c>
      <c r="I9" s="163" t="n">
        <f aca="false">H9/$B$9*100</f>
        <v>12.3178150217256</v>
      </c>
      <c r="J9" s="164" t="n">
        <v>19001</v>
      </c>
      <c r="K9" s="163" t="n">
        <f aca="false">J9/$B$9*100</f>
        <v>15.7260500724188</v>
      </c>
      <c r="L9" s="164" t="n">
        <v>11872</v>
      </c>
      <c r="M9" s="163" t="n">
        <f aca="false">L9/$B$9*100</f>
        <v>9.82578108835092</v>
      </c>
      <c r="N9" s="164" t="n">
        <v>15485</v>
      </c>
      <c r="O9" s="163" t="n">
        <f aca="false">N9/$B$9*100</f>
        <v>12.8160562797434</v>
      </c>
      <c r="P9" s="249" t="n">
        <v>17779</v>
      </c>
      <c r="Q9" s="163" t="n">
        <f aca="false">P9/$B$9*100</f>
        <v>14.7146699772398</v>
      </c>
      <c r="R9" s="249" t="n">
        <v>29128</v>
      </c>
      <c r="S9" s="163" t="n">
        <f aca="false">R9/$B$9*100</f>
        <v>24.1075936271467</v>
      </c>
    </row>
    <row r="10" s="220" customFormat="true" ht="18" hidden="false" customHeight="true" outlineLevel="0" collapsed="false">
      <c r="A10" s="154" t="s">
        <v>11</v>
      </c>
      <c r="B10" s="245" t="n">
        <v>130684</v>
      </c>
      <c r="C10" s="246" t="n">
        <v>100</v>
      </c>
      <c r="D10" s="247" t="s">
        <v>16</v>
      </c>
      <c r="E10" s="247" t="s">
        <v>16</v>
      </c>
      <c r="F10" s="164" t="n">
        <v>12096</v>
      </c>
      <c r="G10" s="163" t="n">
        <f aca="false">F10/$B$10*100</f>
        <v>9.25591503167947</v>
      </c>
      <c r="H10" s="164" t="n">
        <v>14304</v>
      </c>
      <c r="I10" s="163" t="n">
        <f aca="false">H10/$B$10*100</f>
        <v>10.9454868231765</v>
      </c>
      <c r="J10" s="164" t="n">
        <v>19512</v>
      </c>
      <c r="K10" s="163" t="n">
        <f aca="false">J10/$B$10*100</f>
        <v>14.9306724618163</v>
      </c>
      <c r="L10" s="164" t="n">
        <v>12628</v>
      </c>
      <c r="M10" s="163" t="n">
        <f aca="false">L10/$B$10*100</f>
        <v>9.66300388723945</v>
      </c>
      <c r="N10" s="164" t="n">
        <v>15833</v>
      </c>
      <c r="O10" s="163" t="n">
        <f aca="false">N10/$B$10*100</f>
        <v>12.1154846806036</v>
      </c>
      <c r="P10" s="249" t="n">
        <v>17279</v>
      </c>
      <c r="Q10" s="163" t="n">
        <f aca="false">P10/$B$10*100</f>
        <v>13.2219705549264</v>
      </c>
      <c r="R10" s="249" t="n">
        <v>39032</v>
      </c>
      <c r="S10" s="163" t="n">
        <f aca="false">R10/$B$10*100</f>
        <v>29.8674665605583</v>
      </c>
    </row>
    <row r="11" s="220" customFormat="true" ht="15" hidden="false" customHeight="true" outlineLevel="0" collapsed="false">
      <c r="A11" s="250"/>
      <c r="B11" s="251"/>
      <c r="C11" s="252"/>
      <c r="D11" s="251"/>
      <c r="E11" s="253"/>
      <c r="F11" s="251"/>
      <c r="G11" s="253"/>
      <c r="H11" s="253"/>
      <c r="I11" s="253"/>
      <c r="J11" s="251"/>
      <c r="K11" s="253"/>
      <c r="L11" s="251"/>
      <c r="M11" s="253"/>
      <c r="N11" s="251"/>
      <c r="O11" s="253"/>
      <c r="P11" s="251"/>
      <c r="Q11" s="253"/>
      <c r="R11" s="251"/>
      <c r="S11" s="254" t="s">
        <v>12</v>
      </c>
    </row>
    <row r="12" s="220" customFormat="true" ht="15" hidden="false" customHeight="true" outlineLevel="0" collapsed="false">
      <c r="A12" s="161"/>
      <c r="B12" s="162"/>
      <c r="C12" s="246"/>
      <c r="D12" s="164"/>
      <c r="E12" s="163"/>
      <c r="F12" s="164"/>
      <c r="G12" s="163"/>
      <c r="H12" s="163"/>
      <c r="I12" s="163"/>
      <c r="J12" s="164"/>
      <c r="K12" s="163"/>
      <c r="L12" s="164"/>
      <c r="M12" s="163"/>
      <c r="N12" s="164"/>
      <c r="O12" s="163"/>
      <c r="P12" s="164"/>
      <c r="Q12" s="163"/>
      <c r="R12" s="164"/>
      <c r="S12" s="165"/>
    </row>
    <row r="13" s="220" customFormat="true" ht="15" hidden="false" customHeight="true" outlineLevel="0" collapsed="false">
      <c r="A13" s="166"/>
      <c r="B13" s="162"/>
      <c r="C13" s="246"/>
      <c r="D13" s="164"/>
      <c r="E13" s="163"/>
      <c r="F13" s="164"/>
      <c r="G13" s="163"/>
      <c r="H13" s="163"/>
      <c r="I13" s="163"/>
      <c r="J13" s="164"/>
      <c r="K13" s="163"/>
      <c r="L13" s="164"/>
      <c r="M13" s="163"/>
      <c r="N13" s="164"/>
      <c r="O13" s="163"/>
      <c r="P13" s="164"/>
      <c r="Q13" s="163"/>
      <c r="R13" s="164"/>
      <c r="S13" s="9" t="s">
        <v>13</v>
      </c>
    </row>
    <row r="14" s="220" customFormat="true" ht="18" hidden="false" customHeight="true" outlineLevel="0" collapsed="false">
      <c r="A14" s="230" t="s">
        <v>3</v>
      </c>
      <c r="B14" s="231" t="s">
        <v>92</v>
      </c>
      <c r="C14" s="231"/>
      <c r="D14" s="232" t="s">
        <v>93</v>
      </c>
      <c r="E14" s="232"/>
      <c r="F14" s="233" t="s">
        <v>105</v>
      </c>
      <c r="G14" s="233"/>
      <c r="H14" s="233" t="s">
        <v>95</v>
      </c>
      <c r="I14" s="233"/>
      <c r="J14" s="233" t="s">
        <v>96</v>
      </c>
      <c r="K14" s="233"/>
      <c r="L14" s="234" t="s">
        <v>97</v>
      </c>
      <c r="M14" s="234"/>
      <c r="N14" s="233" t="s">
        <v>98</v>
      </c>
      <c r="O14" s="233"/>
      <c r="P14" s="235" t="s">
        <v>99</v>
      </c>
      <c r="Q14" s="235"/>
      <c r="R14" s="236" t="s">
        <v>100</v>
      </c>
      <c r="S14" s="236"/>
    </row>
    <row r="15" s="220" customFormat="true" ht="18" hidden="false" customHeight="true" outlineLevel="0" collapsed="false">
      <c r="A15" s="230"/>
      <c r="B15" s="237" t="s">
        <v>26</v>
      </c>
      <c r="C15" s="238" t="s">
        <v>101</v>
      </c>
      <c r="D15" s="239" t="s">
        <v>26</v>
      </c>
      <c r="E15" s="239" t="s">
        <v>101</v>
      </c>
      <c r="F15" s="239" t="s">
        <v>26</v>
      </c>
      <c r="G15" s="239" t="s">
        <v>101</v>
      </c>
      <c r="H15" s="239" t="s">
        <v>26</v>
      </c>
      <c r="I15" s="239" t="s">
        <v>101</v>
      </c>
      <c r="J15" s="239" t="s">
        <v>26</v>
      </c>
      <c r="K15" s="239" t="s">
        <v>101</v>
      </c>
      <c r="L15" s="240" t="s">
        <v>26</v>
      </c>
      <c r="M15" s="239" t="s">
        <v>101</v>
      </c>
      <c r="N15" s="239" t="s">
        <v>26</v>
      </c>
      <c r="O15" s="239" t="s">
        <v>101</v>
      </c>
      <c r="P15" s="239" t="s">
        <v>26</v>
      </c>
      <c r="Q15" s="239" t="s">
        <v>101</v>
      </c>
      <c r="R15" s="239" t="s">
        <v>26</v>
      </c>
      <c r="S15" s="241" t="s">
        <v>101</v>
      </c>
    </row>
    <row r="16" s="220" customFormat="true" ht="12" hidden="false" customHeight="true" outlineLevel="0" collapsed="false">
      <c r="A16" s="242"/>
      <c r="B16" s="243" t="s">
        <v>9</v>
      </c>
      <c r="C16" s="244" t="s">
        <v>102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</row>
    <row r="17" s="226" customFormat="true" ht="18" hidden="false" customHeight="true" outlineLevel="0" collapsed="false">
      <c r="A17" s="255" t="s">
        <v>14</v>
      </c>
      <c r="B17" s="245" t="n">
        <v>149516</v>
      </c>
      <c r="C17" s="256" t="n">
        <v>100</v>
      </c>
      <c r="D17" s="247" t="s">
        <v>16</v>
      </c>
      <c r="E17" s="247" t="s">
        <v>16</v>
      </c>
      <c r="F17" s="257" t="n">
        <v>13665</v>
      </c>
      <c r="G17" s="258" t="n">
        <f aca="false">F17/$B$17*100</f>
        <v>9.13949008801734</v>
      </c>
      <c r="H17" s="257" t="n">
        <v>16354</v>
      </c>
      <c r="I17" s="258" t="n">
        <f aca="false">H17/$B$17*100</f>
        <v>10.9379598170096</v>
      </c>
      <c r="J17" s="162" t="n">
        <v>20992</v>
      </c>
      <c r="K17" s="258" t="n">
        <f aca="false">J17/$B$17*100</f>
        <v>14.039968966532</v>
      </c>
      <c r="L17" s="162" t="n">
        <v>13055</v>
      </c>
      <c r="M17" s="258" t="n">
        <f aca="false">L17/$B$17*100</f>
        <v>8.73150699590679</v>
      </c>
      <c r="N17" s="257" t="n">
        <v>16854</v>
      </c>
      <c r="O17" s="258" t="n">
        <f aca="false">N17/$B$17*100</f>
        <v>11.272372187592</v>
      </c>
      <c r="P17" s="257" t="n">
        <v>17749</v>
      </c>
      <c r="Q17" s="258" t="n">
        <f aca="false">P17/$B$17*100</f>
        <v>11.8709703309345</v>
      </c>
      <c r="R17" s="257" t="n">
        <v>50847</v>
      </c>
      <c r="S17" s="258" t="n">
        <f aca="false">R17/$B$17*100</f>
        <v>34.0077316140079</v>
      </c>
    </row>
    <row r="18" s="226" customFormat="true" ht="18" hidden="false" customHeight="true" outlineLevel="0" collapsed="false">
      <c r="A18" s="255" t="s">
        <v>15</v>
      </c>
      <c r="B18" s="245" t="n">
        <v>134589</v>
      </c>
      <c r="C18" s="256" t="n">
        <v>100</v>
      </c>
      <c r="D18" s="247" t="s">
        <v>16</v>
      </c>
      <c r="E18" s="247" t="s">
        <v>16</v>
      </c>
      <c r="F18" s="257" t="n">
        <v>12852</v>
      </c>
      <c r="G18" s="258" t="n">
        <v>9.5</v>
      </c>
      <c r="H18" s="257" t="n">
        <v>15636</v>
      </c>
      <c r="I18" s="258" t="n">
        <v>11.6</v>
      </c>
      <c r="J18" s="162" t="n">
        <v>19716</v>
      </c>
      <c r="K18" s="258" t="n">
        <v>14.6</v>
      </c>
      <c r="L18" s="162" t="n">
        <v>13975</v>
      </c>
      <c r="M18" s="258" t="n">
        <v>10.4</v>
      </c>
      <c r="N18" s="257" t="n">
        <v>14594</v>
      </c>
      <c r="O18" s="258" t="n">
        <v>10.8</v>
      </c>
      <c r="P18" s="257" t="n">
        <v>16898</v>
      </c>
      <c r="Q18" s="258" t="n">
        <v>12.6</v>
      </c>
      <c r="R18" s="257" t="n">
        <v>40918</v>
      </c>
      <c r="S18" s="258" t="n">
        <v>30.4</v>
      </c>
    </row>
    <row r="19" s="220" customFormat="true" ht="18" hidden="false" customHeight="true" outlineLevel="0" collapsed="false">
      <c r="A19" s="259" t="s">
        <v>17</v>
      </c>
      <c r="B19" s="260" t="n">
        <v>143760</v>
      </c>
      <c r="C19" s="261" t="n">
        <v>100</v>
      </c>
      <c r="D19" s="262" t="s">
        <v>16</v>
      </c>
      <c r="E19" s="262" t="s">
        <v>16</v>
      </c>
      <c r="F19" s="181" t="n">
        <v>13691</v>
      </c>
      <c r="G19" s="263" t="n">
        <v>9.52351140790206</v>
      </c>
      <c r="H19" s="181" t="n">
        <v>16119</v>
      </c>
      <c r="I19" s="263" t="n">
        <v>11.2124373956594</v>
      </c>
      <c r="J19" s="181" t="n">
        <v>21937</v>
      </c>
      <c r="K19" s="263" t="n">
        <v>15.2594602114636</v>
      </c>
      <c r="L19" s="181" t="n">
        <v>13921</v>
      </c>
      <c r="M19" s="263" t="n">
        <v>9.68350027824151</v>
      </c>
      <c r="N19" s="181" t="n">
        <v>15946</v>
      </c>
      <c r="O19" s="263" t="n">
        <v>11.0920979410128</v>
      </c>
      <c r="P19" s="181" t="n">
        <v>18344</v>
      </c>
      <c r="Q19" s="263" t="n">
        <v>12.7601558152476</v>
      </c>
      <c r="R19" s="181" t="n">
        <v>43802</v>
      </c>
      <c r="S19" s="263" t="n">
        <v>32.5450073928776</v>
      </c>
    </row>
    <row r="20" customFormat="false" ht="15" hidden="false" customHeight="true" outlineLevel="0" collapsed="false">
      <c r="A20" s="264"/>
      <c r="B20" s="264"/>
      <c r="C20" s="264"/>
      <c r="D20" s="41"/>
      <c r="E20" s="41"/>
      <c r="G20" s="42"/>
      <c r="S20" s="42" t="s">
        <v>113</v>
      </c>
    </row>
    <row r="21" customFormat="false" ht="15" hidden="false" customHeight="true" outlineLevel="0" collapsed="false">
      <c r="A21" s="47"/>
      <c r="B21" s="44"/>
      <c r="C21" s="44"/>
      <c r="D21" s="15"/>
      <c r="E21" s="15"/>
      <c r="G21" s="45"/>
      <c r="S21" s="45" t="s">
        <v>114</v>
      </c>
    </row>
    <row r="22" customFormat="false" ht="15" hidden="false" customHeight="true" outlineLevel="0" collapsed="false">
      <c r="A22" s="47"/>
      <c r="B22" s="44"/>
      <c r="C22" s="44"/>
      <c r="D22" s="15"/>
      <c r="E22" s="15"/>
      <c r="G22" s="45"/>
      <c r="S22" s="45"/>
    </row>
    <row r="23" s="226" customFormat="true" ht="15" hidden="false" customHeight="true" outlineLevel="0" collapsed="false">
      <c r="A23" s="7"/>
      <c r="B23" s="166"/>
      <c r="C23" s="225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51" t="s">
        <v>22</v>
      </c>
    </row>
    <row r="24" s="220" customFormat="true" ht="18" hidden="false" customHeight="true" outlineLevel="0" collapsed="false">
      <c r="A24" s="134" t="s">
        <v>115</v>
      </c>
      <c r="B24" s="231" t="s">
        <v>92</v>
      </c>
      <c r="C24" s="231"/>
      <c r="D24" s="232" t="s">
        <v>93</v>
      </c>
      <c r="E24" s="232"/>
      <c r="F24" s="233" t="s">
        <v>105</v>
      </c>
      <c r="G24" s="233"/>
      <c r="H24" s="233" t="s">
        <v>95</v>
      </c>
      <c r="I24" s="233"/>
      <c r="J24" s="265" t="s">
        <v>96</v>
      </c>
      <c r="K24" s="265"/>
      <c r="L24" s="266" t="s">
        <v>97</v>
      </c>
      <c r="M24" s="266"/>
      <c r="N24" s="233" t="s">
        <v>98</v>
      </c>
      <c r="O24" s="233"/>
      <c r="P24" s="235" t="s">
        <v>99</v>
      </c>
      <c r="Q24" s="235"/>
      <c r="R24" s="236" t="s">
        <v>100</v>
      </c>
      <c r="S24" s="236"/>
    </row>
    <row r="25" s="220" customFormat="true" ht="18" hidden="false" customHeight="true" outlineLevel="0" collapsed="false">
      <c r="A25" s="134"/>
      <c r="B25" s="237" t="s">
        <v>26</v>
      </c>
      <c r="C25" s="238" t="s">
        <v>101</v>
      </c>
      <c r="D25" s="239" t="s">
        <v>26</v>
      </c>
      <c r="E25" s="239" t="s">
        <v>101</v>
      </c>
      <c r="F25" s="239" t="s">
        <v>26</v>
      </c>
      <c r="G25" s="239" t="s">
        <v>101</v>
      </c>
      <c r="H25" s="239" t="s">
        <v>26</v>
      </c>
      <c r="I25" s="239" t="s">
        <v>101</v>
      </c>
      <c r="J25" s="239" t="s">
        <v>26</v>
      </c>
      <c r="K25" s="239" t="s">
        <v>101</v>
      </c>
      <c r="L25" s="240" t="s">
        <v>26</v>
      </c>
      <c r="M25" s="239" t="s">
        <v>101</v>
      </c>
      <c r="N25" s="239" t="s">
        <v>26</v>
      </c>
      <c r="O25" s="239" t="s">
        <v>101</v>
      </c>
      <c r="P25" s="239" t="s">
        <v>26</v>
      </c>
      <c r="Q25" s="239" t="s">
        <v>101</v>
      </c>
      <c r="R25" s="239" t="s">
        <v>26</v>
      </c>
      <c r="S25" s="241" t="s">
        <v>101</v>
      </c>
    </row>
    <row r="26" s="220" customFormat="true" ht="12" hidden="false" customHeight="true" outlineLevel="0" collapsed="false">
      <c r="A26" s="242"/>
      <c r="B26" s="243" t="s">
        <v>9</v>
      </c>
      <c r="C26" s="244" t="s">
        <v>102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</row>
    <row r="27" s="226" customFormat="true" ht="18" hidden="false" customHeight="true" outlineLevel="0" collapsed="false">
      <c r="A27" s="194" t="s">
        <v>28</v>
      </c>
      <c r="B27" s="267" t="n">
        <v>144593</v>
      </c>
      <c r="C27" s="268" t="n">
        <f aca="false">B27/$B$27*100</f>
        <v>100</v>
      </c>
      <c r="D27" s="269" t="s">
        <v>16</v>
      </c>
      <c r="E27" s="270" t="s">
        <v>16</v>
      </c>
      <c r="F27" s="197" t="n">
        <v>13005</v>
      </c>
      <c r="G27" s="268" t="n">
        <f aca="false">F27/$B$27*100</f>
        <v>8.99421133803158</v>
      </c>
      <c r="H27" s="197" t="n">
        <v>16593</v>
      </c>
      <c r="I27" s="268" t="n">
        <f aca="false">H27/$B$27*100</f>
        <v>11.4756592642797</v>
      </c>
      <c r="J27" s="197" t="n">
        <v>21449</v>
      </c>
      <c r="K27" s="268" t="n">
        <f aca="false">J27/$B$27*100</f>
        <v>14.8340514409411</v>
      </c>
      <c r="L27" s="197" t="n">
        <v>14404</v>
      </c>
      <c r="M27" s="268" t="n">
        <f aca="false">L27/$B$27*100</f>
        <v>9.96175471841652</v>
      </c>
      <c r="N27" s="197" t="n">
        <v>16520</v>
      </c>
      <c r="O27" s="268" t="n">
        <f aca="false">N27/$B$27*100</f>
        <v>11.4251727262039</v>
      </c>
      <c r="P27" s="197" t="n">
        <v>18160</v>
      </c>
      <c r="Q27" s="268" t="n">
        <f aca="false">P27/$B$27*100</f>
        <v>12.5593908418803</v>
      </c>
      <c r="R27" s="197" t="n">
        <v>44462</v>
      </c>
      <c r="S27" s="268" t="n">
        <f aca="false">R27/$B$27*100</f>
        <v>30.7497596702468</v>
      </c>
      <c r="T27" s="268"/>
    </row>
    <row r="28" s="220" customFormat="true" ht="18" hidden="false" customHeight="true" outlineLevel="0" collapsed="false">
      <c r="A28" s="198" t="s">
        <v>29</v>
      </c>
      <c r="B28" s="267" t="n">
        <v>38</v>
      </c>
      <c r="C28" s="268" t="n">
        <f aca="false">B28/$B$27*100</f>
        <v>0.026280663655917</v>
      </c>
      <c r="D28" s="269" t="s">
        <v>16</v>
      </c>
      <c r="E28" s="271" t="s">
        <v>16</v>
      </c>
      <c r="F28" s="269" t="n">
        <v>8</v>
      </c>
      <c r="G28" s="271" t="n">
        <f aca="false">F28/$B$27*100</f>
        <v>0.00553277129598252</v>
      </c>
      <c r="H28" s="272" t="s">
        <v>16</v>
      </c>
      <c r="I28" s="271" t="s">
        <v>16</v>
      </c>
      <c r="J28" s="211" t="n">
        <v>30</v>
      </c>
      <c r="K28" s="271" t="n">
        <f aca="false">J28/$B$27*100</f>
        <v>0.0207478923599344</v>
      </c>
      <c r="L28" s="269" t="s">
        <v>16</v>
      </c>
      <c r="M28" s="271" t="s">
        <v>16</v>
      </c>
      <c r="N28" s="269" t="s">
        <v>16</v>
      </c>
      <c r="O28" s="271" t="s">
        <v>16</v>
      </c>
      <c r="P28" s="269" t="s">
        <v>16</v>
      </c>
      <c r="Q28" s="271" t="s">
        <v>16</v>
      </c>
      <c r="R28" s="269" t="s">
        <v>16</v>
      </c>
      <c r="S28" s="271" t="s">
        <v>16</v>
      </c>
      <c r="T28" s="273"/>
    </row>
    <row r="29" s="220" customFormat="true" ht="21" hidden="false" customHeight="true" outlineLevel="0" collapsed="false">
      <c r="A29" s="202" t="s">
        <v>64</v>
      </c>
      <c r="B29" s="274" t="s">
        <v>16</v>
      </c>
      <c r="C29" s="270" t="s">
        <v>16</v>
      </c>
      <c r="D29" s="269" t="s">
        <v>16</v>
      </c>
      <c r="E29" s="271" t="s">
        <v>16</v>
      </c>
      <c r="F29" s="269" t="s">
        <v>16</v>
      </c>
      <c r="G29" s="271" t="s">
        <v>16</v>
      </c>
      <c r="H29" s="269" t="s">
        <v>16</v>
      </c>
      <c r="I29" s="271" t="s">
        <v>16</v>
      </c>
      <c r="J29" s="269" t="s">
        <v>16</v>
      </c>
      <c r="K29" s="271" t="s">
        <v>16</v>
      </c>
      <c r="L29" s="269" t="s">
        <v>16</v>
      </c>
      <c r="M29" s="271" t="s">
        <v>16</v>
      </c>
      <c r="N29" s="269" t="s">
        <v>16</v>
      </c>
      <c r="O29" s="271" t="s">
        <v>16</v>
      </c>
      <c r="P29" s="269" t="s">
        <v>16</v>
      </c>
      <c r="Q29" s="271" t="s">
        <v>16</v>
      </c>
      <c r="R29" s="269" t="s">
        <v>16</v>
      </c>
      <c r="S29" s="271" t="s">
        <v>16</v>
      </c>
      <c r="T29" s="273"/>
    </row>
    <row r="30" s="220" customFormat="true" ht="18" hidden="false" customHeight="true" outlineLevel="0" collapsed="false">
      <c r="A30" s="198" t="s">
        <v>31</v>
      </c>
      <c r="B30" s="267" t="n">
        <v>7621</v>
      </c>
      <c r="C30" s="268" t="n">
        <f aca="false">B30/$B$27*100</f>
        <v>5.27065625583535</v>
      </c>
      <c r="D30" s="269" t="s">
        <v>16</v>
      </c>
      <c r="E30" s="271" t="s">
        <v>16</v>
      </c>
      <c r="F30" s="171" t="n">
        <v>874</v>
      </c>
      <c r="G30" s="271" t="n">
        <f aca="false">F30/$B$27*100</f>
        <v>0.60445526408609</v>
      </c>
      <c r="H30" s="171" t="n">
        <v>1601</v>
      </c>
      <c r="I30" s="271" t="n">
        <f aca="false">H30/$B$27*100</f>
        <v>1.1072458556085</v>
      </c>
      <c r="J30" s="171" t="n">
        <v>1917</v>
      </c>
      <c r="K30" s="271" t="n">
        <f aca="false">J30/$B$27*100</f>
        <v>1.32579032179981</v>
      </c>
      <c r="L30" s="171" t="n">
        <v>983</v>
      </c>
      <c r="M30" s="271" t="n">
        <f aca="false">L30/$B$27*100</f>
        <v>0.679839272993852</v>
      </c>
      <c r="N30" s="171" t="n">
        <v>881</v>
      </c>
      <c r="O30" s="271" t="n">
        <f aca="false">N30/$B$27*100</f>
        <v>0.609296438970075</v>
      </c>
      <c r="P30" s="171" t="n">
        <v>663</v>
      </c>
      <c r="Q30" s="271" t="n">
        <f aca="false">P30/$B$27*100</f>
        <v>0.458528421154551</v>
      </c>
      <c r="R30" s="171" t="n">
        <v>702</v>
      </c>
      <c r="S30" s="271" t="n">
        <f aca="false">R30/$B$27*100</f>
        <v>0.485500681222466</v>
      </c>
      <c r="T30" s="273"/>
    </row>
    <row r="31" s="220" customFormat="true" ht="18" hidden="false" customHeight="true" outlineLevel="0" collapsed="false">
      <c r="A31" s="198" t="s">
        <v>32</v>
      </c>
      <c r="B31" s="267" t="n">
        <v>6968</v>
      </c>
      <c r="C31" s="268" t="n">
        <f aca="false">B31/$B$27*100</f>
        <v>4.81904379880077</v>
      </c>
      <c r="D31" s="269" t="s">
        <v>16</v>
      </c>
      <c r="E31" s="271" t="s">
        <v>16</v>
      </c>
      <c r="F31" s="171" t="n">
        <v>415</v>
      </c>
      <c r="G31" s="271" t="n">
        <f aca="false">F31/$B$27*100</f>
        <v>0.287012510979093</v>
      </c>
      <c r="H31" s="171" t="n">
        <v>693</v>
      </c>
      <c r="I31" s="271" t="n">
        <f aca="false">H31/$B$27*100</f>
        <v>0.479276313514485</v>
      </c>
      <c r="J31" s="171" t="n">
        <v>834</v>
      </c>
      <c r="K31" s="271" t="n">
        <f aca="false">J31/$B$27*100</f>
        <v>0.576791407606177</v>
      </c>
      <c r="L31" s="171" t="n">
        <v>774</v>
      </c>
      <c r="M31" s="271" t="n">
        <f aca="false">L31/$B$27*100</f>
        <v>0.535295622886309</v>
      </c>
      <c r="N31" s="171" t="n">
        <v>1010</v>
      </c>
      <c r="O31" s="271" t="n">
        <f aca="false">N31/$B$27*100</f>
        <v>0.698512376117793</v>
      </c>
      <c r="P31" s="171" t="n">
        <v>1536</v>
      </c>
      <c r="Q31" s="271" t="n">
        <f aca="false">P31/$B$27*100</f>
        <v>1.06229208882864</v>
      </c>
      <c r="R31" s="171" t="n">
        <v>1706</v>
      </c>
      <c r="S31" s="271" t="n">
        <f aca="false">R31/$B$27*100</f>
        <v>1.17986347886827</v>
      </c>
      <c r="T31" s="273"/>
    </row>
    <row r="32" s="220" customFormat="true" ht="21" hidden="false" customHeight="true" outlineLevel="0" collapsed="false">
      <c r="A32" s="207" t="s">
        <v>106</v>
      </c>
      <c r="B32" s="267" t="n">
        <v>114</v>
      </c>
      <c r="C32" s="268" t="n">
        <f aca="false">B32/$B$27*100</f>
        <v>0.0788419909677509</v>
      </c>
      <c r="D32" s="269" t="s">
        <v>16</v>
      </c>
      <c r="E32" s="271" t="s">
        <v>16</v>
      </c>
      <c r="F32" s="269" t="s">
        <v>16</v>
      </c>
      <c r="G32" s="271" t="s">
        <v>16</v>
      </c>
      <c r="H32" s="269" t="n">
        <v>13</v>
      </c>
      <c r="I32" s="271" t="n">
        <f aca="false">H32/$B$27*100</f>
        <v>0.00899075335597159</v>
      </c>
      <c r="J32" s="269" t="n">
        <v>42</v>
      </c>
      <c r="K32" s="271" t="n">
        <f aca="false">J32/$B$27*100</f>
        <v>0.0290470493039082</v>
      </c>
      <c r="L32" s="269" t="n">
        <v>20</v>
      </c>
      <c r="M32" s="271" t="n">
        <f aca="false">L32/$B$27*100</f>
        <v>0.0138319282399563</v>
      </c>
      <c r="N32" s="269" t="n">
        <v>39</v>
      </c>
      <c r="O32" s="271" t="n">
        <f aca="false">N32/$B$27*100</f>
        <v>0.0269722600679148</v>
      </c>
      <c r="P32" s="269" t="s">
        <v>16</v>
      </c>
      <c r="Q32" s="271" t="s">
        <v>16</v>
      </c>
      <c r="R32" s="269" t="s">
        <v>16</v>
      </c>
      <c r="S32" s="271" t="s">
        <v>16</v>
      </c>
      <c r="T32" s="275"/>
    </row>
    <row r="33" s="220" customFormat="true" ht="18" hidden="false" customHeight="true" outlineLevel="0" collapsed="false">
      <c r="A33" s="198" t="s">
        <v>34</v>
      </c>
      <c r="B33" s="267" t="n">
        <v>2960</v>
      </c>
      <c r="C33" s="268" t="n">
        <f aca="false">B33/$B$27*100</f>
        <v>2.04712537951353</v>
      </c>
      <c r="D33" s="269" t="s">
        <v>16</v>
      </c>
      <c r="E33" s="271" t="s">
        <v>16</v>
      </c>
      <c r="F33" s="171" t="n">
        <v>190</v>
      </c>
      <c r="G33" s="271" t="n">
        <f aca="false">F33/$B$27*100</f>
        <v>0.131403318279585</v>
      </c>
      <c r="H33" s="171" t="n">
        <v>218</v>
      </c>
      <c r="I33" s="271" t="n">
        <f aca="false">H33/$B$27*100</f>
        <v>0.150768017815524</v>
      </c>
      <c r="J33" s="171" t="n">
        <v>398</v>
      </c>
      <c r="K33" s="271" t="n">
        <f aca="false">J33/$B$27*100</f>
        <v>0.27525537197513</v>
      </c>
      <c r="L33" s="171" t="n">
        <v>274</v>
      </c>
      <c r="M33" s="271" t="n">
        <f aca="false">L33/$B$27*100</f>
        <v>0.189497416887401</v>
      </c>
      <c r="N33" s="269" t="n">
        <v>319</v>
      </c>
      <c r="O33" s="271" t="n">
        <f aca="false">N33/$B$27*100</f>
        <v>0.220619255427303</v>
      </c>
      <c r="P33" s="269" t="n">
        <v>370</v>
      </c>
      <c r="Q33" s="271" t="n">
        <f aca="false">P33/$B$27*100</f>
        <v>0.255890672439191</v>
      </c>
      <c r="R33" s="269" t="n">
        <v>1191</v>
      </c>
      <c r="S33" s="271" t="n">
        <f aca="false">R33/$B$27*100</f>
        <v>0.823691326689397</v>
      </c>
      <c r="T33" s="273"/>
    </row>
    <row r="34" s="220" customFormat="true" ht="18" hidden="false" customHeight="true" outlineLevel="0" collapsed="false">
      <c r="A34" s="198" t="s">
        <v>68</v>
      </c>
      <c r="B34" s="267" t="n">
        <v>5715</v>
      </c>
      <c r="C34" s="268" t="n">
        <f aca="false">B34/$B$27*100</f>
        <v>3.95247349456751</v>
      </c>
      <c r="D34" s="269" t="s">
        <v>16</v>
      </c>
      <c r="E34" s="271" t="s">
        <v>16</v>
      </c>
      <c r="F34" s="171" t="n">
        <v>123</v>
      </c>
      <c r="G34" s="271" t="n">
        <f aca="false">F34/$B$27*100</f>
        <v>0.0850663586757312</v>
      </c>
      <c r="H34" s="269" t="n">
        <v>168</v>
      </c>
      <c r="I34" s="271" t="n">
        <f aca="false">H34/$B$27*100</f>
        <v>0.116188197215633</v>
      </c>
      <c r="J34" s="269" t="n">
        <v>427</v>
      </c>
      <c r="K34" s="271" t="n">
        <f aca="false">J34/$B$27*100</f>
        <v>0.295311667923067</v>
      </c>
      <c r="L34" s="269" t="n">
        <v>563</v>
      </c>
      <c r="M34" s="271" t="n">
        <f aca="false">L34/$B$27*100</f>
        <v>0.38936877995477</v>
      </c>
      <c r="N34" s="269" t="n">
        <v>777</v>
      </c>
      <c r="O34" s="271" t="n">
        <f aca="false">N34/$B$27*100</f>
        <v>0.537370412122302</v>
      </c>
      <c r="P34" s="269" t="n">
        <v>1021</v>
      </c>
      <c r="Q34" s="271" t="n">
        <f aca="false">P34/$B$27*100</f>
        <v>0.706119936649769</v>
      </c>
      <c r="R34" s="269" t="n">
        <v>2636</v>
      </c>
      <c r="S34" s="271" t="n">
        <f aca="false">R34/$B$27*100</f>
        <v>1.82304814202624</v>
      </c>
      <c r="T34" s="273"/>
    </row>
    <row r="35" s="220" customFormat="true" ht="18" hidden="false" customHeight="true" outlineLevel="0" collapsed="false">
      <c r="A35" s="198" t="s">
        <v>70</v>
      </c>
      <c r="B35" s="267" t="n">
        <v>36510</v>
      </c>
      <c r="C35" s="268" t="n">
        <f aca="false">B35/$B$27*100</f>
        <v>25.2501850020402</v>
      </c>
      <c r="D35" s="269" t="s">
        <v>16</v>
      </c>
      <c r="E35" s="271" t="s">
        <v>16</v>
      </c>
      <c r="F35" s="171" t="n">
        <v>3520</v>
      </c>
      <c r="G35" s="271" t="n">
        <f aca="false">F35/$B$27*100</f>
        <v>2.43441937023231</v>
      </c>
      <c r="H35" s="171" t="n">
        <v>4923</v>
      </c>
      <c r="I35" s="271" t="n">
        <f aca="false">H35/$B$27*100</f>
        <v>3.40472913626524</v>
      </c>
      <c r="J35" s="269" t="n">
        <v>7415</v>
      </c>
      <c r="K35" s="271" t="n">
        <f aca="false">J35/$B$27*100</f>
        <v>5.1281873949638</v>
      </c>
      <c r="L35" s="269" t="n">
        <v>5011</v>
      </c>
      <c r="M35" s="271" t="n">
        <f aca="false">L35/$B$27*100</f>
        <v>3.46558962052105</v>
      </c>
      <c r="N35" s="269" t="n">
        <v>4851</v>
      </c>
      <c r="O35" s="271" t="n">
        <f aca="false">N35/$B$27*100</f>
        <v>3.3549341946014</v>
      </c>
      <c r="P35" s="269" t="n">
        <v>4534</v>
      </c>
      <c r="Q35" s="271" t="n">
        <f aca="false">P35/$B$27*100</f>
        <v>3.13569813199809</v>
      </c>
      <c r="R35" s="211" t="n">
        <v>6256</v>
      </c>
      <c r="S35" s="271" t="n">
        <f aca="false">R35/$B$27*100</f>
        <v>4.32662715345833</v>
      </c>
      <c r="T35" s="273"/>
    </row>
    <row r="36" s="220" customFormat="true" ht="18" hidden="false" customHeight="true" outlineLevel="0" collapsed="false">
      <c r="A36" s="198" t="s">
        <v>72</v>
      </c>
      <c r="B36" s="267" t="n">
        <v>2308</v>
      </c>
      <c r="C36" s="268" t="n">
        <f aca="false">B36/$B$27*100</f>
        <v>1.59620451889096</v>
      </c>
      <c r="D36" s="269" t="s">
        <v>16</v>
      </c>
      <c r="E36" s="271" t="s">
        <v>16</v>
      </c>
      <c r="F36" s="269" t="n">
        <v>105</v>
      </c>
      <c r="G36" s="271" t="n">
        <f aca="false">F36/$B$27*100</f>
        <v>0.0726176232597705</v>
      </c>
      <c r="H36" s="269" t="n">
        <v>149</v>
      </c>
      <c r="I36" s="271" t="n">
        <f aca="false">H36/$B$27*100</f>
        <v>0.103047865387674</v>
      </c>
      <c r="J36" s="269" t="n">
        <v>402</v>
      </c>
      <c r="K36" s="271" t="n">
        <f aca="false">J36/$B$27*100</f>
        <v>0.278021757623121</v>
      </c>
      <c r="L36" s="269" t="n">
        <v>474</v>
      </c>
      <c r="M36" s="271" t="n">
        <f aca="false">L36/$B$27*100</f>
        <v>0.327816699286964</v>
      </c>
      <c r="N36" s="269" t="n">
        <v>504</v>
      </c>
      <c r="O36" s="271" t="n">
        <f aca="false">N36/$B$27*100</f>
        <v>0.348564591646899</v>
      </c>
      <c r="P36" s="269" t="n">
        <v>509</v>
      </c>
      <c r="Q36" s="271" t="n">
        <f aca="false">P36/$B$27*100</f>
        <v>0.352022573706888</v>
      </c>
      <c r="R36" s="211" t="n">
        <v>165</v>
      </c>
      <c r="S36" s="271" t="n">
        <f aca="false">R36/$B$27*100</f>
        <v>0.114113407979639</v>
      </c>
      <c r="T36" s="273"/>
    </row>
    <row r="37" s="220" customFormat="true" ht="21" hidden="false" customHeight="true" outlineLevel="0" collapsed="false">
      <c r="A37" s="207" t="s">
        <v>73</v>
      </c>
      <c r="B37" s="267" t="n">
        <v>5165</v>
      </c>
      <c r="C37" s="268" t="n">
        <f aca="false">B37/$B$27*100</f>
        <v>3.57209546796871</v>
      </c>
      <c r="D37" s="269" t="s">
        <v>16</v>
      </c>
      <c r="E37" s="271" t="s">
        <v>16</v>
      </c>
      <c r="F37" s="269" t="n">
        <v>2114</v>
      </c>
      <c r="G37" s="271" t="n">
        <f aca="false">F37/$B$27*100</f>
        <v>1.46203481496338</v>
      </c>
      <c r="H37" s="269" t="n">
        <v>1036</v>
      </c>
      <c r="I37" s="271" t="n">
        <f aca="false">H37/$B$27*100</f>
        <v>0.716493882829736</v>
      </c>
      <c r="J37" s="269" t="n">
        <v>527</v>
      </c>
      <c r="K37" s="271" t="n">
        <f aca="false">J37/$B$27*100</f>
        <v>0.364471309122848</v>
      </c>
      <c r="L37" s="269" t="n">
        <v>374</v>
      </c>
      <c r="M37" s="271" t="n">
        <f aca="false">L37/$B$27*100</f>
        <v>0.258657058087183</v>
      </c>
      <c r="N37" s="269" t="n">
        <v>326</v>
      </c>
      <c r="O37" s="271" t="n">
        <f aca="false">N37/$B$27*100</f>
        <v>0.225460430311288</v>
      </c>
      <c r="P37" s="269" t="n">
        <v>547</v>
      </c>
      <c r="Q37" s="271" t="n">
        <f aca="false">P37/$B$27*100</f>
        <v>0.378303237362805</v>
      </c>
      <c r="R37" s="211" t="n">
        <v>241</v>
      </c>
      <c r="S37" s="271" t="n">
        <f aca="false">R37/$B$27*100</f>
        <v>0.166674735291473</v>
      </c>
      <c r="T37" s="273"/>
    </row>
    <row r="38" s="220" customFormat="true" ht="21" hidden="false" customHeight="true" outlineLevel="0" collapsed="false">
      <c r="A38" s="209" t="s">
        <v>107</v>
      </c>
      <c r="B38" s="267" t="n">
        <v>6120</v>
      </c>
      <c r="C38" s="268" t="n">
        <f aca="false">B38/$B$27*100</f>
        <v>4.23257004142663</v>
      </c>
      <c r="D38" s="269" t="s">
        <v>16</v>
      </c>
      <c r="E38" s="271" t="s">
        <v>16</v>
      </c>
      <c r="F38" s="199" t="n">
        <v>700</v>
      </c>
      <c r="G38" s="271" t="n">
        <f aca="false">F38/$B$27*100</f>
        <v>0.48411748839847</v>
      </c>
      <c r="H38" s="199" t="n">
        <v>620</v>
      </c>
      <c r="I38" s="271" t="n">
        <f aca="false">H38/$B$27*100</f>
        <v>0.428789775438645</v>
      </c>
      <c r="J38" s="199" t="n">
        <v>520</v>
      </c>
      <c r="K38" s="271" t="n">
        <f aca="false">J38/$B$27*100</f>
        <v>0.359630134238864</v>
      </c>
      <c r="L38" s="199" t="n">
        <v>382</v>
      </c>
      <c r="M38" s="271" t="n">
        <f aca="false">L38/$B$27*100</f>
        <v>0.264189829383165</v>
      </c>
      <c r="N38" s="199" t="n">
        <v>661</v>
      </c>
      <c r="O38" s="271" t="n">
        <f aca="false">N38/$B$27*100</f>
        <v>0.457145228330555</v>
      </c>
      <c r="P38" s="199" t="n">
        <v>713</v>
      </c>
      <c r="Q38" s="271" t="n">
        <f aca="false">P38/$B$27*100</f>
        <v>0.493108241754442</v>
      </c>
      <c r="R38" s="199" t="n">
        <v>2524</v>
      </c>
      <c r="S38" s="271" t="n">
        <f aca="false">R38/$B$27*100</f>
        <v>1.74558934388248</v>
      </c>
      <c r="T38" s="273"/>
    </row>
    <row r="39" s="220" customFormat="true" ht="18" hidden="false" customHeight="true" outlineLevel="0" collapsed="false">
      <c r="A39" s="198" t="s">
        <v>108</v>
      </c>
      <c r="B39" s="267" t="n">
        <v>13219</v>
      </c>
      <c r="C39" s="268" t="n">
        <f aca="false">B39/$B$27*100</f>
        <v>9.14221297019911</v>
      </c>
      <c r="D39" s="269" t="s">
        <v>16</v>
      </c>
      <c r="E39" s="271" t="s">
        <v>16</v>
      </c>
      <c r="F39" s="269" t="n">
        <v>1461</v>
      </c>
      <c r="G39" s="271" t="n">
        <f aca="false">F39/$B$27*100</f>
        <v>1.01042235792881</v>
      </c>
      <c r="H39" s="269" t="n">
        <v>1959</v>
      </c>
      <c r="I39" s="271" t="n">
        <f aca="false">H39/$B$27*100</f>
        <v>1.35483737110372</v>
      </c>
      <c r="J39" s="211" t="n">
        <v>2573</v>
      </c>
      <c r="K39" s="271" t="n">
        <f aca="false">J39/$B$27*100</f>
        <v>1.77947756807038</v>
      </c>
      <c r="L39" s="211" t="n">
        <v>2212</v>
      </c>
      <c r="M39" s="271" t="n">
        <f aca="false">L39/$B$27*100</f>
        <v>1.52981126333917</v>
      </c>
      <c r="N39" s="269" t="n">
        <v>2114</v>
      </c>
      <c r="O39" s="271" t="n">
        <f aca="false">N39/$B$27*100</f>
        <v>1.46203481496338</v>
      </c>
      <c r="P39" s="269" t="n">
        <v>1621</v>
      </c>
      <c r="Q39" s="271" t="n">
        <f aca="false">P39/$B$27*100</f>
        <v>1.12107778384846</v>
      </c>
      <c r="R39" s="211" t="n">
        <v>1279</v>
      </c>
      <c r="S39" s="271" t="n">
        <f aca="false">R39/$B$27*100</f>
        <v>0.884551810945205</v>
      </c>
      <c r="T39" s="273"/>
    </row>
    <row r="40" s="220" customFormat="true" ht="21" hidden="false" customHeight="true" outlineLevel="0" collapsed="false">
      <c r="A40" s="209" t="s">
        <v>109</v>
      </c>
      <c r="B40" s="267" t="n">
        <v>7772</v>
      </c>
      <c r="C40" s="268" t="n">
        <f aca="false">B40/$B$27*100</f>
        <v>5.37508731404702</v>
      </c>
      <c r="D40" s="269" t="s">
        <v>16</v>
      </c>
      <c r="E40" s="271" t="s">
        <v>16</v>
      </c>
      <c r="F40" s="188" t="n">
        <v>1396</v>
      </c>
      <c r="G40" s="271" t="n">
        <f aca="false">F40/$B$27*100</f>
        <v>0.965468591148949</v>
      </c>
      <c r="H40" s="199" t="n">
        <v>1099</v>
      </c>
      <c r="I40" s="271" t="n">
        <f aca="false">H40/$B$27*100</f>
        <v>0.760064456785598</v>
      </c>
      <c r="J40" s="188" t="n">
        <v>877</v>
      </c>
      <c r="K40" s="271" t="n">
        <f aca="false">J40/$B$27*100</f>
        <v>0.606530053322083</v>
      </c>
      <c r="L40" s="188" t="n">
        <v>641</v>
      </c>
      <c r="M40" s="271" t="n">
        <f aca="false">L40/$B$27*100</f>
        <v>0.443313300090599</v>
      </c>
      <c r="N40" s="199" t="n">
        <v>780</v>
      </c>
      <c r="O40" s="271" t="n">
        <f aca="false">N40/$B$27*100</f>
        <v>0.539445201358295</v>
      </c>
      <c r="P40" s="188" t="n">
        <v>999</v>
      </c>
      <c r="Q40" s="271" t="n">
        <f aca="false">P40/$B$27*100</f>
        <v>0.690904815585817</v>
      </c>
      <c r="R40" s="199" t="n">
        <v>1980</v>
      </c>
      <c r="S40" s="271" t="n">
        <f aca="false">R40/$B$27*100</f>
        <v>1.36936089575567</v>
      </c>
      <c r="T40" s="273"/>
    </row>
    <row r="41" s="220" customFormat="true" ht="18" hidden="false" customHeight="true" outlineLevel="0" collapsed="false">
      <c r="A41" s="210" t="s">
        <v>79</v>
      </c>
      <c r="B41" s="267" t="n">
        <v>14805</v>
      </c>
      <c r="C41" s="268" t="n">
        <f aca="false">B41/$B$27*100</f>
        <v>10.2390848796276</v>
      </c>
      <c r="D41" s="269" t="s">
        <v>16</v>
      </c>
      <c r="E41" s="271" t="s">
        <v>16</v>
      </c>
      <c r="F41" s="269" t="n">
        <v>482</v>
      </c>
      <c r="G41" s="271" t="n">
        <f aca="false">F41/$B$27*100</f>
        <v>0.333349470582947</v>
      </c>
      <c r="H41" s="269" t="n">
        <v>706</v>
      </c>
      <c r="I41" s="271" t="n">
        <f aca="false">H41/$B$27*100</f>
        <v>0.488267066870457</v>
      </c>
      <c r="J41" s="211" t="n">
        <v>589</v>
      </c>
      <c r="K41" s="271" t="n">
        <f aca="false">J41/$B$27*100</f>
        <v>0.407350286666713</v>
      </c>
      <c r="L41" s="211" t="n">
        <v>330</v>
      </c>
      <c r="M41" s="271" t="n">
        <f aca="false">L41/$B$27*100</f>
        <v>0.228226815959279</v>
      </c>
      <c r="N41" s="269" t="n">
        <v>832</v>
      </c>
      <c r="O41" s="271" t="n">
        <f aca="false">N41/$B$27*100</f>
        <v>0.575408214782182</v>
      </c>
      <c r="P41" s="269" t="n">
        <v>914</v>
      </c>
      <c r="Q41" s="271" t="n">
        <f aca="false">P41/$B$27*100</f>
        <v>0.632119120566003</v>
      </c>
      <c r="R41" s="211" t="n">
        <v>10952</v>
      </c>
      <c r="S41" s="271" t="n">
        <f aca="false">R41/$B$27*100</f>
        <v>7.57436390420007</v>
      </c>
      <c r="T41" s="273"/>
    </row>
    <row r="42" s="220" customFormat="true" ht="18" hidden="false" customHeight="true" outlineLevel="0" collapsed="false">
      <c r="A42" s="198" t="s">
        <v>80</v>
      </c>
      <c r="B42" s="267" t="n">
        <v>25603</v>
      </c>
      <c r="C42" s="268" t="n">
        <f aca="false">B42/$B$27*100</f>
        <v>17.70694293638</v>
      </c>
      <c r="D42" s="269" t="s">
        <v>16</v>
      </c>
      <c r="E42" s="271" t="s">
        <v>16</v>
      </c>
      <c r="F42" s="269" t="n">
        <v>919</v>
      </c>
      <c r="G42" s="271" t="n">
        <f aca="false">F42/$B$27*100</f>
        <v>0.635577102625992</v>
      </c>
      <c r="H42" s="269" t="n">
        <v>2554</v>
      </c>
      <c r="I42" s="271" t="n">
        <f aca="false">H42/$B$27*100</f>
        <v>1.76633723624242</v>
      </c>
      <c r="J42" s="211" t="n">
        <v>3782</v>
      </c>
      <c r="K42" s="271" t="n">
        <f aca="false">J42/$B$27*100</f>
        <v>2.61561763017574</v>
      </c>
      <c r="L42" s="211" t="n">
        <v>1769</v>
      </c>
      <c r="M42" s="271" t="n">
        <f aca="false">L42/$B$27*100</f>
        <v>1.22343405282413</v>
      </c>
      <c r="N42" s="269" t="n">
        <v>2480</v>
      </c>
      <c r="O42" s="271" t="n">
        <f aca="false">N42/$B$27*100</f>
        <v>1.71515910175458</v>
      </c>
      <c r="P42" s="269" t="n">
        <v>3186</v>
      </c>
      <c r="Q42" s="271" t="n">
        <f aca="false">P42/$B$27*100</f>
        <v>2.20342616862504</v>
      </c>
      <c r="R42" s="211" t="n">
        <v>10913</v>
      </c>
      <c r="S42" s="271" t="n">
        <f aca="false">R42/$B$27*100</f>
        <v>7.54739164413215</v>
      </c>
      <c r="T42" s="273"/>
    </row>
    <row r="43" s="220" customFormat="true" ht="18" hidden="false" customHeight="true" outlineLevel="0" collapsed="false">
      <c r="A43" s="198" t="s">
        <v>44</v>
      </c>
      <c r="B43" s="267" t="n">
        <v>669</v>
      </c>
      <c r="C43" s="268" t="n">
        <f aca="false">B43/$B$27*100</f>
        <v>0.462677999626538</v>
      </c>
      <c r="D43" s="269" t="s">
        <v>16</v>
      </c>
      <c r="E43" s="271" t="s">
        <v>16</v>
      </c>
      <c r="F43" s="269" t="n">
        <v>35</v>
      </c>
      <c r="G43" s="271" t="n">
        <f aca="false">F43/$B$27*100</f>
        <v>0.0242058744199235</v>
      </c>
      <c r="H43" s="269" t="n">
        <v>160</v>
      </c>
      <c r="I43" s="271" t="n">
        <f aca="false">H43/$B$27*100</f>
        <v>0.11065542591965</v>
      </c>
      <c r="J43" s="269" t="n">
        <v>79</v>
      </c>
      <c r="K43" s="271" t="n">
        <f aca="false">J43/$B$27*100</f>
        <v>0.0546361165478274</v>
      </c>
      <c r="L43" s="269" t="n">
        <v>24</v>
      </c>
      <c r="M43" s="271" t="n">
        <f aca="false">L43/$B$27*100</f>
        <v>0.0165983138879476</v>
      </c>
      <c r="N43" s="276" t="s">
        <v>16</v>
      </c>
      <c r="O43" s="271" t="s">
        <v>16</v>
      </c>
      <c r="P43" s="269" t="n">
        <v>75</v>
      </c>
      <c r="Q43" s="271" t="n">
        <f aca="false">P43/$B$27*100</f>
        <v>0.0518697308998361</v>
      </c>
      <c r="R43" s="269" t="n">
        <v>296</v>
      </c>
      <c r="S43" s="271" t="n">
        <f aca="false">R43/$B$27*100</f>
        <v>0.204712537951353</v>
      </c>
      <c r="T43" s="273"/>
    </row>
    <row r="44" s="220" customFormat="true" ht="21" hidden="false" customHeight="true" outlineLevel="0" collapsed="false">
      <c r="A44" s="213" t="s">
        <v>110</v>
      </c>
      <c r="B44" s="277" t="n">
        <v>9006</v>
      </c>
      <c r="C44" s="278" t="n">
        <f aca="false">B44/$B$27*100</f>
        <v>6.22851728645232</v>
      </c>
      <c r="D44" s="262" t="s">
        <v>16</v>
      </c>
      <c r="E44" s="279" t="s">
        <v>16</v>
      </c>
      <c r="F44" s="280" t="n">
        <v>663</v>
      </c>
      <c r="G44" s="261" t="n">
        <f aca="false">F44/$B$27*100</f>
        <v>0.458528421154551</v>
      </c>
      <c r="H44" s="280" t="n">
        <v>694</v>
      </c>
      <c r="I44" s="261" t="n">
        <f aca="false">H44/$B$27*100</f>
        <v>0.479967909926483</v>
      </c>
      <c r="J44" s="280" t="n">
        <v>1037</v>
      </c>
      <c r="K44" s="261" t="n">
        <f aca="false">J44/$B$27*100</f>
        <v>0.717185479241734</v>
      </c>
      <c r="L44" s="280" t="n">
        <v>573</v>
      </c>
      <c r="M44" s="261" t="n">
        <f aca="false">L44/$B$27*100</f>
        <v>0.396284744074748</v>
      </c>
      <c r="N44" s="280" t="n">
        <v>946</v>
      </c>
      <c r="O44" s="261" t="n">
        <f aca="false">N44/$B$27*100</f>
        <v>0.654250205749933</v>
      </c>
      <c r="P44" s="280" t="n">
        <v>1472</v>
      </c>
      <c r="Q44" s="261" t="n">
        <f aca="false">P44/$B$27*100</f>
        <v>1.01802991846078</v>
      </c>
      <c r="R44" s="280" t="n">
        <v>3621</v>
      </c>
      <c r="S44" s="261" t="n">
        <f aca="false">R44/$B$27*100</f>
        <v>2.50427060784409</v>
      </c>
      <c r="T44" s="273"/>
    </row>
    <row r="45" s="220" customFormat="true" ht="15" hidden="false" customHeight="true" outlineLevel="0" collapsed="false">
      <c r="A45" s="218"/>
      <c r="B45" s="218"/>
      <c r="C45" s="256"/>
      <c r="D45" s="218"/>
      <c r="E45" s="218"/>
      <c r="F45" s="218"/>
      <c r="G45" s="218"/>
      <c r="H45" s="218"/>
      <c r="I45" s="218"/>
      <c r="J45" s="218"/>
      <c r="K45" s="218"/>
      <c r="L45" s="218"/>
      <c r="M45" s="218"/>
      <c r="N45" s="218"/>
      <c r="O45" s="218"/>
      <c r="P45" s="218"/>
      <c r="Q45" s="281"/>
      <c r="R45" s="281"/>
      <c r="S45" s="33" t="s">
        <v>47</v>
      </c>
    </row>
    <row r="46" customFormat="false" ht="15" hidden="false" customHeight="true" outlineLevel="0" collapsed="false">
      <c r="A46" s="220" t="s">
        <v>111</v>
      </c>
    </row>
  </sheetData>
  <mergeCells count="32">
    <mergeCell ref="R1:S1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A20:C20"/>
    <mergeCell ref="A24:A25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54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B8" activeCellId="0" sqref="B8:E8"/>
    </sheetView>
  </sheetViews>
  <sheetFormatPr defaultColWidth="8.8671875" defaultRowHeight="15" zeroHeight="false" outlineLevelRow="0" outlineLevelCol="0"/>
  <cols>
    <col collapsed="false" customWidth="true" hidden="false" outlineLevel="0" max="1" min="1" style="71" width="17.49"/>
    <col collapsed="false" customWidth="true" hidden="false" outlineLevel="0" max="2" min="2" style="71" width="4.75"/>
    <col collapsed="false" customWidth="true" hidden="false" outlineLevel="0" max="3" min="3" style="71" width="8.12"/>
    <col collapsed="false" customWidth="true" hidden="false" outlineLevel="0" max="4" min="4" style="71" width="7.24"/>
    <col collapsed="false" customWidth="true" hidden="false" outlineLevel="0" max="21" min="5" style="71" width="7.37"/>
    <col collapsed="false" customWidth="true" hidden="false" outlineLevel="0" max="22" min="22" style="71" width="17.12"/>
    <col collapsed="false" customWidth="true" hidden="false" outlineLevel="0" max="23" min="23" style="71" width="4.75"/>
    <col collapsed="false" customWidth="true" hidden="false" outlineLevel="0" max="24" min="24" style="71" width="8.12"/>
    <col collapsed="false" customWidth="true" hidden="false" outlineLevel="0" max="42" min="25" style="71" width="7.37"/>
    <col collapsed="false" customWidth="true" hidden="false" outlineLevel="0" max="43" min="43" style="71" width="17.12"/>
    <col collapsed="false" customWidth="true" hidden="false" outlineLevel="0" max="44" min="44" style="71" width="4.36"/>
    <col collapsed="false" customWidth="true" hidden="false" outlineLevel="0" max="45" min="45" style="71" width="8.12"/>
    <col collapsed="false" customWidth="true" hidden="false" outlineLevel="0" max="63" min="46" style="71" width="7.37"/>
    <col collapsed="false" customWidth="true" hidden="false" outlineLevel="0" max="64" min="64" style="71" width="17.12"/>
    <col collapsed="false" customWidth="true" hidden="false" outlineLevel="0" max="65" min="65" style="71" width="4.36"/>
    <col collapsed="false" customWidth="true" hidden="false" outlineLevel="0" max="66" min="66" style="71" width="8.12"/>
    <col collapsed="false" customWidth="true" hidden="false" outlineLevel="0" max="84" min="67" style="71" width="7.37"/>
    <col collapsed="false" customWidth="true" hidden="false" outlineLevel="0" max="85" min="85" style="71" width="17.12"/>
    <col collapsed="false" customWidth="true" hidden="false" outlineLevel="0" max="86" min="86" style="71" width="4.36"/>
    <col collapsed="false" customWidth="true" hidden="false" outlineLevel="0" max="87" min="87" style="71" width="8.12"/>
    <col collapsed="false" customWidth="true" hidden="false" outlineLevel="0" max="105" min="88" style="71" width="7.37"/>
    <col collapsed="false" customWidth="true" hidden="false" outlineLevel="0" max="106" min="106" style="71" width="17.12"/>
    <col collapsed="false" customWidth="true" hidden="false" outlineLevel="0" max="107" min="107" style="71" width="4.36"/>
    <col collapsed="false" customWidth="true" hidden="false" outlineLevel="0" max="108" min="108" style="71" width="8.12"/>
    <col collapsed="false" customWidth="true" hidden="false" outlineLevel="0" max="126" min="109" style="71" width="7.37"/>
    <col collapsed="false" customWidth="false" hidden="false" outlineLevel="0" max="257" min="127" style="71" width="8.86"/>
  </cols>
  <sheetData>
    <row r="1" s="73" customFormat="true" ht="15" hidden="false" customHeight="true" outlineLevel="0" collapsed="false">
      <c r="A1" s="282" t="s">
        <v>0</v>
      </c>
      <c r="B1" s="282"/>
      <c r="C1" s="282"/>
      <c r="D1" s="126"/>
      <c r="H1" s="283"/>
      <c r="I1" s="284"/>
      <c r="K1" s="283"/>
      <c r="O1" s="283"/>
      <c r="P1" s="284"/>
      <c r="T1" s="283"/>
      <c r="U1" s="285" t="s">
        <v>0</v>
      </c>
      <c r="V1" s="282" t="s">
        <v>0</v>
      </c>
      <c r="W1" s="282"/>
      <c r="X1" s="282"/>
      <c r="AD1" s="285"/>
      <c r="AE1" s="284"/>
      <c r="AK1" s="285"/>
      <c r="AO1" s="285"/>
      <c r="AP1" s="285" t="s">
        <v>0</v>
      </c>
      <c r="AQ1" s="282" t="s">
        <v>0</v>
      </c>
      <c r="AR1" s="282"/>
      <c r="AS1" s="282"/>
      <c r="BJ1" s="285"/>
      <c r="BK1" s="285" t="s">
        <v>0</v>
      </c>
      <c r="BL1" s="282" t="s">
        <v>0</v>
      </c>
      <c r="BM1" s="282"/>
      <c r="BN1" s="282"/>
      <c r="CE1" s="285"/>
      <c r="CF1" s="285" t="s">
        <v>0</v>
      </c>
      <c r="CG1" s="282" t="s">
        <v>0</v>
      </c>
      <c r="CH1" s="282"/>
      <c r="CI1" s="282"/>
      <c r="CZ1" s="286"/>
      <c r="DA1" s="285" t="s">
        <v>0</v>
      </c>
      <c r="DB1" s="282" t="s">
        <v>0</v>
      </c>
      <c r="DC1" s="282"/>
      <c r="DD1" s="282"/>
      <c r="DU1" s="285"/>
      <c r="DV1" s="285" t="s">
        <v>0</v>
      </c>
    </row>
    <row r="2" customFormat="false" ht="15" hidden="false" customHeight="true" outlineLevel="0" collapsed="false">
      <c r="A2" s="287"/>
      <c r="B2" s="287"/>
      <c r="D2" s="287"/>
      <c r="CZ2" s="70"/>
    </row>
    <row r="3" s="292" customFormat="true" ht="15" hidden="false" customHeight="true" outlineLevel="0" collapsed="false">
      <c r="A3" s="288" t="s">
        <v>116</v>
      </c>
      <c r="B3" s="288"/>
      <c r="C3" s="288"/>
      <c r="D3" s="288"/>
      <c r="E3" s="289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  <c r="S3" s="288"/>
      <c r="T3" s="288"/>
      <c r="U3" s="288"/>
      <c r="V3" s="290" t="s">
        <v>117</v>
      </c>
      <c r="W3" s="288"/>
      <c r="X3" s="288"/>
      <c r="Y3" s="288"/>
      <c r="Z3" s="288"/>
      <c r="AA3" s="288"/>
      <c r="AB3" s="288"/>
      <c r="AC3" s="288"/>
      <c r="AD3" s="288"/>
      <c r="AE3" s="288"/>
      <c r="AF3" s="288"/>
      <c r="AG3" s="288"/>
      <c r="AH3" s="291"/>
      <c r="AI3" s="288"/>
      <c r="AJ3" s="288"/>
      <c r="AK3" s="288"/>
      <c r="AL3" s="288"/>
      <c r="AM3" s="288"/>
      <c r="AN3" s="288"/>
      <c r="AO3" s="288"/>
      <c r="AP3" s="288"/>
      <c r="AQ3" s="290" t="s">
        <v>117</v>
      </c>
      <c r="AR3" s="288"/>
      <c r="AS3" s="288"/>
      <c r="AT3" s="288"/>
      <c r="AU3" s="288"/>
      <c r="AV3" s="288"/>
      <c r="AW3" s="288"/>
      <c r="AX3" s="288"/>
      <c r="AY3" s="288"/>
      <c r="AZ3" s="288"/>
      <c r="BA3" s="288"/>
      <c r="BB3" s="288"/>
      <c r="BC3" s="288"/>
      <c r="BD3" s="291"/>
      <c r="BE3" s="288"/>
      <c r="BF3" s="288"/>
      <c r="BG3" s="288"/>
      <c r="BH3" s="288"/>
      <c r="BI3" s="288"/>
      <c r="BJ3" s="288"/>
      <c r="BK3" s="288"/>
      <c r="BL3" s="290" t="s">
        <v>117</v>
      </c>
      <c r="BM3" s="288"/>
      <c r="CF3" s="288"/>
      <c r="CG3" s="290" t="s">
        <v>117</v>
      </c>
      <c r="CH3" s="288"/>
      <c r="CZ3" s="293"/>
      <c r="DA3" s="288"/>
      <c r="DB3" s="290" t="s">
        <v>117</v>
      </c>
      <c r="DC3" s="288"/>
      <c r="DV3" s="288"/>
    </row>
    <row r="4" s="119" customFormat="true" ht="15" hidden="false" customHeight="true" outlineLevel="0" collapsed="false">
      <c r="A4" s="294"/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5"/>
      <c r="U4" s="296" t="s">
        <v>118</v>
      </c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4"/>
      <c r="AN4" s="294"/>
      <c r="AO4" s="294"/>
      <c r="AP4" s="295"/>
      <c r="AQ4" s="294"/>
      <c r="AR4" s="294"/>
      <c r="AS4" s="294"/>
      <c r="AT4" s="294"/>
      <c r="AU4" s="294"/>
      <c r="AV4" s="294"/>
      <c r="AW4" s="294"/>
      <c r="AX4" s="294"/>
      <c r="AY4" s="294"/>
      <c r="AZ4" s="294"/>
      <c r="BA4" s="294"/>
      <c r="BB4" s="294"/>
      <c r="BC4" s="294"/>
      <c r="BD4" s="294"/>
      <c r="BE4" s="294"/>
      <c r="BF4" s="294"/>
      <c r="BG4" s="294"/>
      <c r="BH4" s="294"/>
      <c r="BI4" s="294"/>
      <c r="BJ4" s="294"/>
      <c r="BK4" s="295"/>
      <c r="BL4" s="123"/>
      <c r="BM4" s="123"/>
      <c r="CF4" s="295"/>
      <c r="CZ4" s="123"/>
      <c r="DA4" s="295"/>
      <c r="DV4" s="295"/>
    </row>
    <row r="5" s="119" customFormat="true" ht="21" hidden="false" customHeight="true" outlineLevel="0" collapsed="false">
      <c r="A5" s="297"/>
      <c r="B5" s="298"/>
      <c r="C5" s="299"/>
      <c r="D5" s="300" t="s">
        <v>119</v>
      </c>
      <c r="E5" s="301" t="s">
        <v>120</v>
      </c>
      <c r="F5" s="302"/>
      <c r="G5" s="302"/>
      <c r="H5" s="301" t="s">
        <v>121</v>
      </c>
      <c r="I5" s="300" t="s">
        <v>122</v>
      </c>
      <c r="J5" s="300" t="s">
        <v>123</v>
      </c>
      <c r="K5" s="300" t="s">
        <v>124</v>
      </c>
      <c r="L5" s="300" t="s">
        <v>125</v>
      </c>
      <c r="M5" s="303" t="s">
        <v>126</v>
      </c>
      <c r="N5" s="304" t="s">
        <v>127</v>
      </c>
      <c r="O5" s="305" t="s">
        <v>128</v>
      </c>
      <c r="P5" s="306" t="s">
        <v>109</v>
      </c>
      <c r="Q5" s="300" t="s">
        <v>129</v>
      </c>
      <c r="R5" s="300" t="s">
        <v>130</v>
      </c>
      <c r="S5" s="301" t="s">
        <v>131</v>
      </c>
      <c r="T5" s="305" t="s">
        <v>132</v>
      </c>
      <c r="U5" s="305" t="s">
        <v>133</v>
      </c>
      <c r="V5" s="307"/>
      <c r="W5" s="298"/>
      <c r="X5" s="299"/>
      <c r="Y5" s="300" t="s">
        <v>119</v>
      </c>
      <c r="Z5" s="301" t="s">
        <v>120</v>
      </c>
      <c r="AA5" s="302"/>
      <c r="AB5" s="302"/>
      <c r="AC5" s="301" t="s">
        <v>121</v>
      </c>
      <c r="AD5" s="300" t="s">
        <v>122</v>
      </c>
      <c r="AE5" s="300" t="s">
        <v>123</v>
      </c>
      <c r="AF5" s="300" t="s">
        <v>124</v>
      </c>
      <c r="AG5" s="300" t="s">
        <v>125</v>
      </c>
      <c r="AH5" s="303" t="s">
        <v>126</v>
      </c>
      <c r="AI5" s="304" t="s">
        <v>127</v>
      </c>
      <c r="AJ5" s="305" t="s">
        <v>128</v>
      </c>
      <c r="AK5" s="306" t="s">
        <v>109</v>
      </c>
      <c r="AL5" s="300" t="s">
        <v>129</v>
      </c>
      <c r="AM5" s="300" t="s">
        <v>130</v>
      </c>
      <c r="AN5" s="301" t="s">
        <v>131</v>
      </c>
      <c r="AO5" s="305" t="s">
        <v>132</v>
      </c>
      <c r="AP5" s="305" t="s">
        <v>133</v>
      </c>
      <c r="AQ5" s="307"/>
      <c r="AR5" s="298"/>
      <c r="AS5" s="299"/>
      <c r="AT5" s="300" t="s">
        <v>119</v>
      </c>
      <c r="AU5" s="301" t="s">
        <v>120</v>
      </c>
      <c r="AV5" s="302"/>
      <c r="AW5" s="302"/>
      <c r="AX5" s="301" t="s">
        <v>121</v>
      </c>
      <c r="AY5" s="300" t="s">
        <v>122</v>
      </c>
      <c r="AZ5" s="300" t="s">
        <v>123</v>
      </c>
      <c r="BA5" s="300" t="s">
        <v>124</v>
      </c>
      <c r="BB5" s="300" t="s">
        <v>125</v>
      </c>
      <c r="BC5" s="303" t="s">
        <v>126</v>
      </c>
      <c r="BD5" s="304" t="s">
        <v>127</v>
      </c>
      <c r="BE5" s="305" t="s">
        <v>128</v>
      </c>
      <c r="BF5" s="306" t="s">
        <v>109</v>
      </c>
      <c r="BG5" s="300" t="s">
        <v>129</v>
      </c>
      <c r="BH5" s="300" t="s">
        <v>130</v>
      </c>
      <c r="BI5" s="301" t="s">
        <v>131</v>
      </c>
      <c r="BJ5" s="305" t="s">
        <v>132</v>
      </c>
      <c r="BK5" s="305" t="s">
        <v>133</v>
      </c>
      <c r="BL5" s="307"/>
      <c r="BM5" s="298"/>
      <c r="BN5" s="299"/>
      <c r="BO5" s="300" t="s">
        <v>119</v>
      </c>
      <c r="BP5" s="301" t="s">
        <v>120</v>
      </c>
      <c r="BQ5" s="302"/>
      <c r="BR5" s="302"/>
      <c r="BS5" s="301" t="s">
        <v>121</v>
      </c>
      <c r="BT5" s="300" t="s">
        <v>122</v>
      </c>
      <c r="BU5" s="300" t="s">
        <v>123</v>
      </c>
      <c r="BV5" s="300" t="s">
        <v>124</v>
      </c>
      <c r="BW5" s="300" t="s">
        <v>125</v>
      </c>
      <c r="BX5" s="303" t="s">
        <v>126</v>
      </c>
      <c r="BY5" s="304" t="s">
        <v>127</v>
      </c>
      <c r="BZ5" s="305" t="s">
        <v>128</v>
      </c>
      <c r="CA5" s="306" t="s">
        <v>109</v>
      </c>
      <c r="CB5" s="300" t="s">
        <v>129</v>
      </c>
      <c r="CC5" s="300" t="s">
        <v>130</v>
      </c>
      <c r="CD5" s="301" t="s">
        <v>131</v>
      </c>
      <c r="CE5" s="305" t="s">
        <v>132</v>
      </c>
      <c r="CF5" s="305" t="s">
        <v>133</v>
      </c>
      <c r="CG5" s="307"/>
      <c r="CH5" s="298"/>
      <c r="CI5" s="299"/>
      <c r="CJ5" s="300" t="s">
        <v>119</v>
      </c>
      <c r="CK5" s="301" t="s">
        <v>120</v>
      </c>
      <c r="CL5" s="302"/>
      <c r="CM5" s="302"/>
      <c r="CN5" s="301" t="s">
        <v>121</v>
      </c>
      <c r="CO5" s="300" t="s">
        <v>122</v>
      </c>
      <c r="CP5" s="300" t="s">
        <v>123</v>
      </c>
      <c r="CQ5" s="300" t="s">
        <v>124</v>
      </c>
      <c r="CR5" s="300" t="s">
        <v>125</v>
      </c>
      <c r="CS5" s="303" t="s">
        <v>126</v>
      </c>
      <c r="CT5" s="304" t="s">
        <v>127</v>
      </c>
      <c r="CU5" s="305" t="s">
        <v>128</v>
      </c>
      <c r="CV5" s="306" t="s">
        <v>109</v>
      </c>
      <c r="CW5" s="300" t="s">
        <v>129</v>
      </c>
      <c r="CX5" s="300" t="s">
        <v>130</v>
      </c>
      <c r="CY5" s="301" t="s">
        <v>131</v>
      </c>
      <c r="CZ5" s="305" t="s">
        <v>132</v>
      </c>
      <c r="DA5" s="305" t="s">
        <v>133</v>
      </c>
      <c r="DB5" s="307"/>
      <c r="DC5" s="298"/>
      <c r="DD5" s="299"/>
      <c r="DE5" s="300" t="s">
        <v>119</v>
      </c>
      <c r="DF5" s="301" t="s">
        <v>120</v>
      </c>
      <c r="DG5" s="302"/>
      <c r="DH5" s="302"/>
      <c r="DI5" s="301" t="s">
        <v>121</v>
      </c>
      <c r="DJ5" s="300" t="s">
        <v>122</v>
      </c>
      <c r="DK5" s="300" t="s">
        <v>123</v>
      </c>
      <c r="DL5" s="300" t="s">
        <v>124</v>
      </c>
      <c r="DM5" s="300" t="s">
        <v>125</v>
      </c>
      <c r="DN5" s="303" t="s">
        <v>126</v>
      </c>
      <c r="DO5" s="304" t="s">
        <v>127</v>
      </c>
      <c r="DP5" s="305" t="s">
        <v>128</v>
      </c>
      <c r="DQ5" s="306" t="s">
        <v>109</v>
      </c>
      <c r="DR5" s="300" t="s">
        <v>129</v>
      </c>
      <c r="DS5" s="300" t="s">
        <v>130</v>
      </c>
      <c r="DT5" s="301" t="s">
        <v>131</v>
      </c>
      <c r="DU5" s="305" t="s">
        <v>132</v>
      </c>
      <c r="DV5" s="305" t="s">
        <v>133</v>
      </c>
    </row>
    <row r="6" s="119" customFormat="true" ht="21" hidden="false" customHeight="true" outlineLevel="0" collapsed="false">
      <c r="A6" s="308" t="s">
        <v>134</v>
      </c>
      <c r="B6" s="309" t="s">
        <v>135</v>
      </c>
      <c r="C6" s="310" t="s">
        <v>61</v>
      </c>
      <c r="D6" s="300"/>
      <c r="E6" s="301"/>
      <c r="F6" s="311" t="s">
        <v>31</v>
      </c>
      <c r="G6" s="310" t="s">
        <v>32</v>
      </c>
      <c r="H6" s="301"/>
      <c r="I6" s="300"/>
      <c r="J6" s="300"/>
      <c r="K6" s="300"/>
      <c r="L6" s="300"/>
      <c r="M6" s="303"/>
      <c r="N6" s="304"/>
      <c r="O6" s="305"/>
      <c r="P6" s="306"/>
      <c r="Q6" s="300"/>
      <c r="R6" s="300"/>
      <c r="S6" s="301"/>
      <c r="T6" s="305"/>
      <c r="U6" s="305"/>
      <c r="V6" s="308" t="s">
        <v>134</v>
      </c>
      <c r="W6" s="309" t="s">
        <v>135</v>
      </c>
      <c r="X6" s="310" t="s">
        <v>61</v>
      </c>
      <c r="Y6" s="300"/>
      <c r="Z6" s="301"/>
      <c r="AA6" s="311" t="s">
        <v>31</v>
      </c>
      <c r="AB6" s="310" t="s">
        <v>32</v>
      </c>
      <c r="AC6" s="301"/>
      <c r="AD6" s="300"/>
      <c r="AE6" s="300"/>
      <c r="AF6" s="300"/>
      <c r="AG6" s="300"/>
      <c r="AH6" s="303"/>
      <c r="AI6" s="304"/>
      <c r="AJ6" s="305"/>
      <c r="AK6" s="306"/>
      <c r="AL6" s="300"/>
      <c r="AM6" s="300"/>
      <c r="AN6" s="301"/>
      <c r="AO6" s="305"/>
      <c r="AP6" s="305"/>
      <c r="AQ6" s="308" t="s">
        <v>134</v>
      </c>
      <c r="AR6" s="309" t="s">
        <v>135</v>
      </c>
      <c r="AS6" s="310" t="s">
        <v>61</v>
      </c>
      <c r="AT6" s="300"/>
      <c r="AU6" s="301"/>
      <c r="AV6" s="311" t="s">
        <v>31</v>
      </c>
      <c r="AW6" s="310" t="s">
        <v>32</v>
      </c>
      <c r="AX6" s="301"/>
      <c r="AY6" s="300"/>
      <c r="AZ6" s="300"/>
      <c r="BA6" s="300"/>
      <c r="BB6" s="300"/>
      <c r="BC6" s="303"/>
      <c r="BD6" s="304"/>
      <c r="BE6" s="305"/>
      <c r="BF6" s="306"/>
      <c r="BG6" s="300"/>
      <c r="BH6" s="300"/>
      <c r="BI6" s="301"/>
      <c r="BJ6" s="305"/>
      <c r="BK6" s="305"/>
      <c r="BL6" s="308" t="s">
        <v>134</v>
      </c>
      <c r="BM6" s="309" t="s">
        <v>135</v>
      </c>
      <c r="BN6" s="310" t="s">
        <v>61</v>
      </c>
      <c r="BO6" s="300"/>
      <c r="BP6" s="301"/>
      <c r="BQ6" s="311" t="s">
        <v>31</v>
      </c>
      <c r="BR6" s="310" t="s">
        <v>32</v>
      </c>
      <c r="BS6" s="301"/>
      <c r="BT6" s="300"/>
      <c r="BU6" s="300"/>
      <c r="BV6" s="300"/>
      <c r="BW6" s="300"/>
      <c r="BX6" s="303"/>
      <c r="BY6" s="304"/>
      <c r="BZ6" s="305"/>
      <c r="CA6" s="306"/>
      <c r="CB6" s="300"/>
      <c r="CC6" s="300"/>
      <c r="CD6" s="301"/>
      <c r="CE6" s="305"/>
      <c r="CF6" s="305"/>
      <c r="CG6" s="308" t="s">
        <v>134</v>
      </c>
      <c r="CH6" s="309" t="s">
        <v>135</v>
      </c>
      <c r="CI6" s="310" t="s">
        <v>61</v>
      </c>
      <c r="CJ6" s="300"/>
      <c r="CK6" s="301"/>
      <c r="CL6" s="311" t="s">
        <v>31</v>
      </c>
      <c r="CM6" s="310" t="s">
        <v>32</v>
      </c>
      <c r="CN6" s="301"/>
      <c r="CO6" s="300"/>
      <c r="CP6" s="300"/>
      <c r="CQ6" s="300"/>
      <c r="CR6" s="300"/>
      <c r="CS6" s="303"/>
      <c r="CT6" s="304"/>
      <c r="CU6" s="305"/>
      <c r="CV6" s="306"/>
      <c r="CW6" s="300"/>
      <c r="CX6" s="300"/>
      <c r="CY6" s="301"/>
      <c r="CZ6" s="305"/>
      <c r="DA6" s="305"/>
      <c r="DB6" s="308" t="s">
        <v>134</v>
      </c>
      <c r="DC6" s="309" t="s">
        <v>135</v>
      </c>
      <c r="DD6" s="310" t="s">
        <v>61</v>
      </c>
      <c r="DE6" s="300"/>
      <c r="DF6" s="301"/>
      <c r="DG6" s="311" t="s">
        <v>31</v>
      </c>
      <c r="DH6" s="310" t="s">
        <v>32</v>
      </c>
      <c r="DI6" s="301"/>
      <c r="DJ6" s="300"/>
      <c r="DK6" s="300"/>
      <c r="DL6" s="300"/>
      <c r="DM6" s="300"/>
      <c r="DN6" s="303"/>
      <c r="DO6" s="304"/>
      <c r="DP6" s="305"/>
      <c r="DQ6" s="306"/>
      <c r="DR6" s="300"/>
      <c r="DS6" s="300"/>
      <c r="DT6" s="301"/>
      <c r="DU6" s="305"/>
      <c r="DV6" s="305"/>
    </row>
    <row r="7" s="119" customFormat="true" ht="21" hidden="false" customHeight="true" outlineLevel="0" collapsed="false">
      <c r="A7" s="312"/>
      <c r="B7" s="313"/>
      <c r="C7" s="314"/>
      <c r="D7" s="300"/>
      <c r="E7" s="301"/>
      <c r="F7" s="315"/>
      <c r="G7" s="315"/>
      <c r="H7" s="301"/>
      <c r="I7" s="300"/>
      <c r="J7" s="300"/>
      <c r="K7" s="300"/>
      <c r="L7" s="300"/>
      <c r="M7" s="303"/>
      <c r="N7" s="304"/>
      <c r="O7" s="305"/>
      <c r="P7" s="306"/>
      <c r="Q7" s="300"/>
      <c r="R7" s="300"/>
      <c r="S7" s="301"/>
      <c r="T7" s="305"/>
      <c r="U7" s="305"/>
      <c r="V7" s="312"/>
      <c r="W7" s="313"/>
      <c r="X7" s="314"/>
      <c r="Y7" s="300"/>
      <c r="Z7" s="301"/>
      <c r="AA7" s="315"/>
      <c r="AB7" s="315"/>
      <c r="AC7" s="301"/>
      <c r="AD7" s="300"/>
      <c r="AE7" s="300"/>
      <c r="AF7" s="300"/>
      <c r="AG7" s="300"/>
      <c r="AH7" s="303"/>
      <c r="AI7" s="304"/>
      <c r="AJ7" s="305"/>
      <c r="AK7" s="306"/>
      <c r="AL7" s="300"/>
      <c r="AM7" s="300"/>
      <c r="AN7" s="301"/>
      <c r="AO7" s="305"/>
      <c r="AP7" s="305"/>
      <c r="AQ7" s="312"/>
      <c r="AR7" s="313"/>
      <c r="AS7" s="314"/>
      <c r="AT7" s="300"/>
      <c r="AU7" s="301"/>
      <c r="AV7" s="315"/>
      <c r="AW7" s="315"/>
      <c r="AX7" s="301"/>
      <c r="AY7" s="300"/>
      <c r="AZ7" s="300"/>
      <c r="BA7" s="300"/>
      <c r="BB7" s="300"/>
      <c r="BC7" s="303"/>
      <c r="BD7" s="304"/>
      <c r="BE7" s="305"/>
      <c r="BF7" s="306"/>
      <c r="BG7" s="300"/>
      <c r="BH7" s="300"/>
      <c r="BI7" s="301"/>
      <c r="BJ7" s="305"/>
      <c r="BK7" s="305"/>
      <c r="BL7" s="312"/>
      <c r="BM7" s="313"/>
      <c r="BN7" s="314"/>
      <c r="BO7" s="300"/>
      <c r="BP7" s="301"/>
      <c r="BQ7" s="315"/>
      <c r="BR7" s="315"/>
      <c r="BS7" s="301"/>
      <c r="BT7" s="300"/>
      <c r="BU7" s="300"/>
      <c r="BV7" s="300"/>
      <c r="BW7" s="300"/>
      <c r="BX7" s="303"/>
      <c r="BY7" s="304"/>
      <c r="BZ7" s="305"/>
      <c r="CA7" s="306"/>
      <c r="CB7" s="300"/>
      <c r="CC7" s="300"/>
      <c r="CD7" s="301"/>
      <c r="CE7" s="305"/>
      <c r="CF7" s="305"/>
      <c r="CG7" s="312"/>
      <c r="CH7" s="313"/>
      <c r="CI7" s="314"/>
      <c r="CJ7" s="300"/>
      <c r="CK7" s="301"/>
      <c r="CL7" s="315"/>
      <c r="CM7" s="315"/>
      <c r="CN7" s="301"/>
      <c r="CO7" s="300"/>
      <c r="CP7" s="300"/>
      <c r="CQ7" s="300"/>
      <c r="CR7" s="300"/>
      <c r="CS7" s="303"/>
      <c r="CT7" s="304"/>
      <c r="CU7" s="305"/>
      <c r="CV7" s="306"/>
      <c r="CW7" s="300"/>
      <c r="CX7" s="300"/>
      <c r="CY7" s="301"/>
      <c r="CZ7" s="305"/>
      <c r="DA7" s="305"/>
      <c r="DB7" s="312"/>
      <c r="DC7" s="313"/>
      <c r="DD7" s="314"/>
      <c r="DE7" s="300"/>
      <c r="DF7" s="301"/>
      <c r="DG7" s="315"/>
      <c r="DH7" s="315"/>
      <c r="DI7" s="301"/>
      <c r="DJ7" s="300"/>
      <c r="DK7" s="300"/>
      <c r="DL7" s="300"/>
      <c r="DM7" s="300"/>
      <c r="DN7" s="303"/>
      <c r="DO7" s="304"/>
      <c r="DP7" s="305"/>
      <c r="DQ7" s="306"/>
      <c r="DR7" s="300"/>
      <c r="DS7" s="300"/>
      <c r="DT7" s="301"/>
      <c r="DU7" s="305"/>
      <c r="DV7" s="305"/>
    </row>
    <row r="8" s="119" customFormat="true" ht="18" hidden="false" customHeight="true" outlineLevel="0" collapsed="false">
      <c r="A8" s="316"/>
      <c r="B8" s="317"/>
      <c r="C8" s="318" t="s">
        <v>0</v>
      </c>
      <c r="D8" s="319"/>
      <c r="E8" s="319"/>
      <c r="F8" s="319"/>
      <c r="G8" s="319"/>
      <c r="H8" s="319"/>
      <c r="I8" s="319"/>
      <c r="J8" s="319"/>
      <c r="K8" s="319"/>
      <c r="L8" s="319"/>
      <c r="M8" s="319"/>
      <c r="N8" s="319"/>
      <c r="O8" s="319"/>
      <c r="P8" s="319"/>
      <c r="Q8" s="319"/>
      <c r="R8" s="319"/>
      <c r="S8" s="319"/>
      <c r="T8" s="319"/>
      <c r="U8" s="319"/>
      <c r="V8" s="316"/>
      <c r="W8" s="317"/>
      <c r="X8" s="318" t="s">
        <v>0</v>
      </c>
      <c r="Y8" s="320"/>
      <c r="Z8" s="320"/>
      <c r="AA8" s="320"/>
      <c r="AB8" s="320"/>
      <c r="AC8" s="320"/>
      <c r="AD8" s="320"/>
      <c r="AE8" s="320"/>
      <c r="AF8" s="320"/>
      <c r="AG8" s="320"/>
      <c r="AH8" s="294"/>
      <c r="AI8" s="320"/>
      <c r="AJ8" s="320"/>
      <c r="AK8" s="320"/>
      <c r="AL8" s="320"/>
      <c r="AM8" s="320"/>
      <c r="AN8" s="320"/>
      <c r="AO8" s="320"/>
      <c r="AP8" s="319"/>
      <c r="AQ8" s="321"/>
      <c r="AR8" s="317"/>
      <c r="AS8" s="318" t="s">
        <v>0</v>
      </c>
      <c r="AT8" s="320"/>
      <c r="AU8" s="320"/>
      <c r="AV8" s="320"/>
      <c r="AW8" s="320"/>
      <c r="AX8" s="320"/>
      <c r="AY8" s="320"/>
      <c r="AZ8" s="320"/>
      <c r="BA8" s="320"/>
      <c r="BB8" s="320"/>
      <c r="BC8" s="320"/>
      <c r="BD8" s="294"/>
      <c r="BE8" s="320"/>
      <c r="BF8" s="320"/>
      <c r="BG8" s="320"/>
      <c r="BH8" s="320"/>
      <c r="BI8" s="320"/>
      <c r="BJ8" s="320"/>
      <c r="BK8" s="319"/>
      <c r="BL8" s="316"/>
      <c r="BM8" s="317"/>
      <c r="BN8" s="318" t="s">
        <v>0</v>
      </c>
      <c r="BO8" s="294"/>
      <c r="BP8" s="294"/>
      <c r="BQ8" s="294"/>
      <c r="BR8" s="294"/>
      <c r="BS8" s="322"/>
      <c r="BT8" s="322"/>
      <c r="BU8" s="322"/>
      <c r="BV8" s="322"/>
      <c r="BW8" s="322"/>
      <c r="BX8" s="322"/>
      <c r="BY8" s="322"/>
      <c r="BZ8" s="323"/>
      <c r="CA8" s="322"/>
      <c r="CB8" s="322"/>
      <c r="CC8" s="322"/>
      <c r="CD8" s="322"/>
      <c r="CE8" s="322"/>
      <c r="CF8" s="319"/>
      <c r="CG8" s="324"/>
      <c r="CH8" s="325"/>
      <c r="CI8" s="318" t="s">
        <v>0</v>
      </c>
      <c r="CJ8" s="320"/>
      <c r="CK8" s="320"/>
      <c r="CL8" s="320"/>
      <c r="CM8" s="320"/>
      <c r="CN8" s="320"/>
      <c r="CO8" s="320"/>
      <c r="CP8" s="320"/>
      <c r="CQ8" s="320"/>
      <c r="CR8" s="320"/>
      <c r="CS8" s="294"/>
      <c r="CT8" s="320"/>
      <c r="CU8" s="320"/>
      <c r="CV8" s="320"/>
      <c r="CW8" s="320"/>
      <c r="CX8" s="320"/>
      <c r="CY8" s="320"/>
      <c r="CZ8" s="294"/>
      <c r="DA8" s="319"/>
      <c r="DB8" s="326"/>
      <c r="DC8" s="325"/>
      <c r="DD8" s="318" t="s">
        <v>0</v>
      </c>
      <c r="DE8" s="320"/>
      <c r="DF8" s="320"/>
      <c r="DG8" s="320"/>
      <c r="DH8" s="320"/>
      <c r="DI8" s="320"/>
      <c r="DJ8" s="320"/>
      <c r="DK8" s="320"/>
      <c r="DL8" s="320"/>
      <c r="DM8" s="320"/>
      <c r="DN8" s="294"/>
      <c r="DO8" s="320"/>
      <c r="DP8" s="320"/>
      <c r="DQ8" s="320"/>
      <c r="DR8" s="320"/>
      <c r="DS8" s="320"/>
      <c r="DT8" s="320"/>
      <c r="DU8" s="320"/>
      <c r="DV8" s="319"/>
    </row>
    <row r="9" s="119" customFormat="true" ht="18" hidden="false" customHeight="true" outlineLevel="0" collapsed="false">
      <c r="A9" s="327" t="s">
        <v>61</v>
      </c>
      <c r="B9" s="328"/>
      <c r="C9" s="329" t="n">
        <v>11526</v>
      </c>
      <c r="D9" s="329" t="n">
        <v>5</v>
      </c>
      <c r="E9" s="330" t="s">
        <v>16</v>
      </c>
      <c r="F9" s="329" t="n">
        <v>824</v>
      </c>
      <c r="G9" s="329" t="n">
        <v>441</v>
      </c>
      <c r="H9" s="329" t="n">
        <v>7</v>
      </c>
      <c r="I9" s="329" t="n">
        <v>189</v>
      </c>
      <c r="J9" s="329" t="n">
        <v>222</v>
      </c>
      <c r="K9" s="329" t="n">
        <v>3236</v>
      </c>
      <c r="L9" s="329" t="n">
        <v>140</v>
      </c>
      <c r="M9" s="329" t="n">
        <v>1234</v>
      </c>
      <c r="N9" s="329" t="n">
        <v>526</v>
      </c>
      <c r="O9" s="329" t="n">
        <v>1354</v>
      </c>
      <c r="P9" s="329" t="n">
        <v>978</v>
      </c>
      <c r="Q9" s="329" t="n">
        <v>487</v>
      </c>
      <c r="R9" s="329" t="n">
        <v>1263</v>
      </c>
      <c r="S9" s="329" t="n">
        <v>42</v>
      </c>
      <c r="T9" s="329" t="n">
        <v>578</v>
      </c>
      <c r="U9" s="330" t="s">
        <v>16</v>
      </c>
      <c r="V9" s="331" t="s">
        <v>136</v>
      </c>
      <c r="W9" s="332"/>
      <c r="X9" s="333" t="n">
        <v>39</v>
      </c>
      <c r="Y9" s="334" t="s">
        <v>16</v>
      </c>
      <c r="Z9" s="334" t="s">
        <v>16</v>
      </c>
      <c r="AA9" s="333" t="n">
        <v>7</v>
      </c>
      <c r="AB9" s="333" t="n">
        <v>12</v>
      </c>
      <c r="AC9" s="333" t="n">
        <v>1</v>
      </c>
      <c r="AD9" s="334" t="s">
        <v>16</v>
      </c>
      <c r="AE9" s="333" t="n">
        <v>5</v>
      </c>
      <c r="AF9" s="333" t="n">
        <v>9</v>
      </c>
      <c r="AG9" s="334" t="s">
        <v>16</v>
      </c>
      <c r="AH9" s="334" t="s">
        <v>16</v>
      </c>
      <c r="AI9" s="334" t="s">
        <v>16</v>
      </c>
      <c r="AJ9" s="333" t="n">
        <v>1</v>
      </c>
      <c r="AK9" s="334" t="s">
        <v>16</v>
      </c>
      <c r="AL9" s="334" t="s">
        <v>16</v>
      </c>
      <c r="AM9" s="334" t="s">
        <v>16</v>
      </c>
      <c r="AN9" s="334" t="s">
        <v>16</v>
      </c>
      <c r="AO9" s="333" t="n">
        <v>4</v>
      </c>
      <c r="AP9" s="334" t="s">
        <v>16</v>
      </c>
      <c r="AQ9" s="331" t="s">
        <v>137</v>
      </c>
      <c r="AR9" s="332"/>
      <c r="AS9" s="333" t="n">
        <v>6</v>
      </c>
      <c r="AT9" s="334" t="s">
        <v>16</v>
      </c>
      <c r="AU9" s="334" t="s">
        <v>16</v>
      </c>
      <c r="AV9" s="333" t="n">
        <v>4</v>
      </c>
      <c r="AW9" s="334" t="s">
        <v>16</v>
      </c>
      <c r="AX9" s="334" t="s">
        <v>16</v>
      </c>
      <c r="AY9" s="333" t="n">
        <v>1</v>
      </c>
      <c r="AZ9" s="334" t="s">
        <v>16</v>
      </c>
      <c r="BA9" s="334" t="s">
        <v>16</v>
      </c>
      <c r="BB9" s="334" t="s">
        <v>16</v>
      </c>
      <c r="BC9" s="334" t="s">
        <v>16</v>
      </c>
      <c r="BD9" s="334" t="s">
        <v>16</v>
      </c>
      <c r="BE9" s="334" t="s">
        <v>16</v>
      </c>
      <c r="BF9" s="334" t="s">
        <v>16</v>
      </c>
      <c r="BG9" s="334" t="s">
        <v>16</v>
      </c>
      <c r="BH9" s="333" t="n">
        <v>1</v>
      </c>
      <c r="BI9" s="334" t="s">
        <v>16</v>
      </c>
      <c r="BJ9" s="334" t="s">
        <v>16</v>
      </c>
      <c r="BK9" s="334" t="s">
        <v>16</v>
      </c>
      <c r="BL9" s="331" t="s">
        <v>138</v>
      </c>
      <c r="BM9" s="332" t="s">
        <v>139</v>
      </c>
      <c r="BN9" s="335" t="n">
        <v>14</v>
      </c>
      <c r="BO9" s="336" t="s">
        <v>16</v>
      </c>
      <c r="BP9" s="336" t="s">
        <v>16</v>
      </c>
      <c r="BQ9" s="336" t="n">
        <v>2</v>
      </c>
      <c r="BR9" s="336" t="s">
        <v>16</v>
      </c>
      <c r="BS9" s="336" t="s">
        <v>16</v>
      </c>
      <c r="BT9" s="336" t="s">
        <v>16</v>
      </c>
      <c r="BU9" s="336" t="s">
        <v>16</v>
      </c>
      <c r="BV9" s="336" t="n">
        <v>2</v>
      </c>
      <c r="BW9" s="336" t="s">
        <v>16</v>
      </c>
      <c r="BX9" s="336" t="n">
        <v>1</v>
      </c>
      <c r="BY9" s="336" t="s">
        <v>16</v>
      </c>
      <c r="BZ9" s="336" t="s">
        <v>16</v>
      </c>
      <c r="CA9" s="336" t="n">
        <v>2</v>
      </c>
      <c r="CB9" s="336" t="n">
        <v>2</v>
      </c>
      <c r="CC9" s="336" t="n">
        <v>5</v>
      </c>
      <c r="CD9" s="336" t="s">
        <v>16</v>
      </c>
      <c r="CE9" s="336" t="s">
        <v>16</v>
      </c>
      <c r="CF9" s="334" t="s">
        <v>16</v>
      </c>
      <c r="CG9" s="331" t="s">
        <v>140</v>
      </c>
      <c r="CH9" s="332" t="s">
        <v>141</v>
      </c>
      <c r="CI9" s="333" t="n">
        <v>12</v>
      </c>
      <c r="CJ9" s="334" t="s">
        <v>16</v>
      </c>
      <c r="CK9" s="334" t="s">
        <v>16</v>
      </c>
      <c r="CL9" s="334" t="s">
        <v>16</v>
      </c>
      <c r="CM9" s="334" t="s">
        <v>16</v>
      </c>
      <c r="CN9" s="334" t="s">
        <v>16</v>
      </c>
      <c r="CO9" s="334" t="s">
        <v>16</v>
      </c>
      <c r="CP9" s="334" t="s">
        <v>16</v>
      </c>
      <c r="CQ9" s="334" t="s">
        <v>16</v>
      </c>
      <c r="CR9" s="334" t="s">
        <v>16</v>
      </c>
      <c r="CS9" s="333" t="n">
        <v>4</v>
      </c>
      <c r="CT9" s="333" t="n">
        <v>1</v>
      </c>
      <c r="CU9" s="333" t="n">
        <v>3</v>
      </c>
      <c r="CV9" s="334" t="s">
        <v>16</v>
      </c>
      <c r="CW9" s="334" t="s">
        <v>16</v>
      </c>
      <c r="CX9" s="333" t="n">
        <v>3</v>
      </c>
      <c r="CY9" s="334" t="s">
        <v>16</v>
      </c>
      <c r="CZ9" s="333" t="n">
        <v>1</v>
      </c>
      <c r="DA9" s="334" t="s">
        <v>16</v>
      </c>
      <c r="DB9" s="331" t="s">
        <v>142</v>
      </c>
      <c r="DC9" s="332"/>
      <c r="DD9" s="333" t="n">
        <v>83</v>
      </c>
      <c r="DE9" s="334" t="s">
        <v>16</v>
      </c>
      <c r="DF9" s="334" t="s">
        <v>16</v>
      </c>
      <c r="DG9" s="334" t="s">
        <v>16</v>
      </c>
      <c r="DH9" s="333" t="n">
        <v>1</v>
      </c>
      <c r="DI9" s="334" t="s">
        <v>16</v>
      </c>
      <c r="DJ9" s="333" t="n">
        <v>1</v>
      </c>
      <c r="DK9" s="334" t="s">
        <v>16</v>
      </c>
      <c r="DL9" s="333" t="n">
        <v>12</v>
      </c>
      <c r="DM9" s="334" t="s">
        <v>16</v>
      </c>
      <c r="DN9" s="334" t="s">
        <v>16</v>
      </c>
      <c r="DO9" s="333" t="n">
        <v>17</v>
      </c>
      <c r="DP9" s="333" t="n">
        <v>15</v>
      </c>
      <c r="DQ9" s="333" t="n">
        <v>2</v>
      </c>
      <c r="DR9" s="333" t="n">
        <v>16</v>
      </c>
      <c r="DS9" s="333" t="n">
        <v>6</v>
      </c>
      <c r="DT9" s="333" t="n">
        <v>2</v>
      </c>
      <c r="DU9" s="333" t="n">
        <v>11</v>
      </c>
      <c r="DV9" s="334" t="s">
        <v>16</v>
      </c>
    </row>
    <row r="10" s="119" customFormat="true" ht="18" hidden="false" customHeight="true" outlineLevel="0" collapsed="false">
      <c r="A10" s="331" t="s">
        <v>143</v>
      </c>
      <c r="B10" s="332"/>
      <c r="C10" s="333" t="n">
        <v>36</v>
      </c>
      <c r="D10" s="334" t="s">
        <v>16</v>
      </c>
      <c r="E10" s="334" t="s">
        <v>16</v>
      </c>
      <c r="F10" s="333" t="n">
        <v>2</v>
      </c>
      <c r="G10" s="333" t="n">
        <v>3</v>
      </c>
      <c r="H10" s="334" t="s">
        <v>16</v>
      </c>
      <c r="I10" s="334" t="s">
        <v>16</v>
      </c>
      <c r="J10" s="333" t="n">
        <v>6</v>
      </c>
      <c r="K10" s="333" t="n">
        <v>12</v>
      </c>
      <c r="L10" s="334" t="s">
        <v>16</v>
      </c>
      <c r="M10" s="333" t="n">
        <v>2</v>
      </c>
      <c r="N10" s="333" t="n">
        <v>1</v>
      </c>
      <c r="O10" s="333" t="n">
        <v>1</v>
      </c>
      <c r="P10" s="333" t="n">
        <v>2</v>
      </c>
      <c r="Q10" s="333" t="n">
        <v>1</v>
      </c>
      <c r="R10" s="333" t="n">
        <v>2</v>
      </c>
      <c r="S10" s="334" t="s">
        <v>16</v>
      </c>
      <c r="T10" s="333" t="n">
        <v>4</v>
      </c>
      <c r="U10" s="334" t="s">
        <v>16</v>
      </c>
      <c r="V10" s="331" t="s">
        <v>144</v>
      </c>
      <c r="W10" s="332"/>
      <c r="X10" s="333" t="n">
        <v>31</v>
      </c>
      <c r="Y10" s="334" t="s">
        <v>16</v>
      </c>
      <c r="Z10" s="334" t="s">
        <v>16</v>
      </c>
      <c r="AA10" s="333" t="n">
        <v>3</v>
      </c>
      <c r="AB10" s="334" t="s">
        <v>16</v>
      </c>
      <c r="AC10" s="334" t="s">
        <v>16</v>
      </c>
      <c r="AD10" s="333" t="n">
        <v>1</v>
      </c>
      <c r="AE10" s="333" t="n">
        <v>1</v>
      </c>
      <c r="AF10" s="333" t="n">
        <v>5</v>
      </c>
      <c r="AG10" s="334" t="s">
        <v>16</v>
      </c>
      <c r="AH10" s="333" t="n">
        <v>2</v>
      </c>
      <c r="AI10" s="334" t="s">
        <v>16</v>
      </c>
      <c r="AJ10" s="333" t="n">
        <v>3</v>
      </c>
      <c r="AK10" s="333" t="n">
        <v>2</v>
      </c>
      <c r="AL10" s="334" t="s">
        <v>16</v>
      </c>
      <c r="AM10" s="333" t="n">
        <v>9</v>
      </c>
      <c r="AN10" s="334" t="s">
        <v>16</v>
      </c>
      <c r="AO10" s="333" t="n">
        <v>5</v>
      </c>
      <c r="AP10" s="334" t="s">
        <v>16</v>
      </c>
      <c r="AQ10" s="331" t="s">
        <v>145</v>
      </c>
      <c r="AR10" s="332"/>
      <c r="AS10" s="333" t="n">
        <v>88</v>
      </c>
      <c r="AT10" s="334" t="s">
        <v>16</v>
      </c>
      <c r="AU10" s="334" t="s">
        <v>16</v>
      </c>
      <c r="AV10" s="333" t="n">
        <v>5</v>
      </c>
      <c r="AW10" s="333" t="n">
        <v>2</v>
      </c>
      <c r="AX10" s="334" t="s">
        <v>16</v>
      </c>
      <c r="AY10" s="333" t="n">
        <v>1</v>
      </c>
      <c r="AZ10" s="334" t="s">
        <v>16</v>
      </c>
      <c r="BA10" s="333" t="n">
        <v>17</v>
      </c>
      <c r="BB10" s="333" t="n">
        <v>2</v>
      </c>
      <c r="BC10" s="333" t="n">
        <v>6</v>
      </c>
      <c r="BD10" s="333" t="n">
        <v>4</v>
      </c>
      <c r="BE10" s="333" t="n">
        <v>18</v>
      </c>
      <c r="BF10" s="333" t="n">
        <v>10</v>
      </c>
      <c r="BG10" s="333" t="n">
        <v>3</v>
      </c>
      <c r="BH10" s="333" t="n">
        <v>19</v>
      </c>
      <c r="BI10" s="333" t="n">
        <v>1</v>
      </c>
      <c r="BJ10" s="334" t="s">
        <v>16</v>
      </c>
      <c r="BK10" s="334" t="s">
        <v>16</v>
      </c>
      <c r="BL10" s="331"/>
      <c r="BM10" s="332" t="s">
        <v>146</v>
      </c>
      <c r="BN10" s="336" t="n">
        <v>8</v>
      </c>
      <c r="BO10" s="336" t="s">
        <v>16</v>
      </c>
      <c r="BP10" s="336" t="s">
        <v>16</v>
      </c>
      <c r="BQ10" s="336" t="s">
        <v>16</v>
      </c>
      <c r="BR10" s="336" t="s">
        <v>16</v>
      </c>
      <c r="BS10" s="336" t="s">
        <v>16</v>
      </c>
      <c r="BT10" s="336" t="s">
        <v>16</v>
      </c>
      <c r="BU10" s="336" t="s">
        <v>16</v>
      </c>
      <c r="BV10" s="336" t="n">
        <v>2</v>
      </c>
      <c r="BW10" s="336" t="s">
        <v>16</v>
      </c>
      <c r="BX10" s="336" t="n">
        <v>5</v>
      </c>
      <c r="BY10" s="336" t="s">
        <v>16</v>
      </c>
      <c r="BZ10" s="336" t="s">
        <v>16</v>
      </c>
      <c r="CA10" s="336" t="n">
        <v>1</v>
      </c>
      <c r="CB10" s="336" t="s">
        <v>16</v>
      </c>
      <c r="CC10" s="336" t="s">
        <v>16</v>
      </c>
      <c r="CD10" s="336" t="s">
        <v>16</v>
      </c>
      <c r="CE10" s="336" t="s">
        <v>16</v>
      </c>
      <c r="CF10" s="334" t="s">
        <v>16</v>
      </c>
      <c r="CG10" s="331"/>
      <c r="CH10" s="332" t="s">
        <v>147</v>
      </c>
      <c r="CI10" s="333" t="n">
        <v>28</v>
      </c>
      <c r="CJ10" s="334" t="s">
        <v>16</v>
      </c>
      <c r="CK10" s="334" t="s">
        <v>16</v>
      </c>
      <c r="CL10" s="334" t="s">
        <v>16</v>
      </c>
      <c r="CM10" s="334" t="s">
        <v>16</v>
      </c>
      <c r="CN10" s="334" t="s">
        <v>16</v>
      </c>
      <c r="CO10" s="334" t="s">
        <v>16</v>
      </c>
      <c r="CP10" s="334" t="s">
        <v>16</v>
      </c>
      <c r="CQ10" s="333" t="n">
        <v>6</v>
      </c>
      <c r="CR10" s="334" t="s">
        <v>16</v>
      </c>
      <c r="CS10" s="333" t="n">
        <v>2</v>
      </c>
      <c r="CT10" s="333" t="n">
        <v>1</v>
      </c>
      <c r="CU10" s="333" t="n">
        <v>4</v>
      </c>
      <c r="CV10" s="333" t="n">
        <v>3</v>
      </c>
      <c r="CW10" s="333" t="n">
        <v>1</v>
      </c>
      <c r="CX10" s="333" t="n">
        <v>8</v>
      </c>
      <c r="CY10" s="333" t="n">
        <v>1</v>
      </c>
      <c r="CZ10" s="333" t="n">
        <v>2</v>
      </c>
      <c r="DA10" s="334" t="s">
        <v>16</v>
      </c>
      <c r="DB10" s="331" t="s">
        <v>148</v>
      </c>
      <c r="DC10" s="332"/>
      <c r="DD10" s="333" t="n">
        <v>34</v>
      </c>
      <c r="DE10" s="334" t="s">
        <v>16</v>
      </c>
      <c r="DF10" s="334" t="s">
        <v>16</v>
      </c>
      <c r="DG10" s="333" t="n">
        <v>1</v>
      </c>
      <c r="DH10" s="333" t="n">
        <v>1</v>
      </c>
      <c r="DI10" s="333" t="n">
        <v>1</v>
      </c>
      <c r="DJ10" s="334" t="s">
        <v>16</v>
      </c>
      <c r="DK10" s="333" t="n">
        <v>1</v>
      </c>
      <c r="DL10" s="333" t="n">
        <v>10</v>
      </c>
      <c r="DM10" s="334" t="s">
        <v>16</v>
      </c>
      <c r="DN10" s="333" t="n">
        <v>2</v>
      </c>
      <c r="DO10" s="333" t="n">
        <v>2</v>
      </c>
      <c r="DP10" s="333" t="n">
        <v>3</v>
      </c>
      <c r="DQ10" s="333" t="n">
        <v>6</v>
      </c>
      <c r="DR10" s="333" t="n">
        <v>3</v>
      </c>
      <c r="DS10" s="333" t="n">
        <v>3</v>
      </c>
      <c r="DT10" s="334" t="s">
        <v>16</v>
      </c>
      <c r="DU10" s="333" t="n">
        <v>1</v>
      </c>
      <c r="DV10" s="334" t="s">
        <v>16</v>
      </c>
    </row>
    <row r="11" s="119" customFormat="true" ht="18" hidden="false" customHeight="true" outlineLevel="0" collapsed="false">
      <c r="A11" s="331" t="s">
        <v>149</v>
      </c>
      <c r="B11" s="332"/>
      <c r="C11" s="333" t="n">
        <v>42</v>
      </c>
      <c r="D11" s="334" t="s">
        <v>16</v>
      </c>
      <c r="E11" s="334" t="s">
        <v>16</v>
      </c>
      <c r="F11" s="333" t="n">
        <v>5</v>
      </c>
      <c r="G11" s="333" t="n">
        <v>2</v>
      </c>
      <c r="H11" s="334" t="s">
        <v>16</v>
      </c>
      <c r="I11" s="334" t="s">
        <v>16</v>
      </c>
      <c r="J11" s="333" t="n">
        <v>4</v>
      </c>
      <c r="K11" s="333" t="n">
        <v>11</v>
      </c>
      <c r="L11" s="333" t="n">
        <v>1</v>
      </c>
      <c r="M11" s="333" t="n">
        <v>4</v>
      </c>
      <c r="N11" s="333" t="n">
        <v>2</v>
      </c>
      <c r="O11" s="333" t="n">
        <v>8</v>
      </c>
      <c r="P11" s="333" t="n">
        <v>1</v>
      </c>
      <c r="Q11" s="334" t="s">
        <v>16</v>
      </c>
      <c r="R11" s="333" t="n">
        <v>2</v>
      </c>
      <c r="S11" s="334" t="s">
        <v>16</v>
      </c>
      <c r="T11" s="333" t="n">
        <v>2</v>
      </c>
      <c r="U11" s="334" t="s">
        <v>16</v>
      </c>
      <c r="V11" s="331" t="s">
        <v>150</v>
      </c>
      <c r="W11" s="332" t="s">
        <v>141</v>
      </c>
      <c r="X11" s="333" t="n">
        <v>16</v>
      </c>
      <c r="Y11" s="334" t="s">
        <v>16</v>
      </c>
      <c r="Z11" s="334" t="s">
        <v>16</v>
      </c>
      <c r="AA11" s="333" t="n">
        <v>1</v>
      </c>
      <c r="AB11" s="334" t="s">
        <v>16</v>
      </c>
      <c r="AC11" s="334" t="s">
        <v>16</v>
      </c>
      <c r="AD11" s="334" t="s">
        <v>16</v>
      </c>
      <c r="AE11" s="333" t="n">
        <v>1</v>
      </c>
      <c r="AF11" s="333" t="n">
        <v>2</v>
      </c>
      <c r="AG11" s="334" t="s">
        <v>16</v>
      </c>
      <c r="AH11" s="334" t="s">
        <v>16</v>
      </c>
      <c r="AI11" s="334" t="s">
        <v>16</v>
      </c>
      <c r="AJ11" s="333" t="n">
        <v>2</v>
      </c>
      <c r="AK11" s="334" t="s">
        <v>16</v>
      </c>
      <c r="AL11" s="333" t="n">
        <v>2</v>
      </c>
      <c r="AM11" s="333" t="n">
        <v>7</v>
      </c>
      <c r="AN11" s="334" t="s">
        <v>16</v>
      </c>
      <c r="AO11" s="333" t="n">
        <v>1</v>
      </c>
      <c r="AP11" s="334" t="s">
        <v>16</v>
      </c>
      <c r="AQ11" s="331" t="s">
        <v>151</v>
      </c>
      <c r="AR11" s="332"/>
      <c r="AS11" s="333" t="n">
        <v>41</v>
      </c>
      <c r="AT11" s="334" t="s">
        <v>16</v>
      </c>
      <c r="AU11" s="334" t="s">
        <v>16</v>
      </c>
      <c r="AV11" s="333" t="n">
        <v>3</v>
      </c>
      <c r="AW11" s="333" t="n">
        <v>1</v>
      </c>
      <c r="AX11" s="334" t="s">
        <v>16</v>
      </c>
      <c r="AY11" s="333" t="n">
        <v>2</v>
      </c>
      <c r="AZ11" s="334" t="s">
        <v>16</v>
      </c>
      <c r="BA11" s="333" t="n">
        <v>8</v>
      </c>
      <c r="BB11" s="334" t="s">
        <v>16</v>
      </c>
      <c r="BC11" s="333" t="n">
        <v>9</v>
      </c>
      <c r="BD11" s="334" t="s">
        <v>16</v>
      </c>
      <c r="BE11" s="333" t="n">
        <v>2</v>
      </c>
      <c r="BF11" s="333" t="n">
        <v>4</v>
      </c>
      <c r="BG11" s="333" t="n">
        <v>2</v>
      </c>
      <c r="BH11" s="333" t="n">
        <v>9</v>
      </c>
      <c r="BI11" s="334" t="s">
        <v>16</v>
      </c>
      <c r="BJ11" s="333" t="n">
        <v>1</v>
      </c>
      <c r="BK11" s="334" t="s">
        <v>16</v>
      </c>
      <c r="BL11" s="331" t="s">
        <v>152</v>
      </c>
      <c r="BM11" s="332"/>
      <c r="BN11" s="336" t="n">
        <v>79</v>
      </c>
      <c r="BO11" s="336" t="s">
        <v>16</v>
      </c>
      <c r="BP11" s="336" t="s">
        <v>16</v>
      </c>
      <c r="BQ11" s="336" t="n">
        <v>1</v>
      </c>
      <c r="BR11" s="336" t="n">
        <v>1</v>
      </c>
      <c r="BS11" s="336" t="s">
        <v>16</v>
      </c>
      <c r="BT11" s="336" t="s">
        <v>16</v>
      </c>
      <c r="BU11" s="336" t="n">
        <v>1</v>
      </c>
      <c r="BV11" s="336" t="n">
        <v>23</v>
      </c>
      <c r="BW11" s="336" t="n">
        <v>1</v>
      </c>
      <c r="BX11" s="336" t="n">
        <v>4</v>
      </c>
      <c r="BY11" s="336" t="n">
        <v>2</v>
      </c>
      <c r="BZ11" s="336" t="n">
        <v>18</v>
      </c>
      <c r="CA11" s="336" t="n">
        <v>10</v>
      </c>
      <c r="CB11" s="336" t="n">
        <v>2</v>
      </c>
      <c r="CC11" s="336" t="n">
        <v>12</v>
      </c>
      <c r="CD11" s="336" t="s">
        <v>16</v>
      </c>
      <c r="CE11" s="336" t="n">
        <v>4</v>
      </c>
      <c r="CF11" s="334" t="s">
        <v>16</v>
      </c>
      <c r="CG11" s="331"/>
      <c r="CH11" s="332" t="s">
        <v>153</v>
      </c>
      <c r="CI11" s="333" t="n">
        <v>2</v>
      </c>
      <c r="CJ11" s="334" t="s">
        <v>16</v>
      </c>
      <c r="CK11" s="334" t="s">
        <v>16</v>
      </c>
      <c r="CL11" s="333" t="n">
        <v>1</v>
      </c>
      <c r="CM11" s="334" t="s">
        <v>16</v>
      </c>
      <c r="CN11" s="334" t="s">
        <v>16</v>
      </c>
      <c r="CO11" s="334" t="s">
        <v>16</v>
      </c>
      <c r="CP11" s="334" t="s">
        <v>16</v>
      </c>
      <c r="CQ11" s="333" t="n">
        <v>1</v>
      </c>
      <c r="CR11" s="334" t="s">
        <v>16</v>
      </c>
      <c r="CS11" s="334" t="s">
        <v>16</v>
      </c>
      <c r="CT11" s="334" t="s">
        <v>16</v>
      </c>
      <c r="CU11" s="334" t="s">
        <v>16</v>
      </c>
      <c r="CV11" s="334" t="s">
        <v>16</v>
      </c>
      <c r="CW11" s="334" t="s">
        <v>16</v>
      </c>
      <c r="CX11" s="334" t="s">
        <v>16</v>
      </c>
      <c r="CY11" s="334" t="s">
        <v>16</v>
      </c>
      <c r="CZ11" s="334" t="s">
        <v>16</v>
      </c>
      <c r="DA11" s="334" t="s">
        <v>16</v>
      </c>
      <c r="DB11" s="331" t="s">
        <v>154</v>
      </c>
      <c r="DC11" s="332" t="s">
        <v>141</v>
      </c>
      <c r="DD11" s="333" t="n">
        <v>122</v>
      </c>
      <c r="DE11" s="333" t="n">
        <v>1</v>
      </c>
      <c r="DF11" s="334" t="s">
        <v>16</v>
      </c>
      <c r="DG11" s="333" t="n">
        <v>8</v>
      </c>
      <c r="DH11" s="333" t="n">
        <v>4</v>
      </c>
      <c r="DI11" s="334" t="s">
        <v>16</v>
      </c>
      <c r="DJ11" s="333" t="n">
        <v>1</v>
      </c>
      <c r="DK11" s="333" t="n">
        <v>5</v>
      </c>
      <c r="DL11" s="333" t="n">
        <v>22</v>
      </c>
      <c r="DM11" s="333" t="n">
        <v>1</v>
      </c>
      <c r="DN11" s="333" t="n">
        <v>10</v>
      </c>
      <c r="DO11" s="333" t="n">
        <v>5</v>
      </c>
      <c r="DP11" s="333" t="n">
        <v>10</v>
      </c>
      <c r="DQ11" s="333" t="n">
        <v>9</v>
      </c>
      <c r="DR11" s="333" t="n">
        <v>12</v>
      </c>
      <c r="DS11" s="333" t="n">
        <v>30</v>
      </c>
      <c r="DT11" s="333" t="n">
        <v>1</v>
      </c>
      <c r="DU11" s="333" t="n">
        <v>3</v>
      </c>
      <c r="DV11" s="334" t="s">
        <v>16</v>
      </c>
    </row>
    <row r="12" s="119" customFormat="true" ht="18" hidden="false" customHeight="true" outlineLevel="0" collapsed="false">
      <c r="A12" s="331" t="s">
        <v>155</v>
      </c>
      <c r="B12" s="332" t="s">
        <v>141</v>
      </c>
      <c r="C12" s="333" t="n">
        <v>8</v>
      </c>
      <c r="D12" s="334" t="s">
        <v>16</v>
      </c>
      <c r="E12" s="334" t="s">
        <v>16</v>
      </c>
      <c r="F12" s="334" t="s">
        <v>16</v>
      </c>
      <c r="G12" s="334" t="s">
        <v>16</v>
      </c>
      <c r="H12" s="334" t="s">
        <v>16</v>
      </c>
      <c r="I12" s="334" t="s">
        <v>16</v>
      </c>
      <c r="J12" s="333" t="n">
        <v>6</v>
      </c>
      <c r="K12" s="334" t="s">
        <v>16</v>
      </c>
      <c r="L12" s="334" t="s">
        <v>16</v>
      </c>
      <c r="M12" s="334" t="s">
        <v>16</v>
      </c>
      <c r="N12" s="333" t="n">
        <v>1</v>
      </c>
      <c r="O12" s="334" t="s">
        <v>16</v>
      </c>
      <c r="P12" s="334" t="s">
        <v>16</v>
      </c>
      <c r="Q12" s="333" t="n">
        <v>1</v>
      </c>
      <c r="R12" s="334" t="s">
        <v>16</v>
      </c>
      <c r="S12" s="334" t="s">
        <v>16</v>
      </c>
      <c r="T12" s="334" t="s">
        <v>16</v>
      </c>
      <c r="U12" s="334" t="s">
        <v>16</v>
      </c>
      <c r="V12" s="331"/>
      <c r="W12" s="332" t="s">
        <v>147</v>
      </c>
      <c r="X12" s="333" t="n">
        <v>41</v>
      </c>
      <c r="Y12" s="334" t="s">
        <v>16</v>
      </c>
      <c r="Z12" s="334" t="s">
        <v>16</v>
      </c>
      <c r="AA12" s="333" t="n">
        <v>6</v>
      </c>
      <c r="AB12" s="333" t="n">
        <v>1</v>
      </c>
      <c r="AC12" s="334" t="s">
        <v>16</v>
      </c>
      <c r="AD12" s="333" t="n">
        <v>1</v>
      </c>
      <c r="AE12" s="333" t="n">
        <v>1</v>
      </c>
      <c r="AF12" s="333" t="n">
        <v>9</v>
      </c>
      <c r="AG12" s="334" t="s">
        <v>16</v>
      </c>
      <c r="AH12" s="333" t="n">
        <v>4</v>
      </c>
      <c r="AI12" s="334" t="s">
        <v>16</v>
      </c>
      <c r="AJ12" s="333" t="n">
        <v>5</v>
      </c>
      <c r="AK12" s="333" t="n">
        <v>4</v>
      </c>
      <c r="AL12" s="333" t="n">
        <v>2</v>
      </c>
      <c r="AM12" s="333" t="n">
        <v>8</v>
      </c>
      <c r="AN12" s="334" t="s">
        <v>16</v>
      </c>
      <c r="AO12" s="334" t="s">
        <v>16</v>
      </c>
      <c r="AP12" s="334" t="s">
        <v>16</v>
      </c>
      <c r="AQ12" s="331" t="s">
        <v>156</v>
      </c>
      <c r="AR12" s="332"/>
      <c r="AS12" s="333" t="n">
        <v>36</v>
      </c>
      <c r="AT12" s="334" t="s">
        <v>16</v>
      </c>
      <c r="AU12" s="334" t="s">
        <v>16</v>
      </c>
      <c r="AV12" s="333" t="n">
        <v>6</v>
      </c>
      <c r="AW12" s="333" t="n">
        <v>3</v>
      </c>
      <c r="AX12" s="334" t="s">
        <v>16</v>
      </c>
      <c r="AY12" s="334" t="s">
        <v>16</v>
      </c>
      <c r="AZ12" s="334" t="s">
        <v>16</v>
      </c>
      <c r="BA12" s="333" t="n">
        <v>10</v>
      </c>
      <c r="BB12" s="334" t="s">
        <v>16</v>
      </c>
      <c r="BC12" s="333" t="n">
        <v>5</v>
      </c>
      <c r="BD12" s="333" t="n">
        <v>1</v>
      </c>
      <c r="BE12" s="333" t="n">
        <v>4</v>
      </c>
      <c r="BF12" s="334" t="s">
        <v>16</v>
      </c>
      <c r="BG12" s="333" t="n">
        <v>2</v>
      </c>
      <c r="BH12" s="333" t="n">
        <v>2</v>
      </c>
      <c r="BI12" s="334" t="s">
        <v>16</v>
      </c>
      <c r="BJ12" s="333" t="n">
        <v>3</v>
      </c>
      <c r="BK12" s="334" t="s">
        <v>16</v>
      </c>
      <c r="BL12" s="331" t="s">
        <v>157</v>
      </c>
      <c r="BM12" s="332"/>
      <c r="BN12" s="336" t="n">
        <v>23</v>
      </c>
      <c r="BO12" s="336" t="s">
        <v>16</v>
      </c>
      <c r="BP12" s="336" t="s">
        <v>16</v>
      </c>
      <c r="BQ12" s="336" t="n">
        <v>3</v>
      </c>
      <c r="BR12" s="336" t="n">
        <v>1</v>
      </c>
      <c r="BS12" s="336" t="s">
        <v>16</v>
      </c>
      <c r="BT12" s="336" t="s">
        <v>16</v>
      </c>
      <c r="BU12" s="336" t="n">
        <v>1</v>
      </c>
      <c r="BV12" s="336" t="n">
        <v>5</v>
      </c>
      <c r="BW12" s="336" t="n">
        <v>1</v>
      </c>
      <c r="BX12" s="336" t="n">
        <v>2</v>
      </c>
      <c r="BY12" s="336" t="n">
        <v>1</v>
      </c>
      <c r="BZ12" s="336" t="n">
        <v>2</v>
      </c>
      <c r="CA12" s="336" t="n">
        <v>3</v>
      </c>
      <c r="CB12" s="336" t="s">
        <v>16</v>
      </c>
      <c r="CC12" s="336" t="n">
        <v>4</v>
      </c>
      <c r="CD12" s="336" t="s">
        <v>16</v>
      </c>
      <c r="CE12" s="336" t="s">
        <v>16</v>
      </c>
      <c r="CF12" s="334" t="s">
        <v>16</v>
      </c>
      <c r="CG12" s="331"/>
      <c r="CH12" s="332" t="s">
        <v>139</v>
      </c>
      <c r="CI12" s="333" t="n">
        <v>8</v>
      </c>
      <c r="CJ12" s="334" t="s">
        <v>16</v>
      </c>
      <c r="CK12" s="334" t="s">
        <v>16</v>
      </c>
      <c r="CL12" s="333" t="n">
        <v>1</v>
      </c>
      <c r="CM12" s="334" t="s">
        <v>16</v>
      </c>
      <c r="CN12" s="334" t="s">
        <v>16</v>
      </c>
      <c r="CO12" s="334" t="s">
        <v>16</v>
      </c>
      <c r="CP12" s="334" t="s">
        <v>16</v>
      </c>
      <c r="CQ12" s="333" t="n">
        <v>1</v>
      </c>
      <c r="CR12" s="334" t="s">
        <v>16</v>
      </c>
      <c r="CS12" s="333" t="n">
        <v>2</v>
      </c>
      <c r="CT12" s="334" t="s">
        <v>16</v>
      </c>
      <c r="CU12" s="334" t="s">
        <v>16</v>
      </c>
      <c r="CV12" s="334" t="s">
        <v>16</v>
      </c>
      <c r="CW12" s="333" t="n">
        <v>1</v>
      </c>
      <c r="CX12" s="333" t="n">
        <v>2</v>
      </c>
      <c r="CY12" s="334" t="s">
        <v>16</v>
      </c>
      <c r="CZ12" s="333" t="n">
        <v>1</v>
      </c>
      <c r="DA12" s="334" t="s">
        <v>16</v>
      </c>
      <c r="DB12" s="331"/>
      <c r="DC12" s="332" t="s">
        <v>147</v>
      </c>
      <c r="DD12" s="333" t="n">
        <v>59</v>
      </c>
      <c r="DE12" s="334" t="s">
        <v>16</v>
      </c>
      <c r="DF12" s="334" t="s">
        <v>16</v>
      </c>
      <c r="DG12" s="333" t="n">
        <v>2</v>
      </c>
      <c r="DH12" s="333" t="n">
        <v>1</v>
      </c>
      <c r="DI12" s="334" t="s">
        <v>16</v>
      </c>
      <c r="DJ12" s="333" t="n">
        <v>2</v>
      </c>
      <c r="DK12" s="333" t="n">
        <v>6</v>
      </c>
      <c r="DL12" s="333" t="n">
        <v>16</v>
      </c>
      <c r="DM12" s="334" t="s">
        <v>16</v>
      </c>
      <c r="DN12" s="333" t="n">
        <v>2</v>
      </c>
      <c r="DO12" s="333" t="n">
        <v>1</v>
      </c>
      <c r="DP12" s="333" t="n">
        <v>4</v>
      </c>
      <c r="DQ12" s="333" t="n">
        <v>9</v>
      </c>
      <c r="DR12" s="333" t="n">
        <v>2</v>
      </c>
      <c r="DS12" s="333" t="n">
        <v>12</v>
      </c>
      <c r="DT12" s="333" t="n">
        <v>1</v>
      </c>
      <c r="DU12" s="333" t="n">
        <v>1</v>
      </c>
      <c r="DV12" s="334" t="s">
        <v>16</v>
      </c>
    </row>
    <row r="13" s="119" customFormat="true" ht="18" hidden="false" customHeight="true" outlineLevel="0" collapsed="false">
      <c r="A13" s="331"/>
      <c r="B13" s="332" t="s">
        <v>147</v>
      </c>
      <c r="C13" s="333" t="n">
        <v>21</v>
      </c>
      <c r="D13" s="334" t="s">
        <v>16</v>
      </c>
      <c r="E13" s="334" t="s">
        <v>16</v>
      </c>
      <c r="F13" s="333" t="n">
        <v>1</v>
      </c>
      <c r="G13" s="333" t="n">
        <v>1</v>
      </c>
      <c r="H13" s="334" t="s">
        <v>16</v>
      </c>
      <c r="I13" s="333" t="n">
        <v>1</v>
      </c>
      <c r="J13" s="333" t="n">
        <v>1</v>
      </c>
      <c r="K13" s="333" t="n">
        <v>3</v>
      </c>
      <c r="L13" s="333" t="n">
        <v>1</v>
      </c>
      <c r="M13" s="333" t="n">
        <v>1</v>
      </c>
      <c r="N13" s="334" t="s">
        <v>16</v>
      </c>
      <c r="O13" s="333" t="n">
        <v>1</v>
      </c>
      <c r="P13" s="333" t="n">
        <v>3</v>
      </c>
      <c r="Q13" s="333" t="n">
        <v>1</v>
      </c>
      <c r="R13" s="333" t="n">
        <v>5</v>
      </c>
      <c r="S13" s="333" t="n">
        <v>1</v>
      </c>
      <c r="T13" s="333" t="n">
        <v>1</v>
      </c>
      <c r="U13" s="334" t="s">
        <v>16</v>
      </c>
      <c r="V13" s="331"/>
      <c r="W13" s="332" t="s">
        <v>153</v>
      </c>
      <c r="X13" s="333" t="n">
        <v>37</v>
      </c>
      <c r="Y13" s="334" t="s">
        <v>16</v>
      </c>
      <c r="Z13" s="334" t="s">
        <v>16</v>
      </c>
      <c r="AA13" s="333" t="n">
        <v>3</v>
      </c>
      <c r="AB13" s="333" t="n">
        <v>2</v>
      </c>
      <c r="AC13" s="334" t="s">
        <v>16</v>
      </c>
      <c r="AD13" s="334" t="s">
        <v>16</v>
      </c>
      <c r="AE13" s="333" t="n">
        <v>1</v>
      </c>
      <c r="AF13" s="333" t="n">
        <v>12</v>
      </c>
      <c r="AG13" s="333" t="n">
        <v>1</v>
      </c>
      <c r="AH13" s="333" t="n">
        <v>3</v>
      </c>
      <c r="AI13" s="333" t="n">
        <v>1</v>
      </c>
      <c r="AJ13" s="333" t="n">
        <v>4</v>
      </c>
      <c r="AK13" s="333" t="n">
        <v>2</v>
      </c>
      <c r="AL13" s="334" t="s">
        <v>16</v>
      </c>
      <c r="AM13" s="333" t="n">
        <v>6</v>
      </c>
      <c r="AN13" s="333" t="n">
        <v>1</v>
      </c>
      <c r="AO13" s="333" t="n">
        <v>1</v>
      </c>
      <c r="AP13" s="334" t="s">
        <v>16</v>
      </c>
      <c r="AQ13" s="331" t="s">
        <v>158</v>
      </c>
      <c r="AR13" s="332"/>
      <c r="AS13" s="333" t="n">
        <v>46</v>
      </c>
      <c r="AT13" s="334" t="s">
        <v>16</v>
      </c>
      <c r="AU13" s="334" t="s">
        <v>16</v>
      </c>
      <c r="AV13" s="333" t="n">
        <v>12</v>
      </c>
      <c r="AW13" s="333" t="n">
        <v>1</v>
      </c>
      <c r="AX13" s="334" t="s">
        <v>16</v>
      </c>
      <c r="AY13" s="334" t="s">
        <v>16</v>
      </c>
      <c r="AZ13" s="333" t="n">
        <v>2</v>
      </c>
      <c r="BA13" s="333" t="n">
        <v>13</v>
      </c>
      <c r="BB13" s="334" t="s">
        <v>16</v>
      </c>
      <c r="BC13" s="333" t="n">
        <v>2</v>
      </c>
      <c r="BD13" s="333" t="n">
        <v>1</v>
      </c>
      <c r="BE13" s="333" t="n">
        <v>4</v>
      </c>
      <c r="BF13" s="333" t="n">
        <v>6</v>
      </c>
      <c r="BG13" s="333" t="n">
        <v>1</v>
      </c>
      <c r="BH13" s="333" t="n">
        <v>4</v>
      </c>
      <c r="BI13" s="334" t="s">
        <v>16</v>
      </c>
      <c r="BJ13" s="334" t="s">
        <v>16</v>
      </c>
      <c r="BK13" s="334" t="s">
        <v>16</v>
      </c>
      <c r="BL13" s="331" t="s">
        <v>159</v>
      </c>
      <c r="BM13" s="332" t="s">
        <v>141</v>
      </c>
      <c r="BN13" s="336" t="n">
        <v>4</v>
      </c>
      <c r="BO13" s="336" t="s">
        <v>16</v>
      </c>
      <c r="BP13" s="336" t="s">
        <v>16</v>
      </c>
      <c r="BQ13" s="336" t="s">
        <v>16</v>
      </c>
      <c r="BR13" s="336" t="s">
        <v>16</v>
      </c>
      <c r="BS13" s="336" t="s">
        <v>16</v>
      </c>
      <c r="BT13" s="336" t="s">
        <v>16</v>
      </c>
      <c r="BU13" s="336" t="n">
        <v>1</v>
      </c>
      <c r="BV13" s="336" t="n">
        <v>1</v>
      </c>
      <c r="BW13" s="336" t="s">
        <v>16</v>
      </c>
      <c r="BX13" s="336" t="s">
        <v>16</v>
      </c>
      <c r="BY13" s="336" t="s">
        <v>16</v>
      </c>
      <c r="BZ13" s="336" t="s">
        <v>16</v>
      </c>
      <c r="CA13" s="336" t="s">
        <v>16</v>
      </c>
      <c r="CB13" s="336" t="s">
        <v>16</v>
      </c>
      <c r="CC13" s="336" t="n">
        <v>1</v>
      </c>
      <c r="CD13" s="336" t="s">
        <v>16</v>
      </c>
      <c r="CE13" s="336" t="n">
        <v>1</v>
      </c>
      <c r="CF13" s="334" t="s">
        <v>16</v>
      </c>
      <c r="CG13" s="331"/>
      <c r="CH13" s="332" t="s">
        <v>146</v>
      </c>
      <c r="CI13" s="333" t="n">
        <v>20</v>
      </c>
      <c r="CJ13" s="334" t="s">
        <v>16</v>
      </c>
      <c r="CK13" s="334" t="s">
        <v>16</v>
      </c>
      <c r="CL13" s="334" t="s">
        <v>16</v>
      </c>
      <c r="CM13" s="334" t="s">
        <v>16</v>
      </c>
      <c r="CN13" s="334" t="s">
        <v>16</v>
      </c>
      <c r="CO13" s="334" t="s">
        <v>16</v>
      </c>
      <c r="CP13" s="334" t="s">
        <v>16</v>
      </c>
      <c r="CQ13" s="333" t="n">
        <v>4</v>
      </c>
      <c r="CR13" s="334" t="s">
        <v>16</v>
      </c>
      <c r="CS13" s="333" t="n">
        <v>1</v>
      </c>
      <c r="CT13" s="333" t="n">
        <v>2</v>
      </c>
      <c r="CU13" s="333" t="n">
        <v>3</v>
      </c>
      <c r="CV13" s="333" t="n">
        <v>2</v>
      </c>
      <c r="CW13" s="333" t="n">
        <v>6</v>
      </c>
      <c r="CX13" s="333" t="n">
        <v>2</v>
      </c>
      <c r="CY13" s="334" t="s">
        <v>16</v>
      </c>
      <c r="CZ13" s="334" t="s">
        <v>16</v>
      </c>
      <c r="DA13" s="334" t="s">
        <v>16</v>
      </c>
      <c r="DB13" s="331"/>
      <c r="DC13" s="332" t="s">
        <v>153</v>
      </c>
      <c r="DD13" s="333" t="n">
        <v>74</v>
      </c>
      <c r="DE13" s="334" t="s">
        <v>16</v>
      </c>
      <c r="DF13" s="334" t="s">
        <v>16</v>
      </c>
      <c r="DG13" s="333" t="n">
        <v>5</v>
      </c>
      <c r="DH13" s="333" t="n">
        <v>1</v>
      </c>
      <c r="DI13" s="334" t="s">
        <v>16</v>
      </c>
      <c r="DJ13" s="334" t="s">
        <v>16</v>
      </c>
      <c r="DK13" s="333" t="n">
        <v>1</v>
      </c>
      <c r="DL13" s="333" t="n">
        <v>14</v>
      </c>
      <c r="DM13" s="334" t="s">
        <v>16</v>
      </c>
      <c r="DN13" s="333" t="n">
        <v>13</v>
      </c>
      <c r="DO13" s="333" t="n">
        <v>1</v>
      </c>
      <c r="DP13" s="333" t="n">
        <v>2</v>
      </c>
      <c r="DQ13" s="333" t="n">
        <v>12</v>
      </c>
      <c r="DR13" s="333" t="n">
        <v>4</v>
      </c>
      <c r="DS13" s="333" t="n">
        <v>16</v>
      </c>
      <c r="DT13" s="334" t="s">
        <v>16</v>
      </c>
      <c r="DU13" s="333" t="n">
        <v>5</v>
      </c>
      <c r="DV13" s="334" t="s">
        <v>16</v>
      </c>
    </row>
    <row r="14" s="119" customFormat="true" ht="18" hidden="false" customHeight="true" outlineLevel="0" collapsed="false">
      <c r="A14" s="331"/>
      <c r="B14" s="332" t="s">
        <v>153</v>
      </c>
      <c r="C14" s="333" t="n">
        <v>20</v>
      </c>
      <c r="D14" s="334" t="s">
        <v>16</v>
      </c>
      <c r="E14" s="334" t="s">
        <v>16</v>
      </c>
      <c r="F14" s="333" t="n">
        <v>1</v>
      </c>
      <c r="G14" s="334" t="s">
        <v>16</v>
      </c>
      <c r="H14" s="334" t="s">
        <v>16</v>
      </c>
      <c r="I14" s="334" t="s">
        <v>16</v>
      </c>
      <c r="J14" s="334" t="s">
        <v>16</v>
      </c>
      <c r="K14" s="333" t="n">
        <v>5</v>
      </c>
      <c r="L14" s="334" t="s">
        <v>16</v>
      </c>
      <c r="M14" s="333" t="n">
        <v>8</v>
      </c>
      <c r="N14" s="334" t="s">
        <v>16</v>
      </c>
      <c r="O14" s="333" t="n">
        <v>1</v>
      </c>
      <c r="P14" s="333" t="n">
        <v>1</v>
      </c>
      <c r="Q14" s="334" t="s">
        <v>16</v>
      </c>
      <c r="R14" s="333" t="n">
        <v>4</v>
      </c>
      <c r="S14" s="334" t="s">
        <v>16</v>
      </c>
      <c r="T14" s="334" t="s">
        <v>16</v>
      </c>
      <c r="U14" s="334" t="s">
        <v>16</v>
      </c>
      <c r="V14" s="331"/>
      <c r="W14" s="332" t="s">
        <v>139</v>
      </c>
      <c r="X14" s="333" t="n">
        <v>23</v>
      </c>
      <c r="Y14" s="334" t="s">
        <v>16</v>
      </c>
      <c r="Z14" s="334" t="s">
        <v>16</v>
      </c>
      <c r="AA14" s="333" t="n">
        <v>4</v>
      </c>
      <c r="AB14" s="334" t="s">
        <v>16</v>
      </c>
      <c r="AC14" s="334" t="s">
        <v>16</v>
      </c>
      <c r="AD14" s="333" t="n">
        <v>4</v>
      </c>
      <c r="AE14" s="334" t="s">
        <v>16</v>
      </c>
      <c r="AF14" s="333" t="n">
        <v>4</v>
      </c>
      <c r="AG14" s="334" t="s">
        <v>16</v>
      </c>
      <c r="AH14" s="333" t="n">
        <v>1</v>
      </c>
      <c r="AI14" s="333" t="n">
        <v>1</v>
      </c>
      <c r="AJ14" s="333" t="n">
        <v>2</v>
      </c>
      <c r="AK14" s="333" t="n">
        <v>1</v>
      </c>
      <c r="AL14" s="333" t="n">
        <v>1</v>
      </c>
      <c r="AM14" s="333" t="n">
        <v>4</v>
      </c>
      <c r="AN14" s="334" t="s">
        <v>16</v>
      </c>
      <c r="AO14" s="333" t="n">
        <v>1</v>
      </c>
      <c r="AP14" s="334" t="s">
        <v>16</v>
      </c>
      <c r="AQ14" s="331" t="s">
        <v>160</v>
      </c>
      <c r="AR14" s="332"/>
      <c r="AS14" s="333" t="n">
        <v>34</v>
      </c>
      <c r="AT14" s="334" t="s">
        <v>16</v>
      </c>
      <c r="AU14" s="334" t="s">
        <v>16</v>
      </c>
      <c r="AV14" s="333" t="n">
        <v>2</v>
      </c>
      <c r="AW14" s="333" t="n">
        <v>3</v>
      </c>
      <c r="AX14" s="334" t="s">
        <v>16</v>
      </c>
      <c r="AY14" s="334" t="s">
        <v>16</v>
      </c>
      <c r="AZ14" s="333" t="n">
        <v>3</v>
      </c>
      <c r="BA14" s="333" t="n">
        <v>4</v>
      </c>
      <c r="BB14" s="334" t="s">
        <v>16</v>
      </c>
      <c r="BC14" s="333" t="n">
        <v>3</v>
      </c>
      <c r="BD14" s="333" t="n">
        <v>1</v>
      </c>
      <c r="BE14" s="333" t="n">
        <v>6</v>
      </c>
      <c r="BF14" s="333" t="n">
        <v>2</v>
      </c>
      <c r="BG14" s="334" t="s">
        <v>16</v>
      </c>
      <c r="BH14" s="333" t="n">
        <v>5</v>
      </c>
      <c r="BI14" s="334" t="s">
        <v>16</v>
      </c>
      <c r="BJ14" s="333" t="n">
        <v>5</v>
      </c>
      <c r="BK14" s="334" t="s">
        <v>16</v>
      </c>
      <c r="BL14" s="331"/>
      <c r="BM14" s="332" t="s">
        <v>147</v>
      </c>
      <c r="BN14" s="336" t="n">
        <v>5</v>
      </c>
      <c r="BO14" s="336" t="s">
        <v>16</v>
      </c>
      <c r="BP14" s="336" t="s">
        <v>16</v>
      </c>
      <c r="BQ14" s="336" t="n">
        <v>1</v>
      </c>
      <c r="BR14" s="336" t="s">
        <v>16</v>
      </c>
      <c r="BS14" s="336" t="s">
        <v>16</v>
      </c>
      <c r="BT14" s="336" t="s">
        <v>16</v>
      </c>
      <c r="BU14" s="336" t="n">
        <v>1</v>
      </c>
      <c r="BV14" s="336" t="s">
        <v>16</v>
      </c>
      <c r="BW14" s="336" t="s">
        <v>16</v>
      </c>
      <c r="BX14" s="336" t="n">
        <v>1</v>
      </c>
      <c r="BY14" s="336" t="s">
        <v>16</v>
      </c>
      <c r="BZ14" s="336" t="s">
        <v>16</v>
      </c>
      <c r="CA14" s="336" t="s">
        <v>16</v>
      </c>
      <c r="CB14" s="336" t="s">
        <v>16</v>
      </c>
      <c r="CC14" s="336" t="n">
        <v>2</v>
      </c>
      <c r="CD14" s="336" t="s">
        <v>16</v>
      </c>
      <c r="CE14" s="336" t="s">
        <v>16</v>
      </c>
      <c r="CF14" s="334" t="s">
        <v>16</v>
      </c>
      <c r="CG14" s="331" t="s">
        <v>161</v>
      </c>
      <c r="CH14" s="332" t="s">
        <v>141</v>
      </c>
      <c r="CI14" s="333" t="n">
        <v>21</v>
      </c>
      <c r="CJ14" s="334" t="s">
        <v>16</v>
      </c>
      <c r="CK14" s="334" t="s">
        <v>16</v>
      </c>
      <c r="CL14" s="333" t="n">
        <v>2</v>
      </c>
      <c r="CM14" s="333" t="n">
        <v>2</v>
      </c>
      <c r="CN14" s="334" t="s">
        <v>16</v>
      </c>
      <c r="CO14" s="334" t="s">
        <v>16</v>
      </c>
      <c r="CP14" s="333" t="n">
        <v>1</v>
      </c>
      <c r="CQ14" s="333" t="n">
        <v>4</v>
      </c>
      <c r="CR14" s="334" t="s">
        <v>16</v>
      </c>
      <c r="CS14" s="333" t="n">
        <v>7</v>
      </c>
      <c r="CT14" s="333" t="n">
        <v>1</v>
      </c>
      <c r="CU14" s="334" t="s">
        <v>16</v>
      </c>
      <c r="CV14" s="333" t="n">
        <v>2</v>
      </c>
      <c r="CW14" s="333" t="n">
        <v>1</v>
      </c>
      <c r="CX14" s="333" t="n">
        <v>1</v>
      </c>
      <c r="CY14" s="334" t="s">
        <v>16</v>
      </c>
      <c r="CZ14" s="334" t="s">
        <v>16</v>
      </c>
      <c r="DA14" s="334" t="s">
        <v>16</v>
      </c>
      <c r="DB14" s="331"/>
      <c r="DC14" s="332" t="s">
        <v>139</v>
      </c>
      <c r="DD14" s="333" t="n">
        <v>87</v>
      </c>
      <c r="DE14" s="334" t="s">
        <v>16</v>
      </c>
      <c r="DF14" s="334" t="s">
        <v>16</v>
      </c>
      <c r="DG14" s="333" t="n">
        <v>2</v>
      </c>
      <c r="DH14" s="334" t="s">
        <v>16</v>
      </c>
      <c r="DI14" s="334" t="s">
        <v>16</v>
      </c>
      <c r="DJ14" s="334" t="s">
        <v>16</v>
      </c>
      <c r="DK14" s="334" t="s">
        <v>16</v>
      </c>
      <c r="DL14" s="333" t="n">
        <v>27</v>
      </c>
      <c r="DM14" s="334" t="s">
        <v>16</v>
      </c>
      <c r="DN14" s="333" t="n">
        <v>6</v>
      </c>
      <c r="DO14" s="334" t="s">
        <v>16</v>
      </c>
      <c r="DP14" s="333" t="n">
        <v>9</v>
      </c>
      <c r="DQ14" s="333" t="n">
        <v>15</v>
      </c>
      <c r="DR14" s="333" t="n">
        <v>6</v>
      </c>
      <c r="DS14" s="333" t="n">
        <v>16</v>
      </c>
      <c r="DT14" s="333" t="n">
        <v>3</v>
      </c>
      <c r="DU14" s="333" t="n">
        <v>3</v>
      </c>
      <c r="DV14" s="334" t="s">
        <v>16</v>
      </c>
    </row>
    <row r="15" s="119" customFormat="true" ht="18" hidden="false" customHeight="true" outlineLevel="0" collapsed="false">
      <c r="A15" s="331"/>
      <c r="B15" s="332" t="s">
        <v>139</v>
      </c>
      <c r="C15" s="333" t="n">
        <v>10</v>
      </c>
      <c r="D15" s="334" t="s">
        <v>16</v>
      </c>
      <c r="E15" s="334" t="s">
        <v>16</v>
      </c>
      <c r="F15" s="333" t="n">
        <v>1</v>
      </c>
      <c r="G15" s="334" t="s">
        <v>16</v>
      </c>
      <c r="H15" s="334" t="s">
        <v>16</v>
      </c>
      <c r="I15" s="334" t="s">
        <v>16</v>
      </c>
      <c r="J15" s="334" t="s">
        <v>16</v>
      </c>
      <c r="K15" s="333" t="n">
        <v>2</v>
      </c>
      <c r="L15" s="334" t="s">
        <v>16</v>
      </c>
      <c r="M15" s="333" t="n">
        <v>3</v>
      </c>
      <c r="N15" s="334" t="s">
        <v>16</v>
      </c>
      <c r="O15" s="334" t="s">
        <v>16</v>
      </c>
      <c r="P15" s="334" t="s">
        <v>16</v>
      </c>
      <c r="Q15" s="333" t="n">
        <v>2</v>
      </c>
      <c r="R15" s="333" t="n">
        <v>1</v>
      </c>
      <c r="S15" s="334" t="s">
        <v>16</v>
      </c>
      <c r="T15" s="333" t="n">
        <v>1</v>
      </c>
      <c r="U15" s="334" t="s">
        <v>16</v>
      </c>
      <c r="V15" s="331"/>
      <c r="W15" s="332" t="s">
        <v>146</v>
      </c>
      <c r="X15" s="333" t="n">
        <v>100</v>
      </c>
      <c r="Y15" s="334" t="s">
        <v>16</v>
      </c>
      <c r="Z15" s="334" t="s">
        <v>16</v>
      </c>
      <c r="AA15" s="333" t="n">
        <v>6</v>
      </c>
      <c r="AB15" s="333" t="n">
        <v>2</v>
      </c>
      <c r="AC15" s="334" t="s">
        <v>16</v>
      </c>
      <c r="AD15" s="334" t="s">
        <v>16</v>
      </c>
      <c r="AE15" s="334" t="s">
        <v>16</v>
      </c>
      <c r="AF15" s="333" t="n">
        <v>29</v>
      </c>
      <c r="AG15" s="334" t="s">
        <v>16</v>
      </c>
      <c r="AH15" s="333" t="n">
        <v>8</v>
      </c>
      <c r="AI15" s="333" t="n">
        <v>3</v>
      </c>
      <c r="AJ15" s="333" t="n">
        <v>17</v>
      </c>
      <c r="AK15" s="333" t="n">
        <v>13</v>
      </c>
      <c r="AL15" s="333" t="n">
        <v>5</v>
      </c>
      <c r="AM15" s="333" t="n">
        <v>12</v>
      </c>
      <c r="AN15" s="334" t="s">
        <v>16</v>
      </c>
      <c r="AO15" s="333" t="n">
        <v>5</v>
      </c>
      <c r="AP15" s="334" t="s">
        <v>16</v>
      </c>
      <c r="AQ15" s="331" t="s">
        <v>162</v>
      </c>
      <c r="AR15" s="332"/>
      <c r="AS15" s="333" t="n">
        <v>13</v>
      </c>
      <c r="AT15" s="334" t="s">
        <v>16</v>
      </c>
      <c r="AU15" s="334" t="s">
        <v>16</v>
      </c>
      <c r="AV15" s="334" t="s">
        <v>16</v>
      </c>
      <c r="AW15" s="334" t="s">
        <v>16</v>
      </c>
      <c r="AX15" s="334" t="s">
        <v>16</v>
      </c>
      <c r="AY15" s="334" t="s">
        <v>16</v>
      </c>
      <c r="AZ15" s="334" t="s">
        <v>16</v>
      </c>
      <c r="BA15" s="333" t="n">
        <v>5</v>
      </c>
      <c r="BB15" s="334" t="s">
        <v>16</v>
      </c>
      <c r="BC15" s="333" t="n">
        <v>1</v>
      </c>
      <c r="BD15" s="334" t="s">
        <v>16</v>
      </c>
      <c r="BE15" s="333" t="n">
        <v>1</v>
      </c>
      <c r="BF15" s="333" t="n">
        <v>2</v>
      </c>
      <c r="BG15" s="334" t="s">
        <v>16</v>
      </c>
      <c r="BH15" s="333" t="n">
        <v>2</v>
      </c>
      <c r="BI15" s="334" t="s">
        <v>16</v>
      </c>
      <c r="BJ15" s="333" t="n">
        <v>2</v>
      </c>
      <c r="BK15" s="334" t="s">
        <v>16</v>
      </c>
      <c r="BL15" s="331"/>
      <c r="BM15" s="332" t="s">
        <v>153</v>
      </c>
      <c r="BN15" s="336" t="n">
        <v>34</v>
      </c>
      <c r="BO15" s="336" t="s">
        <v>16</v>
      </c>
      <c r="BP15" s="336" t="s">
        <v>16</v>
      </c>
      <c r="BQ15" s="336" t="s">
        <v>16</v>
      </c>
      <c r="BR15" s="336" t="s">
        <v>16</v>
      </c>
      <c r="BS15" s="336" t="s">
        <v>16</v>
      </c>
      <c r="BT15" s="336" t="s">
        <v>16</v>
      </c>
      <c r="BU15" s="336" t="s">
        <v>16</v>
      </c>
      <c r="BV15" s="336" t="n">
        <v>18</v>
      </c>
      <c r="BW15" s="336" t="s">
        <v>16</v>
      </c>
      <c r="BX15" s="336" t="n">
        <v>1</v>
      </c>
      <c r="BY15" s="336" t="s">
        <v>16</v>
      </c>
      <c r="BZ15" s="336" t="n">
        <v>5</v>
      </c>
      <c r="CA15" s="336" t="n">
        <v>1</v>
      </c>
      <c r="CB15" s="336" t="n">
        <v>1</v>
      </c>
      <c r="CC15" s="336" t="n">
        <v>7</v>
      </c>
      <c r="CD15" s="336" t="s">
        <v>16</v>
      </c>
      <c r="CE15" s="336" t="n">
        <v>1</v>
      </c>
      <c r="CF15" s="334" t="s">
        <v>16</v>
      </c>
      <c r="CG15" s="331"/>
      <c r="CH15" s="332" t="s">
        <v>147</v>
      </c>
      <c r="CI15" s="333" t="n">
        <v>39</v>
      </c>
      <c r="CJ15" s="334" t="s">
        <v>16</v>
      </c>
      <c r="CK15" s="334" t="s">
        <v>16</v>
      </c>
      <c r="CL15" s="333" t="n">
        <v>1</v>
      </c>
      <c r="CM15" s="334" t="s">
        <v>16</v>
      </c>
      <c r="CN15" s="334" t="s">
        <v>16</v>
      </c>
      <c r="CO15" s="334" t="s">
        <v>16</v>
      </c>
      <c r="CP15" s="334" t="s">
        <v>16</v>
      </c>
      <c r="CQ15" s="333" t="n">
        <v>11</v>
      </c>
      <c r="CR15" s="334" t="s">
        <v>16</v>
      </c>
      <c r="CS15" s="333" t="n">
        <v>4</v>
      </c>
      <c r="CT15" s="333" t="n">
        <v>2</v>
      </c>
      <c r="CU15" s="333" t="n">
        <v>2</v>
      </c>
      <c r="CV15" s="333" t="n">
        <v>2</v>
      </c>
      <c r="CW15" s="333" t="n">
        <v>3</v>
      </c>
      <c r="CX15" s="333" t="n">
        <v>10</v>
      </c>
      <c r="CY15" s="333" t="n">
        <v>1</v>
      </c>
      <c r="CZ15" s="333" t="n">
        <v>3</v>
      </c>
      <c r="DA15" s="334" t="s">
        <v>16</v>
      </c>
      <c r="DB15" s="331" t="s">
        <v>163</v>
      </c>
      <c r="DC15" s="332" t="s">
        <v>141</v>
      </c>
      <c r="DD15" s="333" t="n">
        <v>86</v>
      </c>
      <c r="DE15" s="334" t="s">
        <v>16</v>
      </c>
      <c r="DF15" s="334" t="s">
        <v>16</v>
      </c>
      <c r="DG15" s="333" t="n">
        <v>10</v>
      </c>
      <c r="DH15" s="333" t="n">
        <v>1</v>
      </c>
      <c r="DI15" s="334" t="s">
        <v>16</v>
      </c>
      <c r="DJ15" s="334" t="s">
        <v>16</v>
      </c>
      <c r="DK15" s="333" t="n">
        <v>1</v>
      </c>
      <c r="DL15" s="333" t="n">
        <v>19</v>
      </c>
      <c r="DM15" s="333" t="n">
        <v>1</v>
      </c>
      <c r="DN15" s="333" t="n">
        <v>17</v>
      </c>
      <c r="DO15" s="333" t="n">
        <v>3</v>
      </c>
      <c r="DP15" s="333" t="n">
        <v>6</v>
      </c>
      <c r="DQ15" s="333" t="n">
        <v>11</v>
      </c>
      <c r="DR15" s="333" t="n">
        <v>4</v>
      </c>
      <c r="DS15" s="333" t="n">
        <v>8</v>
      </c>
      <c r="DT15" s="333" t="n">
        <v>1</v>
      </c>
      <c r="DU15" s="333" t="n">
        <v>4</v>
      </c>
      <c r="DV15" s="334" t="s">
        <v>16</v>
      </c>
    </row>
    <row r="16" s="119" customFormat="true" ht="18" hidden="false" customHeight="true" outlineLevel="0" collapsed="false">
      <c r="A16" s="331" t="s">
        <v>164</v>
      </c>
      <c r="B16" s="332"/>
      <c r="C16" s="333" t="n">
        <v>42</v>
      </c>
      <c r="D16" s="334" t="s">
        <v>16</v>
      </c>
      <c r="E16" s="334" t="s">
        <v>16</v>
      </c>
      <c r="F16" s="333" t="n">
        <v>4</v>
      </c>
      <c r="G16" s="333" t="n">
        <v>3</v>
      </c>
      <c r="H16" s="334" t="s">
        <v>16</v>
      </c>
      <c r="I16" s="333" t="n">
        <v>1</v>
      </c>
      <c r="J16" s="334" t="s">
        <v>16</v>
      </c>
      <c r="K16" s="333" t="n">
        <v>11</v>
      </c>
      <c r="L16" s="334" t="s">
        <v>16</v>
      </c>
      <c r="M16" s="333" t="n">
        <v>4</v>
      </c>
      <c r="N16" s="333" t="n">
        <v>2</v>
      </c>
      <c r="O16" s="333" t="n">
        <v>4</v>
      </c>
      <c r="P16" s="333" t="n">
        <v>3</v>
      </c>
      <c r="Q16" s="333" t="n">
        <v>3</v>
      </c>
      <c r="R16" s="333" t="n">
        <v>6</v>
      </c>
      <c r="S16" s="334" t="s">
        <v>16</v>
      </c>
      <c r="T16" s="333" t="n">
        <v>1</v>
      </c>
      <c r="U16" s="334" t="s">
        <v>16</v>
      </c>
      <c r="V16" s="331" t="s">
        <v>165</v>
      </c>
      <c r="W16" s="332" t="s">
        <v>141</v>
      </c>
      <c r="X16" s="333" t="n">
        <v>28</v>
      </c>
      <c r="Y16" s="334" t="s">
        <v>16</v>
      </c>
      <c r="Z16" s="334" t="s">
        <v>16</v>
      </c>
      <c r="AA16" s="333" t="n">
        <v>6</v>
      </c>
      <c r="AB16" s="333" t="n">
        <v>3</v>
      </c>
      <c r="AC16" s="334" t="s">
        <v>16</v>
      </c>
      <c r="AD16" s="334" t="s">
        <v>16</v>
      </c>
      <c r="AE16" s="334" t="s">
        <v>16</v>
      </c>
      <c r="AF16" s="333" t="n">
        <v>8</v>
      </c>
      <c r="AG16" s="334" t="s">
        <v>16</v>
      </c>
      <c r="AH16" s="333" t="n">
        <v>2</v>
      </c>
      <c r="AI16" s="333" t="n">
        <v>1</v>
      </c>
      <c r="AJ16" s="333" t="n">
        <v>1</v>
      </c>
      <c r="AK16" s="334" t="s">
        <v>16</v>
      </c>
      <c r="AL16" s="334" t="s">
        <v>16</v>
      </c>
      <c r="AM16" s="333" t="n">
        <v>3</v>
      </c>
      <c r="AN16" s="334" t="s">
        <v>16</v>
      </c>
      <c r="AO16" s="333" t="n">
        <v>4</v>
      </c>
      <c r="AP16" s="334" t="s">
        <v>16</v>
      </c>
      <c r="AQ16" s="331" t="s">
        <v>166</v>
      </c>
      <c r="AR16" s="332"/>
      <c r="AS16" s="333" t="n">
        <v>55</v>
      </c>
      <c r="AT16" s="334" t="s">
        <v>16</v>
      </c>
      <c r="AU16" s="334" t="s">
        <v>16</v>
      </c>
      <c r="AV16" s="333" t="n">
        <v>5</v>
      </c>
      <c r="AW16" s="334" t="s">
        <v>16</v>
      </c>
      <c r="AX16" s="334" t="s">
        <v>16</v>
      </c>
      <c r="AY16" s="334" t="s">
        <v>16</v>
      </c>
      <c r="AZ16" s="333" t="n">
        <v>2</v>
      </c>
      <c r="BA16" s="333" t="n">
        <v>17</v>
      </c>
      <c r="BB16" s="333" t="n">
        <v>2</v>
      </c>
      <c r="BC16" s="333" t="n">
        <v>8</v>
      </c>
      <c r="BD16" s="333" t="n">
        <v>4</v>
      </c>
      <c r="BE16" s="333" t="n">
        <v>1</v>
      </c>
      <c r="BF16" s="333" t="n">
        <v>2</v>
      </c>
      <c r="BG16" s="333" t="n">
        <v>6</v>
      </c>
      <c r="BH16" s="333" t="n">
        <v>4</v>
      </c>
      <c r="BI16" s="333" t="n">
        <v>1</v>
      </c>
      <c r="BJ16" s="333" t="n">
        <v>3</v>
      </c>
      <c r="BK16" s="334" t="s">
        <v>16</v>
      </c>
      <c r="BL16" s="331"/>
      <c r="BM16" s="332" t="s">
        <v>139</v>
      </c>
      <c r="BN16" s="336" t="n">
        <v>13</v>
      </c>
      <c r="BO16" s="336" t="s">
        <v>16</v>
      </c>
      <c r="BP16" s="336" t="s">
        <v>16</v>
      </c>
      <c r="BQ16" s="336" t="s">
        <v>16</v>
      </c>
      <c r="BR16" s="336" t="s">
        <v>16</v>
      </c>
      <c r="BS16" s="336" t="s">
        <v>16</v>
      </c>
      <c r="BT16" s="336" t="s">
        <v>16</v>
      </c>
      <c r="BU16" s="336" t="n">
        <v>1</v>
      </c>
      <c r="BV16" s="336" t="n">
        <v>1</v>
      </c>
      <c r="BW16" s="336" t="s">
        <v>16</v>
      </c>
      <c r="BX16" s="336" t="n">
        <v>2</v>
      </c>
      <c r="BY16" s="336" t="s">
        <v>16</v>
      </c>
      <c r="BZ16" s="336" t="n">
        <v>3</v>
      </c>
      <c r="CA16" s="336" t="s">
        <v>16</v>
      </c>
      <c r="CB16" s="336" t="s">
        <v>16</v>
      </c>
      <c r="CC16" s="336" t="n">
        <v>6</v>
      </c>
      <c r="CD16" s="336" t="s">
        <v>16</v>
      </c>
      <c r="CE16" s="336" t="s">
        <v>16</v>
      </c>
      <c r="CF16" s="334" t="s">
        <v>16</v>
      </c>
      <c r="CG16" s="331"/>
      <c r="CH16" s="332" t="s">
        <v>153</v>
      </c>
      <c r="CI16" s="333" t="n">
        <v>13</v>
      </c>
      <c r="CJ16" s="334" t="s">
        <v>16</v>
      </c>
      <c r="CK16" s="334" t="s">
        <v>16</v>
      </c>
      <c r="CL16" s="334" t="s">
        <v>16</v>
      </c>
      <c r="CM16" s="334" t="s">
        <v>16</v>
      </c>
      <c r="CN16" s="334" t="s">
        <v>16</v>
      </c>
      <c r="CO16" s="333" t="n">
        <v>1</v>
      </c>
      <c r="CP16" s="334" t="s">
        <v>16</v>
      </c>
      <c r="CQ16" s="333" t="n">
        <v>2</v>
      </c>
      <c r="CR16" s="334" t="s">
        <v>16</v>
      </c>
      <c r="CS16" s="333" t="n">
        <v>5</v>
      </c>
      <c r="CT16" s="333" t="n">
        <v>2</v>
      </c>
      <c r="CU16" s="334" t="s">
        <v>16</v>
      </c>
      <c r="CV16" s="334" t="s">
        <v>16</v>
      </c>
      <c r="CW16" s="334" t="s">
        <v>16</v>
      </c>
      <c r="CX16" s="333" t="n">
        <v>3</v>
      </c>
      <c r="CY16" s="334" t="s">
        <v>16</v>
      </c>
      <c r="CZ16" s="334" t="s">
        <v>16</v>
      </c>
      <c r="DA16" s="334" t="s">
        <v>16</v>
      </c>
      <c r="DB16" s="331"/>
      <c r="DC16" s="332" t="s">
        <v>147</v>
      </c>
      <c r="DD16" s="333" t="n">
        <v>105</v>
      </c>
      <c r="DE16" s="333" t="n">
        <v>1</v>
      </c>
      <c r="DF16" s="334" t="s">
        <v>16</v>
      </c>
      <c r="DG16" s="333" t="n">
        <v>9</v>
      </c>
      <c r="DH16" s="333" t="n">
        <v>3</v>
      </c>
      <c r="DI16" s="334" t="s">
        <v>16</v>
      </c>
      <c r="DJ16" s="334" t="s">
        <v>16</v>
      </c>
      <c r="DK16" s="334" t="s">
        <v>16</v>
      </c>
      <c r="DL16" s="333" t="n">
        <v>16</v>
      </c>
      <c r="DM16" s="334" t="s">
        <v>16</v>
      </c>
      <c r="DN16" s="333" t="n">
        <v>28</v>
      </c>
      <c r="DO16" s="333" t="n">
        <v>4</v>
      </c>
      <c r="DP16" s="333" t="n">
        <v>3</v>
      </c>
      <c r="DQ16" s="333" t="n">
        <v>7</v>
      </c>
      <c r="DR16" s="333" t="n">
        <v>8</v>
      </c>
      <c r="DS16" s="333" t="n">
        <v>16</v>
      </c>
      <c r="DT16" s="334" t="s">
        <v>16</v>
      </c>
      <c r="DU16" s="333" t="n">
        <v>10</v>
      </c>
      <c r="DV16" s="334" t="s">
        <v>16</v>
      </c>
    </row>
    <row r="17" s="119" customFormat="true" ht="18" hidden="false" customHeight="true" outlineLevel="0" collapsed="false">
      <c r="A17" s="331" t="s">
        <v>167</v>
      </c>
      <c r="B17" s="332"/>
      <c r="C17" s="333" t="n">
        <v>338</v>
      </c>
      <c r="D17" s="334" t="s">
        <v>16</v>
      </c>
      <c r="E17" s="334" t="s">
        <v>16</v>
      </c>
      <c r="F17" s="333" t="n">
        <v>4</v>
      </c>
      <c r="G17" s="333" t="n">
        <v>1</v>
      </c>
      <c r="H17" s="334" t="s">
        <v>16</v>
      </c>
      <c r="I17" s="333" t="n">
        <v>5</v>
      </c>
      <c r="J17" s="334" t="s">
        <v>16</v>
      </c>
      <c r="K17" s="333" t="n">
        <v>111</v>
      </c>
      <c r="L17" s="333" t="n">
        <v>10</v>
      </c>
      <c r="M17" s="333" t="n">
        <v>23</v>
      </c>
      <c r="N17" s="333" t="n">
        <v>11</v>
      </c>
      <c r="O17" s="333" t="n">
        <v>71</v>
      </c>
      <c r="P17" s="333" t="n">
        <v>44</v>
      </c>
      <c r="Q17" s="333" t="n">
        <v>19</v>
      </c>
      <c r="R17" s="333" t="n">
        <v>29</v>
      </c>
      <c r="S17" s="333" t="n">
        <v>2</v>
      </c>
      <c r="T17" s="333" t="n">
        <v>8</v>
      </c>
      <c r="U17" s="334" t="s">
        <v>16</v>
      </c>
      <c r="V17" s="331"/>
      <c r="W17" s="332" t="s">
        <v>147</v>
      </c>
      <c r="X17" s="333" t="n">
        <v>28</v>
      </c>
      <c r="Y17" s="334" t="s">
        <v>16</v>
      </c>
      <c r="Z17" s="334" t="s">
        <v>16</v>
      </c>
      <c r="AA17" s="333" t="n">
        <v>3</v>
      </c>
      <c r="AB17" s="333" t="n">
        <v>1</v>
      </c>
      <c r="AC17" s="334" t="s">
        <v>16</v>
      </c>
      <c r="AD17" s="334" t="s">
        <v>16</v>
      </c>
      <c r="AE17" s="334" t="s">
        <v>16</v>
      </c>
      <c r="AF17" s="333" t="n">
        <v>8</v>
      </c>
      <c r="AG17" s="334" t="s">
        <v>16</v>
      </c>
      <c r="AH17" s="333" t="n">
        <v>1</v>
      </c>
      <c r="AI17" s="334" t="s">
        <v>16</v>
      </c>
      <c r="AJ17" s="333" t="n">
        <v>4</v>
      </c>
      <c r="AK17" s="333" t="n">
        <v>8</v>
      </c>
      <c r="AL17" s="334" t="s">
        <v>16</v>
      </c>
      <c r="AM17" s="333" t="n">
        <v>1</v>
      </c>
      <c r="AN17" s="334" t="s">
        <v>16</v>
      </c>
      <c r="AO17" s="333" t="n">
        <v>2</v>
      </c>
      <c r="AP17" s="334" t="s">
        <v>16</v>
      </c>
      <c r="AQ17" s="331" t="s">
        <v>168</v>
      </c>
      <c r="AR17" s="332"/>
      <c r="AS17" s="333" t="n">
        <v>25</v>
      </c>
      <c r="AT17" s="334" t="s">
        <v>16</v>
      </c>
      <c r="AU17" s="334" t="s">
        <v>16</v>
      </c>
      <c r="AV17" s="334" t="s">
        <v>16</v>
      </c>
      <c r="AW17" s="334" t="s">
        <v>16</v>
      </c>
      <c r="AX17" s="334" t="s">
        <v>16</v>
      </c>
      <c r="AY17" s="334" t="s">
        <v>16</v>
      </c>
      <c r="AZ17" s="334" t="s">
        <v>16</v>
      </c>
      <c r="BA17" s="333" t="n">
        <v>5</v>
      </c>
      <c r="BB17" s="334" t="s">
        <v>16</v>
      </c>
      <c r="BC17" s="333" t="n">
        <v>1</v>
      </c>
      <c r="BD17" s="334" t="s">
        <v>16</v>
      </c>
      <c r="BE17" s="333" t="n">
        <v>2</v>
      </c>
      <c r="BF17" s="333" t="n">
        <v>7</v>
      </c>
      <c r="BG17" s="333" t="n">
        <v>1</v>
      </c>
      <c r="BH17" s="333" t="n">
        <v>8</v>
      </c>
      <c r="BI17" s="334" t="s">
        <v>16</v>
      </c>
      <c r="BJ17" s="333" t="n">
        <v>1</v>
      </c>
      <c r="BK17" s="334" t="s">
        <v>16</v>
      </c>
      <c r="BL17" s="331" t="s">
        <v>169</v>
      </c>
      <c r="BM17" s="332" t="s">
        <v>141</v>
      </c>
      <c r="BN17" s="336" t="n">
        <v>162</v>
      </c>
      <c r="BO17" s="336" t="s">
        <v>16</v>
      </c>
      <c r="BP17" s="336" t="s">
        <v>16</v>
      </c>
      <c r="BQ17" s="336" t="n">
        <v>7</v>
      </c>
      <c r="BR17" s="336" t="n">
        <v>6</v>
      </c>
      <c r="BS17" s="336" t="s">
        <v>16</v>
      </c>
      <c r="BT17" s="336" t="s">
        <v>16</v>
      </c>
      <c r="BU17" s="336" t="n">
        <v>1</v>
      </c>
      <c r="BV17" s="336" t="n">
        <v>39</v>
      </c>
      <c r="BW17" s="336" t="n">
        <v>3</v>
      </c>
      <c r="BX17" s="336" t="n">
        <v>17</v>
      </c>
      <c r="BY17" s="336" t="n">
        <v>5</v>
      </c>
      <c r="BZ17" s="336" t="n">
        <v>29</v>
      </c>
      <c r="CA17" s="336" t="n">
        <v>20</v>
      </c>
      <c r="CB17" s="336" t="n">
        <v>6</v>
      </c>
      <c r="CC17" s="336" t="n">
        <v>21</v>
      </c>
      <c r="CD17" s="336" t="n">
        <v>1</v>
      </c>
      <c r="CE17" s="336" t="n">
        <v>7</v>
      </c>
      <c r="CF17" s="334" t="s">
        <v>16</v>
      </c>
      <c r="CG17" s="331"/>
      <c r="CH17" s="332" t="s">
        <v>139</v>
      </c>
      <c r="CI17" s="333" t="n">
        <v>136</v>
      </c>
      <c r="CJ17" s="334" t="s">
        <v>16</v>
      </c>
      <c r="CK17" s="334" t="s">
        <v>16</v>
      </c>
      <c r="CL17" s="333" t="n">
        <v>1</v>
      </c>
      <c r="CM17" s="334" t="s">
        <v>16</v>
      </c>
      <c r="CN17" s="334" t="s">
        <v>16</v>
      </c>
      <c r="CO17" s="334" t="s">
        <v>16</v>
      </c>
      <c r="CP17" s="333" t="n">
        <v>1</v>
      </c>
      <c r="CQ17" s="333" t="n">
        <v>41</v>
      </c>
      <c r="CR17" s="333" t="n">
        <v>4</v>
      </c>
      <c r="CS17" s="333" t="n">
        <v>6</v>
      </c>
      <c r="CT17" s="334" t="s">
        <v>16</v>
      </c>
      <c r="CU17" s="333" t="n">
        <v>26</v>
      </c>
      <c r="CV17" s="333" t="n">
        <v>21</v>
      </c>
      <c r="CW17" s="333" t="n">
        <v>10</v>
      </c>
      <c r="CX17" s="333" t="n">
        <v>24</v>
      </c>
      <c r="CY17" s="333" t="n">
        <v>1</v>
      </c>
      <c r="CZ17" s="333" t="n">
        <v>1</v>
      </c>
      <c r="DA17" s="334" t="s">
        <v>16</v>
      </c>
      <c r="DB17" s="331"/>
      <c r="DC17" s="332" t="s">
        <v>153</v>
      </c>
      <c r="DD17" s="333" t="n">
        <v>35</v>
      </c>
      <c r="DE17" s="334" t="s">
        <v>16</v>
      </c>
      <c r="DF17" s="334" t="s">
        <v>16</v>
      </c>
      <c r="DG17" s="333" t="n">
        <v>5</v>
      </c>
      <c r="DH17" s="334" t="s">
        <v>16</v>
      </c>
      <c r="DI17" s="334" t="s">
        <v>16</v>
      </c>
      <c r="DJ17" s="334" t="s">
        <v>16</v>
      </c>
      <c r="DK17" s="333" t="n">
        <v>1</v>
      </c>
      <c r="DL17" s="333" t="n">
        <v>5</v>
      </c>
      <c r="DM17" s="334" t="s">
        <v>16</v>
      </c>
      <c r="DN17" s="333" t="n">
        <v>20</v>
      </c>
      <c r="DO17" s="334" t="s">
        <v>16</v>
      </c>
      <c r="DP17" s="333" t="n">
        <v>1</v>
      </c>
      <c r="DQ17" s="334" t="s">
        <v>16</v>
      </c>
      <c r="DR17" s="334" t="s">
        <v>16</v>
      </c>
      <c r="DS17" s="333" t="n">
        <v>1</v>
      </c>
      <c r="DT17" s="334" t="s">
        <v>16</v>
      </c>
      <c r="DU17" s="333" t="n">
        <v>2</v>
      </c>
      <c r="DV17" s="334" t="s">
        <v>16</v>
      </c>
    </row>
    <row r="18" s="119" customFormat="true" ht="18" hidden="false" customHeight="true" outlineLevel="0" collapsed="false">
      <c r="A18" s="331" t="s">
        <v>170</v>
      </c>
      <c r="B18" s="332" t="s">
        <v>141</v>
      </c>
      <c r="C18" s="333" t="n">
        <v>48</v>
      </c>
      <c r="D18" s="334" t="s">
        <v>16</v>
      </c>
      <c r="E18" s="334" t="s">
        <v>16</v>
      </c>
      <c r="F18" s="333" t="n">
        <v>3</v>
      </c>
      <c r="G18" s="334" t="s">
        <v>16</v>
      </c>
      <c r="H18" s="334" t="s">
        <v>16</v>
      </c>
      <c r="I18" s="334" t="s">
        <v>16</v>
      </c>
      <c r="J18" s="333" t="n">
        <v>1</v>
      </c>
      <c r="K18" s="333" t="n">
        <v>8</v>
      </c>
      <c r="L18" s="334" t="s">
        <v>16</v>
      </c>
      <c r="M18" s="333" t="n">
        <v>1</v>
      </c>
      <c r="N18" s="333" t="n">
        <v>1</v>
      </c>
      <c r="O18" s="333" t="n">
        <v>14</v>
      </c>
      <c r="P18" s="333" t="n">
        <v>3</v>
      </c>
      <c r="Q18" s="333" t="n">
        <v>1</v>
      </c>
      <c r="R18" s="333" t="n">
        <v>11</v>
      </c>
      <c r="S18" s="334" t="s">
        <v>16</v>
      </c>
      <c r="T18" s="333" t="n">
        <v>5</v>
      </c>
      <c r="U18" s="334" t="s">
        <v>16</v>
      </c>
      <c r="V18" s="331"/>
      <c r="W18" s="332" t="s">
        <v>153</v>
      </c>
      <c r="X18" s="333" t="n">
        <v>37</v>
      </c>
      <c r="Y18" s="333" t="n">
        <v>1</v>
      </c>
      <c r="Z18" s="334" t="s">
        <v>16</v>
      </c>
      <c r="AA18" s="333" t="n">
        <v>3</v>
      </c>
      <c r="AB18" s="334" t="s">
        <v>16</v>
      </c>
      <c r="AC18" s="334" t="s">
        <v>16</v>
      </c>
      <c r="AD18" s="334" t="s">
        <v>16</v>
      </c>
      <c r="AE18" s="334" t="s">
        <v>16</v>
      </c>
      <c r="AF18" s="333" t="n">
        <v>10</v>
      </c>
      <c r="AG18" s="334" t="s">
        <v>16</v>
      </c>
      <c r="AH18" s="333" t="n">
        <v>10</v>
      </c>
      <c r="AI18" s="334" t="s">
        <v>16</v>
      </c>
      <c r="AJ18" s="333" t="n">
        <v>1</v>
      </c>
      <c r="AK18" s="333" t="n">
        <v>2</v>
      </c>
      <c r="AL18" s="334" t="s">
        <v>16</v>
      </c>
      <c r="AM18" s="333" t="n">
        <v>7</v>
      </c>
      <c r="AN18" s="334" t="s">
        <v>16</v>
      </c>
      <c r="AO18" s="333" t="n">
        <v>3</v>
      </c>
      <c r="AP18" s="334" t="s">
        <v>16</v>
      </c>
      <c r="AQ18" s="331" t="s">
        <v>171</v>
      </c>
      <c r="AR18" s="332"/>
      <c r="AS18" s="333" t="n">
        <v>16</v>
      </c>
      <c r="AT18" s="334" t="s">
        <v>16</v>
      </c>
      <c r="AU18" s="334" t="s">
        <v>16</v>
      </c>
      <c r="AV18" s="333" t="n">
        <v>1</v>
      </c>
      <c r="AW18" s="334" t="s">
        <v>16</v>
      </c>
      <c r="AX18" s="334" t="s">
        <v>16</v>
      </c>
      <c r="AY18" s="334" t="s">
        <v>16</v>
      </c>
      <c r="AZ18" s="334" t="s">
        <v>16</v>
      </c>
      <c r="BA18" s="333" t="n">
        <v>5</v>
      </c>
      <c r="BB18" s="334" t="s">
        <v>16</v>
      </c>
      <c r="BC18" s="333" t="n">
        <v>1</v>
      </c>
      <c r="BD18" s="333" t="n">
        <v>1</v>
      </c>
      <c r="BE18" s="334" t="s">
        <v>16</v>
      </c>
      <c r="BF18" s="333" t="n">
        <v>2</v>
      </c>
      <c r="BG18" s="333" t="n">
        <v>2</v>
      </c>
      <c r="BH18" s="333" t="n">
        <v>4</v>
      </c>
      <c r="BI18" s="334" t="s">
        <v>16</v>
      </c>
      <c r="BJ18" s="334" t="s">
        <v>16</v>
      </c>
      <c r="BK18" s="334" t="s">
        <v>16</v>
      </c>
      <c r="BL18" s="331"/>
      <c r="BM18" s="332" t="s">
        <v>147</v>
      </c>
      <c r="BN18" s="336" t="n">
        <v>125</v>
      </c>
      <c r="BO18" s="336" t="s">
        <v>16</v>
      </c>
      <c r="BP18" s="336" t="s">
        <v>16</v>
      </c>
      <c r="BQ18" s="336" t="n">
        <v>10</v>
      </c>
      <c r="BR18" s="336" t="s">
        <v>16</v>
      </c>
      <c r="BS18" s="336" t="s">
        <v>16</v>
      </c>
      <c r="BT18" s="336" t="s">
        <v>16</v>
      </c>
      <c r="BU18" s="336" t="s">
        <v>16</v>
      </c>
      <c r="BV18" s="336" t="n">
        <v>38</v>
      </c>
      <c r="BW18" s="336" t="n">
        <v>2</v>
      </c>
      <c r="BX18" s="336" t="n">
        <v>30</v>
      </c>
      <c r="BY18" s="336" t="n">
        <v>7</v>
      </c>
      <c r="BZ18" s="336" t="n">
        <v>6</v>
      </c>
      <c r="CA18" s="336" t="n">
        <v>8</v>
      </c>
      <c r="CB18" s="336" t="n">
        <v>7</v>
      </c>
      <c r="CC18" s="336" t="n">
        <v>10</v>
      </c>
      <c r="CD18" s="336" t="s">
        <v>16</v>
      </c>
      <c r="CE18" s="336" t="n">
        <v>7</v>
      </c>
      <c r="CF18" s="334" t="s">
        <v>16</v>
      </c>
      <c r="CG18" s="331"/>
      <c r="CH18" s="332" t="s">
        <v>146</v>
      </c>
      <c r="CI18" s="333" t="n">
        <v>9</v>
      </c>
      <c r="CJ18" s="334" t="s">
        <v>16</v>
      </c>
      <c r="CK18" s="334" t="s">
        <v>16</v>
      </c>
      <c r="CL18" s="334" t="s">
        <v>16</v>
      </c>
      <c r="CM18" s="334" t="s">
        <v>16</v>
      </c>
      <c r="CN18" s="334" t="s">
        <v>16</v>
      </c>
      <c r="CO18" s="334" t="s">
        <v>16</v>
      </c>
      <c r="CP18" s="334" t="s">
        <v>16</v>
      </c>
      <c r="CQ18" s="334" t="s">
        <v>16</v>
      </c>
      <c r="CR18" s="334" t="s">
        <v>16</v>
      </c>
      <c r="CS18" s="333" t="n">
        <v>1</v>
      </c>
      <c r="CT18" s="334" t="s">
        <v>16</v>
      </c>
      <c r="CU18" s="333" t="n">
        <v>1</v>
      </c>
      <c r="CV18" s="334" t="s">
        <v>16</v>
      </c>
      <c r="CW18" s="333" t="n">
        <v>1</v>
      </c>
      <c r="CX18" s="333" t="n">
        <v>6</v>
      </c>
      <c r="CY18" s="334" t="s">
        <v>16</v>
      </c>
      <c r="CZ18" s="334" t="s">
        <v>16</v>
      </c>
      <c r="DA18" s="334" t="s">
        <v>16</v>
      </c>
      <c r="DB18" s="331"/>
      <c r="DC18" s="332" t="s">
        <v>139</v>
      </c>
      <c r="DD18" s="333" t="n">
        <v>105</v>
      </c>
      <c r="DE18" s="334" t="s">
        <v>16</v>
      </c>
      <c r="DF18" s="334" t="s">
        <v>16</v>
      </c>
      <c r="DG18" s="333" t="n">
        <v>11</v>
      </c>
      <c r="DH18" s="333" t="n">
        <v>5</v>
      </c>
      <c r="DI18" s="334" t="s">
        <v>16</v>
      </c>
      <c r="DJ18" s="333" t="n">
        <v>1</v>
      </c>
      <c r="DK18" s="334" t="s">
        <v>16</v>
      </c>
      <c r="DL18" s="333" t="n">
        <v>14</v>
      </c>
      <c r="DM18" s="334" t="s">
        <v>16</v>
      </c>
      <c r="DN18" s="333" t="n">
        <v>30</v>
      </c>
      <c r="DO18" s="334" t="s">
        <v>16</v>
      </c>
      <c r="DP18" s="333" t="n">
        <v>12</v>
      </c>
      <c r="DQ18" s="333" t="n">
        <v>10</v>
      </c>
      <c r="DR18" s="333" t="n">
        <v>7</v>
      </c>
      <c r="DS18" s="333" t="n">
        <v>10</v>
      </c>
      <c r="DT18" s="334" t="s">
        <v>16</v>
      </c>
      <c r="DU18" s="333" t="n">
        <v>5</v>
      </c>
      <c r="DV18" s="334" t="s">
        <v>16</v>
      </c>
    </row>
    <row r="19" s="119" customFormat="true" ht="18" hidden="false" customHeight="true" outlineLevel="0" collapsed="false">
      <c r="A19" s="331"/>
      <c r="B19" s="332" t="s">
        <v>147</v>
      </c>
      <c r="C19" s="333" t="n">
        <v>74</v>
      </c>
      <c r="D19" s="334" t="s">
        <v>16</v>
      </c>
      <c r="E19" s="334" t="s">
        <v>16</v>
      </c>
      <c r="F19" s="333" t="n">
        <v>3</v>
      </c>
      <c r="G19" s="333" t="n">
        <v>6</v>
      </c>
      <c r="H19" s="334" t="s">
        <v>16</v>
      </c>
      <c r="I19" s="334" t="s">
        <v>16</v>
      </c>
      <c r="J19" s="333" t="n">
        <v>2</v>
      </c>
      <c r="K19" s="333" t="n">
        <v>15</v>
      </c>
      <c r="L19" s="334" t="s">
        <v>16</v>
      </c>
      <c r="M19" s="333" t="n">
        <v>3</v>
      </c>
      <c r="N19" s="333" t="n">
        <v>2</v>
      </c>
      <c r="O19" s="333" t="n">
        <v>14</v>
      </c>
      <c r="P19" s="333" t="n">
        <v>10</v>
      </c>
      <c r="Q19" s="333" t="n">
        <v>4</v>
      </c>
      <c r="R19" s="333" t="n">
        <v>8</v>
      </c>
      <c r="S19" s="333" t="n">
        <v>1</v>
      </c>
      <c r="T19" s="333" t="n">
        <v>6</v>
      </c>
      <c r="U19" s="334" t="s">
        <v>16</v>
      </c>
      <c r="V19" s="331"/>
      <c r="W19" s="332" t="s">
        <v>139</v>
      </c>
      <c r="X19" s="333" t="n">
        <v>31</v>
      </c>
      <c r="Y19" s="334" t="s">
        <v>16</v>
      </c>
      <c r="Z19" s="334" t="s">
        <v>16</v>
      </c>
      <c r="AA19" s="333" t="n">
        <v>7</v>
      </c>
      <c r="AB19" s="333" t="n">
        <v>1</v>
      </c>
      <c r="AC19" s="334" t="s">
        <v>16</v>
      </c>
      <c r="AD19" s="333" t="n">
        <v>1</v>
      </c>
      <c r="AE19" s="333" t="n">
        <v>1</v>
      </c>
      <c r="AF19" s="333" t="n">
        <v>5</v>
      </c>
      <c r="AG19" s="334" t="s">
        <v>16</v>
      </c>
      <c r="AH19" s="333" t="n">
        <v>5</v>
      </c>
      <c r="AI19" s="334" t="s">
        <v>16</v>
      </c>
      <c r="AJ19" s="333" t="n">
        <v>6</v>
      </c>
      <c r="AK19" s="333" t="n">
        <v>2</v>
      </c>
      <c r="AL19" s="334" t="s">
        <v>16</v>
      </c>
      <c r="AM19" s="333" t="n">
        <v>2</v>
      </c>
      <c r="AN19" s="334" t="s">
        <v>16</v>
      </c>
      <c r="AO19" s="333" t="n">
        <v>1</v>
      </c>
      <c r="AP19" s="334" t="s">
        <v>16</v>
      </c>
      <c r="AQ19" s="331" t="s">
        <v>172</v>
      </c>
      <c r="AR19" s="332"/>
      <c r="AS19" s="333" t="n">
        <v>31</v>
      </c>
      <c r="AT19" s="334" t="s">
        <v>16</v>
      </c>
      <c r="AU19" s="334" t="s">
        <v>16</v>
      </c>
      <c r="AV19" s="333" t="n">
        <v>3</v>
      </c>
      <c r="AW19" s="333" t="n">
        <v>1</v>
      </c>
      <c r="AX19" s="334" t="s">
        <v>16</v>
      </c>
      <c r="AY19" s="334" t="s">
        <v>16</v>
      </c>
      <c r="AZ19" s="333" t="n">
        <v>2</v>
      </c>
      <c r="BA19" s="333" t="n">
        <v>5</v>
      </c>
      <c r="BB19" s="334" t="s">
        <v>16</v>
      </c>
      <c r="BC19" s="333" t="n">
        <v>5</v>
      </c>
      <c r="BD19" s="334" t="s">
        <v>16</v>
      </c>
      <c r="BE19" s="333" t="n">
        <v>1</v>
      </c>
      <c r="BF19" s="333" t="n">
        <v>1</v>
      </c>
      <c r="BG19" s="333" t="n">
        <v>5</v>
      </c>
      <c r="BH19" s="333" t="n">
        <v>5</v>
      </c>
      <c r="BI19" s="334" t="s">
        <v>16</v>
      </c>
      <c r="BJ19" s="333" t="n">
        <v>3</v>
      </c>
      <c r="BK19" s="334" t="s">
        <v>16</v>
      </c>
      <c r="BL19" s="331"/>
      <c r="BM19" s="332" t="s">
        <v>153</v>
      </c>
      <c r="BN19" s="336" t="n">
        <v>414</v>
      </c>
      <c r="BO19" s="336" t="s">
        <v>16</v>
      </c>
      <c r="BP19" s="336" t="s">
        <v>16</v>
      </c>
      <c r="BQ19" s="336" t="n">
        <v>24</v>
      </c>
      <c r="BR19" s="336" t="n">
        <v>11</v>
      </c>
      <c r="BS19" s="336" t="s">
        <v>16</v>
      </c>
      <c r="BT19" s="336" t="n">
        <v>12</v>
      </c>
      <c r="BU19" s="336" t="n">
        <v>4</v>
      </c>
      <c r="BV19" s="336" t="n">
        <v>163</v>
      </c>
      <c r="BW19" s="336" t="s">
        <v>16</v>
      </c>
      <c r="BX19" s="336" t="n">
        <v>34</v>
      </c>
      <c r="BY19" s="336" t="n">
        <v>35</v>
      </c>
      <c r="BZ19" s="336" t="n">
        <v>54</v>
      </c>
      <c r="CA19" s="336" t="n">
        <v>25</v>
      </c>
      <c r="CB19" s="336" t="n">
        <v>12</v>
      </c>
      <c r="CC19" s="336" t="n">
        <v>20</v>
      </c>
      <c r="CD19" s="336" t="s">
        <v>16</v>
      </c>
      <c r="CE19" s="336" t="n">
        <v>20</v>
      </c>
      <c r="CF19" s="334" t="s">
        <v>16</v>
      </c>
      <c r="CG19" s="331"/>
      <c r="CH19" s="332" t="s">
        <v>173</v>
      </c>
      <c r="CI19" s="333" t="n">
        <v>14</v>
      </c>
      <c r="CJ19" s="334" t="s">
        <v>16</v>
      </c>
      <c r="CK19" s="334" t="s">
        <v>16</v>
      </c>
      <c r="CL19" s="334" t="s">
        <v>16</v>
      </c>
      <c r="CM19" s="334" t="s">
        <v>16</v>
      </c>
      <c r="CN19" s="334" t="s">
        <v>16</v>
      </c>
      <c r="CO19" s="334" t="s">
        <v>16</v>
      </c>
      <c r="CP19" s="334" t="s">
        <v>16</v>
      </c>
      <c r="CQ19" s="333" t="n">
        <v>2</v>
      </c>
      <c r="CR19" s="334" t="s">
        <v>16</v>
      </c>
      <c r="CS19" s="333" t="n">
        <v>1</v>
      </c>
      <c r="CT19" s="333" t="n">
        <v>1</v>
      </c>
      <c r="CU19" s="333" t="n">
        <v>3</v>
      </c>
      <c r="CV19" s="334" t="s">
        <v>16</v>
      </c>
      <c r="CW19" s="334" t="s">
        <v>16</v>
      </c>
      <c r="CX19" s="333" t="n">
        <v>6</v>
      </c>
      <c r="CY19" s="334" t="s">
        <v>16</v>
      </c>
      <c r="CZ19" s="333" t="n">
        <v>1</v>
      </c>
      <c r="DA19" s="334" t="s">
        <v>16</v>
      </c>
      <c r="DB19" s="331" t="s">
        <v>174</v>
      </c>
      <c r="DC19" s="332"/>
      <c r="DD19" s="333" t="n">
        <v>139</v>
      </c>
      <c r="DE19" s="334" t="s">
        <v>16</v>
      </c>
      <c r="DF19" s="334" t="s">
        <v>16</v>
      </c>
      <c r="DG19" s="333" t="n">
        <v>5</v>
      </c>
      <c r="DH19" s="333" t="n">
        <v>3</v>
      </c>
      <c r="DI19" s="334" t="s">
        <v>16</v>
      </c>
      <c r="DJ19" s="333" t="n">
        <v>1</v>
      </c>
      <c r="DK19" s="333" t="n">
        <v>1</v>
      </c>
      <c r="DL19" s="333" t="n">
        <v>49</v>
      </c>
      <c r="DM19" s="333" t="n">
        <v>3</v>
      </c>
      <c r="DN19" s="333" t="n">
        <v>2</v>
      </c>
      <c r="DO19" s="333" t="n">
        <v>4</v>
      </c>
      <c r="DP19" s="333" t="n">
        <v>18</v>
      </c>
      <c r="DQ19" s="333" t="n">
        <v>19</v>
      </c>
      <c r="DR19" s="333" t="n">
        <v>12</v>
      </c>
      <c r="DS19" s="333" t="n">
        <v>18</v>
      </c>
      <c r="DT19" s="334" t="s">
        <v>16</v>
      </c>
      <c r="DU19" s="333" t="n">
        <v>4</v>
      </c>
      <c r="DV19" s="334" t="s">
        <v>16</v>
      </c>
    </row>
    <row r="20" s="119" customFormat="true" ht="18" hidden="false" customHeight="true" outlineLevel="0" collapsed="false">
      <c r="A20" s="331"/>
      <c r="B20" s="332" t="s">
        <v>153</v>
      </c>
      <c r="C20" s="333" t="n">
        <v>21</v>
      </c>
      <c r="D20" s="334" t="s">
        <v>16</v>
      </c>
      <c r="E20" s="334" t="s">
        <v>16</v>
      </c>
      <c r="F20" s="334" t="s">
        <v>16</v>
      </c>
      <c r="G20" s="333" t="n">
        <v>1</v>
      </c>
      <c r="H20" s="334" t="s">
        <v>16</v>
      </c>
      <c r="I20" s="334" t="s">
        <v>16</v>
      </c>
      <c r="J20" s="333" t="n">
        <v>1</v>
      </c>
      <c r="K20" s="333" t="n">
        <v>11</v>
      </c>
      <c r="L20" s="334" t="s">
        <v>16</v>
      </c>
      <c r="M20" s="334" t="s">
        <v>16</v>
      </c>
      <c r="N20" s="334" t="s">
        <v>16</v>
      </c>
      <c r="O20" s="333" t="n">
        <v>2</v>
      </c>
      <c r="P20" s="333" t="n">
        <v>1</v>
      </c>
      <c r="Q20" s="334" t="s">
        <v>16</v>
      </c>
      <c r="R20" s="333" t="n">
        <v>4</v>
      </c>
      <c r="S20" s="334" t="s">
        <v>16</v>
      </c>
      <c r="T20" s="333" t="n">
        <v>1</v>
      </c>
      <c r="U20" s="334" t="s">
        <v>16</v>
      </c>
      <c r="V20" s="331"/>
      <c r="W20" s="332" t="s">
        <v>146</v>
      </c>
      <c r="X20" s="333" t="n">
        <v>14</v>
      </c>
      <c r="Y20" s="334" t="s">
        <v>16</v>
      </c>
      <c r="Z20" s="334" t="s">
        <v>16</v>
      </c>
      <c r="AA20" s="333" t="n">
        <v>1</v>
      </c>
      <c r="AB20" s="334" t="s">
        <v>16</v>
      </c>
      <c r="AC20" s="334" t="s">
        <v>16</v>
      </c>
      <c r="AD20" s="334" t="s">
        <v>16</v>
      </c>
      <c r="AE20" s="333" t="n">
        <v>3</v>
      </c>
      <c r="AF20" s="333" t="n">
        <v>2</v>
      </c>
      <c r="AG20" s="334" t="s">
        <v>16</v>
      </c>
      <c r="AH20" s="333" t="n">
        <v>3</v>
      </c>
      <c r="AI20" s="333" t="n">
        <v>1</v>
      </c>
      <c r="AJ20" s="334" t="s">
        <v>16</v>
      </c>
      <c r="AK20" s="333" t="n">
        <v>1</v>
      </c>
      <c r="AL20" s="334" t="s">
        <v>16</v>
      </c>
      <c r="AM20" s="333" t="n">
        <v>2</v>
      </c>
      <c r="AN20" s="334" t="s">
        <v>16</v>
      </c>
      <c r="AO20" s="333" t="n">
        <v>1</v>
      </c>
      <c r="AP20" s="334" t="s">
        <v>16</v>
      </c>
      <c r="AQ20" s="331" t="s">
        <v>175</v>
      </c>
      <c r="AR20" s="332"/>
      <c r="AS20" s="333" t="n">
        <v>11</v>
      </c>
      <c r="AT20" s="334" t="s">
        <v>16</v>
      </c>
      <c r="AU20" s="334" t="s">
        <v>16</v>
      </c>
      <c r="AV20" s="334" t="s">
        <v>16</v>
      </c>
      <c r="AW20" s="334" t="s">
        <v>16</v>
      </c>
      <c r="AX20" s="334" t="s">
        <v>16</v>
      </c>
      <c r="AY20" s="334" t="s">
        <v>16</v>
      </c>
      <c r="AZ20" s="334" t="s">
        <v>16</v>
      </c>
      <c r="BA20" s="333" t="n">
        <v>3</v>
      </c>
      <c r="BB20" s="334" t="s">
        <v>16</v>
      </c>
      <c r="BC20" s="333" t="n">
        <v>1</v>
      </c>
      <c r="BD20" s="334" t="s">
        <v>16</v>
      </c>
      <c r="BE20" s="333" t="n">
        <v>2</v>
      </c>
      <c r="BF20" s="334" t="s">
        <v>16</v>
      </c>
      <c r="BG20" s="334" t="s">
        <v>16</v>
      </c>
      <c r="BH20" s="333" t="n">
        <v>4</v>
      </c>
      <c r="BI20" s="334" t="s">
        <v>16</v>
      </c>
      <c r="BJ20" s="333" t="n">
        <v>1</v>
      </c>
      <c r="BK20" s="334" t="s">
        <v>16</v>
      </c>
      <c r="BL20" s="331" t="s">
        <v>176</v>
      </c>
      <c r="BM20" s="332" t="s">
        <v>141</v>
      </c>
      <c r="BN20" s="336" t="n">
        <v>103</v>
      </c>
      <c r="BO20" s="336" t="s">
        <v>16</v>
      </c>
      <c r="BP20" s="336" t="s">
        <v>16</v>
      </c>
      <c r="BQ20" s="336" t="s">
        <v>16</v>
      </c>
      <c r="BR20" s="336" t="s">
        <v>16</v>
      </c>
      <c r="BS20" s="336" t="s">
        <v>16</v>
      </c>
      <c r="BT20" s="336" t="s">
        <v>16</v>
      </c>
      <c r="BU20" s="336" t="s">
        <v>16</v>
      </c>
      <c r="BV20" s="336" t="n">
        <v>26</v>
      </c>
      <c r="BW20" s="336" t="n">
        <v>5</v>
      </c>
      <c r="BX20" s="336" t="n">
        <v>5</v>
      </c>
      <c r="BY20" s="336" t="n">
        <v>1</v>
      </c>
      <c r="BZ20" s="336" t="n">
        <v>20</v>
      </c>
      <c r="CA20" s="336" t="n">
        <v>18</v>
      </c>
      <c r="CB20" s="336" t="n">
        <v>7</v>
      </c>
      <c r="CC20" s="336" t="n">
        <v>15</v>
      </c>
      <c r="CD20" s="336" t="n">
        <v>1</v>
      </c>
      <c r="CE20" s="336" t="n">
        <v>5</v>
      </c>
      <c r="CF20" s="334" t="s">
        <v>16</v>
      </c>
      <c r="CG20" s="331" t="s">
        <v>177</v>
      </c>
      <c r="CH20" s="332"/>
      <c r="CI20" s="333" t="n">
        <v>93</v>
      </c>
      <c r="CJ20" s="334" t="s">
        <v>16</v>
      </c>
      <c r="CK20" s="334" t="s">
        <v>16</v>
      </c>
      <c r="CL20" s="333" t="n">
        <v>10</v>
      </c>
      <c r="CM20" s="333" t="n">
        <v>2</v>
      </c>
      <c r="CN20" s="334" t="s">
        <v>16</v>
      </c>
      <c r="CO20" s="333" t="n">
        <v>1</v>
      </c>
      <c r="CP20" s="333" t="n">
        <v>6</v>
      </c>
      <c r="CQ20" s="333" t="n">
        <v>43</v>
      </c>
      <c r="CR20" s="333" t="n">
        <v>1</v>
      </c>
      <c r="CS20" s="333" t="n">
        <v>2</v>
      </c>
      <c r="CT20" s="333" t="n">
        <v>4</v>
      </c>
      <c r="CU20" s="333" t="n">
        <v>15</v>
      </c>
      <c r="CV20" s="333" t="n">
        <v>4</v>
      </c>
      <c r="CW20" s="333" t="n">
        <v>1</v>
      </c>
      <c r="CX20" s="333" t="n">
        <v>1</v>
      </c>
      <c r="CY20" s="334" t="s">
        <v>16</v>
      </c>
      <c r="CZ20" s="333" t="n">
        <v>3</v>
      </c>
      <c r="DA20" s="334" t="s">
        <v>16</v>
      </c>
      <c r="DB20" s="331" t="s">
        <v>178</v>
      </c>
      <c r="DC20" s="332" t="s">
        <v>141</v>
      </c>
      <c r="DD20" s="333" t="n">
        <v>35</v>
      </c>
      <c r="DE20" s="334" t="s">
        <v>16</v>
      </c>
      <c r="DF20" s="334" t="s">
        <v>16</v>
      </c>
      <c r="DG20" s="333" t="n">
        <v>1</v>
      </c>
      <c r="DH20" s="334" t="s">
        <v>16</v>
      </c>
      <c r="DI20" s="334" t="s">
        <v>16</v>
      </c>
      <c r="DJ20" s="334" t="s">
        <v>16</v>
      </c>
      <c r="DK20" s="334" t="s">
        <v>16</v>
      </c>
      <c r="DL20" s="333" t="n">
        <v>6</v>
      </c>
      <c r="DM20" s="334" t="s">
        <v>16</v>
      </c>
      <c r="DN20" s="333" t="n">
        <v>2</v>
      </c>
      <c r="DO20" s="333" t="n">
        <v>1</v>
      </c>
      <c r="DP20" s="333" t="n">
        <v>3</v>
      </c>
      <c r="DQ20" s="333" t="n">
        <v>5</v>
      </c>
      <c r="DR20" s="333" t="n">
        <v>3</v>
      </c>
      <c r="DS20" s="333" t="n">
        <v>11</v>
      </c>
      <c r="DT20" s="333" t="n">
        <v>1</v>
      </c>
      <c r="DU20" s="333" t="n">
        <v>2</v>
      </c>
      <c r="DV20" s="334" t="s">
        <v>16</v>
      </c>
    </row>
    <row r="21" s="119" customFormat="true" ht="18" hidden="false" customHeight="true" outlineLevel="0" collapsed="false">
      <c r="A21" s="331"/>
      <c r="B21" s="332" t="s">
        <v>139</v>
      </c>
      <c r="C21" s="333" t="n">
        <v>31</v>
      </c>
      <c r="D21" s="334" t="s">
        <v>16</v>
      </c>
      <c r="E21" s="334" t="s">
        <v>16</v>
      </c>
      <c r="F21" s="333" t="n">
        <v>8</v>
      </c>
      <c r="G21" s="334" t="s">
        <v>16</v>
      </c>
      <c r="H21" s="334" t="s">
        <v>16</v>
      </c>
      <c r="I21" s="334" t="s">
        <v>16</v>
      </c>
      <c r="J21" s="334" t="s">
        <v>16</v>
      </c>
      <c r="K21" s="333" t="n">
        <v>5</v>
      </c>
      <c r="L21" s="333" t="n">
        <v>1</v>
      </c>
      <c r="M21" s="333" t="n">
        <v>1</v>
      </c>
      <c r="N21" s="333" t="n">
        <v>2</v>
      </c>
      <c r="O21" s="333" t="n">
        <v>3</v>
      </c>
      <c r="P21" s="333" t="n">
        <v>4</v>
      </c>
      <c r="Q21" s="333" t="n">
        <v>3</v>
      </c>
      <c r="R21" s="333" t="n">
        <v>2</v>
      </c>
      <c r="S21" s="334" t="s">
        <v>16</v>
      </c>
      <c r="T21" s="333" t="n">
        <v>2</v>
      </c>
      <c r="U21" s="334" t="s">
        <v>16</v>
      </c>
      <c r="V21" s="331" t="s">
        <v>179</v>
      </c>
      <c r="W21" s="332" t="s">
        <v>141</v>
      </c>
      <c r="X21" s="333" t="n">
        <v>105</v>
      </c>
      <c r="Y21" s="334" t="s">
        <v>16</v>
      </c>
      <c r="Z21" s="334" t="s">
        <v>16</v>
      </c>
      <c r="AA21" s="333" t="n">
        <v>4</v>
      </c>
      <c r="AB21" s="333" t="n">
        <v>2</v>
      </c>
      <c r="AC21" s="334" t="s">
        <v>16</v>
      </c>
      <c r="AD21" s="334" t="s">
        <v>16</v>
      </c>
      <c r="AE21" s="334" t="s">
        <v>16</v>
      </c>
      <c r="AF21" s="333" t="n">
        <v>16</v>
      </c>
      <c r="AG21" s="334" t="s">
        <v>16</v>
      </c>
      <c r="AH21" s="333" t="n">
        <v>7</v>
      </c>
      <c r="AI21" s="333" t="n">
        <v>3</v>
      </c>
      <c r="AJ21" s="333" t="n">
        <v>29</v>
      </c>
      <c r="AK21" s="333" t="n">
        <v>28</v>
      </c>
      <c r="AL21" s="333" t="n">
        <v>2</v>
      </c>
      <c r="AM21" s="333" t="n">
        <v>13</v>
      </c>
      <c r="AN21" s="334" t="s">
        <v>16</v>
      </c>
      <c r="AO21" s="333" t="n">
        <v>1</v>
      </c>
      <c r="AP21" s="334" t="s">
        <v>16</v>
      </c>
      <c r="AQ21" s="331" t="s">
        <v>180</v>
      </c>
      <c r="AR21" s="332"/>
      <c r="AS21" s="333" t="n">
        <v>340</v>
      </c>
      <c r="AT21" s="334" t="s">
        <v>16</v>
      </c>
      <c r="AU21" s="334" t="s">
        <v>16</v>
      </c>
      <c r="AV21" s="333" t="n">
        <v>47</v>
      </c>
      <c r="AW21" s="334" t="s">
        <v>16</v>
      </c>
      <c r="AX21" s="334" t="s">
        <v>16</v>
      </c>
      <c r="AY21" s="333" t="n">
        <v>1</v>
      </c>
      <c r="AZ21" s="333" t="n">
        <v>5</v>
      </c>
      <c r="BA21" s="333" t="n">
        <v>190</v>
      </c>
      <c r="BB21" s="333" t="n">
        <v>2</v>
      </c>
      <c r="BC21" s="333" t="n">
        <v>1</v>
      </c>
      <c r="BD21" s="333" t="n">
        <v>1</v>
      </c>
      <c r="BE21" s="333" t="n">
        <v>45</v>
      </c>
      <c r="BF21" s="333" t="n">
        <v>23</v>
      </c>
      <c r="BG21" s="333" t="n">
        <v>8</v>
      </c>
      <c r="BH21" s="333" t="n">
        <v>5</v>
      </c>
      <c r="BI21" s="334" t="s">
        <v>16</v>
      </c>
      <c r="BJ21" s="333" t="n">
        <v>12</v>
      </c>
      <c r="BK21" s="334" t="s">
        <v>16</v>
      </c>
      <c r="BL21" s="331"/>
      <c r="BM21" s="332" t="s">
        <v>147</v>
      </c>
      <c r="BN21" s="336" t="n">
        <v>9</v>
      </c>
      <c r="BO21" s="336" t="s">
        <v>16</v>
      </c>
      <c r="BP21" s="336" t="s">
        <v>16</v>
      </c>
      <c r="BQ21" s="336" t="s">
        <v>16</v>
      </c>
      <c r="BR21" s="336" t="s">
        <v>16</v>
      </c>
      <c r="BS21" s="336" t="s">
        <v>16</v>
      </c>
      <c r="BT21" s="336" t="s">
        <v>16</v>
      </c>
      <c r="BU21" s="336" t="n">
        <v>2</v>
      </c>
      <c r="BV21" s="336" t="s">
        <v>16</v>
      </c>
      <c r="BW21" s="336" t="n">
        <v>1</v>
      </c>
      <c r="BX21" s="336" t="n">
        <v>3</v>
      </c>
      <c r="BY21" s="336" t="n">
        <v>1</v>
      </c>
      <c r="BZ21" s="336" t="s">
        <v>16</v>
      </c>
      <c r="CA21" s="336" t="s">
        <v>16</v>
      </c>
      <c r="CB21" s="336" t="s">
        <v>16</v>
      </c>
      <c r="CC21" s="336" t="n">
        <v>2</v>
      </c>
      <c r="CD21" s="336" t="s">
        <v>16</v>
      </c>
      <c r="CE21" s="336" t="s">
        <v>16</v>
      </c>
      <c r="CF21" s="334" t="s">
        <v>16</v>
      </c>
      <c r="CG21" s="331" t="s">
        <v>181</v>
      </c>
      <c r="CH21" s="332"/>
      <c r="CI21" s="333" t="n">
        <v>43</v>
      </c>
      <c r="CJ21" s="334" t="s">
        <v>16</v>
      </c>
      <c r="CK21" s="334" t="s">
        <v>16</v>
      </c>
      <c r="CL21" s="333" t="n">
        <v>1</v>
      </c>
      <c r="CM21" s="333" t="n">
        <v>2</v>
      </c>
      <c r="CN21" s="334" t="s">
        <v>16</v>
      </c>
      <c r="CO21" s="334" t="s">
        <v>16</v>
      </c>
      <c r="CP21" s="334" t="s">
        <v>16</v>
      </c>
      <c r="CQ21" s="333" t="n">
        <v>7</v>
      </c>
      <c r="CR21" s="334" t="s">
        <v>16</v>
      </c>
      <c r="CS21" s="333" t="n">
        <v>14</v>
      </c>
      <c r="CT21" s="333" t="n">
        <v>3</v>
      </c>
      <c r="CU21" s="333" t="n">
        <v>5</v>
      </c>
      <c r="CV21" s="333" t="n">
        <v>6</v>
      </c>
      <c r="CW21" s="333" t="n">
        <v>2</v>
      </c>
      <c r="CX21" s="333" t="n">
        <v>2</v>
      </c>
      <c r="CY21" s="334" t="s">
        <v>16</v>
      </c>
      <c r="CZ21" s="333" t="n">
        <v>1</v>
      </c>
      <c r="DA21" s="334" t="s">
        <v>16</v>
      </c>
      <c r="DB21" s="331"/>
      <c r="DC21" s="332" t="s">
        <v>147</v>
      </c>
      <c r="DD21" s="333" t="n">
        <v>43</v>
      </c>
      <c r="DE21" s="334" t="s">
        <v>16</v>
      </c>
      <c r="DF21" s="334" t="s">
        <v>16</v>
      </c>
      <c r="DG21" s="333" t="n">
        <v>1</v>
      </c>
      <c r="DH21" s="334" t="s">
        <v>16</v>
      </c>
      <c r="DI21" s="334" t="s">
        <v>16</v>
      </c>
      <c r="DJ21" s="333" t="n">
        <v>1</v>
      </c>
      <c r="DK21" s="334" t="s">
        <v>16</v>
      </c>
      <c r="DL21" s="333" t="n">
        <v>7</v>
      </c>
      <c r="DM21" s="333" t="n">
        <v>1</v>
      </c>
      <c r="DN21" s="333" t="n">
        <v>7</v>
      </c>
      <c r="DO21" s="333" t="n">
        <v>3</v>
      </c>
      <c r="DP21" s="333" t="n">
        <v>7</v>
      </c>
      <c r="DQ21" s="333" t="n">
        <v>4</v>
      </c>
      <c r="DR21" s="333" t="n">
        <v>4</v>
      </c>
      <c r="DS21" s="333" t="n">
        <v>7</v>
      </c>
      <c r="DT21" s="334" t="s">
        <v>16</v>
      </c>
      <c r="DU21" s="333" t="n">
        <v>1</v>
      </c>
      <c r="DV21" s="334" t="s">
        <v>16</v>
      </c>
    </row>
    <row r="22" s="119" customFormat="true" ht="18" hidden="false" customHeight="true" outlineLevel="0" collapsed="false">
      <c r="A22" s="331"/>
      <c r="B22" s="332" t="s">
        <v>146</v>
      </c>
      <c r="C22" s="333" t="n">
        <v>69</v>
      </c>
      <c r="D22" s="334" t="s">
        <v>16</v>
      </c>
      <c r="E22" s="334" t="s">
        <v>16</v>
      </c>
      <c r="F22" s="333" t="n">
        <v>3</v>
      </c>
      <c r="G22" s="333" t="n">
        <v>4</v>
      </c>
      <c r="H22" s="334" t="s">
        <v>16</v>
      </c>
      <c r="I22" s="334" t="s">
        <v>16</v>
      </c>
      <c r="J22" s="334" t="s">
        <v>16</v>
      </c>
      <c r="K22" s="333" t="n">
        <v>12</v>
      </c>
      <c r="L22" s="334" t="s">
        <v>16</v>
      </c>
      <c r="M22" s="333" t="n">
        <v>6</v>
      </c>
      <c r="N22" s="333" t="n">
        <v>2</v>
      </c>
      <c r="O22" s="333" t="n">
        <v>9</v>
      </c>
      <c r="P22" s="333" t="n">
        <v>12</v>
      </c>
      <c r="Q22" s="333" t="n">
        <v>2</v>
      </c>
      <c r="R22" s="333" t="n">
        <v>18</v>
      </c>
      <c r="S22" s="334" t="s">
        <v>16</v>
      </c>
      <c r="T22" s="333" t="n">
        <v>1</v>
      </c>
      <c r="U22" s="334" t="s">
        <v>16</v>
      </c>
      <c r="V22" s="331"/>
      <c r="W22" s="332" t="s">
        <v>147</v>
      </c>
      <c r="X22" s="333" t="n">
        <v>43</v>
      </c>
      <c r="Y22" s="334" t="s">
        <v>16</v>
      </c>
      <c r="Z22" s="334" t="s">
        <v>16</v>
      </c>
      <c r="AA22" s="333" t="n">
        <v>2</v>
      </c>
      <c r="AB22" s="333" t="n">
        <v>2</v>
      </c>
      <c r="AC22" s="334" t="s">
        <v>16</v>
      </c>
      <c r="AD22" s="333" t="n">
        <v>1</v>
      </c>
      <c r="AE22" s="334" t="s">
        <v>16</v>
      </c>
      <c r="AF22" s="333" t="n">
        <v>5</v>
      </c>
      <c r="AG22" s="333" t="n">
        <v>1</v>
      </c>
      <c r="AH22" s="333" t="n">
        <v>4</v>
      </c>
      <c r="AI22" s="333" t="n">
        <v>1</v>
      </c>
      <c r="AJ22" s="333" t="n">
        <v>8</v>
      </c>
      <c r="AK22" s="333" t="n">
        <v>6</v>
      </c>
      <c r="AL22" s="333" t="n">
        <v>2</v>
      </c>
      <c r="AM22" s="333" t="n">
        <v>3</v>
      </c>
      <c r="AN22" s="333" t="n">
        <v>1</v>
      </c>
      <c r="AO22" s="333" t="n">
        <v>7</v>
      </c>
      <c r="AP22" s="334" t="s">
        <v>16</v>
      </c>
      <c r="AQ22" s="331" t="s">
        <v>182</v>
      </c>
      <c r="AR22" s="332"/>
      <c r="AS22" s="333" t="n">
        <v>4</v>
      </c>
      <c r="AT22" s="334" t="s">
        <v>16</v>
      </c>
      <c r="AU22" s="334" t="s">
        <v>16</v>
      </c>
      <c r="AV22" s="334" t="s">
        <v>16</v>
      </c>
      <c r="AW22" s="334" t="s">
        <v>16</v>
      </c>
      <c r="AX22" s="334" t="s">
        <v>16</v>
      </c>
      <c r="AY22" s="334" t="s">
        <v>16</v>
      </c>
      <c r="AZ22" s="334" t="s">
        <v>16</v>
      </c>
      <c r="BA22" s="333" t="n">
        <v>3</v>
      </c>
      <c r="BB22" s="334" t="s">
        <v>16</v>
      </c>
      <c r="BC22" s="334" t="s">
        <v>16</v>
      </c>
      <c r="BD22" s="334" t="s">
        <v>16</v>
      </c>
      <c r="BE22" s="334" t="s">
        <v>16</v>
      </c>
      <c r="BF22" s="334" t="s">
        <v>16</v>
      </c>
      <c r="BG22" s="334" t="s">
        <v>16</v>
      </c>
      <c r="BH22" s="333" t="n">
        <v>1</v>
      </c>
      <c r="BI22" s="334" t="s">
        <v>16</v>
      </c>
      <c r="BJ22" s="334" t="s">
        <v>16</v>
      </c>
      <c r="BK22" s="334" t="s">
        <v>16</v>
      </c>
      <c r="BL22" s="331"/>
      <c r="BM22" s="332" t="s">
        <v>153</v>
      </c>
      <c r="BN22" s="336" t="n">
        <v>5</v>
      </c>
      <c r="BO22" s="336" t="s">
        <v>16</v>
      </c>
      <c r="BP22" s="336" t="s">
        <v>16</v>
      </c>
      <c r="BQ22" s="336" t="s">
        <v>16</v>
      </c>
      <c r="BR22" s="336" t="s">
        <v>16</v>
      </c>
      <c r="BS22" s="336" t="s">
        <v>16</v>
      </c>
      <c r="BT22" s="336" t="s">
        <v>16</v>
      </c>
      <c r="BU22" s="336" t="n">
        <v>1</v>
      </c>
      <c r="BV22" s="336" t="n">
        <v>1</v>
      </c>
      <c r="BW22" s="336" t="n">
        <v>1</v>
      </c>
      <c r="BX22" s="336" t="n">
        <v>1</v>
      </c>
      <c r="BY22" s="336" t="s">
        <v>16</v>
      </c>
      <c r="BZ22" s="336" t="n">
        <v>1</v>
      </c>
      <c r="CA22" s="336" t="s">
        <v>16</v>
      </c>
      <c r="CB22" s="336" t="s">
        <v>16</v>
      </c>
      <c r="CC22" s="336" t="s">
        <v>16</v>
      </c>
      <c r="CD22" s="336" t="s">
        <v>16</v>
      </c>
      <c r="CE22" s="336" t="s">
        <v>16</v>
      </c>
      <c r="CF22" s="334" t="s">
        <v>16</v>
      </c>
      <c r="CG22" s="331" t="s">
        <v>183</v>
      </c>
      <c r="CH22" s="332" t="s">
        <v>141</v>
      </c>
      <c r="CI22" s="333" t="n">
        <v>89</v>
      </c>
      <c r="CJ22" s="334" t="s">
        <v>16</v>
      </c>
      <c r="CK22" s="334" t="s">
        <v>16</v>
      </c>
      <c r="CL22" s="333" t="n">
        <v>11</v>
      </c>
      <c r="CM22" s="333" t="n">
        <v>6</v>
      </c>
      <c r="CN22" s="334" t="s">
        <v>16</v>
      </c>
      <c r="CO22" s="333" t="n">
        <v>4</v>
      </c>
      <c r="CP22" s="333" t="n">
        <v>1</v>
      </c>
      <c r="CQ22" s="333" t="n">
        <v>36</v>
      </c>
      <c r="CR22" s="333" t="n">
        <v>3</v>
      </c>
      <c r="CS22" s="333" t="n">
        <v>5</v>
      </c>
      <c r="CT22" s="333" t="n">
        <v>4</v>
      </c>
      <c r="CU22" s="333" t="n">
        <v>3</v>
      </c>
      <c r="CV22" s="333" t="n">
        <v>7</v>
      </c>
      <c r="CW22" s="334" t="s">
        <v>16</v>
      </c>
      <c r="CX22" s="333" t="n">
        <v>6</v>
      </c>
      <c r="CY22" s="334" t="s">
        <v>16</v>
      </c>
      <c r="CZ22" s="333" t="n">
        <v>3</v>
      </c>
      <c r="DA22" s="334" t="s">
        <v>16</v>
      </c>
      <c r="DB22" s="331"/>
      <c r="DC22" s="332" t="s">
        <v>153</v>
      </c>
      <c r="DD22" s="333" t="n">
        <v>44</v>
      </c>
      <c r="DE22" s="334" t="s">
        <v>16</v>
      </c>
      <c r="DF22" s="334" t="s">
        <v>16</v>
      </c>
      <c r="DG22" s="334" t="s">
        <v>16</v>
      </c>
      <c r="DH22" s="334" t="s">
        <v>16</v>
      </c>
      <c r="DI22" s="334" t="s">
        <v>16</v>
      </c>
      <c r="DJ22" s="333" t="n">
        <v>1</v>
      </c>
      <c r="DK22" s="334" t="s">
        <v>16</v>
      </c>
      <c r="DL22" s="333" t="n">
        <v>10</v>
      </c>
      <c r="DM22" s="334" t="s">
        <v>16</v>
      </c>
      <c r="DN22" s="333" t="n">
        <v>14</v>
      </c>
      <c r="DO22" s="333" t="n">
        <v>2</v>
      </c>
      <c r="DP22" s="333" t="n">
        <v>10</v>
      </c>
      <c r="DQ22" s="334" t="s">
        <v>16</v>
      </c>
      <c r="DR22" s="333" t="n">
        <v>4</v>
      </c>
      <c r="DS22" s="333" t="n">
        <v>3</v>
      </c>
      <c r="DT22" s="334" t="s">
        <v>16</v>
      </c>
      <c r="DU22" s="334" t="s">
        <v>16</v>
      </c>
      <c r="DV22" s="334" t="s">
        <v>16</v>
      </c>
    </row>
    <row r="23" s="119" customFormat="true" ht="18" hidden="false" customHeight="true" outlineLevel="0" collapsed="false">
      <c r="A23" s="331" t="s">
        <v>184</v>
      </c>
      <c r="B23" s="332" t="s">
        <v>141</v>
      </c>
      <c r="C23" s="333" t="n">
        <v>77</v>
      </c>
      <c r="D23" s="334" t="s">
        <v>16</v>
      </c>
      <c r="E23" s="334" t="s">
        <v>16</v>
      </c>
      <c r="F23" s="333" t="n">
        <v>8</v>
      </c>
      <c r="G23" s="333" t="n">
        <v>1</v>
      </c>
      <c r="H23" s="334" t="s">
        <v>16</v>
      </c>
      <c r="I23" s="333" t="n">
        <v>2</v>
      </c>
      <c r="J23" s="333" t="n">
        <v>1</v>
      </c>
      <c r="K23" s="333" t="n">
        <v>13</v>
      </c>
      <c r="L23" s="333" t="n">
        <v>4</v>
      </c>
      <c r="M23" s="333" t="n">
        <v>8</v>
      </c>
      <c r="N23" s="333" t="n">
        <v>1</v>
      </c>
      <c r="O23" s="333" t="n">
        <v>12</v>
      </c>
      <c r="P23" s="333" t="n">
        <v>8</v>
      </c>
      <c r="Q23" s="333" t="n">
        <v>3</v>
      </c>
      <c r="R23" s="333" t="n">
        <v>12</v>
      </c>
      <c r="S23" s="333" t="n">
        <v>1</v>
      </c>
      <c r="T23" s="333" t="n">
        <v>3</v>
      </c>
      <c r="U23" s="334" t="s">
        <v>16</v>
      </c>
      <c r="V23" s="331"/>
      <c r="W23" s="332" t="s">
        <v>153</v>
      </c>
      <c r="X23" s="333" t="n">
        <v>19</v>
      </c>
      <c r="Y23" s="334" t="s">
        <v>16</v>
      </c>
      <c r="Z23" s="334" t="s">
        <v>16</v>
      </c>
      <c r="AA23" s="333" t="n">
        <v>3</v>
      </c>
      <c r="AB23" s="333" t="n">
        <v>4</v>
      </c>
      <c r="AC23" s="334" t="s">
        <v>16</v>
      </c>
      <c r="AD23" s="334" t="s">
        <v>16</v>
      </c>
      <c r="AE23" s="334" t="s">
        <v>16</v>
      </c>
      <c r="AF23" s="333" t="n">
        <v>4</v>
      </c>
      <c r="AG23" s="334" t="s">
        <v>16</v>
      </c>
      <c r="AH23" s="333" t="n">
        <v>2</v>
      </c>
      <c r="AI23" s="333" t="n">
        <v>1</v>
      </c>
      <c r="AJ23" s="333" t="n">
        <v>2</v>
      </c>
      <c r="AK23" s="333" t="n">
        <v>1</v>
      </c>
      <c r="AL23" s="334" t="s">
        <v>16</v>
      </c>
      <c r="AM23" s="333" t="n">
        <v>1</v>
      </c>
      <c r="AN23" s="334" t="s">
        <v>16</v>
      </c>
      <c r="AO23" s="333" t="n">
        <v>1</v>
      </c>
      <c r="AP23" s="334" t="s">
        <v>16</v>
      </c>
      <c r="AQ23" s="331" t="s">
        <v>185</v>
      </c>
      <c r="AR23" s="332"/>
      <c r="AS23" s="333" t="n">
        <v>19</v>
      </c>
      <c r="AT23" s="334" t="s">
        <v>16</v>
      </c>
      <c r="AU23" s="334" t="s">
        <v>16</v>
      </c>
      <c r="AV23" s="333" t="n">
        <v>2</v>
      </c>
      <c r="AW23" s="333" t="n">
        <v>2</v>
      </c>
      <c r="AX23" s="334" t="s">
        <v>16</v>
      </c>
      <c r="AY23" s="333" t="n">
        <v>1</v>
      </c>
      <c r="AZ23" s="334" t="s">
        <v>16</v>
      </c>
      <c r="BA23" s="333" t="n">
        <v>3</v>
      </c>
      <c r="BB23" s="334" t="s">
        <v>16</v>
      </c>
      <c r="BC23" s="333" t="n">
        <v>5</v>
      </c>
      <c r="BD23" s="333" t="n">
        <v>1</v>
      </c>
      <c r="BE23" s="334" t="s">
        <v>16</v>
      </c>
      <c r="BF23" s="333" t="n">
        <v>2</v>
      </c>
      <c r="BG23" s="333" t="n">
        <v>1</v>
      </c>
      <c r="BH23" s="333" t="n">
        <v>2</v>
      </c>
      <c r="BI23" s="334" t="s">
        <v>16</v>
      </c>
      <c r="BJ23" s="334" t="s">
        <v>16</v>
      </c>
      <c r="BK23" s="334" t="s">
        <v>16</v>
      </c>
      <c r="BL23" s="331"/>
      <c r="BM23" s="332" t="s">
        <v>139</v>
      </c>
      <c r="BN23" s="336" t="n">
        <v>31</v>
      </c>
      <c r="BO23" s="336" t="s">
        <v>16</v>
      </c>
      <c r="BP23" s="336" t="s">
        <v>16</v>
      </c>
      <c r="BQ23" s="336" t="s">
        <v>16</v>
      </c>
      <c r="BR23" s="336" t="s">
        <v>16</v>
      </c>
      <c r="BS23" s="336" t="s">
        <v>16</v>
      </c>
      <c r="BT23" s="336" t="s">
        <v>16</v>
      </c>
      <c r="BU23" s="336" t="s">
        <v>16</v>
      </c>
      <c r="BV23" s="336" t="n">
        <v>8</v>
      </c>
      <c r="BW23" s="336" t="s">
        <v>16</v>
      </c>
      <c r="BX23" s="336" t="n">
        <v>1</v>
      </c>
      <c r="BY23" s="336" t="s">
        <v>16</v>
      </c>
      <c r="BZ23" s="336" t="n">
        <v>1</v>
      </c>
      <c r="CA23" s="336" t="n">
        <v>2</v>
      </c>
      <c r="CB23" s="336" t="n">
        <v>2</v>
      </c>
      <c r="CC23" s="336" t="n">
        <v>15</v>
      </c>
      <c r="CD23" s="336" t="n">
        <v>1</v>
      </c>
      <c r="CE23" s="336" t="n">
        <v>1</v>
      </c>
      <c r="CF23" s="334" t="s">
        <v>16</v>
      </c>
      <c r="CG23" s="331"/>
      <c r="CH23" s="332" t="s">
        <v>147</v>
      </c>
      <c r="CI23" s="333" t="n">
        <v>220</v>
      </c>
      <c r="CJ23" s="334" t="s">
        <v>16</v>
      </c>
      <c r="CK23" s="334" t="s">
        <v>16</v>
      </c>
      <c r="CL23" s="333" t="n">
        <v>30</v>
      </c>
      <c r="CM23" s="333" t="n">
        <v>17</v>
      </c>
      <c r="CN23" s="334" t="s">
        <v>16</v>
      </c>
      <c r="CO23" s="333" t="n">
        <v>3</v>
      </c>
      <c r="CP23" s="333" t="n">
        <v>3</v>
      </c>
      <c r="CQ23" s="333" t="n">
        <v>69</v>
      </c>
      <c r="CR23" s="333" t="n">
        <v>3</v>
      </c>
      <c r="CS23" s="333" t="n">
        <v>17</v>
      </c>
      <c r="CT23" s="333" t="n">
        <v>18</v>
      </c>
      <c r="CU23" s="333" t="n">
        <v>14</v>
      </c>
      <c r="CV23" s="333" t="n">
        <v>7</v>
      </c>
      <c r="CW23" s="333" t="n">
        <v>5</v>
      </c>
      <c r="CX23" s="333" t="n">
        <v>9</v>
      </c>
      <c r="CY23" s="334" t="s">
        <v>16</v>
      </c>
      <c r="CZ23" s="333" t="n">
        <v>25</v>
      </c>
      <c r="DA23" s="334" t="s">
        <v>16</v>
      </c>
      <c r="DB23" s="331"/>
      <c r="DC23" s="332" t="s">
        <v>139</v>
      </c>
      <c r="DD23" s="333" t="n">
        <v>22</v>
      </c>
      <c r="DE23" s="334" t="s">
        <v>16</v>
      </c>
      <c r="DF23" s="334" t="s">
        <v>16</v>
      </c>
      <c r="DG23" s="333" t="n">
        <v>3</v>
      </c>
      <c r="DH23" s="333" t="n">
        <v>3</v>
      </c>
      <c r="DI23" s="334" t="s">
        <v>16</v>
      </c>
      <c r="DJ23" s="334" t="s">
        <v>16</v>
      </c>
      <c r="DK23" s="333" t="n">
        <v>1</v>
      </c>
      <c r="DL23" s="333" t="n">
        <v>5</v>
      </c>
      <c r="DM23" s="334" t="s">
        <v>16</v>
      </c>
      <c r="DN23" s="333" t="n">
        <v>4</v>
      </c>
      <c r="DO23" s="334" t="s">
        <v>16</v>
      </c>
      <c r="DP23" s="333" t="n">
        <v>3</v>
      </c>
      <c r="DQ23" s="334" t="s">
        <v>16</v>
      </c>
      <c r="DR23" s="334" t="s">
        <v>16</v>
      </c>
      <c r="DS23" s="333" t="n">
        <v>2</v>
      </c>
      <c r="DT23" s="334" t="s">
        <v>16</v>
      </c>
      <c r="DU23" s="333" t="n">
        <v>1</v>
      </c>
      <c r="DV23" s="334" t="s">
        <v>16</v>
      </c>
    </row>
    <row r="24" s="119" customFormat="true" ht="18" hidden="false" customHeight="true" outlineLevel="0" collapsed="false">
      <c r="A24" s="331"/>
      <c r="B24" s="332" t="s">
        <v>147</v>
      </c>
      <c r="C24" s="333" t="n">
        <v>85</v>
      </c>
      <c r="D24" s="334" t="s">
        <v>16</v>
      </c>
      <c r="E24" s="334" t="s">
        <v>16</v>
      </c>
      <c r="F24" s="333" t="n">
        <v>4</v>
      </c>
      <c r="G24" s="333" t="n">
        <v>3</v>
      </c>
      <c r="H24" s="334" t="s">
        <v>16</v>
      </c>
      <c r="I24" s="333" t="n">
        <v>3</v>
      </c>
      <c r="J24" s="334" t="s">
        <v>16</v>
      </c>
      <c r="K24" s="333" t="n">
        <v>28</v>
      </c>
      <c r="L24" s="333" t="n">
        <v>2</v>
      </c>
      <c r="M24" s="333" t="n">
        <v>13</v>
      </c>
      <c r="N24" s="333" t="n">
        <v>1</v>
      </c>
      <c r="O24" s="333" t="n">
        <v>14</v>
      </c>
      <c r="P24" s="333" t="n">
        <v>4</v>
      </c>
      <c r="Q24" s="333" t="n">
        <v>1</v>
      </c>
      <c r="R24" s="333" t="n">
        <v>10</v>
      </c>
      <c r="S24" s="334" t="s">
        <v>16</v>
      </c>
      <c r="T24" s="333" t="n">
        <v>2</v>
      </c>
      <c r="U24" s="334" t="s">
        <v>16</v>
      </c>
      <c r="V24" s="331" t="s">
        <v>186</v>
      </c>
      <c r="W24" s="332" t="s">
        <v>141</v>
      </c>
      <c r="X24" s="333" t="n">
        <v>53</v>
      </c>
      <c r="Y24" s="334" t="s">
        <v>16</v>
      </c>
      <c r="Z24" s="334" t="s">
        <v>16</v>
      </c>
      <c r="AA24" s="333" t="n">
        <v>3</v>
      </c>
      <c r="AB24" s="334" t="s">
        <v>16</v>
      </c>
      <c r="AC24" s="334" t="s">
        <v>16</v>
      </c>
      <c r="AD24" s="334" t="s">
        <v>16</v>
      </c>
      <c r="AE24" s="334" t="s">
        <v>16</v>
      </c>
      <c r="AF24" s="333" t="n">
        <v>16</v>
      </c>
      <c r="AG24" s="333" t="n">
        <v>1</v>
      </c>
      <c r="AH24" s="333" t="n">
        <v>2</v>
      </c>
      <c r="AI24" s="333" t="n">
        <v>1</v>
      </c>
      <c r="AJ24" s="333" t="n">
        <v>4</v>
      </c>
      <c r="AK24" s="333" t="n">
        <v>7</v>
      </c>
      <c r="AL24" s="333" t="n">
        <v>2</v>
      </c>
      <c r="AM24" s="333" t="n">
        <v>13</v>
      </c>
      <c r="AN24" s="334" t="s">
        <v>16</v>
      </c>
      <c r="AO24" s="333" t="n">
        <v>4</v>
      </c>
      <c r="AP24" s="334" t="s">
        <v>16</v>
      </c>
      <c r="AQ24" s="337" t="s">
        <v>187</v>
      </c>
      <c r="AR24" s="338" t="s">
        <v>141</v>
      </c>
      <c r="AS24" s="333" t="n">
        <v>30</v>
      </c>
      <c r="AT24" s="334" t="s">
        <v>16</v>
      </c>
      <c r="AU24" s="334" t="s">
        <v>16</v>
      </c>
      <c r="AV24" s="334" t="s">
        <v>16</v>
      </c>
      <c r="AW24" s="334" t="s">
        <v>16</v>
      </c>
      <c r="AX24" s="334" t="s">
        <v>16</v>
      </c>
      <c r="AY24" s="334" t="s">
        <v>16</v>
      </c>
      <c r="AZ24" s="334" t="s">
        <v>16</v>
      </c>
      <c r="BA24" s="333" t="n">
        <v>8</v>
      </c>
      <c r="BB24" s="334" t="s">
        <v>16</v>
      </c>
      <c r="BC24" s="333" t="n">
        <v>5</v>
      </c>
      <c r="BD24" s="334" t="s">
        <v>16</v>
      </c>
      <c r="BE24" s="333" t="n">
        <v>2</v>
      </c>
      <c r="BF24" s="333" t="n">
        <v>4</v>
      </c>
      <c r="BG24" s="333" t="n">
        <v>3</v>
      </c>
      <c r="BH24" s="333" t="n">
        <v>7</v>
      </c>
      <c r="BI24" s="334" t="s">
        <v>16</v>
      </c>
      <c r="BJ24" s="333" t="n">
        <v>1</v>
      </c>
      <c r="BK24" s="334" t="s">
        <v>16</v>
      </c>
      <c r="BL24" s="331"/>
      <c r="BM24" s="332" t="s">
        <v>146</v>
      </c>
      <c r="BN24" s="336" t="n">
        <v>17</v>
      </c>
      <c r="BO24" s="336" t="s">
        <v>16</v>
      </c>
      <c r="BP24" s="336" t="s">
        <v>16</v>
      </c>
      <c r="BQ24" s="336" t="s">
        <v>16</v>
      </c>
      <c r="BR24" s="336" t="s">
        <v>16</v>
      </c>
      <c r="BS24" s="336" t="s">
        <v>16</v>
      </c>
      <c r="BT24" s="336" t="s">
        <v>16</v>
      </c>
      <c r="BU24" s="336" t="s">
        <v>16</v>
      </c>
      <c r="BV24" s="336" t="n">
        <v>2</v>
      </c>
      <c r="BW24" s="336" t="s">
        <v>16</v>
      </c>
      <c r="BX24" s="336" t="n">
        <v>3</v>
      </c>
      <c r="BY24" s="336" t="n">
        <v>1</v>
      </c>
      <c r="BZ24" s="336" t="n">
        <v>1</v>
      </c>
      <c r="CA24" s="336" t="n">
        <v>2</v>
      </c>
      <c r="CB24" s="336" t="s">
        <v>16</v>
      </c>
      <c r="CC24" s="336" t="n">
        <v>6</v>
      </c>
      <c r="CD24" s="336" t="s">
        <v>16</v>
      </c>
      <c r="CE24" s="336" t="n">
        <v>2</v>
      </c>
      <c r="CF24" s="334" t="s">
        <v>16</v>
      </c>
      <c r="CG24" s="331" t="s">
        <v>188</v>
      </c>
      <c r="CH24" s="332" t="s">
        <v>141</v>
      </c>
      <c r="CI24" s="333" t="n">
        <v>14</v>
      </c>
      <c r="CJ24" s="334" t="s">
        <v>16</v>
      </c>
      <c r="CK24" s="334" t="s">
        <v>16</v>
      </c>
      <c r="CL24" s="333" t="n">
        <v>5</v>
      </c>
      <c r="CM24" s="333" t="n">
        <v>2</v>
      </c>
      <c r="CN24" s="334" t="s">
        <v>16</v>
      </c>
      <c r="CO24" s="334" t="s">
        <v>16</v>
      </c>
      <c r="CP24" s="334" t="s">
        <v>16</v>
      </c>
      <c r="CQ24" s="333" t="n">
        <v>2</v>
      </c>
      <c r="CR24" s="334" t="s">
        <v>16</v>
      </c>
      <c r="CS24" s="333" t="n">
        <v>1</v>
      </c>
      <c r="CT24" s="334" t="s">
        <v>16</v>
      </c>
      <c r="CU24" s="334" t="s">
        <v>16</v>
      </c>
      <c r="CV24" s="333" t="n">
        <v>2</v>
      </c>
      <c r="CW24" s="333" t="n">
        <v>1</v>
      </c>
      <c r="CX24" s="334" t="s">
        <v>16</v>
      </c>
      <c r="CY24" s="334" t="s">
        <v>16</v>
      </c>
      <c r="CZ24" s="333" t="n">
        <v>1</v>
      </c>
      <c r="DA24" s="334" t="s">
        <v>16</v>
      </c>
      <c r="DB24" s="339" t="s">
        <v>189</v>
      </c>
      <c r="DC24" s="340"/>
      <c r="DD24" s="341" t="n">
        <v>110</v>
      </c>
      <c r="DE24" s="342" t="s">
        <v>16</v>
      </c>
      <c r="DF24" s="342" t="s">
        <v>16</v>
      </c>
      <c r="DG24" s="341" t="n">
        <v>17</v>
      </c>
      <c r="DH24" s="341" t="n">
        <v>23</v>
      </c>
      <c r="DI24" s="342" t="s">
        <v>16</v>
      </c>
      <c r="DJ24" s="342" t="s">
        <v>16</v>
      </c>
      <c r="DK24" s="341" t="n">
        <v>2</v>
      </c>
      <c r="DL24" s="341" t="n">
        <v>28</v>
      </c>
      <c r="DM24" s="342" t="s">
        <v>16</v>
      </c>
      <c r="DN24" s="341" t="n">
        <v>9</v>
      </c>
      <c r="DO24" s="341" t="n">
        <v>3</v>
      </c>
      <c r="DP24" s="341" t="n">
        <v>5</v>
      </c>
      <c r="DQ24" s="341" t="n">
        <v>11</v>
      </c>
      <c r="DR24" s="341" t="n">
        <v>2</v>
      </c>
      <c r="DS24" s="341" t="n">
        <v>4</v>
      </c>
      <c r="DT24" s="342" t="s">
        <v>16</v>
      </c>
      <c r="DU24" s="341" t="n">
        <v>6</v>
      </c>
      <c r="DV24" s="342" t="s">
        <v>16</v>
      </c>
    </row>
    <row r="25" s="119" customFormat="true" ht="18" hidden="false" customHeight="true" outlineLevel="0" collapsed="false">
      <c r="A25" s="331"/>
      <c r="B25" s="332" t="s">
        <v>153</v>
      </c>
      <c r="C25" s="333" t="n">
        <v>56</v>
      </c>
      <c r="D25" s="334" t="s">
        <v>16</v>
      </c>
      <c r="E25" s="334" t="s">
        <v>16</v>
      </c>
      <c r="F25" s="333" t="n">
        <v>8</v>
      </c>
      <c r="G25" s="333" t="n">
        <v>4</v>
      </c>
      <c r="H25" s="334" t="s">
        <v>16</v>
      </c>
      <c r="I25" s="334" t="s">
        <v>16</v>
      </c>
      <c r="J25" s="334" t="s">
        <v>16</v>
      </c>
      <c r="K25" s="333" t="n">
        <v>16</v>
      </c>
      <c r="L25" s="334" t="s">
        <v>16</v>
      </c>
      <c r="M25" s="333" t="n">
        <v>8</v>
      </c>
      <c r="N25" s="333" t="n">
        <v>2</v>
      </c>
      <c r="O25" s="333" t="n">
        <v>2</v>
      </c>
      <c r="P25" s="333" t="n">
        <v>2</v>
      </c>
      <c r="Q25" s="333" t="n">
        <v>2</v>
      </c>
      <c r="R25" s="333" t="n">
        <v>7</v>
      </c>
      <c r="S25" s="334" t="s">
        <v>16</v>
      </c>
      <c r="T25" s="333" t="n">
        <v>5</v>
      </c>
      <c r="U25" s="334" t="s">
        <v>16</v>
      </c>
      <c r="V25" s="331"/>
      <c r="W25" s="332" t="s">
        <v>147</v>
      </c>
      <c r="X25" s="333" t="n">
        <v>83</v>
      </c>
      <c r="Y25" s="334" t="s">
        <v>16</v>
      </c>
      <c r="Z25" s="334" t="s">
        <v>16</v>
      </c>
      <c r="AA25" s="333" t="n">
        <v>8</v>
      </c>
      <c r="AB25" s="333" t="n">
        <v>11</v>
      </c>
      <c r="AC25" s="334" t="s">
        <v>16</v>
      </c>
      <c r="AD25" s="333" t="n">
        <v>1</v>
      </c>
      <c r="AE25" s="333" t="n">
        <v>1</v>
      </c>
      <c r="AF25" s="333" t="n">
        <v>18</v>
      </c>
      <c r="AG25" s="333" t="n">
        <v>1</v>
      </c>
      <c r="AH25" s="333" t="n">
        <v>6</v>
      </c>
      <c r="AI25" s="333" t="n">
        <v>3</v>
      </c>
      <c r="AJ25" s="333" t="n">
        <v>7</v>
      </c>
      <c r="AK25" s="333" t="n">
        <v>3</v>
      </c>
      <c r="AL25" s="333" t="n">
        <v>3</v>
      </c>
      <c r="AM25" s="333" t="n">
        <v>15</v>
      </c>
      <c r="AN25" s="334" t="s">
        <v>16</v>
      </c>
      <c r="AO25" s="333" t="n">
        <v>6</v>
      </c>
      <c r="AP25" s="334" t="s">
        <v>16</v>
      </c>
      <c r="AQ25" s="343"/>
      <c r="AR25" s="338" t="s">
        <v>147</v>
      </c>
      <c r="AS25" s="333" t="n">
        <v>16</v>
      </c>
      <c r="AT25" s="334" t="s">
        <v>16</v>
      </c>
      <c r="AU25" s="334" t="s">
        <v>16</v>
      </c>
      <c r="AV25" s="333" t="n">
        <v>1</v>
      </c>
      <c r="AW25" s="334" t="s">
        <v>16</v>
      </c>
      <c r="AX25" s="334" t="s">
        <v>16</v>
      </c>
      <c r="AY25" s="334" t="s">
        <v>16</v>
      </c>
      <c r="AZ25" s="333" t="n">
        <v>1</v>
      </c>
      <c r="BA25" s="333" t="n">
        <v>1</v>
      </c>
      <c r="BB25" s="334" t="s">
        <v>16</v>
      </c>
      <c r="BC25" s="333" t="n">
        <v>1</v>
      </c>
      <c r="BD25" s="334" t="s">
        <v>16</v>
      </c>
      <c r="BE25" s="333" t="n">
        <v>4</v>
      </c>
      <c r="BF25" s="333" t="n">
        <v>2</v>
      </c>
      <c r="BG25" s="333" t="n">
        <v>3</v>
      </c>
      <c r="BH25" s="333" t="n">
        <v>1</v>
      </c>
      <c r="BI25" s="334" t="s">
        <v>16</v>
      </c>
      <c r="BJ25" s="333" t="n">
        <v>2</v>
      </c>
      <c r="BK25" s="334" t="s">
        <v>16</v>
      </c>
      <c r="BL25" s="331"/>
      <c r="BM25" s="332" t="s">
        <v>173</v>
      </c>
      <c r="BN25" s="336" t="n">
        <v>12</v>
      </c>
      <c r="BO25" s="336" t="s">
        <v>16</v>
      </c>
      <c r="BP25" s="336" t="s">
        <v>16</v>
      </c>
      <c r="BQ25" s="336" t="n">
        <v>1</v>
      </c>
      <c r="BR25" s="336" t="s">
        <v>16</v>
      </c>
      <c r="BS25" s="336" t="s">
        <v>16</v>
      </c>
      <c r="BT25" s="336" t="s">
        <v>16</v>
      </c>
      <c r="BU25" s="336" t="s">
        <v>16</v>
      </c>
      <c r="BV25" s="336" t="n">
        <v>1</v>
      </c>
      <c r="BW25" s="336" t="n">
        <v>1</v>
      </c>
      <c r="BX25" s="336" t="n">
        <v>4</v>
      </c>
      <c r="BY25" s="336" t="n">
        <v>1</v>
      </c>
      <c r="BZ25" s="336" t="s">
        <v>16</v>
      </c>
      <c r="CA25" s="336" t="n">
        <v>2</v>
      </c>
      <c r="CB25" s="336" t="n">
        <v>1</v>
      </c>
      <c r="CC25" s="336" t="s">
        <v>16</v>
      </c>
      <c r="CD25" s="336" t="s">
        <v>16</v>
      </c>
      <c r="CE25" s="336" t="n">
        <v>1</v>
      </c>
      <c r="CF25" s="334" t="s">
        <v>16</v>
      </c>
      <c r="CG25" s="331"/>
      <c r="CH25" s="332" t="s">
        <v>147</v>
      </c>
      <c r="CI25" s="333" t="n">
        <v>18</v>
      </c>
      <c r="CJ25" s="334" t="s">
        <v>16</v>
      </c>
      <c r="CK25" s="334" t="s">
        <v>16</v>
      </c>
      <c r="CL25" s="333" t="n">
        <v>1</v>
      </c>
      <c r="CM25" s="334" t="s">
        <v>16</v>
      </c>
      <c r="CN25" s="334" t="s">
        <v>16</v>
      </c>
      <c r="CO25" s="333" t="n">
        <v>2</v>
      </c>
      <c r="CP25" s="334" t="s">
        <v>16</v>
      </c>
      <c r="CQ25" s="333" t="n">
        <v>2</v>
      </c>
      <c r="CR25" s="334" t="s">
        <v>16</v>
      </c>
      <c r="CS25" s="333" t="n">
        <v>2</v>
      </c>
      <c r="CT25" s="334" t="s">
        <v>16</v>
      </c>
      <c r="CU25" s="334" t="s">
        <v>16</v>
      </c>
      <c r="CV25" s="333" t="n">
        <v>5</v>
      </c>
      <c r="CW25" s="333" t="n">
        <v>1</v>
      </c>
      <c r="CX25" s="333" t="n">
        <v>4</v>
      </c>
      <c r="CY25" s="334" t="s">
        <v>16</v>
      </c>
      <c r="CZ25" s="333" t="n">
        <v>1</v>
      </c>
      <c r="DA25" s="334" t="s">
        <v>16</v>
      </c>
      <c r="DB25" s="218"/>
      <c r="DC25" s="218"/>
      <c r="DD25" s="344"/>
      <c r="DE25" s="344"/>
      <c r="DF25" s="344"/>
      <c r="DG25" s="344"/>
      <c r="DH25" s="344"/>
      <c r="DI25" s="344"/>
      <c r="DJ25" s="344"/>
      <c r="DK25" s="344"/>
      <c r="DL25" s="345"/>
      <c r="DM25" s="345"/>
      <c r="DN25" s="345"/>
      <c r="DO25" s="345"/>
      <c r="DP25" s="345"/>
      <c r="DQ25" s="345"/>
      <c r="DR25" s="345"/>
      <c r="DS25" s="345"/>
      <c r="DT25" s="345"/>
      <c r="DU25" s="345"/>
      <c r="DV25" s="346" t="s">
        <v>190</v>
      </c>
    </row>
    <row r="26" s="119" customFormat="true" ht="18" hidden="false" customHeight="true" outlineLevel="0" collapsed="false">
      <c r="A26" s="331" t="s">
        <v>191</v>
      </c>
      <c r="B26" s="332" t="s">
        <v>141</v>
      </c>
      <c r="C26" s="333" t="n">
        <v>635</v>
      </c>
      <c r="D26" s="334" t="s">
        <v>16</v>
      </c>
      <c r="E26" s="334" t="s">
        <v>16</v>
      </c>
      <c r="F26" s="333" t="n">
        <v>23</v>
      </c>
      <c r="G26" s="333" t="n">
        <v>18</v>
      </c>
      <c r="H26" s="334" t="s">
        <v>16</v>
      </c>
      <c r="I26" s="333" t="n">
        <v>24</v>
      </c>
      <c r="J26" s="333" t="n">
        <v>5</v>
      </c>
      <c r="K26" s="333" t="n">
        <v>236</v>
      </c>
      <c r="L26" s="333" t="n">
        <v>19</v>
      </c>
      <c r="M26" s="333" t="n">
        <v>52</v>
      </c>
      <c r="N26" s="333" t="n">
        <v>59</v>
      </c>
      <c r="O26" s="333" t="n">
        <v>73</v>
      </c>
      <c r="P26" s="333" t="n">
        <v>43</v>
      </c>
      <c r="Q26" s="333" t="n">
        <v>9</v>
      </c>
      <c r="R26" s="333" t="n">
        <v>35</v>
      </c>
      <c r="S26" s="333" t="n">
        <v>2</v>
      </c>
      <c r="T26" s="333" t="n">
        <v>37</v>
      </c>
      <c r="U26" s="334" t="s">
        <v>16</v>
      </c>
      <c r="V26" s="331" t="s">
        <v>192</v>
      </c>
      <c r="W26" s="332" t="s">
        <v>141</v>
      </c>
      <c r="X26" s="333" t="n">
        <v>38</v>
      </c>
      <c r="Y26" s="333" t="n">
        <v>1</v>
      </c>
      <c r="Z26" s="334" t="s">
        <v>16</v>
      </c>
      <c r="AA26" s="333" t="n">
        <v>5</v>
      </c>
      <c r="AB26" s="333" t="n">
        <v>1</v>
      </c>
      <c r="AC26" s="334" t="s">
        <v>16</v>
      </c>
      <c r="AD26" s="334" t="s">
        <v>16</v>
      </c>
      <c r="AE26" s="334" t="s">
        <v>16</v>
      </c>
      <c r="AF26" s="333" t="n">
        <v>2</v>
      </c>
      <c r="AG26" s="334" t="s">
        <v>16</v>
      </c>
      <c r="AH26" s="333" t="n">
        <v>15</v>
      </c>
      <c r="AI26" s="333" t="n">
        <v>1</v>
      </c>
      <c r="AJ26" s="333" t="n">
        <v>1</v>
      </c>
      <c r="AK26" s="333" t="n">
        <v>3</v>
      </c>
      <c r="AL26" s="333" t="n">
        <v>1</v>
      </c>
      <c r="AM26" s="333" t="n">
        <v>4</v>
      </c>
      <c r="AN26" s="333" t="n">
        <v>1</v>
      </c>
      <c r="AO26" s="333" t="n">
        <v>3</v>
      </c>
      <c r="AP26" s="334" t="s">
        <v>16</v>
      </c>
      <c r="AQ26" s="331" t="s">
        <v>193</v>
      </c>
      <c r="AR26" s="332"/>
      <c r="AS26" s="333" t="n">
        <v>18</v>
      </c>
      <c r="AT26" s="334" t="s">
        <v>16</v>
      </c>
      <c r="AU26" s="334" t="s">
        <v>16</v>
      </c>
      <c r="AV26" s="333" t="n">
        <v>3</v>
      </c>
      <c r="AW26" s="333" t="n">
        <v>1</v>
      </c>
      <c r="AX26" s="334" t="s">
        <v>16</v>
      </c>
      <c r="AY26" s="333" t="n">
        <v>1</v>
      </c>
      <c r="AZ26" s="334" t="s">
        <v>16</v>
      </c>
      <c r="BA26" s="333" t="n">
        <v>3</v>
      </c>
      <c r="BB26" s="334" t="s">
        <v>16</v>
      </c>
      <c r="BC26" s="334" t="s">
        <v>16</v>
      </c>
      <c r="BD26" s="333" t="n">
        <v>1</v>
      </c>
      <c r="BE26" s="333" t="n">
        <v>3</v>
      </c>
      <c r="BF26" s="333" t="n">
        <v>1</v>
      </c>
      <c r="BG26" s="333" t="n">
        <v>2</v>
      </c>
      <c r="BH26" s="333" t="n">
        <v>1</v>
      </c>
      <c r="BI26" s="334" t="s">
        <v>16</v>
      </c>
      <c r="BJ26" s="333" t="n">
        <v>2</v>
      </c>
      <c r="BK26" s="334" t="s">
        <v>16</v>
      </c>
      <c r="BL26" s="331"/>
      <c r="BM26" s="332" t="s">
        <v>194</v>
      </c>
      <c r="BN26" s="336" t="n">
        <v>62</v>
      </c>
      <c r="BO26" s="336" t="s">
        <v>16</v>
      </c>
      <c r="BP26" s="336" t="s">
        <v>16</v>
      </c>
      <c r="BQ26" s="336" t="n">
        <v>3</v>
      </c>
      <c r="BR26" s="336" t="n">
        <v>2</v>
      </c>
      <c r="BS26" s="336" t="s">
        <v>16</v>
      </c>
      <c r="BT26" s="336" t="n">
        <v>1</v>
      </c>
      <c r="BU26" s="336" t="n">
        <v>5</v>
      </c>
      <c r="BV26" s="336" t="n">
        <v>29</v>
      </c>
      <c r="BW26" s="336" t="s">
        <v>16</v>
      </c>
      <c r="BX26" s="336" t="n">
        <v>3</v>
      </c>
      <c r="BY26" s="336" t="n">
        <v>1</v>
      </c>
      <c r="BZ26" s="336" t="n">
        <v>7</v>
      </c>
      <c r="CA26" s="336" t="n">
        <v>4</v>
      </c>
      <c r="CB26" s="336" t="n">
        <v>2</v>
      </c>
      <c r="CC26" s="336" t="s">
        <v>16</v>
      </c>
      <c r="CD26" s="336" t="n">
        <v>1</v>
      </c>
      <c r="CE26" s="336" t="n">
        <v>4</v>
      </c>
      <c r="CF26" s="334" t="s">
        <v>16</v>
      </c>
      <c r="CG26" s="331"/>
      <c r="CH26" s="332" t="s">
        <v>153</v>
      </c>
      <c r="CI26" s="333" t="n">
        <v>3</v>
      </c>
      <c r="CJ26" s="334" t="s">
        <v>16</v>
      </c>
      <c r="CK26" s="334" t="s">
        <v>16</v>
      </c>
      <c r="CL26" s="334" t="s">
        <v>16</v>
      </c>
      <c r="CM26" s="334" t="s">
        <v>16</v>
      </c>
      <c r="CN26" s="333" t="n">
        <v>1</v>
      </c>
      <c r="CO26" s="334" t="s">
        <v>16</v>
      </c>
      <c r="CP26" s="334" t="s">
        <v>16</v>
      </c>
      <c r="CQ26" s="333" t="n">
        <v>1</v>
      </c>
      <c r="CR26" s="334" t="s">
        <v>16</v>
      </c>
      <c r="CS26" s="334" t="s">
        <v>16</v>
      </c>
      <c r="CT26" s="334" t="s">
        <v>16</v>
      </c>
      <c r="CU26" s="334" t="s">
        <v>16</v>
      </c>
      <c r="CV26" s="334" t="s">
        <v>16</v>
      </c>
      <c r="CW26" s="333" t="n">
        <v>1</v>
      </c>
      <c r="CX26" s="334" t="s">
        <v>16</v>
      </c>
      <c r="CY26" s="334" t="s">
        <v>16</v>
      </c>
      <c r="CZ26" s="334" t="s">
        <v>16</v>
      </c>
      <c r="DA26" s="334" t="s">
        <v>16</v>
      </c>
      <c r="DB26" s="347" t="s">
        <v>195</v>
      </c>
    </row>
    <row r="27" s="119" customFormat="true" ht="18" hidden="false" customHeight="true" outlineLevel="0" collapsed="false">
      <c r="A27" s="331"/>
      <c r="B27" s="332" t="s">
        <v>147</v>
      </c>
      <c r="C27" s="333" t="n">
        <v>228</v>
      </c>
      <c r="D27" s="334" t="s">
        <v>16</v>
      </c>
      <c r="E27" s="334" t="s">
        <v>16</v>
      </c>
      <c r="F27" s="333" t="n">
        <v>27</v>
      </c>
      <c r="G27" s="333" t="n">
        <v>23</v>
      </c>
      <c r="H27" s="333" t="n">
        <v>1</v>
      </c>
      <c r="I27" s="333" t="n">
        <v>11</v>
      </c>
      <c r="J27" s="333" t="n">
        <v>1</v>
      </c>
      <c r="K27" s="333" t="n">
        <v>63</v>
      </c>
      <c r="L27" s="333" t="n">
        <v>6</v>
      </c>
      <c r="M27" s="333" t="n">
        <v>25</v>
      </c>
      <c r="N27" s="333" t="n">
        <v>17</v>
      </c>
      <c r="O27" s="333" t="n">
        <v>19</v>
      </c>
      <c r="P27" s="333" t="n">
        <v>7</v>
      </c>
      <c r="Q27" s="333" t="n">
        <v>6</v>
      </c>
      <c r="R27" s="333" t="n">
        <v>13</v>
      </c>
      <c r="S27" s="333" t="n">
        <v>1</v>
      </c>
      <c r="T27" s="333" t="n">
        <v>8</v>
      </c>
      <c r="U27" s="334" t="s">
        <v>16</v>
      </c>
      <c r="V27" s="331"/>
      <c r="W27" s="332" t="s">
        <v>147</v>
      </c>
      <c r="X27" s="333" t="n">
        <v>15</v>
      </c>
      <c r="Y27" s="334" t="s">
        <v>16</v>
      </c>
      <c r="Z27" s="334" t="s">
        <v>16</v>
      </c>
      <c r="AA27" s="333" t="n">
        <v>1</v>
      </c>
      <c r="AB27" s="333" t="n">
        <v>1</v>
      </c>
      <c r="AC27" s="334" t="s">
        <v>16</v>
      </c>
      <c r="AD27" s="333" t="n">
        <v>1</v>
      </c>
      <c r="AE27" s="334" t="s">
        <v>16</v>
      </c>
      <c r="AF27" s="334" t="s">
        <v>16</v>
      </c>
      <c r="AG27" s="334" t="s">
        <v>16</v>
      </c>
      <c r="AH27" s="333" t="n">
        <v>10</v>
      </c>
      <c r="AI27" s="334" t="s">
        <v>16</v>
      </c>
      <c r="AJ27" s="334" t="s">
        <v>16</v>
      </c>
      <c r="AK27" s="334" t="s">
        <v>16</v>
      </c>
      <c r="AL27" s="334" t="s">
        <v>16</v>
      </c>
      <c r="AM27" s="333" t="n">
        <v>2</v>
      </c>
      <c r="AN27" s="334" t="s">
        <v>16</v>
      </c>
      <c r="AO27" s="334" t="s">
        <v>16</v>
      </c>
      <c r="AP27" s="334" t="s">
        <v>16</v>
      </c>
      <c r="AQ27" s="331" t="s">
        <v>196</v>
      </c>
      <c r="AR27" s="332" t="s">
        <v>141</v>
      </c>
      <c r="AS27" s="333" t="n">
        <v>117</v>
      </c>
      <c r="AT27" s="334" t="s">
        <v>16</v>
      </c>
      <c r="AU27" s="334" t="s">
        <v>16</v>
      </c>
      <c r="AV27" s="333" t="n">
        <v>2</v>
      </c>
      <c r="AW27" s="333" t="n">
        <v>3</v>
      </c>
      <c r="AX27" s="334" t="s">
        <v>16</v>
      </c>
      <c r="AY27" s="333" t="n">
        <v>1</v>
      </c>
      <c r="AZ27" s="333" t="n">
        <v>1</v>
      </c>
      <c r="BA27" s="333" t="n">
        <v>21</v>
      </c>
      <c r="BB27" s="333" t="n">
        <v>1</v>
      </c>
      <c r="BC27" s="333" t="n">
        <v>16</v>
      </c>
      <c r="BD27" s="333" t="n">
        <v>5</v>
      </c>
      <c r="BE27" s="333" t="n">
        <v>15</v>
      </c>
      <c r="BF27" s="333" t="n">
        <v>14</v>
      </c>
      <c r="BG27" s="333" t="n">
        <v>9</v>
      </c>
      <c r="BH27" s="333" t="n">
        <v>23</v>
      </c>
      <c r="BI27" s="333" t="n">
        <v>2</v>
      </c>
      <c r="BJ27" s="333" t="n">
        <v>4</v>
      </c>
      <c r="BK27" s="334" t="s">
        <v>16</v>
      </c>
      <c r="BL27" s="331" t="s">
        <v>197</v>
      </c>
      <c r="BM27" s="332"/>
      <c r="BN27" s="336" t="n">
        <v>49</v>
      </c>
      <c r="BO27" s="336" t="s">
        <v>16</v>
      </c>
      <c r="BP27" s="336" t="s">
        <v>16</v>
      </c>
      <c r="BQ27" s="336" t="n">
        <v>3</v>
      </c>
      <c r="BR27" s="336" t="s">
        <v>16</v>
      </c>
      <c r="BS27" s="336" t="s">
        <v>16</v>
      </c>
      <c r="BT27" s="336" t="n">
        <v>1</v>
      </c>
      <c r="BU27" s="336" t="n">
        <v>2</v>
      </c>
      <c r="BV27" s="336" t="n">
        <v>7</v>
      </c>
      <c r="BW27" s="336" t="s">
        <v>16</v>
      </c>
      <c r="BX27" s="336" t="n">
        <v>5</v>
      </c>
      <c r="BY27" s="336" t="s">
        <v>16</v>
      </c>
      <c r="BZ27" s="336" t="n">
        <v>2</v>
      </c>
      <c r="CA27" s="336" t="n">
        <v>6</v>
      </c>
      <c r="CB27" s="336" t="n">
        <v>4</v>
      </c>
      <c r="CC27" s="336" t="n">
        <v>12</v>
      </c>
      <c r="CD27" s="336" t="s">
        <v>16</v>
      </c>
      <c r="CE27" s="336" t="n">
        <v>7</v>
      </c>
      <c r="CF27" s="334" t="s">
        <v>16</v>
      </c>
      <c r="CG27" s="331"/>
      <c r="CH27" s="332" t="s">
        <v>139</v>
      </c>
      <c r="CI27" s="333" t="n">
        <v>12</v>
      </c>
      <c r="CJ27" s="334" t="s">
        <v>16</v>
      </c>
      <c r="CK27" s="334" t="s">
        <v>16</v>
      </c>
      <c r="CL27" s="333" t="n">
        <v>3</v>
      </c>
      <c r="CM27" s="333" t="n">
        <v>2</v>
      </c>
      <c r="CN27" s="334" t="s">
        <v>16</v>
      </c>
      <c r="CO27" s="334" t="s">
        <v>16</v>
      </c>
      <c r="CP27" s="334" t="s">
        <v>16</v>
      </c>
      <c r="CQ27" s="333" t="n">
        <v>2</v>
      </c>
      <c r="CR27" s="334" t="s">
        <v>16</v>
      </c>
      <c r="CS27" s="333" t="n">
        <v>2</v>
      </c>
      <c r="CT27" s="333" t="n">
        <v>1</v>
      </c>
      <c r="CU27" s="334" t="s">
        <v>16</v>
      </c>
      <c r="CV27" s="333" t="n">
        <v>1</v>
      </c>
      <c r="CW27" s="334" t="s">
        <v>16</v>
      </c>
      <c r="CX27" s="333" t="n">
        <v>1</v>
      </c>
      <c r="CY27" s="334" t="s">
        <v>16</v>
      </c>
      <c r="CZ27" s="334" t="s">
        <v>16</v>
      </c>
      <c r="DA27" s="334" t="s">
        <v>16</v>
      </c>
      <c r="DB27" s="347" t="s">
        <v>198</v>
      </c>
    </row>
    <row r="28" s="119" customFormat="true" ht="18" hidden="false" customHeight="true" outlineLevel="0" collapsed="false">
      <c r="A28" s="331"/>
      <c r="B28" s="332" t="s">
        <v>153</v>
      </c>
      <c r="C28" s="333" t="n">
        <v>88</v>
      </c>
      <c r="D28" s="334" t="s">
        <v>16</v>
      </c>
      <c r="E28" s="334" t="s">
        <v>16</v>
      </c>
      <c r="F28" s="333" t="n">
        <v>14</v>
      </c>
      <c r="G28" s="333" t="n">
        <v>2</v>
      </c>
      <c r="H28" s="334" t="s">
        <v>16</v>
      </c>
      <c r="I28" s="334" t="s">
        <v>16</v>
      </c>
      <c r="J28" s="333" t="n">
        <v>3</v>
      </c>
      <c r="K28" s="333" t="n">
        <v>9</v>
      </c>
      <c r="L28" s="334" t="s">
        <v>16</v>
      </c>
      <c r="M28" s="333" t="n">
        <v>21</v>
      </c>
      <c r="N28" s="333" t="n">
        <v>7</v>
      </c>
      <c r="O28" s="333" t="n">
        <v>5</v>
      </c>
      <c r="P28" s="333" t="n">
        <v>7</v>
      </c>
      <c r="Q28" s="333" t="n">
        <v>3</v>
      </c>
      <c r="R28" s="333" t="n">
        <v>8</v>
      </c>
      <c r="S28" s="334" t="s">
        <v>16</v>
      </c>
      <c r="T28" s="333" t="n">
        <v>9</v>
      </c>
      <c r="U28" s="334" t="s">
        <v>16</v>
      </c>
      <c r="V28" s="331"/>
      <c r="W28" s="332" t="s">
        <v>153</v>
      </c>
      <c r="X28" s="333" t="n">
        <v>33</v>
      </c>
      <c r="Y28" s="334" t="s">
        <v>16</v>
      </c>
      <c r="Z28" s="334" t="s">
        <v>16</v>
      </c>
      <c r="AA28" s="333" t="n">
        <v>1</v>
      </c>
      <c r="AB28" s="333" t="n">
        <v>1</v>
      </c>
      <c r="AC28" s="334" t="s">
        <v>16</v>
      </c>
      <c r="AD28" s="334" t="s">
        <v>16</v>
      </c>
      <c r="AE28" s="333" t="n">
        <v>2</v>
      </c>
      <c r="AF28" s="333" t="n">
        <v>7</v>
      </c>
      <c r="AG28" s="334" t="s">
        <v>16</v>
      </c>
      <c r="AH28" s="333" t="n">
        <v>1</v>
      </c>
      <c r="AI28" s="333" t="n">
        <v>2</v>
      </c>
      <c r="AJ28" s="333" t="n">
        <v>1</v>
      </c>
      <c r="AK28" s="333" t="n">
        <v>5</v>
      </c>
      <c r="AL28" s="333" t="n">
        <v>6</v>
      </c>
      <c r="AM28" s="333" t="n">
        <v>7</v>
      </c>
      <c r="AN28" s="334" t="s">
        <v>16</v>
      </c>
      <c r="AO28" s="334" t="s">
        <v>16</v>
      </c>
      <c r="AP28" s="334" t="s">
        <v>16</v>
      </c>
      <c r="AQ28" s="331"/>
      <c r="AR28" s="332" t="s">
        <v>147</v>
      </c>
      <c r="AS28" s="333" t="n">
        <v>16</v>
      </c>
      <c r="AT28" s="334" t="s">
        <v>16</v>
      </c>
      <c r="AU28" s="334" t="s">
        <v>16</v>
      </c>
      <c r="AV28" s="333" t="n">
        <v>4</v>
      </c>
      <c r="AW28" s="334" t="s">
        <v>16</v>
      </c>
      <c r="AX28" s="334" t="s">
        <v>16</v>
      </c>
      <c r="AY28" s="334" t="s">
        <v>16</v>
      </c>
      <c r="AZ28" s="334" t="s">
        <v>16</v>
      </c>
      <c r="BA28" s="333" t="n">
        <v>3</v>
      </c>
      <c r="BB28" s="334" t="s">
        <v>16</v>
      </c>
      <c r="BC28" s="333" t="n">
        <v>1</v>
      </c>
      <c r="BD28" s="333" t="n">
        <v>2</v>
      </c>
      <c r="BE28" s="333" t="n">
        <v>1</v>
      </c>
      <c r="BF28" s="333" t="n">
        <v>1</v>
      </c>
      <c r="BG28" s="334" t="s">
        <v>16</v>
      </c>
      <c r="BH28" s="333" t="n">
        <v>3</v>
      </c>
      <c r="BI28" s="334" t="s">
        <v>16</v>
      </c>
      <c r="BJ28" s="333" t="n">
        <v>1</v>
      </c>
      <c r="BK28" s="334" t="s">
        <v>16</v>
      </c>
      <c r="BL28" s="331" t="s">
        <v>199</v>
      </c>
      <c r="BM28" s="332"/>
      <c r="BN28" s="336" t="n">
        <v>25</v>
      </c>
      <c r="BO28" s="336" t="s">
        <v>16</v>
      </c>
      <c r="BP28" s="336" t="s">
        <v>16</v>
      </c>
      <c r="BQ28" s="336" t="n">
        <v>6</v>
      </c>
      <c r="BR28" s="336" t="n">
        <v>2</v>
      </c>
      <c r="BS28" s="336" t="s">
        <v>16</v>
      </c>
      <c r="BT28" s="336" t="s">
        <v>16</v>
      </c>
      <c r="BU28" s="336" t="s">
        <v>16</v>
      </c>
      <c r="BV28" s="336" t="n">
        <v>5</v>
      </c>
      <c r="BW28" s="336" t="s">
        <v>16</v>
      </c>
      <c r="BX28" s="336" t="n">
        <v>4</v>
      </c>
      <c r="BY28" s="336" t="n">
        <v>1</v>
      </c>
      <c r="BZ28" s="336" t="n">
        <v>3</v>
      </c>
      <c r="CA28" s="336" t="n">
        <v>1</v>
      </c>
      <c r="CB28" s="336" t="s">
        <v>16</v>
      </c>
      <c r="CC28" s="336" t="n">
        <v>2</v>
      </c>
      <c r="CD28" s="336" t="n">
        <v>1</v>
      </c>
      <c r="CE28" s="336" t="s">
        <v>16</v>
      </c>
      <c r="CF28" s="334" t="s">
        <v>16</v>
      </c>
      <c r="CG28" s="331"/>
      <c r="CH28" s="332" t="s">
        <v>146</v>
      </c>
      <c r="CI28" s="333" t="n">
        <v>2</v>
      </c>
      <c r="CJ28" s="334" t="s">
        <v>16</v>
      </c>
      <c r="CK28" s="334" t="s">
        <v>16</v>
      </c>
      <c r="CL28" s="334" t="s">
        <v>16</v>
      </c>
      <c r="CM28" s="333" t="n">
        <v>1</v>
      </c>
      <c r="CN28" s="334" t="s">
        <v>16</v>
      </c>
      <c r="CO28" s="334" t="s">
        <v>16</v>
      </c>
      <c r="CP28" s="333" t="n">
        <v>1</v>
      </c>
      <c r="CQ28" s="334" t="s">
        <v>16</v>
      </c>
      <c r="CR28" s="334" t="s">
        <v>16</v>
      </c>
      <c r="CS28" s="334" t="s">
        <v>16</v>
      </c>
      <c r="CT28" s="334" t="s">
        <v>16</v>
      </c>
      <c r="CU28" s="334" t="s">
        <v>16</v>
      </c>
      <c r="CV28" s="334" t="s">
        <v>16</v>
      </c>
      <c r="CW28" s="334" t="s">
        <v>16</v>
      </c>
      <c r="CX28" s="334" t="s">
        <v>16</v>
      </c>
      <c r="CY28" s="334" t="s">
        <v>16</v>
      </c>
      <c r="CZ28" s="334" t="s">
        <v>16</v>
      </c>
      <c r="DA28" s="334" t="s">
        <v>16</v>
      </c>
    </row>
    <row r="29" s="119" customFormat="true" ht="18" hidden="false" customHeight="true" outlineLevel="0" collapsed="false">
      <c r="A29" s="331"/>
      <c r="B29" s="332" t="s">
        <v>139</v>
      </c>
      <c r="C29" s="333" t="n">
        <v>36</v>
      </c>
      <c r="D29" s="334" t="s">
        <v>16</v>
      </c>
      <c r="E29" s="334" t="s">
        <v>16</v>
      </c>
      <c r="F29" s="333" t="n">
        <v>2</v>
      </c>
      <c r="G29" s="333" t="n">
        <v>1</v>
      </c>
      <c r="H29" s="334" t="s">
        <v>16</v>
      </c>
      <c r="I29" s="334" t="s">
        <v>16</v>
      </c>
      <c r="J29" s="333" t="n">
        <v>3</v>
      </c>
      <c r="K29" s="333" t="n">
        <v>12</v>
      </c>
      <c r="L29" s="333" t="n">
        <v>1</v>
      </c>
      <c r="M29" s="333" t="n">
        <v>5</v>
      </c>
      <c r="N29" s="333" t="n">
        <v>1</v>
      </c>
      <c r="O29" s="333" t="n">
        <v>2</v>
      </c>
      <c r="P29" s="333" t="n">
        <v>3</v>
      </c>
      <c r="Q29" s="334" t="s">
        <v>16</v>
      </c>
      <c r="R29" s="333" t="n">
        <v>5</v>
      </c>
      <c r="S29" s="334" t="s">
        <v>16</v>
      </c>
      <c r="T29" s="333" t="n">
        <v>1</v>
      </c>
      <c r="U29" s="334" t="s">
        <v>16</v>
      </c>
      <c r="V29" s="331"/>
      <c r="W29" s="332" t="s">
        <v>139</v>
      </c>
      <c r="X29" s="333" t="n">
        <v>19</v>
      </c>
      <c r="Y29" s="334" t="s">
        <v>16</v>
      </c>
      <c r="Z29" s="334" t="s">
        <v>16</v>
      </c>
      <c r="AA29" s="333" t="n">
        <v>2</v>
      </c>
      <c r="AB29" s="334" t="s">
        <v>16</v>
      </c>
      <c r="AC29" s="334" t="s">
        <v>16</v>
      </c>
      <c r="AD29" s="333" t="n">
        <v>1</v>
      </c>
      <c r="AE29" s="334" t="s">
        <v>16</v>
      </c>
      <c r="AF29" s="333" t="n">
        <v>3</v>
      </c>
      <c r="AG29" s="334" t="s">
        <v>16</v>
      </c>
      <c r="AH29" s="333" t="n">
        <v>4</v>
      </c>
      <c r="AI29" s="333" t="n">
        <v>1</v>
      </c>
      <c r="AJ29" s="334" t="s">
        <v>16</v>
      </c>
      <c r="AK29" s="333" t="n">
        <v>2</v>
      </c>
      <c r="AL29" s="333" t="n">
        <v>1</v>
      </c>
      <c r="AM29" s="333" t="n">
        <v>3</v>
      </c>
      <c r="AN29" s="334" t="s">
        <v>16</v>
      </c>
      <c r="AO29" s="333" t="n">
        <v>2</v>
      </c>
      <c r="AP29" s="334" t="s">
        <v>16</v>
      </c>
      <c r="AQ29" s="331"/>
      <c r="AR29" s="332" t="s">
        <v>153</v>
      </c>
      <c r="AS29" s="333" t="n">
        <v>13</v>
      </c>
      <c r="AT29" s="334" t="s">
        <v>16</v>
      </c>
      <c r="AU29" s="334" t="s">
        <v>16</v>
      </c>
      <c r="AV29" s="334" t="s">
        <v>16</v>
      </c>
      <c r="AW29" s="334" t="s">
        <v>16</v>
      </c>
      <c r="AX29" s="334" t="s">
        <v>16</v>
      </c>
      <c r="AY29" s="334" t="s">
        <v>16</v>
      </c>
      <c r="AZ29" s="334" t="s">
        <v>16</v>
      </c>
      <c r="BA29" s="333" t="n">
        <v>1</v>
      </c>
      <c r="BB29" s="334" t="s">
        <v>16</v>
      </c>
      <c r="BC29" s="333" t="n">
        <v>5</v>
      </c>
      <c r="BD29" s="333" t="n">
        <v>2</v>
      </c>
      <c r="BE29" s="334" t="s">
        <v>16</v>
      </c>
      <c r="BF29" s="333" t="n">
        <v>1</v>
      </c>
      <c r="BG29" s="333" t="n">
        <v>1</v>
      </c>
      <c r="BH29" s="333" t="n">
        <v>2</v>
      </c>
      <c r="BI29" s="334" t="s">
        <v>16</v>
      </c>
      <c r="BJ29" s="333" t="n">
        <v>1</v>
      </c>
      <c r="BK29" s="334" t="s">
        <v>16</v>
      </c>
      <c r="BL29" s="331" t="s">
        <v>200</v>
      </c>
      <c r="BM29" s="332"/>
      <c r="BN29" s="336" t="n">
        <v>835</v>
      </c>
      <c r="BO29" s="336" t="s">
        <v>16</v>
      </c>
      <c r="BP29" s="336" t="s">
        <v>16</v>
      </c>
      <c r="BQ29" s="336" t="n">
        <v>41</v>
      </c>
      <c r="BR29" s="336" t="n">
        <v>17</v>
      </c>
      <c r="BS29" s="336" t="s">
        <v>16</v>
      </c>
      <c r="BT29" s="336" t="n">
        <v>37</v>
      </c>
      <c r="BU29" s="336" t="n">
        <v>12</v>
      </c>
      <c r="BV29" s="336" t="n">
        <v>280</v>
      </c>
      <c r="BW29" s="336" t="n">
        <v>17</v>
      </c>
      <c r="BX29" s="336" t="n">
        <v>90</v>
      </c>
      <c r="BY29" s="336" t="n">
        <v>62</v>
      </c>
      <c r="BZ29" s="336" t="n">
        <v>108</v>
      </c>
      <c r="CA29" s="336" t="n">
        <v>56</v>
      </c>
      <c r="CB29" s="336" t="n">
        <v>27</v>
      </c>
      <c r="CC29" s="336" t="n">
        <v>51</v>
      </c>
      <c r="CD29" s="336" t="s">
        <v>16</v>
      </c>
      <c r="CE29" s="336" t="n">
        <v>37</v>
      </c>
      <c r="CF29" s="334" t="s">
        <v>16</v>
      </c>
      <c r="CG29" s="331" t="s">
        <v>201</v>
      </c>
      <c r="CH29" s="332" t="s">
        <v>141</v>
      </c>
      <c r="CI29" s="333" t="n">
        <v>47</v>
      </c>
      <c r="CJ29" s="334" t="s">
        <v>16</v>
      </c>
      <c r="CK29" s="334" t="s">
        <v>16</v>
      </c>
      <c r="CL29" s="333" t="n">
        <v>16</v>
      </c>
      <c r="CM29" s="333" t="n">
        <v>8</v>
      </c>
      <c r="CN29" s="334" t="s">
        <v>16</v>
      </c>
      <c r="CO29" s="334" t="s">
        <v>16</v>
      </c>
      <c r="CP29" s="333" t="n">
        <v>1</v>
      </c>
      <c r="CQ29" s="333" t="n">
        <v>15</v>
      </c>
      <c r="CR29" s="334" t="s">
        <v>16</v>
      </c>
      <c r="CS29" s="333" t="n">
        <v>1</v>
      </c>
      <c r="CT29" s="333" t="n">
        <v>1</v>
      </c>
      <c r="CU29" s="333" t="n">
        <v>1</v>
      </c>
      <c r="CV29" s="334" t="s">
        <v>16</v>
      </c>
      <c r="CW29" s="334" t="s">
        <v>16</v>
      </c>
      <c r="CX29" s="333" t="n">
        <v>2</v>
      </c>
      <c r="CY29" s="334" t="s">
        <v>16</v>
      </c>
      <c r="CZ29" s="333" t="n">
        <v>2</v>
      </c>
      <c r="DA29" s="330" t="s">
        <v>16</v>
      </c>
    </row>
    <row r="30" s="119" customFormat="true" ht="18" hidden="false" customHeight="true" outlineLevel="0" collapsed="false">
      <c r="A30" s="331"/>
      <c r="B30" s="332" t="s">
        <v>146</v>
      </c>
      <c r="C30" s="333" t="n">
        <v>56</v>
      </c>
      <c r="D30" s="334" t="s">
        <v>16</v>
      </c>
      <c r="E30" s="334" t="s">
        <v>16</v>
      </c>
      <c r="F30" s="333" t="n">
        <v>2</v>
      </c>
      <c r="G30" s="334" t="s">
        <v>16</v>
      </c>
      <c r="H30" s="334" t="s">
        <v>16</v>
      </c>
      <c r="I30" s="333" t="n">
        <v>3</v>
      </c>
      <c r="J30" s="333" t="n">
        <v>3</v>
      </c>
      <c r="K30" s="333" t="n">
        <v>17</v>
      </c>
      <c r="L30" s="334" t="s">
        <v>16</v>
      </c>
      <c r="M30" s="333" t="n">
        <v>9</v>
      </c>
      <c r="N30" s="333" t="n">
        <v>5</v>
      </c>
      <c r="O30" s="333" t="n">
        <v>6</v>
      </c>
      <c r="P30" s="333" t="n">
        <v>2</v>
      </c>
      <c r="Q30" s="333" t="n">
        <v>2</v>
      </c>
      <c r="R30" s="333" t="n">
        <v>4</v>
      </c>
      <c r="S30" s="334" t="s">
        <v>16</v>
      </c>
      <c r="T30" s="333" t="n">
        <v>3</v>
      </c>
      <c r="U30" s="334" t="s">
        <v>16</v>
      </c>
      <c r="V30" s="331" t="s">
        <v>202</v>
      </c>
      <c r="W30" s="332"/>
      <c r="X30" s="333" t="n">
        <v>38</v>
      </c>
      <c r="Y30" s="334" t="s">
        <v>16</v>
      </c>
      <c r="Z30" s="334" t="s">
        <v>16</v>
      </c>
      <c r="AA30" s="333" t="n">
        <v>3</v>
      </c>
      <c r="AB30" s="334" t="s">
        <v>16</v>
      </c>
      <c r="AC30" s="334" t="s">
        <v>16</v>
      </c>
      <c r="AD30" s="334" t="s">
        <v>16</v>
      </c>
      <c r="AE30" s="334" t="s">
        <v>16</v>
      </c>
      <c r="AF30" s="333" t="n">
        <v>15</v>
      </c>
      <c r="AG30" s="333" t="n">
        <v>1</v>
      </c>
      <c r="AH30" s="333" t="n">
        <v>3</v>
      </c>
      <c r="AI30" s="334" t="s">
        <v>16</v>
      </c>
      <c r="AJ30" s="333" t="n">
        <v>5</v>
      </c>
      <c r="AK30" s="333" t="n">
        <v>4</v>
      </c>
      <c r="AL30" s="333" t="n">
        <v>2</v>
      </c>
      <c r="AM30" s="333" t="n">
        <v>4</v>
      </c>
      <c r="AN30" s="334" t="s">
        <v>16</v>
      </c>
      <c r="AO30" s="333" t="n">
        <v>1</v>
      </c>
      <c r="AP30" s="334" t="s">
        <v>16</v>
      </c>
      <c r="AQ30" s="331"/>
      <c r="AR30" s="332" t="s">
        <v>139</v>
      </c>
      <c r="AS30" s="333" t="n">
        <v>46</v>
      </c>
      <c r="AT30" s="334" t="s">
        <v>16</v>
      </c>
      <c r="AU30" s="334" t="s">
        <v>16</v>
      </c>
      <c r="AV30" s="333" t="n">
        <v>1</v>
      </c>
      <c r="AW30" s="333" t="n">
        <v>2</v>
      </c>
      <c r="AX30" s="334" t="s">
        <v>16</v>
      </c>
      <c r="AY30" s="334" t="s">
        <v>16</v>
      </c>
      <c r="AZ30" s="334" t="s">
        <v>16</v>
      </c>
      <c r="BA30" s="333" t="n">
        <v>12</v>
      </c>
      <c r="BB30" s="334" t="s">
        <v>16</v>
      </c>
      <c r="BC30" s="333" t="n">
        <v>4</v>
      </c>
      <c r="BD30" s="333" t="n">
        <v>4</v>
      </c>
      <c r="BE30" s="333" t="n">
        <v>6</v>
      </c>
      <c r="BF30" s="333" t="n">
        <v>12</v>
      </c>
      <c r="BG30" s="334" t="s">
        <v>16</v>
      </c>
      <c r="BH30" s="333" t="n">
        <v>2</v>
      </c>
      <c r="BI30" s="334" t="s">
        <v>16</v>
      </c>
      <c r="BJ30" s="333" t="n">
        <v>3</v>
      </c>
      <c r="BK30" s="334" t="s">
        <v>16</v>
      </c>
      <c r="BL30" s="331" t="s">
        <v>203</v>
      </c>
      <c r="BM30" s="332"/>
      <c r="BN30" s="336" t="n">
        <v>13</v>
      </c>
      <c r="BO30" s="336" t="s">
        <v>16</v>
      </c>
      <c r="BP30" s="336" t="s">
        <v>16</v>
      </c>
      <c r="BQ30" s="336" t="n">
        <v>1</v>
      </c>
      <c r="BR30" s="336" t="n">
        <v>2</v>
      </c>
      <c r="BS30" s="336" t="s">
        <v>16</v>
      </c>
      <c r="BT30" s="336" t="s">
        <v>16</v>
      </c>
      <c r="BU30" s="336" t="s">
        <v>16</v>
      </c>
      <c r="BV30" s="336" t="n">
        <v>4</v>
      </c>
      <c r="BW30" s="336" t="s">
        <v>16</v>
      </c>
      <c r="BX30" s="336" t="n">
        <v>1</v>
      </c>
      <c r="BY30" s="336" t="s">
        <v>16</v>
      </c>
      <c r="BZ30" s="336" t="n">
        <v>2</v>
      </c>
      <c r="CA30" s="336" t="n">
        <v>2</v>
      </c>
      <c r="CB30" s="336" t="s">
        <v>16</v>
      </c>
      <c r="CC30" s="336" t="s">
        <v>16</v>
      </c>
      <c r="CD30" s="336" t="s">
        <v>16</v>
      </c>
      <c r="CE30" s="336" t="n">
        <v>1</v>
      </c>
      <c r="CF30" s="334" t="s">
        <v>16</v>
      </c>
      <c r="CG30" s="331"/>
      <c r="CH30" s="332" t="s">
        <v>147</v>
      </c>
      <c r="CI30" s="333" t="n">
        <v>20</v>
      </c>
      <c r="CJ30" s="334" t="s">
        <v>16</v>
      </c>
      <c r="CK30" s="334" t="s">
        <v>16</v>
      </c>
      <c r="CL30" s="333" t="n">
        <v>4</v>
      </c>
      <c r="CM30" s="333" t="n">
        <v>5</v>
      </c>
      <c r="CN30" s="334" t="s">
        <v>16</v>
      </c>
      <c r="CO30" s="334" t="s">
        <v>16</v>
      </c>
      <c r="CP30" s="333" t="n">
        <v>1</v>
      </c>
      <c r="CQ30" s="333" t="n">
        <v>5</v>
      </c>
      <c r="CR30" s="334" t="s">
        <v>16</v>
      </c>
      <c r="CS30" s="333" t="n">
        <v>2</v>
      </c>
      <c r="CT30" s="334" t="s">
        <v>16</v>
      </c>
      <c r="CU30" s="333" t="n">
        <v>2</v>
      </c>
      <c r="CV30" s="334" t="s">
        <v>16</v>
      </c>
      <c r="CW30" s="334" t="s">
        <v>16</v>
      </c>
      <c r="CX30" s="333" t="n">
        <v>1</v>
      </c>
      <c r="CY30" s="334" t="s">
        <v>16</v>
      </c>
      <c r="CZ30" s="334" t="s">
        <v>16</v>
      </c>
      <c r="DA30" s="334" t="s">
        <v>16</v>
      </c>
    </row>
    <row r="31" s="119" customFormat="true" ht="18" hidden="false" customHeight="true" outlineLevel="0" collapsed="false">
      <c r="A31" s="331" t="s">
        <v>204</v>
      </c>
      <c r="B31" s="332"/>
      <c r="C31" s="333" t="n">
        <v>403</v>
      </c>
      <c r="D31" s="334" t="s">
        <v>16</v>
      </c>
      <c r="E31" s="334" t="s">
        <v>16</v>
      </c>
      <c r="F31" s="333" t="n">
        <v>28</v>
      </c>
      <c r="G31" s="333" t="n">
        <v>20</v>
      </c>
      <c r="H31" s="334" t="s">
        <v>16</v>
      </c>
      <c r="I31" s="333" t="n">
        <v>12</v>
      </c>
      <c r="J31" s="333" t="n">
        <v>5</v>
      </c>
      <c r="K31" s="333" t="n">
        <v>131</v>
      </c>
      <c r="L31" s="334" t="s">
        <v>16</v>
      </c>
      <c r="M31" s="333" t="n">
        <v>28</v>
      </c>
      <c r="N31" s="333" t="n">
        <v>31</v>
      </c>
      <c r="O31" s="333" t="n">
        <v>65</v>
      </c>
      <c r="P31" s="333" t="n">
        <v>24</v>
      </c>
      <c r="Q31" s="333" t="n">
        <v>10</v>
      </c>
      <c r="R31" s="333" t="n">
        <v>28</v>
      </c>
      <c r="S31" s="333" t="n">
        <v>1</v>
      </c>
      <c r="T31" s="333" t="n">
        <v>20</v>
      </c>
      <c r="U31" s="334" t="s">
        <v>16</v>
      </c>
      <c r="V31" s="331" t="s">
        <v>205</v>
      </c>
      <c r="W31" s="332"/>
      <c r="X31" s="333" t="n">
        <v>21</v>
      </c>
      <c r="Y31" s="334" t="s">
        <v>16</v>
      </c>
      <c r="Z31" s="334" t="s">
        <v>16</v>
      </c>
      <c r="AA31" s="333" t="n">
        <v>3</v>
      </c>
      <c r="AB31" s="333" t="n">
        <v>6</v>
      </c>
      <c r="AC31" s="334" t="s">
        <v>16</v>
      </c>
      <c r="AD31" s="334" t="s">
        <v>16</v>
      </c>
      <c r="AE31" s="333" t="n">
        <v>4</v>
      </c>
      <c r="AF31" s="333" t="n">
        <v>6</v>
      </c>
      <c r="AG31" s="334" t="s">
        <v>16</v>
      </c>
      <c r="AH31" s="334" t="s">
        <v>16</v>
      </c>
      <c r="AI31" s="334" t="s">
        <v>16</v>
      </c>
      <c r="AJ31" s="334" t="s">
        <v>16</v>
      </c>
      <c r="AK31" s="334" t="s">
        <v>16</v>
      </c>
      <c r="AL31" s="334" t="s">
        <v>16</v>
      </c>
      <c r="AM31" s="333" t="n">
        <v>1</v>
      </c>
      <c r="AN31" s="334" t="s">
        <v>16</v>
      </c>
      <c r="AO31" s="333" t="n">
        <v>1</v>
      </c>
      <c r="AP31" s="334" t="s">
        <v>16</v>
      </c>
      <c r="AQ31" s="331"/>
      <c r="AR31" s="332" t="s">
        <v>146</v>
      </c>
      <c r="AS31" s="333" t="n">
        <v>59</v>
      </c>
      <c r="AT31" s="334" t="s">
        <v>16</v>
      </c>
      <c r="AU31" s="334" t="s">
        <v>16</v>
      </c>
      <c r="AV31" s="333" t="n">
        <v>1</v>
      </c>
      <c r="AW31" s="334" t="s">
        <v>16</v>
      </c>
      <c r="AX31" s="334" t="s">
        <v>16</v>
      </c>
      <c r="AY31" s="333" t="n">
        <v>2</v>
      </c>
      <c r="AZ31" s="333" t="n">
        <v>1</v>
      </c>
      <c r="BA31" s="333" t="n">
        <v>11</v>
      </c>
      <c r="BB31" s="333" t="n">
        <v>2</v>
      </c>
      <c r="BC31" s="333" t="n">
        <v>13</v>
      </c>
      <c r="BD31" s="333" t="n">
        <v>2</v>
      </c>
      <c r="BE31" s="333" t="n">
        <v>4</v>
      </c>
      <c r="BF31" s="333" t="n">
        <v>7</v>
      </c>
      <c r="BG31" s="333" t="n">
        <v>5</v>
      </c>
      <c r="BH31" s="333" t="n">
        <v>10</v>
      </c>
      <c r="BI31" s="334" t="s">
        <v>16</v>
      </c>
      <c r="BJ31" s="333" t="n">
        <v>1</v>
      </c>
      <c r="BK31" s="334" t="s">
        <v>16</v>
      </c>
      <c r="BL31" s="331" t="s">
        <v>206</v>
      </c>
      <c r="BM31" s="332"/>
      <c r="BN31" s="336" t="n">
        <v>28</v>
      </c>
      <c r="BO31" s="336" t="s">
        <v>16</v>
      </c>
      <c r="BP31" s="336" t="s">
        <v>16</v>
      </c>
      <c r="BQ31" s="336" t="n">
        <v>5</v>
      </c>
      <c r="BR31" s="336" t="n">
        <v>2</v>
      </c>
      <c r="BS31" s="336" t="s">
        <v>16</v>
      </c>
      <c r="BT31" s="336" t="n">
        <v>1</v>
      </c>
      <c r="BU31" s="336" t="s">
        <v>16</v>
      </c>
      <c r="BV31" s="336" t="n">
        <v>4</v>
      </c>
      <c r="BW31" s="336" t="s">
        <v>16</v>
      </c>
      <c r="BX31" s="336" t="n">
        <v>2</v>
      </c>
      <c r="BY31" s="336" t="n">
        <v>2</v>
      </c>
      <c r="BZ31" s="336" t="n">
        <v>1</v>
      </c>
      <c r="CA31" s="336" t="n">
        <v>5</v>
      </c>
      <c r="CB31" s="336" t="n">
        <v>3</v>
      </c>
      <c r="CC31" s="336" t="n">
        <v>1</v>
      </c>
      <c r="CD31" s="336" t="s">
        <v>16</v>
      </c>
      <c r="CE31" s="336" t="n">
        <v>2</v>
      </c>
      <c r="CF31" s="334" t="s">
        <v>16</v>
      </c>
      <c r="CG31" s="331"/>
      <c r="CH31" s="332" t="s">
        <v>153</v>
      </c>
      <c r="CI31" s="333" t="n">
        <v>85</v>
      </c>
      <c r="CJ31" s="334" t="s">
        <v>16</v>
      </c>
      <c r="CK31" s="334" t="s">
        <v>16</v>
      </c>
      <c r="CL31" s="333" t="n">
        <v>11</v>
      </c>
      <c r="CM31" s="333" t="n">
        <v>6</v>
      </c>
      <c r="CN31" s="333" t="n">
        <v>1</v>
      </c>
      <c r="CO31" s="334" t="s">
        <v>16</v>
      </c>
      <c r="CP31" s="333" t="n">
        <v>8</v>
      </c>
      <c r="CQ31" s="333" t="n">
        <v>27</v>
      </c>
      <c r="CR31" s="334" t="s">
        <v>16</v>
      </c>
      <c r="CS31" s="333" t="n">
        <v>9</v>
      </c>
      <c r="CT31" s="333" t="n">
        <v>4</v>
      </c>
      <c r="CU31" s="333" t="n">
        <v>3</v>
      </c>
      <c r="CV31" s="333" t="n">
        <v>2</v>
      </c>
      <c r="CW31" s="333" t="n">
        <v>2</v>
      </c>
      <c r="CX31" s="333" t="n">
        <v>1</v>
      </c>
      <c r="CY31" s="333" t="n">
        <v>1</v>
      </c>
      <c r="CZ31" s="333" t="n">
        <v>10</v>
      </c>
      <c r="DA31" s="334" t="s">
        <v>16</v>
      </c>
    </row>
    <row r="32" s="119" customFormat="true" ht="18" hidden="false" customHeight="true" outlineLevel="0" collapsed="false">
      <c r="A32" s="331" t="s">
        <v>207</v>
      </c>
      <c r="B32" s="332"/>
      <c r="C32" s="333" t="n">
        <v>52</v>
      </c>
      <c r="D32" s="334" t="s">
        <v>16</v>
      </c>
      <c r="E32" s="334" t="s">
        <v>16</v>
      </c>
      <c r="F32" s="333" t="n">
        <v>8</v>
      </c>
      <c r="G32" s="333" t="n">
        <v>8</v>
      </c>
      <c r="H32" s="334" t="s">
        <v>16</v>
      </c>
      <c r="I32" s="334" t="s">
        <v>16</v>
      </c>
      <c r="J32" s="333" t="n">
        <v>2</v>
      </c>
      <c r="K32" s="333" t="n">
        <v>10</v>
      </c>
      <c r="L32" s="334" t="s">
        <v>16</v>
      </c>
      <c r="M32" s="333" t="n">
        <v>5</v>
      </c>
      <c r="N32" s="333" t="n">
        <v>2</v>
      </c>
      <c r="O32" s="333" t="n">
        <v>6</v>
      </c>
      <c r="P32" s="333" t="n">
        <v>4</v>
      </c>
      <c r="Q32" s="333" t="n">
        <v>1</v>
      </c>
      <c r="R32" s="333" t="n">
        <v>4</v>
      </c>
      <c r="S32" s="334" t="s">
        <v>16</v>
      </c>
      <c r="T32" s="333" t="n">
        <v>2</v>
      </c>
      <c r="U32" s="334" t="s">
        <v>16</v>
      </c>
      <c r="V32" s="331" t="s">
        <v>208</v>
      </c>
      <c r="W32" s="332" t="s">
        <v>141</v>
      </c>
      <c r="X32" s="333" t="n">
        <v>15</v>
      </c>
      <c r="Y32" s="334" t="s">
        <v>16</v>
      </c>
      <c r="Z32" s="334" t="s">
        <v>16</v>
      </c>
      <c r="AA32" s="334" t="s">
        <v>16</v>
      </c>
      <c r="AB32" s="334" t="s">
        <v>16</v>
      </c>
      <c r="AC32" s="334" t="s">
        <v>16</v>
      </c>
      <c r="AD32" s="334" t="s">
        <v>16</v>
      </c>
      <c r="AE32" s="334" t="s">
        <v>16</v>
      </c>
      <c r="AF32" s="333" t="n">
        <v>2</v>
      </c>
      <c r="AG32" s="334" t="s">
        <v>16</v>
      </c>
      <c r="AH32" s="334" t="s">
        <v>16</v>
      </c>
      <c r="AI32" s="334" t="s">
        <v>16</v>
      </c>
      <c r="AJ32" s="333" t="n">
        <v>1</v>
      </c>
      <c r="AK32" s="333" t="n">
        <v>1</v>
      </c>
      <c r="AL32" s="333" t="n">
        <v>2</v>
      </c>
      <c r="AM32" s="333" t="n">
        <v>8</v>
      </c>
      <c r="AN32" s="334" t="s">
        <v>16</v>
      </c>
      <c r="AO32" s="333" t="n">
        <v>1</v>
      </c>
      <c r="AP32" s="334" t="s">
        <v>16</v>
      </c>
      <c r="AQ32" s="331"/>
      <c r="AR32" s="332" t="s">
        <v>173</v>
      </c>
      <c r="AS32" s="333" t="n">
        <v>73</v>
      </c>
      <c r="AT32" s="334" t="s">
        <v>16</v>
      </c>
      <c r="AU32" s="334" t="s">
        <v>16</v>
      </c>
      <c r="AV32" s="333" t="n">
        <v>5</v>
      </c>
      <c r="AW32" s="333" t="n">
        <v>2</v>
      </c>
      <c r="AX32" s="334" t="s">
        <v>16</v>
      </c>
      <c r="AY32" s="333" t="n">
        <v>1</v>
      </c>
      <c r="AZ32" s="333" t="n">
        <v>4</v>
      </c>
      <c r="BA32" s="333" t="n">
        <v>22</v>
      </c>
      <c r="BB32" s="333" t="n">
        <v>2</v>
      </c>
      <c r="BC32" s="334" t="s">
        <v>16</v>
      </c>
      <c r="BD32" s="333" t="n">
        <v>5</v>
      </c>
      <c r="BE32" s="333" t="n">
        <v>5</v>
      </c>
      <c r="BF32" s="333" t="n">
        <v>11</v>
      </c>
      <c r="BG32" s="333" t="n">
        <v>3</v>
      </c>
      <c r="BH32" s="333" t="n">
        <v>12</v>
      </c>
      <c r="BI32" s="334" t="s">
        <v>16</v>
      </c>
      <c r="BJ32" s="333" t="n">
        <v>1</v>
      </c>
      <c r="BK32" s="334" t="s">
        <v>16</v>
      </c>
      <c r="BL32" s="331" t="s">
        <v>209</v>
      </c>
      <c r="BM32" s="332"/>
      <c r="BN32" s="333" t="n">
        <v>102</v>
      </c>
      <c r="BO32" s="334" t="s">
        <v>16</v>
      </c>
      <c r="BP32" s="334" t="s">
        <v>16</v>
      </c>
      <c r="BQ32" s="333" t="n">
        <v>9</v>
      </c>
      <c r="BR32" s="333" t="n">
        <v>1</v>
      </c>
      <c r="BS32" s="334" t="s">
        <v>16</v>
      </c>
      <c r="BT32" s="333" t="n">
        <v>1</v>
      </c>
      <c r="BU32" s="334" t="s">
        <v>16</v>
      </c>
      <c r="BV32" s="333" t="n">
        <v>11</v>
      </c>
      <c r="BW32" s="334" t="s">
        <v>16</v>
      </c>
      <c r="BX32" s="333" t="n">
        <v>7</v>
      </c>
      <c r="BY32" s="333" t="n">
        <v>3</v>
      </c>
      <c r="BZ32" s="333" t="n">
        <v>33</v>
      </c>
      <c r="CA32" s="333" t="n">
        <v>16</v>
      </c>
      <c r="CB32" s="333" t="n">
        <v>7</v>
      </c>
      <c r="CC32" s="333" t="n">
        <v>14</v>
      </c>
      <c r="CD32" s="334" t="s">
        <v>16</v>
      </c>
      <c r="CE32" s="334" t="s">
        <v>16</v>
      </c>
      <c r="CF32" s="330" t="s">
        <v>16</v>
      </c>
      <c r="CG32" s="331"/>
      <c r="CH32" s="332" t="s">
        <v>139</v>
      </c>
      <c r="CI32" s="333" t="n">
        <v>27</v>
      </c>
      <c r="CJ32" s="334" t="s">
        <v>16</v>
      </c>
      <c r="CK32" s="334" t="s">
        <v>16</v>
      </c>
      <c r="CL32" s="333" t="n">
        <v>1</v>
      </c>
      <c r="CM32" s="333" t="n">
        <v>2</v>
      </c>
      <c r="CN32" s="334" t="s">
        <v>16</v>
      </c>
      <c r="CO32" s="334" t="s">
        <v>16</v>
      </c>
      <c r="CP32" s="333" t="n">
        <v>5</v>
      </c>
      <c r="CQ32" s="333" t="n">
        <v>9</v>
      </c>
      <c r="CR32" s="334" t="s">
        <v>16</v>
      </c>
      <c r="CS32" s="333" t="n">
        <v>2</v>
      </c>
      <c r="CT32" s="334" t="s">
        <v>16</v>
      </c>
      <c r="CU32" s="333" t="n">
        <v>3</v>
      </c>
      <c r="CV32" s="333" t="n">
        <v>2</v>
      </c>
      <c r="CW32" s="333" t="n">
        <v>2</v>
      </c>
      <c r="CX32" s="334" t="s">
        <v>16</v>
      </c>
      <c r="CY32" s="334" t="s">
        <v>16</v>
      </c>
      <c r="CZ32" s="333" t="n">
        <v>1</v>
      </c>
      <c r="DA32" s="334" t="s">
        <v>16</v>
      </c>
    </row>
    <row r="33" s="119" customFormat="true" ht="18" hidden="false" customHeight="true" outlineLevel="0" collapsed="false">
      <c r="A33" s="331" t="s">
        <v>210</v>
      </c>
      <c r="B33" s="332" t="s">
        <v>141</v>
      </c>
      <c r="C33" s="333" t="n">
        <v>64</v>
      </c>
      <c r="D33" s="333" t="n">
        <v>1</v>
      </c>
      <c r="E33" s="334" t="s">
        <v>16</v>
      </c>
      <c r="F33" s="333" t="n">
        <v>7</v>
      </c>
      <c r="G33" s="334" t="s">
        <v>16</v>
      </c>
      <c r="H33" s="334" t="s">
        <v>16</v>
      </c>
      <c r="I33" s="334" t="s">
        <v>16</v>
      </c>
      <c r="J33" s="333" t="n">
        <v>1</v>
      </c>
      <c r="K33" s="333" t="n">
        <v>16</v>
      </c>
      <c r="L33" s="333" t="n">
        <v>2</v>
      </c>
      <c r="M33" s="333" t="n">
        <v>17</v>
      </c>
      <c r="N33" s="333" t="n">
        <v>2</v>
      </c>
      <c r="O33" s="333" t="n">
        <v>1</v>
      </c>
      <c r="P33" s="333" t="n">
        <v>5</v>
      </c>
      <c r="Q33" s="333" t="n">
        <v>3</v>
      </c>
      <c r="R33" s="333" t="n">
        <v>6</v>
      </c>
      <c r="S33" s="334" t="s">
        <v>16</v>
      </c>
      <c r="T33" s="333" t="n">
        <v>3</v>
      </c>
      <c r="U33" s="334" t="s">
        <v>16</v>
      </c>
      <c r="V33" s="331"/>
      <c r="W33" s="332" t="s">
        <v>147</v>
      </c>
      <c r="X33" s="333" t="n">
        <v>34</v>
      </c>
      <c r="Y33" s="334" t="s">
        <v>16</v>
      </c>
      <c r="Z33" s="334" t="s">
        <v>16</v>
      </c>
      <c r="AA33" s="333" t="n">
        <v>1</v>
      </c>
      <c r="AB33" s="334" t="s">
        <v>16</v>
      </c>
      <c r="AC33" s="334" t="s">
        <v>16</v>
      </c>
      <c r="AD33" s="334" t="s">
        <v>16</v>
      </c>
      <c r="AE33" s="334" t="s">
        <v>16</v>
      </c>
      <c r="AF33" s="333" t="n">
        <v>11</v>
      </c>
      <c r="AG33" s="334" t="s">
        <v>16</v>
      </c>
      <c r="AH33" s="333" t="n">
        <v>2</v>
      </c>
      <c r="AI33" s="334" t="s">
        <v>16</v>
      </c>
      <c r="AJ33" s="333" t="n">
        <v>3</v>
      </c>
      <c r="AK33" s="333" t="n">
        <v>2</v>
      </c>
      <c r="AL33" s="333" t="n">
        <v>1</v>
      </c>
      <c r="AM33" s="333" t="n">
        <v>10</v>
      </c>
      <c r="AN33" s="333" t="n">
        <v>1</v>
      </c>
      <c r="AO33" s="333" t="n">
        <v>3</v>
      </c>
      <c r="AP33" s="334" t="s">
        <v>16</v>
      </c>
      <c r="AQ33" s="331" t="s">
        <v>211</v>
      </c>
      <c r="AR33" s="332"/>
      <c r="AS33" s="333" t="n">
        <v>1</v>
      </c>
      <c r="AT33" s="334" t="s">
        <v>16</v>
      </c>
      <c r="AU33" s="334" t="s">
        <v>16</v>
      </c>
      <c r="AV33" s="334" t="s">
        <v>16</v>
      </c>
      <c r="AW33" s="334" t="s">
        <v>16</v>
      </c>
      <c r="AX33" s="334" t="s">
        <v>16</v>
      </c>
      <c r="AY33" s="334" t="s">
        <v>16</v>
      </c>
      <c r="AZ33" s="334" t="s">
        <v>16</v>
      </c>
      <c r="BA33" s="334" t="s">
        <v>16</v>
      </c>
      <c r="BB33" s="334" t="s">
        <v>16</v>
      </c>
      <c r="BC33" s="333" t="n">
        <v>1</v>
      </c>
      <c r="BD33" s="334" t="s">
        <v>16</v>
      </c>
      <c r="BE33" s="334" t="s">
        <v>16</v>
      </c>
      <c r="BF33" s="334" t="s">
        <v>16</v>
      </c>
      <c r="BG33" s="334" t="s">
        <v>16</v>
      </c>
      <c r="BH33" s="334" t="s">
        <v>16</v>
      </c>
      <c r="BI33" s="334" t="s">
        <v>16</v>
      </c>
      <c r="BJ33" s="334" t="s">
        <v>16</v>
      </c>
      <c r="BK33" s="334" t="s">
        <v>16</v>
      </c>
      <c r="BL33" s="331" t="s">
        <v>212</v>
      </c>
      <c r="BM33" s="332"/>
      <c r="BN33" s="333" t="n">
        <v>22</v>
      </c>
      <c r="BO33" s="334" t="s">
        <v>16</v>
      </c>
      <c r="BP33" s="334" t="s">
        <v>16</v>
      </c>
      <c r="BQ33" s="334" t="s">
        <v>16</v>
      </c>
      <c r="BR33" s="333" t="n">
        <v>8</v>
      </c>
      <c r="BS33" s="334" t="s">
        <v>16</v>
      </c>
      <c r="BT33" s="334" t="s">
        <v>16</v>
      </c>
      <c r="BU33" s="333" t="n">
        <v>2</v>
      </c>
      <c r="BV33" s="333" t="n">
        <v>6</v>
      </c>
      <c r="BW33" s="334" t="s">
        <v>16</v>
      </c>
      <c r="BX33" s="334" t="s">
        <v>16</v>
      </c>
      <c r="BY33" s="333" t="n">
        <v>1</v>
      </c>
      <c r="BZ33" s="334" t="s">
        <v>16</v>
      </c>
      <c r="CA33" s="333" t="n">
        <v>1</v>
      </c>
      <c r="CB33" s="333" t="n">
        <v>1</v>
      </c>
      <c r="CC33" s="333" t="n">
        <v>3</v>
      </c>
      <c r="CD33" s="334" t="s">
        <v>16</v>
      </c>
      <c r="CE33" s="334" t="s">
        <v>16</v>
      </c>
      <c r="CF33" s="334" t="s">
        <v>16</v>
      </c>
      <c r="CG33" s="331"/>
      <c r="CH33" s="332" t="s">
        <v>146</v>
      </c>
      <c r="CI33" s="333" t="n">
        <v>182</v>
      </c>
      <c r="CJ33" s="334" t="s">
        <v>16</v>
      </c>
      <c r="CK33" s="334" t="s">
        <v>16</v>
      </c>
      <c r="CL33" s="333" t="n">
        <v>32</v>
      </c>
      <c r="CM33" s="333" t="n">
        <v>12</v>
      </c>
      <c r="CN33" s="333" t="n">
        <v>1</v>
      </c>
      <c r="CO33" s="334" t="s">
        <v>16</v>
      </c>
      <c r="CP33" s="333" t="n">
        <v>5</v>
      </c>
      <c r="CQ33" s="333" t="n">
        <v>70</v>
      </c>
      <c r="CR33" s="333" t="n">
        <v>1</v>
      </c>
      <c r="CS33" s="333" t="n">
        <v>24</v>
      </c>
      <c r="CT33" s="333" t="n">
        <v>5</v>
      </c>
      <c r="CU33" s="333" t="n">
        <v>10</v>
      </c>
      <c r="CV33" s="333" t="n">
        <v>6</v>
      </c>
      <c r="CW33" s="333" t="n">
        <v>4</v>
      </c>
      <c r="CX33" s="333" t="n">
        <v>6</v>
      </c>
      <c r="CY33" s="334" t="s">
        <v>16</v>
      </c>
      <c r="CZ33" s="333" t="n">
        <v>6</v>
      </c>
      <c r="DA33" s="334" t="s">
        <v>16</v>
      </c>
    </row>
    <row r="34" s="119" customFormat="true" ht="18" hidden="false" customHeight="true" outlineLevel="0" collapsed="false">
      <c r="A34" s="331"/>
      <c r="B34" s="332" t="s">
        <v>147</v>
      </c>
      <c r="C34" s="333" t="n">
        <v>19</v>
      </c>
      <c r="D34" s="334" t="s">
        <v>16</v>
      </c>
      <c r="E34" s="334" t="s">
        <v>16</v>
      </c>
      <c r="F34" s="333" t="n">
        <v>2</v>
      </c>
      <c r="G34" s="334" t="s">
        <v>16</v>
      </c>
      <c r="H34" s="334" t="s">
        <v>16</v>
      </c>
      <c r="I34" s="333" t="n">
        <v>1</v>
      </c>
      <c r="J34" s="334" t="s">
        <v>16</v>
      </c>
      <c r="K34" s="333" t="n">
        <v>2</v>
      </c>
      <c r="L34" s="334" t="s">
        <v>16</v>
      </c>
      <c r="M34" s="333" t="n">
        <v>9</v>
      </c>
      <c r="N34" s="333" t="n">
        <v>1</v>
      </c>
      <c r="O34" s="333" t="n">
        <v>1</v>
      </c>
      <c r="P34" s="334" t="s">
        <v>16</v>
      </c>
      <c r="Q34" s="334" t="s">
        <v>16</v>
      </c>
      <c r="R34" s="333" t="n">
        <v>3</v>
      </c>
      <c r="S34" s="334" t="s">
        <v>16</v>
      </c>
      <c r="T34" s="334" t="s">
        <v>16</v>
      </c>
      <c r="U34" s="334" t="s">
        <v>16</v>
      </c>
      <c r="V34" s="331"/>
      <c r="W34" s="332" t="s">
        <v>153</v>
      </c>
      <c r="X34" s="333" t="n">
        <v>4</v>
      </c>
      <c r="Y34" s="334" t="s">
        <v>16</v>
      </c>
      <c r="Z34" s="334" t="s">
        <v>16</v>
      </c>
      <c r="AA34" s="334" t="s">
        <v>16</v>
      </c>
      <c r="AB34" s="334" t="s">
        <v>16</v>
      </c>
      <c r="AC34" s="334" t="s">
        <v>16</v>
      </c>
      <c r="AD34" s="334" t="s">
        <v>16</v>
      </c>
      <c r="AE34" s="334" t="s">
        <v>16</v>
      </c>
      <c r="AF34" s="333" t="n">
        <v>1</v>
      </c>
      <c r="AG34" s="333" t="n">
        <v>1</v>
      </c>
      <c r="AH34" s="333" t="n">
        <v>1</v>
      </c>
      <c r="AI34" s="334" t="s">
        <v>16</v>
      </c>
      <c r="AJ34" s="334" t="s">
        <v>16</v>
      </c>
      <c r="AK34" s="334" t="s">
        <v>16</v>
      </c>
      <c r="AL34" s="333" t="n">
        <v>1</v>
      </c>
      <c r="AM34" s="334" t="s">
        <v>16</v>
      </c>
      <c r="AN34" s="334" t="s">
        <v>16</v>
      </c>
      <c r="AO34" s="334" t="s">
        <v>16</v>
      </c>
      <c r="AP34" s="334" t="s">
        <v>16</v>
      </c>
      <c r="AQ34" s="331" t="s">
        <v>213</v>
      </c>
      <c r="AR34" s="332" t="s">
        <v>141</v>
      </c>
      <c r="AS34" s="333" t="n">
        <v>153</v>
      </c>
      <c r="AT34" s="334" t="s">
        <v>16</v>
      </c>
      <c r="AU34" s="334" t="s">
        <v>16</v>
      </c>
      <c r="AV34" s="333" t="n">
        <v>3</v>
      </c>
      <c r="AW34" s="333" t="n">
        <v>2</v>
      </c>
      <c r="AX34" s="334" t="s">
        <v>16</v>
      </c>
      <c r="AY34" s="333" t="n">
        <v>1</v>
      </c>
      <c r="AZ34" s="334" t="s">
        <v>16</v>
      </c>
      <c r="BA34" s="333" t="n">
        <v>32</v>
      </c>
      <c r="BB34" s="334" t="s">
        <v>16</v>
      </c>
      <c r="BC34" s="333" t="n">
        <v>21</v>
      </c>
      <c r="BD34" s="333" t="n">
        <v>2</v>
      </c>
      <c r="BE34" s="333" t="n">
        <v>57</v>
      </c>
      <c r="BF34" s="333" t="n">
        <v>15</v>
      </c>
      <c r="BG34" s="333" t="n">
        <v>3</v>
      </c>
      <c r="BH34" s="333" t="n">
        <v>9</v>
      </c>
      <c r="BI34" s="334" t="s">
        <v>16</v>
      </c>
      <c r="BJ34" s="333" t="n">
        <v>8</v>
      </c>
      <c r="BK34" s="334" t="s">
        <v>16</v>
      </c>
      <c r="BL34" s="331" t="s">
        <v>214</v>
      </c>
      <c r="BM34" s="332"/>
      <c r="BN34" s="333" t="n">
        <v>48</v>
      </c>
      <c r="BO34" s="334" t="s">
        <v>16</v>
      </c>
      <c r="BP34" s="334" t="s">
        <v>16</v>
      </c>
      <c r="BQ34" s="333" t="n">
        <v>2</v>
      </c>
      <c r="BR34" s="333" t="n">
        <v>6</v>
      </c>
      <c r="BS34" s="334" t="s">
        <v>16</v>
      </c>
      <c r="BT34" s="333" t="n">
        <v>2</v>
      </c>
      <c r="BU34" s="333" t="n">
        <v>3</v>
      </c>
      <c r="BV34" s="333" t="n">
        <v>9</v>
      </c>
      <c r="BW34" s="334" t="s">
        <v>16</v>
      </c>
      <c r="BX34" s="333" t="n">
        <v>12</v>
      </c>
      <c r="BY34" s="333" t="n">
        <v>2</v>
      </c>
      <c r="BZ34" s="333" t="n">
        <v>2</v>
      </c>
      <c r="CA34" s="334" t="s">
        <v>16</v>
      </c>
      <c r="CB34" s="334" t="s">
        <v>16</v>
      </c>
      <c r="CC34" s="333" t="n">
        <v>2</v>
      </c>
      <c r="CD34" s="334" t="s">
        <v>16</v>
      </c>
      <c r="CE34" s="333" t="n">
        <v>8</v>
      </c>
      <c r="CF34" s="334" t="s">
        <v>16</v>
      </c>
      <c r="CG34" s="331" t="s">
        <v>215</v>
      </c>
      <c r="CH34" s="332"/>
      <c r="CI34" s="333" t="n">
        <v>25</v>
      </c>
      <c r="CJ34" s="334" t="s">
        <v>16</v>
      </c>
      <c r="CK34" s="334" t="s">
        <v>16</v>
      </c>
      <c r="CL34" s="333" t="n">
        <v>4</v>
      </c>
      <c r="CM34" s="333" t="n">
        <v>8</v>
      </c>
      <c r="CN34" s="334" t="s">
        <v>16</v>
      </c>
      <c r="CO34" s="334" t="s">
        <v>16</v>
      </c>
      <c r="CP34" s="334" t="s">
        <v>16</v>
      </c>
      <c r="CQ34" s="333" t="n">
        <v>6</v>
      </c>
      <c r="CR34" s="334" t="s">
        <v>16</v>
      </c>
      <c r="CS34" s="333" t="n">
        <v>2</v>
      </c>
      <c r="CT34" s="334" t="s">
        <v>16</v>
      </c>
      <c r="CU34" s="333" t="n">
        <v>2</v>
      </c>
      <c r="CV34" s="333" t="n">
        <v>1</v>
      </c>
      <c r="CW34" s="334" t="s">
        <v>16</v>
      </c>
      <c r="CX34" s="333" t="n">
        <v>1</v>
      </c>
      <c r="CY34" s="334" t="s">
        <v>16</v>
      </c>
      <c r="CZ34" s="333" t="n">
        <v>1</v>
      </c>
      <c r="DA34" s="334" t="s">
        <v>16</v>
      </c>
    </row>
    <row r="35" s="119" customFormat="true" ht="18" hidden="false" customHeight="true" outlineLevel="0" collapsed="false">
      <c r="A35" s="331"/>
      <c r="B35" s="332" t="s">
        <v>153</v>
      </c>
      <c r="C35" s="333" t="n">
        <v>24</v>
      </c>
      <c r="D35" s="334" t="s">
        <v>16</v>
      </c>
      <c r="E35" s="334" t="s">
        <v>16</v>
      </c>
      <c r="F35" s="333" t="n">
        <v>2</v>
      </c>
      <c r="G35" s="334" t="s">
        <v>16</v>
      </c>
      <c r="H35" s="334" t="s">
        <v>16</v>
      </c>
      <c r="I35" s="334" t="s">
        <v>16</v>
      </c>
      <c r="J35" s="333" t="n">
        <v>2</v>
      </c>
      <c r="K35" s="333" t="n">
        <v>6</v>
      </c>
      <c r="L35" s="334" t="s">
        <v>16</v>
      </c>
      <c r="M35" s="333" t="n">
        <v>3</v>
      </c>
      <c r="N35" s="333" t="n">
        <v>6</v>
      </c>
      <c r="O35" s="334" t="s">
        <v>16</v>
      </c>
      <c r="P35" s="333" t="n">
        <v>2</v>
      </c>
      <c r="Q35" s="334" t="s">
        <v>16</v>
      </c>
      <c r="R35" s="333" t="n">
        <v>2</v>
      </c>
      <c r="S35" s="334" t="s">
        <v>16</v>
      </c>
      <c r="T35" s="333" t="n">
        <v>1</v>
      </c>
      <c r="U35" s="334" t="s">
        <v>16</v>
      </c>
      <c r="V35" s="331"/>
      <c r="W35" s="332" t="s">
        <v>139</v>
      </c>
      <c r="X35" s="333" t="n">
        <v>12</v>
      </c>
      <c r="Y35" s="334" t="s">
        <v>16</v>
      </c>
      <c r="Z35" s="334" t="s">
        <v>16</v>
      </c>
      <c r="AA35" s="333" t="n">
        <v>1</v>
      </c>
      <c r="AB35" s="334" t="s">
        <v>16</v>
      </c>
      <c r="AC35" s="334" t="s">
        <v>16</v>
      </c>
      <c r="AD35" s="334" t="s">
        <v>16</v>
      </c>
      <c r="AE35" s="334" t="s">
        <v>16</v>
      </c>
      <c r="AF35" s="333" t="n">
        <v>3</v>
      </c>
      <c r="AG35" s="334" t="s">
        <v>16</v>
      </c>
      <c r="AH35" s="333" t="n">
        <v>4</v>
      </c>
      <c r="AI35" s="334" t="s">
        <v>16</v>
      </c>
      <c r="AJ35" s="334" t="s">
        <v>16</v>
      </c>
      <c r="AK35" s="334" t="s">
        <v>16</v>
      </c>
      <c r="AL35" s="333" t="n">
        <v>1</v>
      </c>
      <c r="AM35" s="333" t="n">
        <v>3</v>
      </c>
      <c r="AN35" s="334" t="s">
        <v>16</v>
      </c>
      <c r="AO35" s="334" t="s">
        <v>16</v>
      </c>
      <c r="AP35" s="334" t="s">
        <v>16</v>
      </c>
      <c r="AQ35" s="331"/>
      <c r="AR35" s="332" t="s">
        <v>147</v>
      </c>
      <c r="AS35" s="336" t="n">
        <v>82</v>
      </c>
      <c r="AT35" s="336" t="s">
        <v>16</v>
      </c>
      <c r="AU35" s="336" t="s">
        <v>16</v>
      </c>
      <c r="AV35" s="336" t="n">
        <v>3</v>
      </c>
      <c r="AW35" s="336" t="s">
        <v>16</v>
      </c>
      <c r="AX35" s="336" t="s">
        <v>16</v>
      </c>
      <c r="AY35" s="336" t="s">
        <v>16</v>
      </c>
      <c r="AZ35" s="336" t="n">
        <v>2</v>
      </c>
      <c r="BA35" s="336" t="n">
        <v>17</v>
      </c>
      <c r="BB35" s="336" t="n">
        <v>3</v>
      </c>
      <c r="BC35" s="336" t="n">
        <v>4</v>
      </c>
      <c r="BD35" s="336" t="n">
        <v>1</v>
      </c>
      <c r="BE35" s="336" t="n">
        <v>8</v>
      </c>
      <c r="BF35" s="336" t="n">
        <v>11</v>
      </c>
      <c r="BG35" s="336" t="n">
        <v>11</v>
      </c>
      <c r="BH35" s="336" t="n">
        <v>16</v>
      </c>
      <c r="BI35" s="336" t="s">
        <v>16</v>
      </c>
      <c r="BJ35" s="336" t="n">
        <v>6</v>
      </c>
      <c r="BK35" s="330" t="s">
        <v>16</v>
      </c>
      <c r="BL35" s="331" t="s">
        <v>216</v>
      </c>
      <c r="BM35" s="332" t="s">
        <v>141</v>
      </c>
      <c r="BN35" s="333" t="n">
        <v>43</v>
      </c>
      <c r="BO35" s="334" t="s">
        <v>16</v>
      </c>
      <c r="BP35" s="334" t="s">
        <v>16</v>
      </c>
      <c r="BQ35" s="333" t="n">
        <v>9</v>
      </c>
      <c r="BR35" s="333" t="n">
        <v>4</v>
      </c>
      <c r="BS35" s="334" t="s">
        <v>16</v>
      </c>
      <c r="BT35" s="334" t="s">
        <v>16</v>
      </c>
      <c r="BU35" s="333" t="n">
        <v>1</v>
      </c>
      <c r="BV35" s="333" t="n">
        <v>5</v>
      </c>
      <c r="BW35" s="334" t="s">
        <v>16</v>
      </c>
      <c r="BX35" s="333" t="n">
        <v>11</v>
      </c>
      <c r="BY35" s="333" t="n">
        <v>1</v>
      </c>
      <c r="BZ35" s="333" t="n">
        <v>1</v>
      </c>
      <c r="CA35" s="334" t="s">
        <v>16</v>
      </c>
      <c r="CB35" s="333" t="n">
        <v>4</v>
      </c>
      <c r="CC35" s="333" t="n">
        <v>5</v>
      </c>
      <c r="CD35" s="334" t="s">
        <v>16</v>
      </c>
      <c r="CE35" s="333" t="n">
        <v>2</v>
      </c>
      <c r="CF35" s="334" t="s">
        <v>16</v>
      </c>
      <c r="CG35" s="331" t="s">
        <v>217</v>
      </c>
      <c r="CH35" s="332"/>
      <c r="CI35" s="333" t="n">
        <v>56</v>
      </c>
      <c r="CJ35" s="334" t="s">
        <v>16</v>
      </c>
      <c r="CK35" s="334" t="s">
        <v>16</v>
      </c>
      <c r="CL35" s="334" t="s">
        <v>16</v>
      </c>
      <c r="CM35" s="333" t="n">
        <v>3</v>
      </c>
      <c r="CN35" s="334" t="s">
        <v>16</v>
      </c>
      <c r="CO35" s="334" t="s">
        <v>16</v>
      </c>
      <c r="CP35" s="333" t="n">
        <v>2</v>
      </c>
      <c r="CQ35" s="333" t="n">
        <v>8</v>
      </c>
      <c r="CR35" s="333" t="n">
        <v>1</v>
      </c>
      <c r="CS35" s="333" t="n">
        <v>15</v>
      </c>
      <c r="CT35" s="333" t="n">
        <v>3</v>
      </c>
      <c r="CU35" s="333" t="n">
        <v>5</v>
      </c>
      <c r="CV35" s="333" t="n">
        <v>5</v>
      </c>
      <c r="CW35" s="333" t="n">
        <v>1</v>
      </c>
      <c r="CX35" s="333" t="n">
        <v>6</v>
      </c>
      <c r="CY35" s="333" t="n">
        <v>1</v>
      </c>
      <c r="CZ35" s="333" t="n">
        <v>6</v>
      </c>
      <c r="DA35" s="334" t="s">
        <v>16</v>
      </c>
    </row>
    <row r="36" s="119" customFormat="true" ht="18" hidden="false" customHeight="true" outlineLevel="0" collapsed="false">
      <c r="A36" s="331"/>
      <c r="B36" s="332" t="s">
        <v>139</v>
      </c>
      <c r="C36" s="333" t="n">
        <v>22</v>
      </c>
      <c r="D36" s="334" t="s">
        <v>16</v>
      </c>
      <c r="E36" s="334" t="s">
        <v>16</v>
      </c>
      <c r="F36" s="333" t="n">
        <v>2</v>
      </c>
      <c r="G36" s="333" t="n">
        <v>1</v>
      </c>
      <c r="H36" s="334" t="s">
        <v>16</v>
      </c>
      <c r="I36" s="334" t="s">
        <v>16</v>
      </c>
      <c r="J36" s="334" t="s">
        <v>16</v>
      </c>
      <c r="K36" s="333" t="n">
        <v>4</v>
      </c>
      <c r="L36" s="334" t="s">
        <v>16</v>
      </c>
      <c r="M36" s="333" t="n">
        <v>1</v>
      </c>
      <c r="N36" s="333" t="n">
        <v>4</v>
      </c>
      <c r="O36" s="333" t="n">
        <v>3</v>
      </c>
      <c r="P36" s="333" t="n">
        <v>2</v>
      </c>
      <c r="Q36" s="333" t="n">
        <v>1</v>
      </c>
      <c r="R36" s="333" t="n">
        <v>4</v>
      </c>
      <c r="S36" s="334" t="s">
        <v>16</v>
      </c>
      <c r="T36" s="334" t="s">
        <v>16</v>
      </c>
      <c r="U36" s="334" t="s">
        <v>16</v>
      </c>
      <c r="V36" s="331"/>
      <c r="W36" s="332" t="s">
        <v>146</v>
      </c>
      <c r="X36" s="333" t="n">
        <v>4</v>
      </c>
      <c r="Y36" s="334" t="s">
        <v>16</v>
      </c>
      <c r="Z36" s="334" t="s">
        <v>16</v>
      </c>
      <c r="AA36" s="333" t="n">
        <v>1</v>
      </c>
      <c r="AB36" s="334" t="s">
        <v>16</v>
      </c>
      <c r="AC36" s="334" t="s">
        <v>16</v>
      </c>
      <c r="AD36" s="334" t="s">
        <v>16</v>
      </c>
      <c r="AE36" s="334" t="s">
        <v>16</v>
      </c>
      <c r="AF36" s="334" t="s">
        <v>16</v>
      </c>
      <c r="AG36" s="334" t="s">
        <v>16</v>
      </c>
      <c r="AH36" s="333" t="n">
        <v>3</v>
      </c>
      <c r="AI36" s="334" t="s">
        <v>16</v>
      </c>
      <c r="AJ36" s="334" t="s">
        <v>16</v>
      </c>
      <c r="AK36" s="334" t="s">
        <v>16</v>
      </c>
      <c r="AL36" s="334" t="s">
        <v>16</v>
      </c>
      <c r="AM36" s="334" t="s">
        <v>16</v>
      </c>
      <c r="AN36" s="334" t="s">
        <v>16</v>
      </c>
      <c r="AO36" s="334" t="s">
        <v>16</v>
      </c>
      <c r="AP36" s="334" t="s">
        <v>16</v>
      </c>
      <c r="AQ36" s="331"/>
      <c r="AR36" s="332" t="s">
        <v>153</v>
      </c>
      <c r="AS36" s="336" t="n">
        <v>17</v>
      </c>
      <c r="AT36" s="336" t="s">
        <v>16</v>
      </c>
      <c r="AU36" s="336" t="s">
        <v>16</v>
      </c>
      <c r="AV36" s="336" t="s">
        <v>16</v>
      </c>
      <c r="AW36" s="336" t="s">
        <v>16</v>
      </c>
      <c r="AX36" s="336" t="s">
        <v>16</v>
      </c>
      <c r="AY36" s="336" t="s">
        <v>16</v>
      </c>
      <c r="AZ36" s="336" t="s">
        <v>16</v>
      </c>
      <c r="BA36" s="336" t="n">
        <v>9</v>
      </c>
      <c r="BB36" s="336" t="s">
        <v>16</v>
      </c>
      <c r="BC36" s="336" t="n">
        <v>4</v>
      </c>
      <c r="BD36" s="336" t="s">
        <v>16</v>
      </c>
      <c r="BE36" s="336" t="n">
        <v>2</v>
      </c>
      <c r="BF36" s="336" t="n">
        <v>1</v>
      </c>
      <c r="BG36" s="336" t="s">
        <v>16</v>
      </c>
      <c r="BH36" s="336" t="s">
        <v>16</v>
      </c>
      <c r="BI36" s="336" t="s">
        <v>16</v>
      </c>
      <c r="BJ36" s="336" t="n">
        <v>1</v>
      </c>
      <c r="BK36" s="334" t="s">
        <v>16</v>
      </c>
      <c r="BL36" s="331"/>
      <c r="BM36" s="332" t="s">
        <v>147</v>
      </c>
      <c r="BN36" s="333" t="n">
        <v>19</v>
      </c>
      <c r="BO36" s="334" t="s">
        <v>16</v>
      </c>
      <c r="BP36" s="334" t="s">
        <v>16</v>
      </c>
      <c r="BQ36" s="333" t="n">
        <v>6</v>
      </c>
      <c r="BR36" s="333" t="n">
        <v>2</v>
      </c>
      <c r="BS36" s="334" t="s">
        <v>16</v>
      </c>
      <c r="BT36" s="334" t="s">
        <v>16</v>
      </c>
      <c r="BU36" s="334" t="s">
        <v>16</v>
      </c>
      <c r="BV36" s="334" t="s">
        <v>16</v>
      </c>
      <c r="BW36" s="334" t="s">
        <v>16</v>
      </c>
      <c r="BX36" s="333" t="n">
        <v>3</v>
      </c>
      <c r="BY36" s="334" t="s">
        <v>16</v>
      </c>
      <c r="BZ36" s="334" t="s">
        <v>16</v>
      </c>
      <c r="CA36" s="333" t="n">
        <v>3</v>
      </c>
      <c r="CB36" s="333" t="n">
        <v>1</v>
      </c>
      <c r="CC36" s="333" t="n">
        <v>1</v>
      </c>
      <c r="CD36" s="334" t="s">
        <v>16</v>
      </c>
      <c r="CE36" s="333" t="n">
        <v>3</v>
      </c>
      <c r="CF36" s="334" t="s">
        <v>16</v>
      </c>
      <c r="CG36" s="331" t="s">
        <v>218</v>
      </c>
      <c r="CH36" s="332"/>
      <c r="CI36" s="333" t="n">
        <v>13</v>
      </c>
      <c r="CJ36" s="334" t="s">
        <v>16</v>
      </c>
      <c r="CK36" s="334" t="s">
        <v>16</v>
      </c>
      <c r="CL36" s="334" t="s">
        <v>16</v>
      </c>
      <c r="CM36" s="334" t="s">
        <v>16</v>
      </c>
      <c r="CN36" s="334" t="s">
        <v>16</v>
      </c>
      <c r="CO36" s="334" t="s">
        <v>16</v>
      </c>
      <c r="CP36" s="333" t="n">
        <v>1</v>
      </c>
      <c r="CQ36" s="334" t="s">
        <v>16</v>
      </c>
      <c r="CR36" s="334" t="s">
        <v>16</v>
      </c>
      <c r="CS36" s="334" t="s">
        <v>16</v>
      </c>
      <c r="CT36" s="333" t="n">
        <v>1</v>
      </c>
      <c r="CU36" s="333" t="n">
        <v>1</v>
      </c>
      <c r="CV36" s="333" t="n">
        <v>3</v>
      </c>
      <c r="CW36" s="333" t="n">
        <v>1</v>
      </c>
      <c r="CX36" s="334" t="s">
        <v>16</v>
      </c>
      <c r="CY36" s="334" t="s">
        <v>16</v>
      </c>
      <c r="CZ36" s="333" t="n">
        <v>6</v>
      </c>
      <c r="DA36" s="334" t="s">
        <v>16</v>
      </c>
    </row>
    <row r="37" s="119" customFormat="true" ht="18" hidden="false" customHeight="true" outlineLevel="0" collapsed="false">
      <c r="A37" s="331" t="s">
        <v>219</v>
      </c>
      <c r="B37" s="332" t="s">
        <v>141</v>
      </c>
      <c r="C37" s="333" t="n">
        <v>118</v>
      </c>
      <c r="D37" s="334" t="s">
        <v>16</v>
      </c>
      <c r="E37" s="334" t="s">
        <v>16</v>
      </c>
      <c r="F37" s="333" t="n">
        <v>6</v>
      </c>
      <c r="G37" s="333" t="n">
        <v>4</v>
      </c>
      <c r="H37" s="334" t="s">
        <v>16</v>
      </c>
      <c r="I37" s="334" t="s">
        <v>16</v>
      </c>
      <c r="J37" s="333" t="n">
        <v>3</v>
      </c>
      <c r="K37" s="333" t="n">
        <v>27</v>
      </c>
      <c r="L37" s="333" t="n">
        <v>1</v>
      </c>
      <c r="M37" s="333" t="n">
        <v>9</v>
      </c>
      <c r="N37" s="333" t="n">
        <v>1</v>
      </c>
      <c r="O37" s="333" t="n">
        <v>23</v>
      </c>
      <c r="P37" s="333" t="n">
        <v>13</v>
      </c>
      <c r="Q37" s="333" t="n">
        <v>5</v>
      </c>
      <c r="R37" s="333" t="n">
        <v>23</v>
      </c>
      <c r="S37" s="333" t="n">
        <v>1</v>
      </c>
      <c r="T37" s="333" t="n">
        <v>2</v>
      </c>
      <c r="U37" s="334" t="s">
        <v>16</v>
      </c>
      <c r="V37" s="331"/>
      <c r="W37" s="332" t="s">
        <v>173</v>
      </c>
      <c r="X37" s="333" t="n">
        <v>6</v>
      </c>
      <c r="Y37" s="334" t="s">
        <v>16</v>
      </c>
      <c r="Z37" s="334" t="s">
        <v>16</v>
      </c>
      <c r="AA37" s="333" t="n">
        <v>2</v>
      </c>
      <c r="AB37" s="334" t="s">
        <v>16</v>
      </c>
      <c r="AC37" s="334" t="s">
        <v>16</v>
      </c>
      <c r="AD37" s="334" t="s">
        <v>16</v>
      </c>
      <c r="AE37" s="334" t="s">
        <v>16</v>
      </c>
      <c r="AF37" s="334" t="s">
        <v>16</v>
      </c>
      <c r="AG37" s="334" t="s">
        <v>16</v>
      </c>
      <c r="AH37" s="333" t="n">
        <v>3</v>
      </c>
      <c r="AI37" s="334" t="s">
        <v>16</v>
      </c>
      <c r="AJ37" s="334" t="s">
        <v>16</v>
      </c>
      <c r="AK37" s="334" t="s">
        <v>16</v>
      </c>
      <c r="AL37" s="333" t="n">
        <v>1</v>
      </c>
      <c r="AM37" s="334" t="s">
        <v>16</v>
      </c>
      <c r="AN37" s="334" t="s">
        <v>16</v>
      </c>
      <c r="AO37" s="334" t="s">
        <v>16</v>
      </c>
      <c r="AP37" s="334" t="s">
        <v>16</v>
      </c>
      <c r="AQ37" s="331"/>
      <c r="AR37" s="332" t="s">
        <v>139</v>
      </c>
      <c r="AS37" s="336" t="n">
        <v>24</v>
      </c>
      <c r="AT37" s="336" t="s">
        <v>16</v>
      </c>
      <c r="AU37" s="336" t="s">
        <v>16</v>
      </c>
      <c r="AV37" s="336" t="n">
        <v>1</v>
      </c>
      <c r="AW37" s="336" t="s">
        <v>16</v>
      </c>
      <c r="AX37" s="336" t="s">
        <v>16</v>
      </c>
      <c r="AY37" s="336" t="s">
        <v>16</v>
      </c>
      <c r="AZ37" s="336" t="s">
        <v>16</v>
      </c>
      <c r="BA37" s="336" t="n">
        <v>4</v>
      </c>
      <c r="BB37" s="336" t="s">
        <v>16</v>
      </c>
      <c r="BC37" s="336" t="n">
        <v>8</v>
      </c>
      <c r="BD37" s="336" t="n">
        <v>1</v>
      </c>
      <c r="BE37" s="336" t="s">
        <v>16</v>
      </c>
      <c r="BF37" s="336" t="s">
        <v>16</v>
      </c>
      <c r="BG37" s="336" t="n">
        <v>1</v>
      </c>
      <c r="BH37" s="336" t="n">
        <v>8</v>
      </c>
      <c r="BI37" s="336" t="s">
        <v>16</v>
      </c>
      <c r="BJ37" s="336" t="n">
        <v>1</v>
      </c>
      <c r="BK37" s="334" t="s">
        <v>16</v>
      </c>
      <c r="BL37" s="331"/>
      <c r="BM37" s="332" t="s">
        <v>153</v>
      </c>
      <c r="BN37" s="333" t="n">
        <v>29</v>
      </c>
      <c r="BO37" s="334" t="s">
        <v>16</v>
      </c>
      <c r="BP37" s="334" t="s">
        <v>16</v>
      </c>
      <c r="BQ37" s="333" t="n">
        <v>6</v>
      </c>
      <c r="BR37" s="334" t="s">
        <v>16</v>
      </c>
      <c r="BS37" s="334" t="s">
        <v>16</v>
      </c>
      <c r="BT37" s="334" t="s">
        <v>16</v>
      </c>
      <c r="BU37" s="334" t="s">
        <v>16</v>
      </c>
      <c r="BV37" s="333" t="n">
        <v>5</v>
      </c>
      <c r="BW37" s="333" t="n">
        <v>1</v>
      </c>
      <c r="BX37" s="333" t="n">
        <v>6</v>
      </c>
      <c r="BY37" s="333" t="n">
        <v>2</v>
      </c>
      <c r="BZ37" s="334" t="s">
        <v>16</v>
      </c>
      <c r="CA37" s="333" t="n">
        <v>2</v>
      </c>
      <c r="CB37" s="333" t="n">
        <v>1</v>
      </c>
      <c r="CC37" s="333" t="n">
        <v>5</v>
      </c>
      <c r="CD37" s="334" t="s">
        <v>16</v>
      </c>
      <c r="CE37" s="333" t="n">
        <v>1</v>
      </c>
      <c r="CF37" s="334" t="s">
        <v>16</v>
      </c>
      <c r="CG37" s="331" t="s">
        <v>220</v>
      </c>
      <c r="CH37" s="332"/>
      <c r="CI37" s="333" t="n">
        <v>173</v>
      </c>
      <c r="CJ37" s="334" t="s">
        <v>16</v>
      </c>
      <c r="CK37" s="334" t="s">
        <v>16</v>
      </c>
      <c r="CL37" s="333" t="n">
        <v>5</v>
      </c>
      <c r="CM37" s="333" t="n">
        <v>4</v>
      </c>
      <c r="CN37" s="334" t="s">
        <v>16</v>
      </c>
      <c r="CO37" s="334" t="s">
        <v>16</v>
      </c>
      <c r="CP37" s="334" t="s">
        <v>16</v>
      </c>
      <c r="CQ37" s="333" t="n">
        <v>55</v>
      </c>
      <c r="CR37" s="333" t="n">
        <v>5</v>
      </c>
      <c r="CS37" s="333" t="n">
        <v>19</v>
      </c>
      <c r="CT37" s="333" t="n">
        <v>7</v>
      </c>
      <c r="CU37" s="333" t="n">
        <v>32</v>
      </c>
      <c r="CV37" s="333" t="n">
        <v>17</v>
      </c>
      <c r="CW37" s="333" t="n">
        <v>2</v>
      </c>
      <c r="CX37" s="333" t="n">
        <v>19</v>
      </c>
      <c r="CY37" s="334" t="s">
        <v>16</v>
      </c>
      <c r="CZ37" s="333" t="n">
        <v>8</v>
      </c>
      <c r="DA37" s="334" t="s">
        <v>16</v>
      </c>
    </row>
    <row r="38" s="119" customFormat="true" ht="18" hidden="false" customHeight="true" outlineLevel="0" collapsed="false">
      <c r="A38" s="331"/>
      <c r="B38" s="332" t="s">
        <v>147</v>
      </c>
      <c r="C38" s="333" t="n">
        <v>35</v>
      </c>
      <c r="D38" s="334" t="s">
        <v>16</v>
      </c>
      <c r="E38" s="334" t="s">
        <v>16</v>
      </c>
      <c r="F38" s="334" t="s">
        <v>16</v>
      </c>
      <c r="G38" s="333" t="n">
        <v>1</v>
      </c>
      <c r="H38" s="334" t="s">
        <v>16</v>
      </c>
      <c r="I38" s="333" t="n">
        <v>1</v>
      </c>
      <c r="J38" s="333" t="n">
        <v>1</v>
      </c>
      <c r="K38" s="333" t="n">
        <v>7</v>
      </c>
      <c r="L38" s="334" t="s">
        <v>16</v>
      </c>
      <c r="M38" s="333" t="n">
        <v>2</v>
      </c>
      <c r="N38" s="333" t="n">
        <v>1</v>
      </c>
      <c r="O38" s="333" t="n">
        <v>10</v>
      </c>
      <c r="P38" s="333" t="n">
        <v>1</v>
      </c>
      <c r="Q38" s="333" t="n">
        <v>3</v>
      </c>
      <c r="R38" s="333" t="n">
        <v>6</v>
      </c>
      <c r="S38" s="334" t="s">
        <v>16</v>
      </c>
      <c r="T38" s="333" t="n">
        <v>2</v>
      </c>
      <c r="U38" s="334" t="s">
        <v>16</v>
      </c>
      <c r="V38" s="331" t="s">
        <v>221</v>
      </c>
      <c r="W38" s="332"/>
      <c r="X38" s="333" t="n">
        <v>93</v>
      </c>
      <c r="Y38" s="334" t="s">
        <v>16</v>
      </c>
      <c r="Z38" s="334" t="s">
        <v>16</v>
      </c>
      <c r="AA38" s="333" t="n">
        <v>1</v>
      </c>
      <c r="AB38" s="333" t="n">
        <v>1</v>
      </c>
      <c r="AC38" s="334" t="s">
        <v>16</v>
      </c>
      <c r="AD38" s="333" t="n">
        <v>1</v>
      </c>
      <c r="AE38" s="334" t="s">
        <v>16</v>
      </c>
      <c r="AF38" s="333" t="n">
        <v>23</v>
      </c>
      <c r="AG38" s="333" t="n">
        <v>1</v>
      </c>
      <c r="AH38" s="333" t="n">
        <v>4</v>
      </c>
      <c r="AI38" s="333" t="n">
        <v>1</v>
      </c>
      <c r="AJ38" s="333" t="n">
        <v>13</v>
      </c>
      <c r="AK38" s="333" t="n">
        <v>18</v>
      </c>
      <c r="AL38" s="333" t="n">
        <v>8</v>
      </c>
      <c r="AM38" s="333" t="n">
        <v>21</v>
      </c>
      <c r="AN38" s="334" t="s">
        <v>16</v>
      </c>
      <c r="AO38" s="333" t="n">
        <v>1</v>
      </c>
      <c r="AP38" s="330" t="s">
        <v>16</v>
      </c>
      <c r="AQ38" s="331" t="s">
        <v>222</v>
      </c>
      <c r="AR38" s="332"/>
      <c r="AS38" s="336" t="n">
        <v>7</v>
      </c>
      <c r="AT38" s="336" t="s">
        <v>16</v>
      </c>
      <c r="AU38" s="336" t="s">
        <v>16</v>
      </c>
      <c r="AV38" s="336" t="s">
        <v>16</v>
      </c>
      <c r="AW38" s="336" t="s">
        <v>16</v>
      </c>
      <c r="AX38" s="336" t="s">
        <v>16</v>
      </c>
      <c r="AY38" s="336" t="s">
        <v>16</v>
      </c>
      <c r="AZ38" s="336" t="s">
        <v>16</v>
      </c>
      <c r="BA38" s="336" t="n">
        <v>1</v>
      </c>
      <c r="BB38" s="336" t="s">
        <v>16</v>
      </c>
      <c r="BC38" s="336" t="n">
        <v>3</v>
      </c>
      <c r="BD38" s="336" t="s">
        <v>16</v>
      </c>
      <c r="BE38" s="336" t="s">
        <v>16</v>
      </c>
      <c r="BF38" s="336" t="s">
        <v>16</v>
      </c>
      <c r="BG38" s="336" t="n">
        <v>1</v>
      </c>
      <c r="BH38" s="336" t="n">
        <v>2</v>
      </c>
      <c r="BI38" s="336" t="s">
        <v>16</v>
      </c>
      <c r="BJ38" s="336" t="s">
        <v>16</v>
      </c>
      <c r="BK38" s="334" t="s">
        <v>16</v>
      </c>
      <c r="BL38" s="331"/>
      <c r="BM38" s="332" t="s">
        <v>139</v>
      </c>
      <c r="BN38" s="333" t="n">
        <v>53</v>
      </c>
      <c r="BO38" s="334" t="s">
        <v>16</v>
      </c>
      <c r="BP38" s="334" t="s">
        <v>16</v>
      </c>
      <c r="BQ38" s="333" t="n">
        <v>7</v>
      </c>
      <c r="BR38" s="334" t="s">
        <v>16</v>
      </c>
      <c r="BS38" s="334" t="s">
        <v>16</v>
      </c>
      <c r="BT38" s="334" t="s">
        <v>16</v>
      </c>
      <c r="BU38" s="333" t="n">
        <v>1</v>
      </c>
      <c r="BV38" s="333" t="n">
        <v>19</v>
      </c>
      <c r="BW38" s="334" t="s">
        <v>16</v>
      </c>
      <c r="BX38" s="334" t="s">
        <v>16</v>
      </c>
      <c r="BY38" s="334" t="s">
        <v>16</v>
      </c>
      <c r="BZ38" s="333" t="n">
        <v>8</v>
      </c>
      <c r="CA38" s="333" t="n">
        <v>7</v>
      </c>
      <c r="CB38" s="333" t="n">
        <v>1</v>
      </c>
      <c r="CC38" s="333" t="n">
        <v>9</v>
      </c>
      <c r="CD38" s="334" t="s">
        <v>16</v>
      </c>
      <c r="CE38" s="333" t="n">
        <v>1</v>
      </c>
      <c r="CF38" s="334" t="s">
        <v>16</v>
      </c>
      <c r="CG38" s="331" t="s">
        <v>223</v>
      </c>
      <c r="CH38" s="332" t="s">
        <v>141</v>
      </c>
      <c r="CI38" s="333" t="n">
        <v>5</v>
      </c>
      <c r="CJ38" s="334" t="s">
        <v>16</v>
      </c>
      <c r="CK38" s="334" t="s">
        <v>16</v>
      </c>
      <c r="CL38" s="333" t="n">
        <v>1</v>
      </c>
      <c r="CM38" s="334" t="s">
        <v>16</v>
      </c>
      <c r="CN38" s="334" t="s">
        <v>16</v>
      </c>
      <c r="CO38" s="333" t="n">
        <v>1</v>
      </c>
      <c r="CP38" s="333" t="n">
        <v>2</v>
      </c>
      <c r="CQ38" s="334" t="s">
        <v>16</v>
      </c>
      <c r="CR38" s="334" t="s">
        <v>16</v>
      </c>
      <c r="CS38" s="334" t="s">
        <v>16</v>
      </c>
      <c r="CT38" s="334" t="s">
        <v>16</v>
      </c>
      <c r="CU38" s="334" t="s">
        <v>16</v>
      </c>
      <c r="CV38" s="333" t="n">
        <v>1</v>
      </c>
      <c r="CW38" s="334" t="s">
        <v>16</v>
      </c>
      <c r="CX38" s="334" t="s">
        <v>16</v>
      </c>
      <c r="CY38" s="334" t="s">
        <v>16</v>
      </c>
      <c r="CZ38" s="334" t="s">
        <v>16</v>
      </c>
      <c r="DA38" s="334" t="s">
        <v>16</v>
      </c>
    </row>
    <row r="39" s="119" customFormat="true" ht="18" hidden="false" customHeight="true" outlineLevel="0" collapsed="false">
      <c r="A39" s="331"/>
      <c r="B39" s="332" t="s">
        <v>153</v>
      </c>
      <c r="C39" s="333" t="n">
        <v>65</v>
      </c>
      <c r="D39" s="334" t="s">
        <v>16</v>
      </c>
      <c r="E39" s="334" t="s">
        <v>16</v>
      </c>
      <c r="F39" s="333" t="n">
        <v>1</v>
      </c>
      <c r="G39" s="333" t="n">
        <v>1</v>
      </c>
      <c r="H39" s="334" t="s">
        <v>16</v>
      </c>
      <c r="I39" s="333" t="n">
        <v>1</v>
      </c>
      <c r="J39" s="334" t="s">
        <v>16</v>
      </c>
      <c r="K39" s="333" t="n">
        <v>15</v>
      </c>
      <c r="L39" s="333" t="n">
        <v>1</v>
      </c>
      <c r="M39" s="333" t="n">
        <v>11</v>
      </c>
      <c r="N39" s="333" t="n">
        <v>3</v>
      </c>
      <c r="O39" s="333" t="n">
        <v>10</v>
      </c>
      <c r="P39" s="333" t="n">
        <v>6</v>
      </c>
      <c r="Q39" s="333" t="n">
        <v>1</v>
      </c>
      <c r="R39" s="333" t="n">
        <v>12</v>
      </c>
      <c r="S39" s="334" t="s">
        <v>16</v>
      </c>
      <c r="T39" s="333" t="n">
        <v>3</v>
      </c>
      <c r="U39" s="334" t="s">
        <v>16</v>
      </c>
      <c r="V39" s="331" t="s">
        <v>224</v>
      </c>
      <c r="W39" s="332"/>
      <c r="X39" s="333" t="n">
        <v>18</v>
      </c>
      <c r="Y39" s="334" t="s">
        <v>16</v>
      </c>
      <c r="Z39" s="334" t="s">
        <v>16</v>
      </c>
      <c r="AA39" s="334" t="s">
        <v>16</v>
      </c>
      <c r="AB39" s="334" t="s">
        <v>16</v>
      </c>
      <c r="AC39" s="334" t="s">
        <v>16</v>
      </c>
      <c r="AD39" s="334" t="s">
        <v>16</v>
      </c>
      <c r="AE39" s="334" t="s">
        <v>16</v>
      </c>
      <c r="AF39" s="333" t="n">
        <v>4</v>
      </c>
      <c r="AG39" s="334" t="s">
        <v>16</v>
      </c>
      <c r="AH39" s="334" t="s">
        <v>16</v>
      </c>
      <c r="AI39" s="334" t="s">
        <v>16</v>
      </c>
      <c r="AJ39" s="333" t="n">
        <v>1</v>
      </c>
      <c r="AK39" s="333" t="n">
        <v>3</v>
      </c>
      <c r="AL39" s="333" t="n">
        <v>5</v>
      </c>
      <c r="AM39" s="333" t="n">
        <v>5</v>
      </c>
      <c r="AN39" s="334" t="s">
        <v>16</v>
      </c>
      <c r="AO39" s="334" t="s">
        <v>16</v>
      </c>
      <c r="AP39" s="334" t="s">
        <v>16</v>
      </c>
      <c r="AQ39" s="331" t="s">
        <v>225</v>
      </c>
      <c r="AR39" s="332"/>
      <c r="AS39" s="336" t="n">
        <v>24</v>
      </c>
      <c r="AT39" s="336" t="s">
        <v>16</v>
      </c>
      <c r="AU39" s="336" t="s">
        <v>16</v>
      </c>
      <c r="AV39" s="336" t="n">
        <v>3</v>
      </c>
      <c r="AW39" s="336" t="n">
        <v>1</v>
      </c>
      <c r="AX39" s="336" t="s">
        <v>16</v>
      </c>
      <c r="AY39" s="336" t="n">
        <v>2</v>
      </c>
      <c r="AZ39" s="336" t="s">
        <v>16</v>
      </c>
      <c r="BA39" s="336" t="n">
        <v>3</v>
      </c>
      <c r="BB39" s="336" t="s">
        <v>16</v>
      </c>
      <c r="BC39" s="336" t="n">
        <v>8</v>
      </c>
      <c r="BD39" s="336" t="n">
        <v>2</v>
      </c>
      <c r="BE39" s="336" t="s">
        <v>16</v>
      </c>
      <c r="BF39" s="336" t="n">
        <v>2</v>
      </c>
      <c r="BG39" s="336" t="s">
        <v>16</v>
      </c>
      <c r="BH39" s="336" t="n">
        <v>2</v>
      </c>
      <c r="BI39" s="336" t="s">
        <v>16</v>
      </c>
      <c r="BJ39" s="336" t="n">
        <v>1</v>
      </c>
      <c r="BK39" s="334" t="s">
        <v>16</v>
      </c>
      <c r="BL39" s="331" t="s">
        <v>226</v>
      </c>
      <c r="BM39" s="332"/>
      <c r="BN39" s="333" t="n">
        <v>51</v>
      </c>
      <c r="BO39" s="334" t="s">
        <v>16</v>
      </c>
      <c r="BP39" s="334" t="s">
        <v>16</v>
      </c>
      <c r="BQ39" s="333" t="n">
        <v>1</v>
      </c>
      <c r="BR39" s="333" t="n">
        <v>26</v>
      </c>
      <c r="BS39" s="334" t="s">
        <v>16</v>
      </c>
      <c r="BT39" s="334" t="s">
        <v>16</v>
      </c>
      <c r="BU39" s="333" t="n">
        <v>2</v>
      </c>
      <c r="BV39" s="333" t="n">
        <v>11</v>
      </c>
      <c r="BW39" s="334" t="s">
        <v>16</v>
      </c>
      <c r="BX39" s="333" t="n">
        <v>2</v>
      </c>
      <c r="BY39" s="333" t="n">
        <v>1</v>
      </c>
      <c r="BZ39" s="333" t="n">
        <v>4</v>
      </c>
      <c r="CA39" s="333" t="n">
        <v>1</v>
      </c>
      <c r="CB39" s="334" t="s">
        <v>16</v>
      </c>
      <c r="CC39" s="333" t="n">
        <v>2</v>
      </c>
      <c r="CD39" s="334" t="s">
        <v>16</v>
      </c>
      <c r="CE39" s="333" t="n">
        <v>1</v>
      </c>
      <c r="CF39" s="334" t="s">
        <v>16</v>
      </c>
      <c r="CG39" s="331"/>
      <c r="CH39" s="332" t="s">
        <v>147</v>
      </c>
      <c r="CI39" s="333" t="n">
        <v>38</v>
      </c>
      <c r="CJ39" s="334" t="s">
        <v>16</v>
      </c>
      <c r="CK39" s="334" t="s">
        <v>16</v>
      </c>
      <c r="CL39" s="334" t="s">
        <v>16</v>
      </c>
      <c r="CM39" s="334" t="s">
        <v>16</v>
      </c>
      <c r="CN39" s="334" t="s">
        <v>16</v>
      </c>
      <c r="CO39" s="334" t="s">
        <v>16</v>
      </c>
      <c r="CP39" s="334" t="s">
        <v>16</v>
      </c>
      <c r="CQ39" s="333" t="n">
        <v>9</v>
      </c>
      <c r="CR39" s="334" t="s">
        <v>16</v>
      </c>
      <c r="CS39" s="333" t="n">
        <v>1</v>
      </c>
      <c r="CT39" s="334" t="s">
        <v>16</v>
      </c>
      <c r="CU39" s="333" t="n">
        <v>4</v>
      </c>
      <c r="CV39" s="333" t="n">
        <v>4</v>
      </c>
      <c r="CW39" s="333" t="n">
        <v>2</v>
      </c>
      <c r="CX39" s="333" t="n">
        <v>16</v>
      </c>
      <c r="CY39" s="333" t="n">
        <v>1</v>
      </c>
      <c r="CZ39" s="333" t="n">
        <v>1</v>
      </c>
      <c r="DA39" s="334" t="s">
        <v>16</v>
      </c>
    </row>
    <row r="40" s="119" customFormat="true" ht="18" hidden="false" customHeight="true" outlineLevel="0" collapsed="false">
      <c r="A40" s="331"/>
      <c r="B40" s="332" t="s">
        <v>139</v>
      </c>
      <c r="C40" s="333" t="n">
        <v>68</v>
      </c>
      <c r="D40" s="334" t="s">
        <v>16</v>
      </c>
      <c r="E40" s="334" t="s">
        <v>16</v>
      </c>
      <c r="F40" s="333" t="n">
        <v>1</v>
      </c>
      <c r="G40" s="333" t="n">
        <v>1</v>
      </c>
      <c r="H40" s="334" t="s">
        <v>16</v>
      </c>
      <c r="I40" s="334" t="s">
        <v>16</v>
      </c>
      <c r="J40" s="334" t="s">
        <v>16</v>
      </c>
      <c r="K40" s="333" t="n">
        <v>23</v>
      </c>
      <c r="L40" s="334" t="s">
        <v>16</v>
      </c>
      <c r="M40" s="333" t="n">
        <v>6</v>
      </c>
      <c r="N40" s="333" t="n">
        <v>1</v>
      </c>
      <c r="O40" s="333" t="n">
        <v>4</v>
      </c>
      <c r="P40" s="333" t="n">
        <v>7</v>
      </c>
      <c r="Q40" s="333" t="n">
        <v>7</v>
      </c>
      <c r="R40" s="333" t="n">
        <v>16</v>
      </c>
      <c r="S40" s="334" t="s">
        <v>16</v>
      </c>
      <c r="T40" s="333" t="n">
        <v>2</v>
      </c>
      <c r="U40" s="334" t="s">
        <v>16</v>
      </c>
      <c r="V40" s="331" t="s">
        <v>227</v>
      </c>
      <c r="W40" s="332"/>
      <c r="X40" s="333" t="n">
        <v>62</v>
      </c>
      <c r="Y40" s="334" t="s">
        <v>16</v>
      </c>
      <c r="Z40" s="334" t="s">
        <v>16</v>
      </c>
      <c r="AA40" s="333" t="n">
        <v>4</v>
      </c>
      <c r="AB40" s="333" t="n">
        <v>2</v>
      </c>
      <c r="AC40" s="334" t="s">
        <v>16</v>
      </c>
      <c r="AD40" s="333" t="n">
        <v>2</v>
      </c>
      <c r="AE40" s="333" t="n">
        <v>3</v>
      </c>
      <c r="AF40" s="333" t="n">
        <v>14</v>
      </c>
      <c r="AG40" s="334" t="s">
        <v>16</v>
      </c>
      <c r="AH40" s="333" t="n">
        <v>2</v>
      </c>
      <c r="AI40" s="333" t="n">
        <v>4</v>
      </c>
      <c r="AJ40" s="333" t="n">
        <v>10</v>
      </c>
      <c r="AK40" s="333" t="n">
        <v>7</v>
      </c>
      <c r="AL40" s="333" t="n">
        <v>4</v>
      </c>
      <c r="AM40" s="333" t="n">
        <v>8</v>
      </c>
      <c r="AN40" s="334" t="s">
        <v>16</v>
      </c>
      <c r="AO40" s="333" t="n">
        <v>2</v>
      </c>
      <c r="AP40" s="334" t="s">
        <v>16</v>
      </c>
      <c r="AQ40" s="331" t="s">
        <v>228</v>
      </c>
      <c r="AR40" s="332"/>
      <c r="AS40" s="336" t="n">
        <v>48</v>
      </c>
      <c r="AT40" s="336" t="s">
        <v>16</v>
      </c>
      <c r="AU40" s="336" t="s">
        <v>16</v>
      </c>
      <c r="AV40" s="336" t="n">
        <v>4</v>
      </c>
      <c r="AW40" s="336" t="n">
        <v>1</v>
      </c>
      <c r="AX40" s="336" t="s">
        <v>16</v>
      </c>
      <c r="AY40" s="336" t="n">
        <v>1</v>
      </c>
      <c r="AZ40" s="336" t="n">
        <v>1</v>
      </c>
      <c r="BA40" s="336" t="n">
        <v>14</v>
      </c>
      <c r="BB40" s="336" t="n">
        <v>2</v>
      </c>
      <c r="BC40" s="336" t="n">
        <v>6</v>
      </c>
      <c r="BD40" s="336" t="n">
        <v>3</v>
      </c>
      <c r="BE40" s="336" t="n">
        <v>3</v>
      </c>
      <c r="BF40" s="336" t="n">
        <v>6</v>
      </c>
      <c r="BG40" s="336" t="n">
        <v>1</v>
      </c>
      <c r="BH40" s="336" t="n">
        <v>5</v>
      </c>
      <c r="BI40" s="336" t="s">
        <v>16</v>
      </c>
      <c r="BJ40" s="336" t="n">
        <v>1</v>
      </c>
      <c r="BK40" s="334" t="s">
        <v>16</v>
      </c>
      <c r="BL40" s="331" t="s">
        <v>229</v>
      </c>
      <c r="BM40" s="332"/>
      <c r="BN40" s="333" t="n">
        <v>64</v>
      </c>
      <c r="BO40" s="334" t="s">
        <v>16</v>
      </c>
      <c r="BP40" s="334" t="s">
        <v>16</v>
      </c>
      <c r="BQ40" s="333" t="n">
        <v>3</v>
      </c>
      <c r="BR40" s="333" t="n">
        <v>3</v>
      </c>
      <c r="BS40" s="334" t="s">
        <v>16</v>
      </c>
      <c r="BT40" s="334" t="s">
        <v>16</v>
      </c>
      <c r="BU40" s="334" t="s">
        <v>16</v>
      </c>
      <c r="BV40" s="333" t="n">
        <v>19</v>
      </c>
      <c r="BW40" s="334" t="s">
        <v>16</v>
      </c>
      <c r="BX40" s="333" t="n">
        <v>4</v>
      </c>
      <c r="BY40" s="334" t="s">
        <v>16</v>
      </c>
      <c r="BZ40" s="333" t="n">
        <v>10</v>
      </c>
      <c r="CA40" s="333" t="n">
        <v>8</v>
      </c>
      <c r="CB40" s="333" t="n">
        <v>3</v>
      </c>
      <c r="CC40" s="333" t="n">
        <v>11</v>
      </c>
      <c r="CD40" s="333" t="n">
        <v>1</v>
      </c>
      <c r="CE40" s="333" t="n">
        <v>2</v>
      </c>
      <c r="CF40" s="334" t="s">
        <v>16</v>
      </c>
      <c r="CG40" s="331"/>
      <c r="CH40" s="332" t="s">
        <v>153</v>
      </c>
      <c r="CI40" s="333" t="n">
        <v>16</v>
      </c>
      <c r="CJ40" s="334" t="s">
        <v>16</v>
      </c>
      <c r="CK40" s="334" t="s">
        <v>16</v>
      </c>
      <c r="CL40" s="334" t="s">
        <v>16</v>
      </c>
      <c r="CM40" s="334" t="s">
        <v>16</v>
      </c>
      <c r="CN40" s="334" t="s">
        <v>16</v>
      </c>
      <c r="CO40" s="334" t="s">
        <v>16</v>
      </c>
      <c r="CP40" s="334" t="s">
        <v>16</v>
      </c>
      <c r="CQ40" s="333" t="n">
        <v>1</v>
      </c>
      <c r="CR40" s="333" t="n">
        <v>1</v>
      </c>
      <c r="CS40" s="333" t="n">
        <v>9</v>
      </c>
      <c r="CT40" s="333" t="n">
        <v>3</v>
      </c>
      <c r="CU40" s="334" t="s">
        <v>16</v>
      </c>
      <c r="CV40" s="334" t="s">
        <v>16</v>
      </c>
      <c r="CW40" s="333" t="n">
        <v>2</v>
      </c>
      <c r="CX40" s="334" t="s">
        <v>16</v>
      </c>
      <c r="CY40" s="334" t="s">
        <v>16</v>
      </c>
      <c r="CZ40" s="334" t="s">
        <v>16</v>
      </c>
      <c r="DA40" s="334" t="s">
        <v>16</v>
      </c>
    </row>
    <row r="41" s="119" customFormat="true" ht="18" hidden="false" customHeight="true" outlineLevel="0" collapsed="false">
      <c r="A41" s="331" t="s">
        <v>230</v>
      </c>
      <c r="B41" s="332"/>
      <c r="C41" s="333" t="n">
        <v>50</v>
      </c>
      <c r="D41" s="334" t="s">
        <v>16</v>
      </c>
      <c r="E41" s="334" t="s">
        <v>16</v>
      </c>
      <c r="F41" s="333" t="n">
        <v>5</v>
      </c>
      <c r="G41" s="333" t="n">
        <v>3</v>
      </c>
      <c r="H41" s="334" t="s">
        <v>16</v>
      </c>
      <c r="I41" s="333" t="n">
        <v>1</v>
      </c>
      <c r="J41" s="333" t="n">
        <v>1</v>
      </c>
      <c r="K41" s="333" t="n">
        <v>12</v>
      </c>
      <c r="L41" s="334" t="s">
        <v>16</v>
      </c>
      <c r="M41" s="333" t="n">
        <v>10</v>
      </c>
      <c r="N41" s="333" t="n">
        <v>4</v>
      </c>
      <c r="O41" s="333" t="n">
        <v>5</v>
      </c>
      <c r="P41" s="333" t="n">
        <v>2</v>
      </c>
      <c r="Q41" s="333" t="n">
        <v>1</v>
      </c>
      <c r="R41" s="333" t="n">
        <v>2</v>
      </c>
      <c r="S41" s="334" t="s">
        <v>16</v>
      </c>
      <c r="T41" s="333" t="n">
        <v>4</v>
      </c>
      <c r="U41" s="330" t="s">
        <v>16</v>
      </c>
      <c r="V41" s="331" t="s">
        <v>231</v>
      </c>
      <c r="W41" s="332"/>
      <c r="X41" s="333" t="n">
        <v>94</v>
      </c>
      <c r="Y41" s="334" t="s">
        <v>16</v>
      </c>
      <c r="Z41" s="334" t="s">
        <v>16</v>
      </c>
      <c r="AA41" s="333" t="n">
        <v>13</v>
      </c>
      <c r="AB41" s="333" t="n">
        <v>1</v>
      </c>
      <c r="AC41" s="334" t="s">
        <v>16</v>
      </c>
      <c r="AD41" s="334" t="s">
        <v>16</v>
      </c>
      <c r="AE41" s="333" t="n">
        <v>1</v>
      </c>
      <c r="AF41" s="333" t="n">
        <v>11</v>
      </c>
      <c r="AG41" s="333" t="n">
        <v>1</v>
      </c>
      <c r="AH41" s="333" t="n">
        <v>4</v>
      </c>
      <c r="AI41" s="333" t="n">
        <v>2</v>
      </c>
      <c r="AJ41" s="333" t="n">
        <v>13</v>
      </c>
      <c r="AK41" s="333" t="n">
        <v>12</v>
      </c>
      <c r="AL41" s="333" t="n">
        <v>15</v>
      </c>
      <c r="AM41" s="333" t="n">
        <v>19</v>
      </c>
      <c r="AN41" s="334" t="s">
        <v>16</v>
      </c>
      <c r="AO41" s="333" t="n">
        <v>2</v>
      </c>
      <c r="AP41" s="334" t="s">
        <v>16</v>
      </c>
      <c r="AQ41" s="331" t="s">
        <v>138</v>
      </c>
      <c r="AR41" s="332" t="s">
        <v>141</v>
      </c>
      <c r="AS41" s="336" t="n">
        <v>26</v>
      </c>
      <c r="AT41" s="336" t="s">
        <v>16</v>
      </c>
      <c r="AU41" s="336" t="s">
        <v>16</v>
      </c>
      <c r="AV41" s="336" t="n">
        <v>2</v>
      </c>
      <c r="AW41" s="336" t="s">
        <v>16</v>
      </c>
      <c r="AX41" s="336" t="s">
        <v>16</v>
      </c>
      <c r="AY41" s="336" t="s">
        <v>16</v>
      </c>
      <c r="AZ41" s="336" t="s">
        <v>16</v>
      </c>
      <c r="BA41" s="336" t="n">
        <v>7</v>
      </c>
      <c r="BB41" s="336" t="s">
        <v>16</v>
      </c>
      <c r="BC41" s="336" t="s">
        <v>16</v>
      </c>
      <c r="BD41" s="336" t="n">
        <v>2</v>
      </c>
      <c r="BE41" s="336" t="n">
        <v>2</v>
      </c>
      <c r="BF41" s="336" t="n">
        <v>1</v>
      </c>
      <c r="BG41" s="336" t="n">
        <v>1</v>
      </c>
      <c r="BH41" s="336" t="n">
        <v>9</v>
      </c>
      <c r="BI41" s="336" t="n">
        <v>1</v>
      </c>
      <c r="BJ41" s="336" t="n">
        <v>1</v>
      </c>
      <c r="BK41" s="334" t="s">
        <v>16</v>
      </c>
      <c r="BL41" s="331" t="s">
        <v>232</v>
      </c>
      <c r="BM41" s="332"/>
      <c r="BN41" s="333" t="n">
        <v>6</v>
      </c>
      <c r="BO41" s="334" t="s">
        <v>16</v>
      </c>
      <c r="BP41" s="334" t="s">
        <v>16</v>
      </c>
      <c r="BQ41" s="334" t="s">
        <v>16</v>
      </c>
      <c r="BR41" s="334" t="s">
        <v>16</v>
      </c>
      <c r="BS41" s="334" t="s">
        <v>16</v>
      </c>
      <c r="BT41" s="334" t="s">
        <v>16</v>
      </c>
      <c r="BU41" s="333" t="n">
        <v>4</v>
      </c>
      <c r="BV41" s="334" t="s">
        <v>16</v>
      </c>
      <c r="BW41" s="334" t="s">
        <v>16</v>
      </c>
      <c r="BX41" s="334" t="s">
        <v>16</v>
      </c>
      <c r="BY41" s="334" t="s">
        <v>16</v>
      </c>
      <c r="BZ41" s="333" t="n">
        <v>1</v>
      </c>
      <c r="CA41" s="334" t="s">
        <v>16</v>
      </c>
      <c r="CB41" s="334" t="s">
        <v>16</v>
      </c>
      <c r="CC41" s="334" t="s">
        <v>16</v>
      </c>
      <c r="CD41" s="334" t="s">
        <v>16</v>
      </c>
      <c r="CE41" s="333" t="n">
        <v>1</v>
      </c>
      <c r="CF41" s="334" t="s">
        <v>16</v>
      </c>
      <c r="CG41" s="331"/>
      <c r="CH41" s="332" t="s">
        <v>139</v>
      </c>
      <c r="CI41" s="333" t="n">
        <v>5</v>
      </c>
      <c r="CJ41" s="334" t="s">
        <v>16</v>
      </c>
      <c r="CK41" s="334" t="s">
        <v>16</v>
      </c>
      <c r="CL41" s="334" t="s">
        <v>16</v>
      </c>
      <c r="CM41" s="333" t="n">
        <v>1</v>
      </c>
      <c r="CN41" s="334" t="s">
        <v>16</v>
      </c>
      <c r="CO41" s="334" t="s">
        <v>16</v>
      </c>
      <c r="CP41" s="334" t="s">
        <v>16</v>
      </c>
      <c r="CQ41" s="333" t="n">
        <v>2</v>
      </c>
      <c r="CR41" s="334" t="s">
        <v>16</v>
      </c>
      <c r="CS41" s="333" t="n">
        <v>1</v>
      </c>
      <c r="CT41" s="333" t="n">
        <v>1</v>
      </c>
      <c r="CU41" s="334" t="s">
        <v>16</v>
      </c>
      <c r="CV41" s="334" t="s">
        <v>16</v>
      </c>
      <c r="CW41" s="334" t="s">
        <v>16</v>
      </c>
      <c r="CX41" s="334" t="s">
        <v>16</v>
      </c>
      <c r="CY41" s="334" t="s">
        <v>16</v>
      </c>
      <c r="CZ41" s="334" t="s">
        <v>16</v>
      </c>
      <c r="DA41" s="334" t="s">
        <v>16</v>
      </c>
      <c r="DB41" s="218"/>
      <c r="DC41" s="218"/>
      <c r="DD41" s="344"/>
      <c r="DE41" s="344"/>
      <c r="DF41" s="344"/>
      <c r="DG41" s="344"/>
      <c r="DH41" s="344"/>
      <c r="DI41" s="344"/>
      <c r="DJ41" s="344"/>
      <c r="DK41" s="344"/>
      <c r="DL41" s="344"/>
      <c r="DM41" s="344"/>
      <c r="DN41" s="344"/>
      <c r="DO41" s="344"/>
      <c r="DP41" s="344"/>
      <c r="DQ41" s="344"/>
      <c r="DR41" s="344"/>
      <c r="DS41" s="344"/>
      <c r="DT41" s="344"/>
      <c r="DU41" s="344"/>
      <c r="DV41" s="346"/>
    </row>
    <row r="42" s="119" customFormat="true" ht="18" hidden="false" customHeight="true" outlineLevel="0" collapsed="false">
      <c r="A42" s="331" t="s">
        <v>233</v>
      </c>
      <c r="B42" s="332"/>
      <c r="C42" s="333" t="n">
        <v>7</v>
      </c>
      <c r="D42" s="334" t="s">
        <v>16</v>
      </c>
      <c r="E42" s="334" t="s">
        <v>16</v>
      </c>
      <c r="F42" s="333" t="n">
        <v>1</v>
      </c>
      <c r="G42" s="334" t="s">
        <v>16</v>
      </c>
      <c r="H42" s="334" t="s">
        <v>16</v>
      </c>
      <c r="I42" s="334" t="s">
        <v>16</v>
      </c>
      <c r="J42" s="334" t="s">
        <v>16</v>
      </c>
      <c r="K42" s="333" t="n">
        <v>1</v>
      </c>
      <c r="L42" s="334" t="s">
        <v>16</v>
      </c>
      <c r="M42" s="333" t="n">
        <v>2</v>
      </c>
      <c r="N42" s="334" t="s">
        <v>16</v>
      </c>
      <c r="O42" s="334" t="s">
        <v>16</v>
      </c>
      <c r="P42" s="334" t="s">
        <v>16</v>
      </c>
      <c r="Q42" s="334" t="s">
        <v>16</v>
      </c>
      <c r="R42" s="333" t="n">
        <v>1</v>
      </c>
      <c r="S42" s="334" t="s">
        <v>16</v>
      </c>
      <c r="T42" s="333" t="n">
        <v>2</v>
      </c>
      <c r="U42" s="334" t="s">
        <v>16</v>
      </c>
      <c r="V42" s="331" t="s">
        <v>234</v>
      </c>
      <c r="W42" s="332"/>
      <c r="X42" s="333" t="n">
        <v>8</v>
      </c>
      <c r="Y42" s="334" t="s">
        <v>16</v>
      </c>
      <c r="Z42" s="334" t="s">
        <v>16</v>
      </c>
      <c r="AA42" s="334" t="s">
        <v>16</v>
      </c>
      <c r="AB42" s="334" t="s">
        <v>16</v>
      </c>
      <c r="AC42" s="334" t="s">
        <v>16</v>
      </c>
      <c r="AD42" s="334" t="s">
        <v>16</v>
      </c>
      <c r="AE42" s="333" t="n">
        <v>5</v>
      </c>
      <c r="AF42" s="334" t="s">
        <v>16</v>
      </c>
      <c r="AG42" s="334" t="s">
        <v>16</v>
      </c>
      <c r="AH42" s="334" t="s">
        <v>16</v>
      </c>
      <c r="AI42" s="334" t="s">
        <v>16</v>
      </c>
      <c r="AJ42" s="334" t="s">
        <v>16</v>
      </c>
      <c r="AK42" s="333" t="n">
        <v>2</v>
      </c>
      <c r="AL42" s="334" t="s">
        <v>16</v>
      </c>
      <c r="AM42" s="334" t="s">
        <v>16</v>
      </c>
      <c r="AN42" s="334" t="s">
        <v>16</v>
      </c>
      <c r="AO42" s="333" t="n">
        <v>1</v>
      </c>
      <c r="AP42" s="334" t="s">
        <v>16</v>
      </c>
      <c r="AQ42" s="331"/>
      <c r="AR42" s="332" t="s">
        <v>147</v>
      </c>
      <c r="AS42" s="336" t="n">
        <v>13</v>
      </c>
      <c r="AT42" s="336" t="s">
        <v>16</v>
      </c>
      <c r="AU42" s="336" t="s">
        <v>16</v>
      </c>
      <c r="AV42" s="336" t="n">
        <v>1</v>
      </c>
      <c r="AW42" s="336" t="s">
        <v>16</v>
      </c>
      <c r="AX42" s="336" t="s">
        <v>16</v>
      </c>
      <c r="AY42" s="336" t="s">
        <v>16</v>
      </c>
      <c r="AZ42" s="336" t="n">
        <v>1</v>
      </c>
      <c r="BA42" s="336" t="n">
        <v>1</v>
      </c>
      <c r="BB42" s="336" t="s">
        <v>16</v>
      </c>
      <c r="BC42" s="336" t="n">
        <v>6</v>
      </c>
      <c r="BD42" s="336" t="n">
        <v>1</v>
      </c>
      <c r="BE42" s="336" t="n">
        <v>2</v>
      </c>
      <c r="BF42" s="336" t="n">
        <v>1</v>
      </c>
      <c r="BG42" s="336" t="s">
        <v>16</v>
      </c>
      <c r="BH42" s="336" t="s">
        <v>16</v>
      </c>
      <c r="BI42" s="336" t="s">
        <v>16</v>
      </c>
      <c r="BJ42" s="336" t="s">
        <v>16</v>
      </c>
      <c r="BK42" s="334" t="s">
        <v>16</v>
      </c>
      <c r="BL42" s="331" t="s">
        <v>235</v>
      </c>
      <c r="BM42" s="332"/>
      <c r="BN42" s="333" t="n">
        <v>390</v>
      </c>
      <c r="BO42" s="334" t="s">
        <v>16</v>
      </c>
      <c r="BP42" s="334" t="s">
        <v>16</v>
      </c>
      <c r="BQ42" s="333" t="n">
        <v>22</v>
      </c>
      <c r="BR42" s="333" t="n">
        <v>20</v>
      </c>
      <c r="BS42" s="333" t="n">
        <v>1</v>
      </c>
      <c r="BT42" s="333" t="n">
        <v>15</v>
      </c>
      <c r="BU42" s="333" t="n">
        <v>2</v>
      </c>
      <c r="BV42" s="333" t="n">
        <v>169</v>
      </c>
      <c r="BW42" s="333" t="n">
        <v>6</v>
      </c>
      <c r="BX42" s="333" t="n">
        <v>35</v>
      </c>
      <c r="BY42" s="333" t="n">
        <v>28</v>
      </c>
      <c r="BZ42" s="333" t="n">
        <v>27</v>
      </c>
      <c r="CA42" s="333" t="n">
        <v>16</v>
      </c>
      <c r="CB42" s="333" t="n">
        <v>8</v>
      </c>
      <c r="CC42" s="333" t="n">
        <v>11</v>
      </c>
      <c r="CD42" s="334" t="s">
        <v>16</v>
      </c>
      <c r="CE42" s="333" t="n">
        <v>30</v>
      </c>
      <c r="CF42" s="334" t="s">
        <v>16</v>
      </c>
      <c r="CG42" s="331"/>
      <c r="CH42" s="332" t="s">
        <v>146</v>
      </c>
      <c r="CI42" s="333" t="n">
        <v>56</v>
      </c>
      <c r="CJ42" s="334" t="s">
        <v>16</v>
      </c>
      <c r="CK42" s="334" t="s">
        <v>16</v>
      </c>
      <c r="CL42" s="334" t="s">
        <v>16</v>
      </c>
      <c r="CM42" s="333" t="n">
        <v>1</v>
      </c>
      <c r="CN42" s="334" t="s">
        <v>16</v>
      </c>
      <c r="CO42" s="333" t="n">
        <v>1</v>
      </c>
      <c r="CP42" s="333" t="n">
        <v>2</v>
      </c>
      <c r="CQ42" s="333" t="n">
        <v>16</v>
      </c>
      <c r="CR42" s="333" t="n">
        <v>2</v>
      </c>
      <c r="CS42" s="333" t="n">
        <v>5</v>
      </c>
      <c r="CT42" s="333" t="n">
        <v>3</v>
      </c>
      <c r="CU42" s="333" t="n">
        <v>6</v>
      </c>
      <c r="CV42" s="333" t="n">
        <v>6</v>
      </c>
      <c r="CW42" s="333" t="n">
        <v>1</v>
      </c>
      <c r="CX42" s="333" t="n">
        <v>8</v>
      </c>
      <c r="CY42" s="333" t="n">
        <v>1</v>
      </c>
      <c r="CZ42" s="333" t="n">
        <v>4</v>
      </c>
      <c r="DA42" s="334" t="s">
        <v>16</v>
      </c>
      <c r="DB42" s="218"/>
      <c r="DC42" s="218"/>
      <c r="DD42" s="344"/>
      <c r="DE42" s="344"/>
      <c r="DF42" s="344"/>
      <c r="DG42" s="344"/>
      <c r="DH42" s="344"/>
      <c r="DI42" s="344"/>
      <c r="DJ42" s="344"/>
      <c r="DK42" s="344"/>
      <c r="DL42" s="344"/>
      <c r="DM42" s="344"/>
      <c r="DN42" s="344"/>
      <c r="DO42" s="344"/>
      <c r="DP42" s="344"/>
      <c r="DQ42" s="344"/>
      <c r="DR42" s="344"/>
      <c r="DS42" s="344"/>
      <c r="DT42" s="344"/>
      <c r="DU42" s="344"/>
      <c r="DV42" s="346"/>
    </row>
    <row r="43" s="119" customFormat="true" ht="18" hidden="false" customHeight="true" outlineLevel="0" collapsed="false">
      <c r="A43" s="339" t="s">
        <v>236</v>
      </c>
      <c r="B43" s="340"/>
      <c r="C43" s="341" t="n">
        <v>70</v>
      </c>
      <c r="D43" s="342" t="s">
        <v>16</v>
      </c>
      <c r="E43" s="342" t="s">
        <v>16</v>
      </c>
      <c r="F43" s="341" t="n">
        <v>3</v>
      </c>
      <c r="G43" s="342" t="s">
        <v>16</v>
      </c>
      <c r="H43" s="342" t="s">
        <v>16</v>
      </c>
      <c r="I43" s="341" t="n">
        <v>1</v>
      </c>
      <c r="J43" s="342" t="s">
        <v>16</v>
      </c>
      <c r="K43" s="341" t="n">
        <v>13</v>
      </c>
      <c r="L43" s="342" t="s">
        <v>16</v>
      </c>
      <c r="M43" s="341" t="n">
        <v>24</v>
      </c>
      <c r="N43" s="341" t="n">
        <v>2</v>
      </c>
      <c r="O43" s="341" t="n">
        <v>6</v>
      </c>
      <c r="P43" s="341" t="n">
        <v>5</v>
      </c>
      <c r="Q43" s="341" t="n">
        <v>3</v>
      </c>
      <c r="R43" s="341" t="n">
        <v>11</v>
      </c>
      <c r="S43" s="341" t="n">
        <v>1</v>
      </c>
      <c r="T43" s="341" t="n">
        <v>1</v>
      </c>
      <c r="U43" s="342" t="s">
        <v>16</v>
      </c>
      <c r="V43" s="339" t="s">
        <v>237</v>
      </c>
      <c r="W43" s="340"/>
      <c r="X43" s="341" t="n">
        <v>33</v>
      </c>
      <c r="Y43" s="342" t="s">
        <v>16</v>
      </c>
      <c r="Z43" s="342" t="s">
        <v>16</v>
      </c>
      <c r="AA43" s="341" t="n">
        <v>6</v>
      </c>
      <c r="AB43" s="341" t="n">
        <v>2</v>
      </c>
      <c r="AC43" s="342" t="s">
        <v>16</v>
      </c>
      <c r="AD43" s="341" t="n">
        <v>2</v>
      </c>
      <c r="AE43" s="341" t="n">
        <v>10</v>
      </c>
      <c r="AF43" s="341" t="n">
        <v>6</v>
      </c>
      <c r="AG43" s="342" t="s">
        <v>16</v>
      </c>
      <c r="AH43" s="342" t="s">
        <v>16</v>
      </c>
      <c r="AI43" s="341" t="n">
        <v>2</v>
      </c>
      <c r="AJ43" s="341" t="n">
        <v>1</v>
      </c>
      <c r="AK43" s="341" t="n">
        <v>1</v>
      </c>
      <c r="AL43" s="342" t="s">
        <v>16</v>
      </c>
      <c r="AM43" s="342" t="s">
        <v>16</v>
      </c>
      <c r="AN43" s="342" t="s">
        <v>16</v>
      </c>
      <c r="AO43" s="341" t="n">
        <v>3</v>
      </c>
      <c r="AP43" s="342" t="s">
        <v>16</v>
      </c>
      <c r="AQ43" s="339"/>
      <c r="AR43" s="340" t="s">
        <v>153</v>
      </c>
      <c r="AS43" s="348" t="n">
        <v>16</v>
      </c>
      <c r="AT43" s="349" t="s">
        <v>16</v>
      </c>
      <c r="AU43" s="349" t="s">
        <v>16</v>
      </c>
      <c r="AV43" s="349" t="n">
        <v>2</v>
      </c>
      <c r="AW43" s="349" t="n">
        <v>1</v>
      </c>
      <c r="AX43" s="349" t="s">
        <v>16</v>
      </c>
      <c r="AY43" s="349" t="s">
        <v>16</v>
      </c>
      <c r="AZ43" s="349" t="s">
        <v>16</v>
      </c>
      <c r="BA43" s="349" t="s">
        <v>16</v>
      </c>
      <c r="BB43" s="349" t="s">
        <v>16</v>
      </c>
      <c r="BC43" s="349" t="n">
        <v>3</v>
      </c>
      <c r="BD43" s="349" t="n">
        <v>2</v>
      </c>
      <c r="BE43" s="349" t="n">
        <v>1</v>
      </c>
      <c r="BF43" s="349" t="s">
        <v>16</v>
      </c>
      <c r="BG43" s="349" t="n">
        <v>3</v>
      </c>
      <c r="BH43" s="349" t="n">
        <v>2</v>
      </c>
      <c r="BI43" s="349" t="s">
        <v>16</v>
      </c>
      <c r="BJ43" s="349" t="n">
        <v>2</v>
      </c>
      <c r="BK43" s="342" t="s">
        <v>16</v>
      </c>
      <c r="BL43" s="339" t="s">
        <v>238</v>
      </c>
      <c r="BM43" s="340"/>
      <c r="BN43" s="341" t="n">
        <v>9</v>
      </c>
      <c r="BO43" s="342" t="s">
        <v>16</v>
      </c>
      <c r="BP43" s="342" t="s">
        <v>16</v>
      </c>
      <c r="BQ43" s="341" t="n">
        <v>1</v>
      </c>
      <c r="BR43" s="342" t="s">
        <v>16</v>
      </c>
      <c r="BS43" s="342" t="s">
        <v>16</v>
      </c>
      <c r="BT43" s="342" t="s">
        <v>16</v>
      </c>
      <c r="BU43" s="342" t="s">
        <v>16</v>
      </c>
      <c r="BV43" s="341" t="n">
        <v>1</v>
      </c>
      <c r="BW43" s="342" t="s">
        <v>16</v>
      </c>
      <c r="BX43" s="341" t="n">
        <v>2</v>
      </c>
      <c r="BY43" s="342" t="s">
        <v>16</v>
      </c>
      <c r="BZ43" s="342" t="s">
        <v>16</v>
      </c>
      <c r="CA43" s="341" t="n">
        <v>1</v>
      </c>
      <c r="CB43" s="341" t="n">
        <v>1</v>
      </c>
      <c r="CC43" s="342" t="s">
        <v>16</v>
      </c>
      <c r="CD43" s="342" t="s">
        <v>16</v>
      </c>
      <c r="CE43" s="341" t="n">
        <v>3</v>
      </c>
      <c r="CF43" s="342" t="s">
        <v>16</v>
      </c>
      <c r="CG43" s="339" t="s">
        <v>239</v>
      </c>
      <c r="CH43" s="340"/>
      <c r="CI43" s="341" t="n">
        <v>36</v>
      </c>
      <c r="CJ43" s="342" t="s">
        <v>16</v>
      </c>
      <c r="CK43" s="342" t="s">
        <v>16</v>
      </c>
      <c r="CL43" s="342" t="s">
        <v>16</v>
      </c>
      <c r="CM43" s="341" t="n">
        <v>3</v>
      </c>
      <c r="CN43" s="342" t="s">
        <v>16</v>
      </c>
      <c r="CO43" s="342" t="s">
        <v>16</v>
      </c>
      <c r="CP43" s="342" t="s">
        <v>16</v>
      </c>
      <c r="CQ43" s="341" t="n">
        <v>10</v>
      </c>
      <c r="CR43" s="341" t="n">
        <v>1</v>
      </c>
      <c r="CS43" s="341" t="n">
        <v>4</v>
      </c>
      <c r="CT43" s="341" t="n">
        <v>1</v>
      </c>
      <c r="CU43" s="341" t="n">
        <v>5</v>
      </c>
      <c r="CV43" s="341" t="n">
        <v>4</v>
      </c>
      <c r="CW43" s="341" t="n">
        <v>3</v>
      </c>
      <c r="CX43" s="341" t="n">
        <v>3</v>
      </c>
      <c r="CY43" s="342" t="s">
        <v>16</v>
      </c>
      <c r="CZ43" s="341" t="n">
        <v>2</v>
      </c>
      <c r="DA43" s="342" t="s">
        <v>16</v>
      </c>
      <c r="DD43" s="71"/>
      <c r="DE43" s="71"/>
      <c r="DF43" s="71"/>
      <c r="DG43" s="71"/>
      <c r="DH43" s="71"/>
      <c r="DI43" s="71"/>
      <c r="DJ43" s="71"/>
      <c r="DK43" s="71"/>
      <c r="DL43" s="344"/>
      <c r="DM43" s="344"/>
      <c r="DN43" s="344"/>
      <c r="DO43" s="344"/>
      <c r="DP43" s="344"/>
      <c r="DQ43" s="344"/>
      <c r="DR43" s="344"/>
      <c r="DS43" s="344"/>
      <c r="DT43" s="344"/>
      <c r="DU43" s="344"/>
      <c r="DV43" s="71"/>
      <c r="DW43" s="319"/>
    </row>
    <row r="44" customFormat="false" ht="15" hidden="false" customHeight="true" outlineLevel="0" collapsed="false">
      <c r="AO44" s="70"/>
      <c r="BJ44" s="70"/>
      <c r="CE44" s="70"/>
      <c r="CZ44" s="70"/>
      <c r="DB44" s="70"/>
      <c r="DC44" s="70"/>
    </row>
    <row r="45" customFormat="false" ht="15" hidden="false" customHeight="true" outlineLevel="0" collapsed="false">
      <c r="AO45" s="70"/>
      <c r="BJ45" s="70"/>
      <c r="CE45" s="70"/>
      <c r="CZ45" s="70"/>
      <c r="DD45" s="70"/>
      <c r="DE45" s="70"/>
      <c r="DF45" s="70"/>
      <c r="DG45" s="70"/>
      <c r="DH45" s="70"/>
      <c r="DI45" s="70"/>
      <c r="DJ45" s="70"/>
      <c r="DK45" s="70"/>
      <c r="DV45" s="70"/>
    </row>
    <row r="46" s="70" customFormat="true" ht="15" hidden="false" customHeight="true" outlineLevel="0" collapsed="false"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V46" s="71"/>
    </row>
    <row r="47" customFormat="false" ht="15" hidden="false" customHeight="true" outlineLevel="0" collapsed="false">
      <c r="AO47" s="70"/>
      <c r="BJ47" s="70"/>
      <c r="CE47" s="70"/>
      <c r="CG47" s="350"/>
      <c r="CH47" s="350"/>
    </row>
    <row r="48" customFormat="false" ht="15" hidden="false" customHeight="true" outlineLevel="0" collapsed="false">
      <c r="AO48" s="70"/>
      <c r="BJ48" s="70"/>
      <c r="CE48" s="70"/>
    </row>
    <row r="49" customFormat="false" ht="15" hidden="false" customHeight="true" outlineLevel="0" collapsed="false">
      <c r="AO49" s="70"/>
      <c r="BJ49" s="70"/>
      <c r="CE49" s="70"/>
    </row>
    <row r="50" customFormat="false" ht="15" hidden="false" customHeight="true" outlineLevel="0" collapsed="false">
      <c r="AO50" s="70"/>
      <c r="BJ50" s="70"/>
      <c r="CE50" s="70"/>
    </row>
    <row r="51" customFormat="false" ht="15" hidden="false" customHeight="true" outlineLevel="0" collapsed="false">
      <c r="AO51" s="70"/>
      <c r="BJ51" s="70"/>
      <c r="CE51" s="70"/>
    </row>
    <row r="52" customFormat="false" ht="15" hidden="false" customHeight="true" outlineLevel="0" collapsed="false">
      <c r="AO52" s="70"/>
      <c r="BJ52" s="70"/>
      <c r="CE52" s="70"/>
    </row>
    <row r="53" customFormat="false" ht="15" hidden="false" customHeight="true" outlineLevel="0" collapsed="false">
      <c r="AO53" s="70"/>
      <c r="BJ53" s="70"/>
      <c r="CE53" s="70"/>
    </row>
    <row r="54" customFormat="false" ht="15" hidden="false" customHeight="true" outlineLevel="0" collapsed="false">
      <c r="AO54" s="70"/>
      <c r="BJ54" s="70"/>
      <c r="CE54" s="70"/>
    </row>
    <row r="55" customFormat="false" ht="15" hidden="false" customHeight="true" outlineLevel="0" collapsed="false">
      <c r="AO55" s="70"/>
      <c r="BJ55" s="70"/>
      <c r="CE55" s="70"/>
    </row>
    <row r="56" customFormat="false" ht="15" hidden="false" customHeight="true" outlineLevel="0" collapsed="false">
      <c r="AO56" s="70"/>
      <c r="BJ56" s="70"/>
      <c r="CE56" s="70"/>
    </row>
    <row r="57" customFormat="false" ht="15" hidden="false" customHeight="true" outlineLevel="0" collapsed="false">
      <c r="AO57" s="70"/>
      <c r="BJ57" s="70"/>
      <c r="CE57" s="70"/>
    </row>
    <row r="58" customFormat="false" ht="15" hidden="false" customHeight="true" outlineLevel="0" collapsed="false">
      <c r="AO58" s="70"/>
      <c r="BJ58" s="70"/>
      <c r="CE58" s="70"/>
    </row>
    <row r="59" customFormat="false" ht="15" hidden="false" customHeight="true" outlineLevel="0" collapsed="false">
      <c r="AO59" s="70"/>
      <c r="BJ59" s="70"/>
      <c r="CE59" s="70"/>
    </row>
    <row r="60" customFormat="false" ht="15" hidden="false" customHeight="true" outlineLevel="0" collapsed="false">
      <c r="AO60" s="70"/>
      <c r="BJ60" s="70"/>
      <c r="CE60" s="70"/>
    </row>
    <row r="61" customFormat="false" ht="15" hidden="false" customHeight="true" outlineLevel="0" collapsed="false">
      <c r="AO61" s="70"/>
      <c r="BJ61" s="70"/>
      <c r="CE61" s="70"/>
    </row>
    <row r="62" customFormat="false" ht="15" hidden="false" customHeight="true" outlineLevel="0" collapsed="false">
      <c r="AO62" s="70"/>
      <c r="BJ62" s="70"/>
      <c r="CE62" s="70"/>
    </row>
    <row r="63" customFormat="false" ht="15" hidden="false" customHeight="true" outlineLevel="0" collapsed="false">
      <c r="AO63" s="70"/>
      <c r="BJ63" s="70"/>
      <c r="CE63" s="70"/>
    </row>
    <row r="64" customFormat="false" ht="15" hidden="false" customHeight="true" outlineLevel="0" collapsed="false">
      <c r="AO64" s="70"/>
      <c r="BJ64" s="70"/>
      <c r="CE64" s="70"/>
    </row>
    <row r="65" customFormat="false" ht="15" hidden="false" customHeight="true" outlineLevel="0" collapsed="false">
      <c r="AO65" s="70"/>
      <c r="BJ65" s="70"/>
      <c r="CE65" s="70"/>
    </row>
    <row r="66" customFormat="false" ht="15" hidden="false" customHeight="true" outlineLevel="0" collapsed="false">
      <c r="AO66" s="70"/>
      <c r="BJ66" s="70"/>
      <c r="CE66" s="70"/>
    </row>
    <row r="67" customFormat="false" ht="15" hidden="false" customHeight="true" outlineLevel="0" collapsed="false">
      <c r="AO67" s="70"/>
      <c r="BJ67" s="70"/>
      <c r="CE67" s="70"/>
    </row>
    <row r="68" customFormat="false" ht="15" hidden="false" customHeight="true" outlineLevel="0" collapsed="false">
      <c r="AO68" s="70"/>
      <c r="BJ68" s="70"/>
      <c r="CE68" s="70"/>
    </row>
    <row r="69" customFormat="false" ht="15" hidden="false" customHeight="true" outlineLevel="0" collapsed="false">
      <c r="AO69" s="70"/>
      <c r="BJ69" s="70"/>
      <c r="CE69" s="70"/>
    </row>
    <row r="70" customFormat="false" ht="15" hidden="false" customHeight="true" outlineLevel="0" collapsed="false">
      <c r="AO70" s="70"/>
      <c r="BJ70" s="70"/>
      <c r="CE70" s="70"/>
    </row>
    <row r="71" customFormat="false" ht="15" hidden="false" customHeight="true" outlineLevel="0" collapsed="false">
      <c r="AO71" s="70"/>
      <c r="BJ71" s="70"/>
      <c r="CE71" s="70"/>
    </row>
    <row r="72" customFormat="false" ht="15" hidden="false" customHeight="true" outlineLevel="0" collapsed="false">
      <c r="AO72" s="70"/>
      <c r="BJ72" s="70"/>
      <c r="CE72" s="70"/>
    </row>
    <row r="73" customFormat="false" ht="15" hidden="false" customHeight="true" outlineLevel="0" collapsed="false">
      <c r="AO73" s="70"/>
      <c r="BJ73" s="70"/>
      <c r="CE73" s="70"/>
    </row>
    <row r="74" customFormat="false" ht="15" hidden="false" customHeight="true" outlineLevel="0" collapsed="false">
      <c r="AO74" s="70"/>
      <c r="BJ74" s="70"/>
      <c r="CE74" s="70"/>
    </row>
    <row r="75" customFormat="false" ht="15" hidden="false" customHeight="true" outlineLevel="0" collapsed="false">
      <c r="AO75" s="70"/>
      <c r="BJ75" s="70"/>
      <c r="CE75" s="70"/>
    </row>
    <row r="76" customFormat="false" ht="15" hidden="false" customHeight="true" outlineLevel="0" collapsed="false">
      <c r="AO76" s="70"/>
      <c r="BJ76" s="70"/>
      <c r="CE76" s="70"/>
    </row>
    <row r="77" customFormat="false" ht="15" hidden="false" customHeight="true" outlineLevel="0" collapsed="false">
      <c r="AO77" s="70"/>
      <c r="BJ77" s="70"/>
      <c r="CE77" s="70"/>
    </row>
    <row r="78" customFormat="false" ht="15" hidden="false" customHeight="true" outlineLevel="0" collapsed="false">
      <c r="AO78" s="70"/>
      <c r="BJ78" s="70"/>
    </row>
    <row r="79" customFormat="false" ht="15" hidden="false" customHeight="true" outlineLevel="0" collapsed="false">
      <c r="AO79" s="70"/>
      <c r="BJ79" s="70"/>
    </row>
    <row r="80" customFormat="false" ht="15" hidden="false" customHeight="true" outlineLevel="0" collapsed="false">
      <c r="AO80" s="70"/>
      <c r="BJ80" s="70"/>
    </row>
    <row r="81" customFormat="false" ht="15" hidden="false" customHeight="true" outlineLevel="0" collapsed="false">
      <c r="AO81" s="70"/>
    </row>
    <row r="82" customFormat="false" ht="15" hidden="false" customHeight="true" outlineLevel="0" collapsed="false">
      <c r="AO82" s="70"/>
    </row>
    <row r="83" customFormat="false" ht="15" hidden="false" customHeight="true" outlineLevel="0" collapsed="false">
      <c r="AO83" s="70"/>
    </row>
    <row r="84" customFormat="false" ht="15" hidden="false" customHeight="true" outlineLevel="0" collapsed="false">
      <c r="AO84" s="70"/>
    </row>
    <row r="85" customFormat="false" ht="15" hidden="false" customHeight="true" outlineLevel="0" collapsed="false">
      <c r="AO85" s="70"/>
    </row>
    <row r="86" customFormat="false" ht="15" hidden="false" customHeight="true" outlineLevel="0" collapsed="false">
      <c r="AO86" s="70"/>
    </row>
    <row r="87" customFormat="false" ht="15" hidden="false" customHeight="true" outlineLevel="0" collapsed="false">
      <c r="AO87" s="70"/>
    </row>
    <row r="88" customFormat="false" ht="15" hidden="false" customHeight="true" outlineLevel="0" collapsed="false">
      <c r="AO88" s="70"/>
    </row>
    <row r="89" customFormat="false" ht="15" hidden="false" customHeight="true" outlineLevel="0" collapsed="false">
      <c r="AO89" s="70"/>
    </row>
    <row r="90" customFormat="false" ht="15" hidden="false" customHeight="true" outlineLevel="0" collapsed="false">
      <c r="AO90" s="70"/>
    </row>
    <row r="91" customFormat="false" ht="15" hidden="false" customHeight="true" outlineLevel="0" collapsed="false">
      <c r="AO91" s="70"/>
    </row>
    <row r="92" customFormat="false" ht="15" hidden="false" customHeight="true" outlineLevel="0" collapsed="false">
      <c r="AO92" s="70"/>
    </row>
    <row r="93" customFormat="false" ht="15" hidden="false" customHeight="true" outlineLevel="0" collapsed="false">
      <c r="AO93" s="70"/>
    </row>
    <row r="94" customFormat="false" ht="15" hidden="false" customHeight="true" outlineLevel="0" collapsed="false">
      <c r="AO94" s="70"/>
    </row>
    <row r="95" customFormat="false" ht="15" hidden="false" customHeight="true" outlineLevel="0" collapsed="false">
      <c r="AO95" s="70"/>
    </row>
    <row r="96" customFormat="false" ht="15" hidden="false" customHeight="true" outlineLevel="0" collapsed="false">
      <c r="AO96" s="70"/>
    </row>
    <row r="97" customFormat="false" ht="15" hidden="false" customHeight="true" outlineLevel="0" collapsed="false">
      <c r="AO97" s="70"/>
    </row>
    <row r="98" customFormat="false" ht="15" hidden="false" customHeight="true" outlineLevel="0" collapsed="false">
      <c r="AO98" s="70"/>
    </row>
    <row r="99" customFormat="false" ht="15" hidden="false" customHeight="true" outlineLevel="0" collapsed="false">
      <c r="AO99" s="70"/>
    </row>
  </sheetData>
  <mergeCells count="102">
    <mergeCell ref="A1:C1"/>
    <mergeCell ref="V1:X1"/>
    <mergeCell ref="AQ1:AS1"/>
    <mergeCell ref="BL1:BN1"/>
    <mergeCell ref="CG1:CI1"/>
    <mergeCell ref="DB1:DD1"/>
    <mergeCell ref="D5:D7"/>
    <mergeCell ref="E5:E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Y5:Y7"/>
    <mergeCell ref="Z5:Z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T5:AT7"/>
    <mergeCell ref="AU5:AU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O5:BO7"/>
    <mergeCell ref="BP5:BP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J5:CJ7"/>
    <mergeCell ref="CK5:CK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E5:DE7"/>
    <mergeCell ref="DF5:DF7"/>
    <mergeCell ref="DI5:DI7"/>
    <mergeCell ref="DJ5:DJ7"/>
    <mergeCell ref="DK5:DK7"/>
    <mergeCell ref="DL5:DL7"/>
    <mergeCell ref="DM5:DM7"/>
    <mergeCell ref="DN5:DN7"/>
    <mergeCell ref="DO5:DO7"/>
    <mergeCell ref="DP5:DP7"/>
    <mergeCell ref="DQ5:DQ7"/>
    <mergeCell ref="DR5:DR7"/>
    <mergeCell ref="DS5:DS7"/>
    <mergeCell ref="DT5:DT7"/>
    <mergeCell ref="DU5:DU7"/>
    <mergeCell ref="DV5:DV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54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8671875" defaultRowHeight="15" zeroHeight="false" outlineLevelRow="0" outlineLevelCol="0"/>
  <cols>
    <col collapsed="false" customWidth="true" hidden="false" outlineLevel="0" max="1" min="1" style="351" width="17.49"/>
    <col collapsed="false" customWidth="true" hidden="false" outlineLevel="0" max="2" min="2" style="351" width="4.99"/>
    <col collapsed="false" customWidth="true" hidden="false" outlineLevel="0" max="7" min="3" style="71" width="10.12"/>
    <col collapsed="false" customWidth="true" hidden="false" outlineLevel="0" max="8" min="8" style="70" width="8.12"/>
    <col collapsed="false" customWidth="true" hidden="false" outlineLevel="0" max="16" min="9" style="71" width="10.12"/>
    <col collapsed="false" customWidth="true" hidden="false" outlineLevel="0" max="17" min="17" style="351" width="17.49"/>
    <col collapsed="false" customWidth="true" hidden="false" outlineLevel="0" max="18" min="18" style="351" width="4.99"/>
    <col collapsed="false" customWidth="true" hidden="false" outlineLevel="0" max="23" min="19" style="71" width="9.99"/>
    <col collapsed="false" customWidth="true" hidden="false" outlineLevel="0" max="24" min="24" style="70" width="8.12"/>
    <col collapsed="false" customWidth="true" hidden="false" outlineLevel="0" max="32" min="25" style="71" width="9.99"/>
    <col collapsed="false" customWidth="true" hidden="false" outlineLevel="0" max="33" min="33" style="351" width="17.49"/>
    <col collapsed="false" customWidth="true" hidden="false" outlineLevel="0" max="34" min="34" style="351" width="4.99"/>
    <col collapsed="false" customWidth="true" hidden="false" outlineLevel="0" max="39" min="35" style="71" width="10.12"/>
    <col collapsed="false" customWidth="true" hidden="false" outlineLevel="0" max="40" min="40" style="70" width="8.12"/>
    <col collapsed="false" customWidth="true" hidden="false" outlineLevel="0" max="48" min="41" style="71" width="10.12"/>
    <col collapsed="false" customWidth="true" hidden="false" outlineLevel="0" max="49" min="49" style="351" width="17.49"/>
    <col collapsed="false" customWidth="true" hidden="false" outlineLevel="0" max="50" min="50" style="351" width="4.99"/>
    <col collapsed="false" customWidth="true" hidden="false" outlineLevel="0" max="55" min="51" style="71" width="10.12"/>
    <col collapsed="false" customWidth="true" hidden="false" outlineLevel="0" max="56" min="56" style="70" width="8.12"/>
    <col collapsed="false" customWidth="true" hidden="false" outlineLevel="0" max="64" min="57" style="71" width="10.12"/>
    <col collapsed="false" customWidth="true" hidden="false" outlineLevel="0" max="65" min="65" style="351" width="17.49"/>
    <col collapsed="false" customWidth="true" hidden="false" outlineLevel="0" max="66" min="66" style="351" width="4.99"/>
    <col collapsed="false" customWidth="true" hidden="false" outlineLevel="0" max="71" min="67" style="71" width="10.12"/>
    <col collapsed="false" customWidth="true" hidden="false" outlineLevel="0" max="72" min="72" style="70" width="8.12"/>
    <col collapsed="false" customWidth="true" hidden="false" outlineLevel="0" max="80" min="73" style="71" width="10.12"/>
    <col collapsed="false" customWidth="true" hidden="false" outlineLevel="0" max="81" min="81" style="351" width="17.49"/>
    <col collapsed="false" customWidth="true" hidden="false" outlineLevel="0" max="82" min="82" style="351" width="4.99"/>
    <col collapsed="false" customWidth="true" hidden="false" outlineLevel="0" max="87" min="83" style="71" width="10.12"/>
    <col collapsed="false" customWidth="true" hidden="false" outlineLevel="0" max="88" min="88" style="70" width="8.12"/>
    <col collapsed="false" customWidth="true" hidden="false" outlineLevel="0" max="96" min="89" style="71" width="10.12"/>
    <col collapsed="false" customWidth="false" hidden="false" outlineLevel="0" max="257" min="97" style="71" width="8.86"/>
  </cols>
  <sheetData>
    <row r="1" s="73" customFormat="true" ht="15" hidden="false" customHeight="true" outlineLevel="0" collapsed="false">
      <c r="A1" s="352" t="s">
        <v>0</v>
      </c>
      <c r="B1" s="352"/>
      <c r="H1" s="353"/>
      <c r="P1" s="285" t="s">
        <v>0</v>
      </c>
      <c r="Q1" s="352" t="s">
        <v>0</v>
      </c>
      <c r="R1" s="352"/>
      <c r="W1" s="285"/>
      <c r="X1" s="286"/>
      <c r="AF1" s="285" t="s">
        <v>0</v>
      </c>
      <c r="AG1" s="352" t="s">
        <v>0</v>
      </c>
      <c r="AH1" s="352"/>
      <c r="AN1" s="353"/>
      <c r="AV1" s="285" t="s">
        <v>0</v>
      </c>
      <c r="AW1" s="352" t="s">
        <v>0</v>
      </c>
      <c r="AX1" s="352"/>
      <c r="BD1" s="353"/>
      <c r="BL1" s="285" t="s">
        <v>0</v>
      </c>
      <c r="BM1" s="352" t="s">
        <v>0</v>
      </c>
      <c r="BN1" s="352"/>
      <c r="BT1" s="353"/>
      <c r="CB1" s="285" t="s">
        <v>0</v>
      </c>
      <c r="CC1" s="352" t="s">
        <v>0</v>
      </c>
      <c r="CD1" s="352"/>
      <c r="CJ1" s="353"/>
      <c r="CR1" s="285" t="s">
        <v>0</v>
      </c>
    </row>
    <row r="3" s="292" customFormat="true" ht="15" hidden="false" customHeight="true" outlineLevel="0" collapsed="false">
      <c r="A3" s="288" t="s">
        <v>240</v>
      </c>
      <c r="B3" s="288"/>
      <c r="C3" s="354"/>
      <c r="D3" s="354"/>
      <c r="E3" s="355"/>
      <c r="F3" s="289"/>
      <c r="G3" s="356"/>
      <c r="H3" s="357"/>
      <c r="I3" s="354"/>
      <c r="J3" s="354"/>
      <c r="K3" s="354"/>
      <c r="L3" s="354"/>
      <c r="M3" s="354"/>
      <c r="N3" s="354"/>
      <c r="O3" s="354"/>
      <c r="P3" s="354"/>
      <c r="Q3" s="290" t="s">
        <v>241</v>
      </c>
      <c r="R3" s="288"/>
      <c r="S3" s="358"/>
      <c r="T3" s="358"/>
      <c r="U3" s="358"/>
      <c r="V3" s="358"/>
      <c r="W3" s="358"/>
      <c r="X3" s="359"/>
      <c r="Y3" s="358"/>
      <c r="Z3" s="358"/>
      <c r="AA3" s="358"/>
      <c r="AB3" s="358"/>
      <c r="AC3" s="358"/>
      <c r="AD3" s="358"/>
      <c r="AE3" s="358"/>
      <c r="AF3" s="358"/>
      <c r="AG3" s="290" t="s">
        <v>241</v>
      </c>
      <c r="AH3" s="288"/>
      <c r="AI3" s="358"/>
      <c r="AJ3" s="358"/>
      <c r="AK3" s="358"/>
      <c r="AL3" s="358"/>
      <c r="AM3" s="358"/>
      <c r="AN3" s="359"/>
      <c r="AO3" s="358"/>
      <c r="AP3" s="358"/>
      <c r="AQ3" s="358"/>
      <c r="AR3" s="358"/>
      <c r="AS3" s="358"/>
      <c r="AT3" s="358"/>
      <c r="AU3" s="358"/>
      <c r="AV3" s="358"/>
      <c r="AW3" s="290" t="s">
        <v>241</v>
      </c>
      <c r="AX3" s="288"/>
      <c r="AY3" s="358"/>
      <c r="AZ3" s="358"/>
      <c r="BA3" s="358"/>
      <c r="BB3" s="358"/>
      <c r="BC3" s="358"/>
      <c r="BD3" s="359"/>
      <c r="BE3" s="358"/>
      <c r="BF3" s="358"/>
      <c r="BG3" s="358"/>
      <c r="BH3" s="358"/>
      <c r="BI3" s="358"/>
      <c r="BJ3" s="358"/>
      <c r="BK3" s="358"/>
      <c r="BL3" s="358"/>
      <c r="BM3" s="290" t="s">
        <v>241</v>
      </c>
      <c r="BN3" s="288"/>
      <c r="BO3" s="358"/>
      <c r="BP3" s="358"/>
      <c r="BQ3" s="358"/>
      <c r="BR3" s="358"/>
      <c r="BS3" s="358"/>
      <c r="BT3" s="359"/>
      <c r="BU3" s="358"/>
      <c r="BV3" s="358"/>
      <c r="BW3" s="358"/>
      <c r="BX3" s="358"/>
      <c r="BY3" s="358"/>
      <c r="BZ3" s="358"/>
      <c r="CA3" s="358"/>
      <c r="CB3" s="358"/>
      <c r="CC3" s="290" t="s">
        <v>241</v>
      </c>
      <c r="CD3" s="288"/>
      <c r="CE3" s="358"/>
      <c r="CF3" s="358"/>
      <c r="CG3" s="358"/>
      <c r="CH3" s="358"/>
      <c r="CI3" s="358"/>
      <c r="CJ3" s="359"/>
      <c r="CK3" s="358"/>
      <c r="CL3" s="358"/>
      <c r="CM3" s="358"/>
      <c r="CN3" s="358"/>
      <c r="CO3" s="358"/>
      <c r="CP3" s="358"/>
      <c r="CQ3" s="358"/>
      <c r="CR3" s="358"/>
    </row>
    <row r="4" s="119" customFormat="true" ht="15" hidden="false" customHeight="true" outlineLevel="0" collapsed="false">
      <c r="A4" s="360"/>
      <c r="B4" s="360"/>
      <c r="C4" s="361"/>
      <c r="D4" s="361"/>
      <c r="E4" s="361"/>
      <c r="F4" s="361"/>
      <c r="G4" s="361"/>
      <c r="H4" s="362"/>
      <c r="I4" s="361"/>
      <c r="J4" s="361"/>
      <c r="K4" s="361"/>
      <c r="L4" s="361"/>
      <c r="M4" s="361"/>
      <c r="N4" s="361"/>
      <c r="O4" s="361"/>
      <c r="P4" s="363" t="s">
        <v>118</v>
      </c>
      <c r="Q4" s="360"/>
      <c r="R4" s="360"/>
      <c r="S4" s="364"/>
      <c r="T4" s="364"/>
      <c r="U4" s="364"/>
      <c r="V4" s="364"/>
      <c r="W4" s="364"/>
      <c r="X4" s="365"/>
      <c r="Y4" s="364"/>
      <c r="Z4" s="364"/>
      <c r="AA4" s="364"/>
      <c r="AB4" s="364"/>
      <c r="AC4" s="364"/>
      <c r="AD4" s="364"/>
      <c r="AE4" s="364"/>
      <c r="AF4" s="366"/>
      <c r="AG4" s="360"/>
      <c r="AH4" s="360"/>
      <c r="AI4" s="364"/>
      <c r="AJ4" s="364"/>
      <c r="AK4" s="364"/>
      <c r="AL4" s="364"/>
      <c r="AM4" s="364"/>
      <c r="AN4" s="365"/>
      <c r="AO4" s="364"/>
      <c r="AP4" s="364"/>
      <c r="AQ4" s="364"/>
      <c r="AR4" s="364"/>
      <c r="AS4" s="364"/>
      <c r="AT4" s="364"/>
      <c r="AU4" s="364"/>
      <c r="AV4" s="366"/>
      <c r="AW4" s="360"/>
      <c r="AX4" s="360"/>
      <c r="AY4" s="364"/>
      <c r="AZ4" s="364"/>
      <c r="BA4" s="364"/>
      <c r="BB4" s="364"/>
      <c r="BC4" s="364"/>
      <c r="BD4" s="365"/>
      <c r="BE4" s="364"/>
      <c r="BF4" s="364"/>
      <c r="BG4" s="364"/>
      <c r="BH4" s="364"/>
      <c r="BI4" s="364"/>
      <c r="BJ4" s="364"/>
      <c r="BK4" s="364"/>
      <c r="BL4" s="366"/>
      <c r="BM4" s="360"/>
      <c r="BN4" s="360"/>
      <c r="BO4" s="364"/>
      <c r="BP4" s="364"/>
      <c r="BQ4" s="364"/>
      <c r="BR4" s="364"/>
      <c r="BS4" s="364"/>
      <c r="BT4" s="365"/>
      <c r="BU4" s="364"/>
      <c r="BV4" s="364"/>
      <c r="BW4" s="364"/>
      <c r="BX4" s="364"/>
      <c r="BY4" s="364"/>
      <c r="BZ4" s="364"/>
      <c r="CA4" s="364"/>
      <c r="CB4" s="366"/>
      <c r="CC4" s="360"/>
      <c r="CD4" s="360"/>
      <c r="CE4" s="364"/>
      <c r="CF4" s="364"/>
      <c r="CG4" s="364"/>
      <c r="CH4" s="364"/>
      <c r="CI4" s="364"/>
      <c r="CJ4" s="365"/>
      <c r="CK4" s="364"/>
      <c r="CL4" s="364"/>
      <c r="CM4" s="364"/>
      <c r="CN4" s="364"/>
      <c r="CO4" s="364"/>
      <c r="CP4" s="364"/>
      <c r="CQ4" s="364"/>
      <c r="CR4" s="366"/>
    </row>
    <row r="5" s="119" customFormat="true" ht="21" hidden="false" customHeight="true" outlineLevel="0" collapsed="false">
      <c r="A5" s="367" t="s">
        <v>134</v>
      </c>
      <c r="B5" s="368" t="s">
        <v>135</v>
      </c>
      <c r="C5" s="369" t="s">
        <v>242</v>
      </c>
      <c r="D5" s="369"/>
      <c r="E5" s="370" t="s">
        <v>243</v>
      </c>
      <c r="F5" s="371" t="s">
        <v>105</v>
      </c>
      <c r="G5" s="371"/>
      <c r="H5" s="372"/>
      <c r="I5" s="371" t="s">
        <v>95</v>
      </c>
      <c r="J5" s="371"/>
      <c r="K5" s="371" t="s">
        <v>96</v>
      </c>
      <c r="L5" s="371"/>
      <c r="M5" s="371" t="s">
        <v>97</v>
      </c>
      <c r="N5" s="371"/>
      <c r="O5" s="373" t="s">
        <v>244</v>
      </c>
      <c r="P5" s="373"/>
      <c r="Q5" s="367" t="s">
        <v>134</v>
      </c>
      <c r="R5" s="368" t="s">
        <v>135</v>
      </c>
      <c r="S5" s="374" t="s">
        <v>242</v>
      </c>
      <c r="T5" s="374"/>
      <c r="U5" s="370" t="s">
        <v>243</v>
      </c>
      <c r="V5" s="371" t="s">
        <v>105</v>
      </c>
      <c r="W5" s="371"/>
      <c r="X5" s="372"/>
      <c r="Y5" s="371" t="s">
        <v>95</v>
      </c>
      <c r="Z5" s="371"/>
      <c r="AA5" s="375" t="s">
        <v>96</v>
      </c>
      <c r="AB5" s="375"/>
      <c r="AC5" s="376" t="s">
        <v>97</v>
      </c>
      <c r="AD5" s="376"/>
      <c r="AE5" s="376" t="s">
        <v>244</v>
      </c>
      <c r="AF5" s="376"/>
      <c r="AG5" s="367" t="s">
        <v>134</v>
      </c>
      <c r="AH5" s="368" t="s">
        <v>135</v>
      </c>
      <c r="AI5" s="374" t="s">
        <v>242</v>
      </c>
      <c r="AJ5" s="374"/>
      <c r="AK5" s="370" t="s">
        <v>243</v>
      </c>
      <c r="AL5" s="371" t="s">
        <v>105</v>
      </c>
      <c r="AM5" s="371"/>
      <c r="AN5" s="372"/>
      <c r="AO5" s="370" t="s">
        <v>95</v>
      </c>
      <c r="AP5" s="370"/>
      <c r="AQ5" s="375" t="s">
        <v>96</v>
      </c>
      <c r="AR5" s="375"/>
      <c r="AS5" s="376" t="s">
        <v>97</v>
      </c>
      <c r="AT5" s="376"/>
      <c r="AU5" s="376" t="s">
        <v>244</v>
      </c>
      <c r="AV5" s="376"/>
      <c r="AW5" s="367" t="s">
        <v>134</v>
      </c>
      <c r="AX5" s="368" t="s">
        <v>135</v>
      </c>
      <c r="AY5" s="374" t="s">
        <v>242</v>
      </c>
      <c r="AZ5" s="374"/>
      <c r="BA5" s="370" t="s">
        <v>243</v>
      </c>
      <c r="BB5" s="371" t="s">
        <v>105</v>
      </c>
      <c r="BC5" s="371"/>
      <c r="BD5" s="372"/>
      <c r="BE5" s="370" t="s">
        <v>95</v>
      </c>
      <c r="BF5" s="370"/>
      <c r="BG5" s="375" t="s">
        <v>96</v>
      </c>
      <c r="BH5" s="375"/>
      <c r="BI5" s="376" t="s">
        <v>97</v>
      </c>
      <c r="BJ5" s="376"/>
      <c r="BK5" s="376" t="s">
        <v>244</v>
      </c>
      <c r="BL5" s="376"/>
      <c r="BM5" s="367" t="s">
        <v>134</v>
      </c>
      <c r="BN5" s="368" t="s">
        <v>135</v>
      </c>
      <c r="BO5" s="374" t="s">
        <v>242</v>
      </c>
      <c r="BP5" s="374"/>
      <c r="BQ5" s="370" t="s">
        <v>243</v>
      </c>
      <c r="BR5" s="371" t="s">
        <v>105</v>
      </c>
      <c r="BS5" s="371"/>
      <c r="BT5" s="372"/>
      <c r="BU5" s="370" t="s">
        <v>95</v>
      </c>
      <c r="BV5" s="370"/>
      <c r="BW5" s="375" t="s">
        <v>96</v>
      </c>
      <c r="BX5" s="375"/>
      <c r="BY5" s="376" t="s">
        <v>97</v>
      </c>
      <c r="BZ5" s="376"/>
      <c r="CA5" s="376" t="s">
        <v>244</v>
      </c>
      <c r="CB5" s="376"/>
      <c r="CC5" s="367" t="s">
        <v>134</v>
      </c>
      <c r="CD5" s="368" t="s">
        <v>135</v>
      </c>
      <c r="CE5" s="374" t="s">
        <v>242</v>
      </c>
      <c r="CF5" s="374"/>
      <c r="CG5" s="370" t="s">
        <v>243</v>
      </c>
      <c r="CH5" s="371" t="s">
        <v>105</v>
      </c>
      <c r="CI5" s="371"/>
      <c r="CJ5" s="372"/>
      <c r="CK5" s="370" t="s">
        <v>95</v>
      </c>
      <c r="CL5" s="370"/>
      <c r="CM5" s="375" t="s">
        <v>96</v>
      </c>
      <c r="CN5" s="375"/>
      <c r="CO5" s="376" t="s">
        <v>97</v>
      </c>
      <c r="CP5" s="376"/>
      <c r="CQ5" s="376" t="s">
        <v>244</v>
      </c>
      <c r="CR5" s="376"/>
    </row>
    <row r="6" s="119" customFormat="true" ht="21" hidden="false" customHeight="true" outlineLevel="0" collapsed="false">
      <c r="A6" s="367"/>
      <c r="B6" s="368"/>
      <c r="C6" s="377" t="s">
        <v>25</v>
      </c>
      <c r="D6" s="378" t="s">
        <v>26</v>
      </c>
      <c r="E6" s="378" t="s">
        <v>25</v>
      </c>
      <c r="F6" s="378" t="s">
        <v>25</v>
      </c>
      <c r="G6" s="378" t="s">
        <v>26</v>
      </c>
      <c r="H6" s="372"/>
      <c r="I6" s="378" t="s">
        <v>25</v>
      </c>
      <c r="J6" s="378" t="s">
        <v>26</v>
      </c>
      <c r="K6" s="378" t="s">
        <v>25</v>
      </c>
      <c r="L6" s="378" t="s">
        <v>26</v>
      </c>
      <c r="M6" s="378" t="s">
        <v>25</v>
      </c>
      <c r="N6" s="378" t="s">
        <v>26</v>
      </c>
      <c r="O6" s="378" t="s">
        <v>25</v>
      </c>
      <c r="P6" s="379" t="s">
        <v>26</v>
      </c>
      <c r="Q6" s="367"/>
      <c r="R6" s="368"/>
      <c r="S6" s="380" t="s">
        <v>25</v>
      </c>
      <c r="T6" s="381" t="s">
        <v>26</v>
      </c>
      <c r="U6" s="381" t="s">
        <v>25</v>
      </c>
      <c r="V6" s="381" t="s">
        <v>25</v>
      </c>
      <c r="W6" s="382" t="s">
        <v>26</v>
      </c>
      <c r="X6" s="375"/>
      <c r="Y6" s="381" t="s">
        <v>25</v>
      </c>
      <c r="Z6" s="382" t="s">
        <v>26</v>
      </c>
      <c r="AA6" s="380" t="s">
        <v>25</v>
      </c>
      <c r="AB6" s="381" t="s">
        <v>26</v>
      </c>
      <c r="AC6" s="381" t="s">
        <v>25</v>
      </c>
      <c r="AD6" s="381" t="s">
        <v>26</v>
      </c>
      <c r="AE6" s="381" t="s">
        <v>25</v>
      </c>
      <c r="AF6" s="381" t="s">
        <v>26</v>
      </c>
      <c r="AG6" s="367"/>
      <c r="AH6" s="368"/>
      <c r="AI6" s="383" t="s">
        <v>25</v>
      </c>
      <c r="AJ6" s="382" t="s">
        <v>26</v>
      </c>
      <c r="AK6" s="382" t="s">
        <v>25</v>
      </c>
      <c r="AL6" s="382" t="s">
        <v>25</v>
      </c>
      <c r="AM6" s="382" t="s">
        <v>26</v>
      </c>
      <c r="AN6" s="375"/>
      <c r="AO6" s="382" t="s">
        <v>25</v>
      </c>
      <c r="AP6" s="382" t="s">
        <v>26</v>
      </c>
      <c r="AQ6" s="382" t="s">
        <v>25</v>
      </c>
      <c r="AR6" s="382" t="s">
        <v>26</v>
      </c>
      <c r="AS6" s="382" t="s">
        <v>25</v>
      </c>
      <c r="AT6" s="382" t="s">
        <v>26</v>
      </c>
      <c r="AU6" s="382" t="s">
        <v>25</v>
      </c>
      <c r="AV6" s="381" t="s">
        <v>26</v>
      </c>
      <c r="AW6" s="367"/>
      <c r="AX6" s="368"/>
      <c r="AY6" s="383" t="s">
        <v>25</v>
      </c>
      <c r="AZ6" s="382" t="s">
        <v>26</v>
      </c>
      <c r="BA6" s="382" t="s">
        <v>25</v>
      </c>
      <c r="BB6" s="382" t="s">
        <v>25</v>
      </c>
      <c r="BC6" s="382" t="s">
        <v>26</v>
      </c>
      <c r="BD6" s="375"/>
      <c r="BE6" s="382" t="s">
        <v>25</v>
      </c>
      <c r="BF6" s="382" t="s">
        <v>26</v>
      </c>
      <c r="BG6" s="382" t="s">
        <v>25</v>
      </c>
      <c r="BH6" s="382" t="s">
        <v>26</v>
      </c>
      <c r="BI6" s="382" t="s">
        <v>25</v>
      </c>
      <c r="BJ6" s="382" t="s">
        <v>26</v>
      </c>
      <c r="BK6" s="382" t="s">
        <v>25</v>
      </c>
      <c r="BL6" s="381" t="s">
        <v>26</v>
      </c>
      <c r="BM6" s="367"/>
      <c r="BN6" s="368"/>
      <c r="BO6" s="383" t="s">
        <v>25</v>
      </c>
      <c r="BP6" s="382" t="s">
        <v>26</v>
      </c>
      <c r="BQ6" s="382" t="s">
        <v>25</v>
      </c>
      <c r="BR6" s="382" t="s">
        <v>25</v>
      </c>
      <c r="BS6" s="382" t="s">
        <v>26</v>
      </c>
      <c r="BT6" s="375"/>
      <c r="BU6" s="382" t="s">
        <v>25</v>
      </c>
      <c r="BV6" s="382" t="s">
        <v>26</v>
      </c>
      <c r="BW6" s="382" t="s">
        <v>25</v>
      </c>
      <c r="BX6" s="382" t="s">
        <v>26</v>
      </c>
      <c r="BY6" s="382" t="s">
        <v>25</v>
      </c>
      <c r="BZ6" s="382" t="s">
        <v>26</v>
      </c>
      <c r="CA6" s="382" t="s">
        <v>25</v>
      </c>
      <c r="CB6" s="381" t="s">
        <v>26</v>
      </c>
      <c r="CC6" s="367"/>
      <c r="CD6" s="368"/>
      <c r="CE6" s="383" t="s">
        <v>25</v>
      </c>
      <c r="CF6" s="382" t="s">
        <v>26</v>
      </c>
      <c r="CG6" s="382" t="s">
        <v>25</v>
      </c>
      <c r="CH6" s="382" t="s">
        <v>25</v>
      </c>
      <c r="CI6" s="382" t="s">
        <v>26</v>
      </c>
      <c r="CJ6" s="375"/>
      <c r="CK6" s="382" t="s">
        <v>25</v>
      </c>
      <c r="CL6" s="382" t="s">
        <v>26</v>
      </c>
      <c r="CM6" s="382" t="s">
        <v>25</v>
      </c>
      <c r="CN6" s="382" t="s">
        <v>26</v>
      </c>
      <c r="CO6" s="382" t="s">
        <v>25</v>
      </c>
      <c r="CP6" s="382" t="s">
        <v>26</v>
      </c>
      <c r="CQ6" s="382" t="s">
        <v>25</v>
      </c>
      <c r="CR6" s="381" t="s">
        <v>26</v>
      </c>
    </row>
    <row r="7" s="119" customFormat="true" ht="18" hidden="false" customHeight="true" outlineLevel="0" collapsed="false">
      <c r="A7" s="384"/>
      <c r="B7" s="309"/>
      <c r="C7" s="385" t="s">
        <v>0</v>
      </c>
      <c r="D7" s="386" t="s">
        <v>9</v>
      </c>
      <c r="E7" s="387"/>
      <c r="F7" s="387"/>
      <c r="G7" s="387"/>
      <c r="H7" s="362"/>
      <c r="I7" s="387"/>
      <c r="J7" s="387"/>
      <c r="K7" s="387"/>
      <c r="L7" s="387"/>
      <c r="M7" s="387"/>
      <c r="N7" s="387"/>
      <c r="O7" s="387"/>
      <c r="P7" s="387"/>
      <c r="Q7" s="388"/>
      <c r="R7" s="389"/>
      <c r="S7" s="385" t="s">
        <v>0</v>
      </c>
      <c r="T7" s="386" t="s">
        <v>9</v>
      </c>
      <c r="U7" s="387"/>
      <c r="V7" s="387"/>
      <c r="W7" s="387"/>
      <c r="X7" s="362"/>
      <c r="Y7" s="387"/>
      <c r="Z7" s="387"/>
      <c r="AA7" s="387"/>
      <c r="AB7" s="387"/>
      <c r="AC7" s="387"/>
      <c r="AD7" s="387"/>
      <c r="AE7" s="387"/>
      <c r="AF7" s="387"/>
      <c r="AG7" s="390"/>
      <c r="AH7" s="389"/>
      <c r="AI7" s="385" t="s">
        <v>0</v>
      </c>
      <c r="AJ7" s="386" t="s">
        <v>9</v>
      </c>
      <c r="AK7" s="387"/>
      <c r="AL7" s="387"/>
      <c r="AM7" s="387"/>
      <c r="AN7" s="362"/>
      <c r="AO7" s="387"/>
      <c r="AP7" s="387"/>
      <c r="AQ7" s="387"/>
      <c r="AR7" s="387"/>
      <c r="AS7" s="387"/>
      <c r="AT7" s="387"/>
      <c r="AU7" s="387"/>
      <c r="AV7" s="387"/>
      <c r="AW7" s="390"/>
      <c r="AX7" s="389"/>
      <c r="AY7" s="385" t="s">
        <v>0</v>
      </c>
      <c r="AZ7" s="386" t="s">
        <v>9</v>
      </c>
      <c r="BA7" s="387"/>
      <c r="BB7" s="387"/>
      <c r="BC7" s="387"/>
      <c r="BD7" s="362"/>
      <c r="BE7" s="387"/>
      <c r="BF7" s="387"/>
      <c r="BG7" s="387"/>
      <c r="BH7" s="387"/>
      <c r="BI7" s="387"/>
      <c r="BJ7" s="387"/>
      <c r="BK7" s="387"/>
      <c r="BL7" s="387"/>
      <c r="BM7" s="388"/>
      <c r="BN7" s="389"/>
      <c r="BO7" s="385" t="s">
        <v>0</v>
      </c>
      <c r="BP7" s="386" t="s">
        <v>9</v>
      </c>
      <c r="BQ7" s="387"/>
      <c r="BR7" s="387"/>
      <c r="BS7" s="387"/>
      <c r="BT7" s="362"/>
      <c r="BU7" s="387"/>
      <c r="BV7" s="387"/>
      <c r="BW7" s="387"/>
      <c r="BX7" s="387"/>
      <c r="BY7" s="387"/>
      <c r="BZ7" s="387"/>
      <c r="CA7" s="387"/>
      <c r="CB7" s="387"/>
      <c r="CC7" s="388"/>
      <c r="CD7" s="389"/>
      <c r="CE7" s="385" t="s">
        <v>0</v>
      </c>
      <c r="CF7" s="386" t="s">
        <v>9</v>
      </c>
      <c r="CG7" s="387"/>
      <c r="CH7" s="387"/>
      <c r="CI7" s="387"/>
      <c r="CJ7" s="362"/>
      <c r="CK7" s="387"/>
      <c r="CL7" s="387"/>
      <c r="CM7" s="387"/>
      <c r="CN7" s="387"/>
      <c r="CO7" s="387"/>
      <c r="CP7" s="387"/>
      <c r="CQ7" s="387"/>
      <c r="CR7" s="387"/>
    </row>
    <row r="8" s="119" customFormat="true" ht="18" hidden="false" customHeight="true" outlineLevel="0" collapsed="false">
      <c r="A8" s="327" t="s">
        <v>61</v>
      </c>
      <c r="B8" s="328"/>
      <c r="C8" s="329" t="n">
        <v>11526</v>
      </c>
      <c r="D8" s="329" t="n">
        <v>144593</v>
      </c>
      <c r="E8" s="329" t="n">
        <v>72</v>
      </c>
      <c r="F8" s="329" t="n">
        <v>5891</v>
      </c>
      <c r="G8" s="329" t="n">
        <v>13005</v>
      </c>
      <c r="H8" s="329"/>
      <c r="I8" s="329" t="n">
        <v>2522</v>
      </c>
      <c r="J8" s="329" t="n">
        <v>16593</v>
      </c>
      <c r="K8" s="329" t="n">
        <v>1581</v>
      </c>
      <c r="L8" s="329" t="n">
        <v>21449</v>
      </c>
      <c r="M8" s="329" t="n">
        <v>604</v>
      </c>
      <c r="N8" s="329" t="n">
        <v>14404</v>
      </c>
      <c r="O8" s="329" t="n">
        <v>856</v>
      </c>
      <c r="P8" s="329" t="n">
        <v>79142</v>
      </c>
      <c r="Q8" s="331" t="s">
        <v>144</v>
      </c>
      <c r="R8" s="332"/>
      <c r="S8" s="344" t="n">
        <v>31</v>
      </c>
      <c r="T8" s="257" t="n">
        <v>1489</v>
      </c>
      <c r="U8" s="391" t="s">
        <v>16</v>
      </c>
      <c r="V8" s="344" t="n">
        <v>15</v>
      </c>
      <c r="W8" s="344" t="n">
        <v>31</v>
      </c>
      <c r="X8" s="344"/>
      <c r="Y8" s="344" t="n">
        <v>6</v>
      </c>
      <c r="Z8" s="344" t="n">
        <v>33</v>
      </c>
      <c r="AA8" s="344" t="n">
        <v>3</v>
      </c>
      <c r="AB8" s="344" t="n">
        <v>35</v>
      </c>
      <c r="AC8" s="344" t="n">
        <v>2</v>
      </c>
      <c r="AD8" s="344" t="n">
        <v>46</v>
      </c>
      <c r="AE8" s="344" t="n">
        <v>5</v>
      </c>
      <c r="AF8" s="344" t="n">
        <v>1344</v>
      </c>
      <c r="AG8" s="331" t="s">
        <v>151</v>
      </c>
      <c r="AH8" s="332"/>
      <c r="AI8" s="344" t="n">
        <v>41</v>
      </c>
      <c r="AJ8" s="257" t="n">
        <v>333</v>
      </c>
      <c r="AK8" s="391" t="n">
        <v>2</v>
      </c>
      <c r="AL8" s="344" t="n">
        <v>19</v>
      </c>
      <c r="AM8" s="344" t="n">
        <v>41</v>
      </c>
      <c r="AN8" s="344"/>
      <c r="AO8" s="344" t="n">
        <v>11</v>
      </c>
      <c r="AP8" s="344" t="n">
        <v>76</v>
      </c>
      <c r="AQ8" s="344" t="n">
        <v>6</v>
      </c>
      <c r="AR8" s="344" t="n">
        <v>85</v>
      </c>
      <c r="AS8" s="344" t="n">
        <v>1</v>
      </c>
      <c r="AT8" s="344" t="n">
        <v>23</v>
      </c>
      <c r="AU8" s="344" t="n">
        <v>2</v>
      </c>
      <c r="AV8" s="344" t="n">
        <v>108</v>
      </c>
      <c r="AW8" s="331" t="s">
        <v>157</v>
      </c>
      <c r="AX8" s="332"/>
      <c r="AY8" s="344" t="n">
        <v>23</v>
      </c>
      <c r="AZ8" s="257" t="n">
        <v>138</v>
      </c>
      <c r="BA8" s="391" t="s">
        <v>16</v>
      </c>
      <c r="BB8" s="344" t="n">
        <v>14</v>
      </c>
      <c r="BC8" s="344" t="n">
        <v>24</v>
      </c>
      <c r="BD8" s="344"/>
      <c r="BE8" s="344" t="n">
        <v>2</v>
      </c>
      <c r="BF8" s="344" t="n">
        <v>10</v>
      </c>
      <c r="BG8" s="344" t="n">
        <v>6</v>
      </c>
      <c r="BH8" s="344" t="n">
        <v>72</v>
      </c>
      <c r="BI8" s="392" t="s">
        <v>16</v>
      </c>
      <c r="BJ8" s="392" t="s">
        <v>16</v>
      </c>
      <c r="BK8" s="344" t="n">
        <v>1</v>
      </c>
      <c r="BL8" s="344" t="n">
        <v>32</v>
      </c>
      <c r="BM8" s="331" t="s">
        <v>140</v>
      </c>
      <c r="BN8" s="332" t="s">
        <v>146</v>
      </c>
      <c r="BO8" s="344" t="n">
        <v>20</v>
      </c>
      <c r="BP8" s="257" t="n">
        <v>2304</v>
      </c>
      <c r="BQ8" s="391" t="n">
        <v>1</v>
      </c>
      <c r="BR8" s="344" t="n">
        <v>5</v>
      </c>
      <c r="BS8" s="344" t="n">
        <v>10</v>
      </c>
      <c r="BT8" s="344"/>
      <c r="BU8" s="344" t="n">
        <v>1</v>
      </c>
      <c r="BV8" s="344" t="n">
        <v>8</v>
      </c>
      <c r="BW8" s="344" t="n">
        <v>6</v>
      </c>
      <c r="BX8" s="344" t="n">
        <v>84</v>
      </c>
      <c r="BY8" s="344" t="n">
        <v>2</v>
      </c>
      <c r="BZ8" s="344" t="n">
        <v>44</v>
      </c>
      <c r="CA8" s="344" t="n">
        <v>5</v>
      </c>
      <c r="CB8" s="344" t="n">
        <v>2158</v>
      </c>
      <c r="CC8" s="331" t="s">
        <v>154</v>
      </c>
      <c r="CD8" s="332" t="s">
        <v>139</v>
      </c>
      <c r="CE8" s="344" t="n">
        <v>87</v>
      </c>
      <c r="CF8" s="257" t="n">
        <v>1241</v>
      </c>
      <c r="CG8" s="391" t="s">
        <v>16</v>
      </c>
      <c r="CH8" s="344" t="n">
        <v>33</v>
      </c>
      <c r="CI8" s="344" t="n">
        <v>84</v>
      </c>
      <c r="CJ8" s="344"/>
      <c r="CK8" s="344" t="n">
        <v>23</v>
      </c>
      <c r="CL8" s="344" t="n">
        <v>149</v>
      </c>
      <c r="CM8" s="344" t="n">
        <v>16</v>
      </c>
      <c r="CN8" s="344" t="n">
        <v>221</v>
      </c>
      <c r="CO8" s="344" t="n">
        <v>7</v>
      </c>
      <c r="CP8" s="344" t="n">
        <v>176</v>
      </c>
      <c r="CQ8" s="344" t="n">
        <v>8</v>
      </c>
      <c r="CR8" s="344" t="n">
        <v>611</v>
      </c>
    </row>
    <row r="9" s="119" customFormat="true" ht="18" hidden="false" customHeight="true" outlineLevel="0" collapsed="false">
      <c r="A9" s="331" t="s">
        <v>143</v>
      </c>
      <c r="B9" s="332"/>
      <c r="C9" s="344" t="n">
        <v>36</v>
      </c>
      <c r="D9" s="257" t="n">
        <v>402</v>
      </c>
      <c r="E9" s="391" t="n">
        <v>1</v>
      </c>
      <c r="F9" s="344" t="n">
        <v>14</v>
      </c>
      <c r="G9" s="344" t="n">
        <v>27</v>
      </c>
      <c r="H9" s="344"/>
      <c r="I9" s="344" t="n">
        <v>6</v>
      </c>
      <c r="J9" s="344" t="n">
        <v>37</v>
      </c>
      <c r="K9" s="344" t="n">
        <v>8</v>
      </c>
      <c r="L9" s="344" t="n">
        <v>110</v>
      </c>
      <c r="M9" s="344" t="n">
        <v>1</v>
      </c>
      <c r="N9" s="344" t="n">
        <v>22</v>
      </c>
      <c r="O9" s="344" t="n">
        <v>6</v>
      </c>
      <c r="P9" s="344" t="n">
        <v>206</v>
      </c>
      <c r="Q9" s="331" t="s">
        <v>150</v>
      </c>
      <c r="R9" s="332" t="s">
        <v>141</v>
      </c>
      <c r="S9" s="344" t="n">
        <v>16</v>
      </c>
      <c r="T9" s="257" t="n">
        <v>642</v>
      </c>
      <c r="U9" s="391" t="s">
        <v>16</v>
      </c>
      <c r="V9" s="344" t="n">
        <v>9</v>
      </c>
      <c r="W9" s="344" t="n">
        <v>21</v>
      </c>
      <c r="X9" s="344"/>
      <c r="Y9" s="392" t="s">
        <v>16</v>
      </c>
      <c r="Z9" s="392" t="s">
        <v>16</v>
      </c>
      <c r="AA9" s="344" t="n">
        <v>2</v>
      </c>
      <c r="AB9" s="344" t="n">
        <v>23</v>
      </c>
      <c r="AC9" s="344" t="n">
        <v>2</v>
      </c>
      <c r="AD9" s="344" t="n">
        <v>45</v>
      </c>
      <c r="AE9" s="344" t="n">
        <v>3</v>
      </c>
      <c r="AF9" s="344" t="n">
        <v>553</v>
      </c>
      <c r="AG9" s="331" t="s">
        <v>156</v>
      </c>
      <c r="AH9" s="332"/>
      <c r="AI9" s="344" t="n">
        <v>36</v>
      </c>
      <c r="AJ9" s="257" t="n">
        <v>440</v>
      </c>
      <c r="AK9" s="391" t="s">
        <v>16</v>
      </c>
      <c r="AL9" s="344" t="n">
        <v>19</v>
      </c>
      <c r="AM9" s="344" t="n">
        <v>47</v>
      </c>
      <c r="AN9" s="344"/>
      <c r="AO9" s="344" t="n">
        <v>5</v>
      </c>
      <c r="AP9" s="344" t="n">
        <v>37</v>
      </c>
      <c r="AQ9" s="344" t="n">
        <v>7</v>
      </c>
      <c r="AR9" s="344" t="n">
        <v>100</v>
      </c>
      <c r="AS9" s="344" t="n">
        <v>2</v>
      </c>
      <c r="AT9" s="344" t="n">
        <v>49</v>
      </c>
      <c r="AU9" s="344" t="n">
        <v>3</v>
      </c>
      <c r="AV9" s="344" t="n">
        <v>207</v>
      </c>
      <c r="AW9" s="331" t="s">
        <v>159</v>
      </c>
      <c r="AX9" s="332" t="s">
        <v>141</v>
      </c>
      <c r="AY9" s="344" t="n">
        <v>4</v>
      </c>
      <c r="AZ9" s="257" t="n">
        <v>35</v>
      </c>
      <c r="BA9" s="391" t="s">
        <v>16</v>
      </c>
      <c r="BB9" s="344" t="n">
        <v>3</v>
      </c>
      <c r="BC9" s="344" t="n">
        <v>4</v>
      </c>
      <c r="BD9" s="344"/>
      <c r="BE9" s="392" t="s">
        <v>16</v>
      </c>
      <c r="BF9" s="392" t="s">
        <v>16</v>
      </c>
      <c r="BG9" s="392" t="s">
        <v>16</v>
      </c>
      <c r="BH9" s="392" t="s">
        <v>16</v>
      </c>
      <c r="BI9" s="392" t="s">
        <v>16</v>
      </c>
      <c r="BJ9" s="392" t="s">
        <v>16</v>
      </c>
      <c r="BK9" s="344" t="n">
        <v>1</v>
      </c>
      <c r="BL9" s="344" t="n">
        <v>31</v>
      </c>
      <c r="BM9" s="331" t="s">
        <v>161</v>
      </c>
      <c r="BN9" s="332" t="s">
        <v>141</v>
      </c>
      <c r="BO9" s="344" t="n">
        <v>21</v>
      </c>
      <c r="BP9" s="257" t="n">
        <v>73</v>
      </c>
      <c r="BQ9" s="391" t="s">
        <v>16</v>
      </c>
      <c r="BR9" s="344" t="n">
        <v>20</v>
      </c>
      <c r="BS9" s="344" t="n">
        <v>34</v>
      </c>
      <c r="BT9" s="344"/>
      <c r="BU9" s="392" t="s">
        <v>16</v>
      </c>
      <c r="BV9" s="392" t="s">
        <v>16</v>
      </c>
      <c r="BW9" s="392" t="s">
        <v>16</v>
      </c>
      <c r="BX9" s="392" t="s">
        <v>16</v>
      </c>
      <c r="BY9" s="392" t="s">
        <v>16</v>
      </c>
      <c r="BZ9" s="392" t="s">
        <v>16</v>
      </c>
      <c r="CA9" s="344" t="n">
        <v>1</v>
      </c>
      <c r="CB9" s="344" t="n">
        <v>39</v>
      </c>
      <c r="CC9" s="331" t="s">
        <v>163</v>
      </c>
      <c r="CD9" s="332" t="s">
        <v>141</v>
      </c>
      <c r="CE9" s="344" t="n">
        <v>86</v>
      </c>
      <c r="CF9" s="257" t="n">
        <v>397</v>
      </c>
      <c r="CG9" s="391" t="n">
        <v>1</v>
      </c>
      <c r="CH9" s="344" t="n">
        <v>62</v>
      </c>
      <c r="CI9" s="344" t="n">
        <v>143</v>
      </c>
      <c r="CJ9" s="344"/>
      <c r="CK9" s="344" t="n">
        <v>14</v>
      </c>
      <c r="CL9" s="344" t="n">
        <v>99</v>
      </c>
      <c r="CM9" s="344" t="n">
        <v>7</v>
      </c>
      <c r="CN9" s="344" t="n">
        <v>107</v>
      </c>
      <c r="CO9" s="344" t="n">
        <v>2</v>
      </c>
      <c r="CP9" s="344" t="n">
        <v>48</v>
      </c>
      <c r="CQ9" s="392" t="s">
        <v>16</v>
      </c>
      <c r="CR9" s="392" t="s">
        <v>16</v>
      </c>
    </row>
    <row r="10" s="119" customFormat="true" ht="18" hidden="false" customHeight="true" outlineLevel="0" collapsed="false">
      <c r="A10" s="331" t="s">
        <v>149</v>
      </c>
      <c r="B10" s="332"/>
      <c r="C10" s="344" t="n">
        <v>42</v>
      </c>
      <c r="D10" s="257" t="n">
        <v>589</v>
      </c>
      <c r="E10" s="391" t="s">
        <v>16</v>
      </c>
      <c r="F10" s="344" t="n">
        <v>16</v>
      </c>
      <c r="G10" s="344" t="n">
        <v>37</v>
      </c>
      <c r="H10" s="344"/>
      <c r="I10" s="344" t="n">
        <v>13</v>
      </c>
      <c r="J10" s="344" t="n">
        <v>103</v>
      </c>
      <c r="K10" s="344" t="n">
        <v>2</v>
      </c>
      <c r="L10" s="344" t="n">
        <v>23</v>
      </c>
      <c r="M10" s="344" t="n">
        <v>4</v>
      </c>
      <c r="N10" s="344" t="n">
        <v>90</v>
      </c>
      <c r="O10" s="344" t="n">
        <v>7</v>
      </c>
      <c r="P10" s="344" t="n">
        <v>336</v>
      </c>
      <c r="Q10" s="331"/>
      <c r="R10" s="332" t="s">
        <v>147</v>
      </c>
      <c r="S10" s="344" t="n">
        <v>41</v>
      </c>
      <c r="T10" s="257" t="n">
        <v>162</v>
      </c>
      <c r="U10" s="391" t="s">
        <v>16</v>
      </c>
      <c r="V10" s="344" t="n">
        <v>30</v>
      </c>
      <c r="W10" s="344" t="n">
        <v>59</v>
      </c>
      <c r="X10" s="344"/>
      <c r="Y10" s="344" t="n">
        <v>6</v>
      </c>
      <c r="Z10" s="344" t="n">
        <v>45</v>
      </c>
      <c r="AA10" s="344" t="n">
        <v>5</v>
      </c>
      <c r="AB10" s="344" t="n">
        <v>58</v>
      </c>
      <c r="AC10" s="392" t="s">
        <v>16</v>
      </c>
      <c r="AD10" s="392" t="s">
        <v>16</v>
      </c>
      <c r="AE10" s="392" t="s">
        <v>16</v>
      </c>
      <c r="AF10" s="392" t="s">
        <v>16</v>
      </c>
      <c r="AG10" s="331" t="s">
        <v>158</v>
      </c>
      <c r="AH10" s="332"/>
      <c r="AI10" s="344" t="n">
        <v>46</v>
      </c>
      <c r="AJ10" s="257" t="n">
        <v>387</v>
      </c>
      <c r="AK10" s="391" t="n">
        <v>1</v>
      </c>
      <c r="AL10" s="344" t="n">
        <v>27</v>
      </c>
      <c r="AM10" s="344" t="n">
        <v>63</v>
      </c>
      <c r="AN10" s="344"/>
      <c r="AO10" s="344" t="n">
        <v>7</v>
      </c>
      <c r="AP10" s="344" t="n">
        <v>48</v>
      </c>
      <c r="AQ10" s="344" t="n">
        <v>7</v>
      </c>
      <c r="AR10" s="344" t="n">
        <v>89</v>
      </c>
      <c r="AS10" s="392" t="s">
        <v>16</v>
      </c>
      <c r="AT10" s="392" t="s">
        <v>16</v>
      </c>
      <c r="AU10" s="344" t="n">
        <v>4</v>
      </c>
      <c r="AV10" s="344" t="n">
        <v>187</v>
      </c>
      <c r="AW10" s="331"/>
      <c r="AX10" s="332" t="s">
        <v>147</v>
      </c>
      <c r="AY10" s="344" t="n">
        <v>5</v>
      </c>
      <c r="AZ10" s="257" t="n">
        <v>33</v>
      </c>
      <c r="BA10" s="391" t="s">
        <v>16</v>
      </c>
      <c r="BB10" s="344" t="n">
        <v>3</v>
      </c>
      <c r="BC10" s="344" t="n">
        <v>7</v>
      </c>
      <c r="BD10" s="344"/>
      <c r="BE10" s="344" t="n">
        <v>1</v>
      </c>
      <c r="BF10" s="344" t="n">
        <v>7</v>
      </c>
      <c r="BG10" s="344" t="n">
        <v>1</v>
      </c>
      <c r="BH10" s="344" t="n">
        <v>19</v>
      </c>
      <c r="BI10" s="392" t="s">
        <v>16</v>
      </c>
      <c r="BJ10" s="392" t="s">
        <v>16</v>
      </c>
      <c r="BK10" s="392" t="s">
        <v>16</v>
      </c>
      <c r="BL10" s="392" t="s">
        <v>16</v>
      </c>
      <c r="BM10" s="331"/>
      <c r="BN10" s="332" t="s">
        <v>147</v>
      </c>
      <c r="BO10" s="344" t="n">
        <v>39</v>
      </c>
      <c r="BP10" s="257" t="n">
        <v>268</v>
      </c>
      <c r="BQ10" s="391" t="s">
        <v>16</v>
      </c>
      <c r="BR10" s="344" t="n">
        <v>19</v>
      </c>
      <c r="BS10" s="344" t="n">
        <v>47</v>
      </c>
      <c r="BT10" s="344"/>
      <c r="BU10" s="344" t="n">
        <v>12</v>
      </c>
      <c r="BV10" s="344" t="n">
        <v>82</v>
      </c>
      <c r="BW10" s="344" t="n">
        <v>6</v>
      </c>
      <c r="BX10" s="344" t="n">
        <v>81</v>
      </c>
      <c r="BY10" s="344" t="n">
        <v>1</v>
      </c>
      <c r="BZ10" s="344" t="n">
        <v>27</v>
      </c>
      <c r="CA10" s="344" t="n">
        <v>1</v>
      </c>
      <c r="CB10" s="344" t="n">
        <v>31</v>
      </c>
      <c r="CC10" s="331"/>
      <c r="CD10" s="332" t="s">
        <v>147</v>
      </c>
      <c r="CE10" s="344" t="n">
        <v>105</v>
      </c>
      <c r="CF10" s="257" t="n">
        <v>635</v>
      </c>
      <c r="CG10" s="391" t="s">
        <v>16</v>
      </c>
      <c r="CH10" s="344" t="n">
        <v>73</v>
      </c>
      <c r="CI10" s="344" t="n">
        <v>172</v>
      </c>
      <c r="CJ10" s="344"/>
      <c r="CK10" s="344" t="n">
        <v>18</v>
      </c>
      <c r="CL10" s="344" t="n">
        <v>109</v>
      </c>
      <c r="CM10" s="344" t="n">
        <v>7</v>
      </c>
      <c r="CN10" s="344" t="n">
        <v>89</v>
      </c>
      <c r="CO10" s="344" t="n">
        <v>2</v>
      </c>
      <c r="CP10" s="344" t="n">
        <v>55</v>
      </c>
      <c r="CQ10" s="344" t="n">
        <v>5</v>
      </c>
      <c r="CR10" s="344" t="n">
        <v>210</v>
      </c>
    </row>
    <row r="11" s="119" customFormat="true" ht="18" hidden="false" customHeight="true" outlineLevel="0" collapsed="false">
      <c r="A11" s="331" t="s">
        <v>155</v>
      </c>
      <c r="B11" s="332" t="s">
        <v>141</v>
      </c>
      <c r="C11" s="344" t="n">
        <v>8</v>
      </c>
      <c r="D11" s="257" t="n">
        <v>12</v>
      </c>
      <c r="E11" s="391" t="s">
        <v>16</v>
      </c>
      <c r="F11" s="344" t="n">
        <v>8</v>
      </c>
      <c r="G11" s="344" t="n">
        <v>12</v>
      </c>
      <c r="H11" s="344"/>
      <c r="I11" s="392" t="s">
        <v>16</v>
      </c>
      <c r="J11" s="392" t="s">
        <v>16</v>
      </c>
      <c r="K11" s="392" t="s">
        <v>16</v>
      </c>
      <c r="L11" s="392" t="s">
        <v>16</v>
      </c>
      <c r="M11" s="392" t="s">
        <v>16</v>
      </c>
      <c r="N11" s="392" t="s">
        <v>16</v>
      </c>
      <c r="O11" s="392" t="s">
        <v>16</v>
      </c>
      <c r="P11" s="392" t="s">
        <v>16</v>
      </c>
      <c r="Q11" s="331"/>
      <c r="R11" s="332" t="s">
        <v>153</v>
      </c>
      <c r="S11" s="344" t="n">
        <v>37</v>
      </c>
      <c r="T11" s="257" t="n">
        <v>204</v>
      </c>
      <c r="U11" s="391" t="s">
        <v>16</v>
      </c>
      <c r="V11" s="344" t="n">
        <v>25</v>
      </c>
      <c r="W11" s="344" t="n">
        <v>45</v>
      </c>
      <c r="X11" s="344"/>
      <c r="Y11" s="344" t="n">
        <v>6</v>
      </c>
      <c r="Z11" s="344" t="n">
        <v>42</v>
      </c>
      <c r="AA11" s="344" t="n">
        <v>3</v>
      </c>
      <c r="AB11" s="344" t="n">
        <v>48</v>
      </c>
      <c r="AC11" s="344" t="n">
        <v>3</v>
      </c>
      <c r="AD11" s="344" t="n">
        <v>69</v>
      </c>
      <c r="AE11" s="392" t="s">
        <v>16</v>
      </c>
      <c r="AF11" s="392" t="s">
        <v>16</v>
      </c>
      <c r="AG11" s="331" t="s">
        <v>160</v>
      </c>
      <c r="AH11" s="332"/>
      <c r="AI11" s="344" t="n">
        <v>34</v>
      </c>
      <c r="AJ11" s="257" t="n">
        <v>449</v>
      </c>
      <c r="AK11" s="391" t="s">
        <v>16</v>
      </c>
      <c r="AL11" s="344" t="n">
        <v>18</v>
      </c>
      <c r="AM11" s="344" t="n">
        <v>36</v>
      </c>
      <c r="AN11" s="344"/>
      <c r="AO11" s="344" t="n">
        <v>9</v>
      </c>
      <c r="AP11" s="344" t="n">
        <v>55</v>
      </c>
      <c r="AQ11" s="344" t="n">
        <v>3</v>
      </c>
      <c r="AR11" s="344" t="n">
        <v>40</v>
      </c>
      <c r="AS11" s="344" t="n">
        <v>2</v>
      </c>
      <c r="AT11" s="344" t="n">
        <v>55</v>
      </c>
      <c r="AU11" s="344" t="n">
        <v>2</v>
      </c>
      <c r="AV11" s="344" t="n">
        <v>263</v>
      </c>
      <c r="AW11" s="331"/>
      <c r="AX11" s="332" t="s">
        <v>153</v>
      </c>
      <c r="AY11" s="344" t="n">
        <v>34</v>
      </c>
      <c r="AZ11" s="257" t="n">
        <v>278</v>
      </c>
      <c r="BA11" s="391" t="s">
        <v>16</v>
      </c>
      <c r="BB11" s="344" t="n">
        <v>21</v>
      </c>
      <c r="BC11" s="344" t="n">
        <v>51</v>
      </c>
      <c r="BD11" s="344"/>
      <c r="BE11" s="344" t="n">
        <v>4</v>
      </c>
      <c r="BF11" s="344" t="n">
        <v>27</v>
      </c>
      <c r="BG11" s="344" t="n">
        <v>5</v>
      </c>
      <c r="BH11" s="344" t="n">
        <v>64</v>
      </c>
      <c r="BI11" s="344" t="n">
        <v>3</v>
      </c>
      <c r="BJ11" s="344" t="n">
        <v>65</v>
      </c>
      <c r="BK11" s="344" t="n">
        <v>1</v>
      </c>
      <c r="BL11" s="344" t="n">
        <v>71</v>
      </c>
      <c r="BM11" s="331"/>
      <c r="BN11" s="332" t="s">
        <v>153</v>
      </c>
      <c r="BO11" s="344" t="n">
        <v>13</v>
      </c>
      <c r="BP11" s="257" t="n">
        <v>108</v>
      </c>
      <c r="BQ11" s="391" t="s">
        <v>16</v>
      </c>
      <c r="BR11" s="344" t="n">
        <v>10</v>
      </c>
      <c r="BS11" s="344" t="n">
        <v>17</v>
      </c>
      <c r="BT11" s="344"/>
      <c r="BU11" s="344" t="n">
        <v>1</v>
      </c>
      <c r="BV11" s="344" t="n">
        <v>6</v>
      </c>
      <c r="BW11" s="344" t="n">
        <v>1</v>
      </c>
      <c r="BX11" s="344" t="n">
        <v>12</v>
      </c>
      <c r="BY11" s="392" t="s">
        <v>16</v>
      </c>
      <c r="BZ11" s="392" t="s">
        <v>16</v>
      </c>
      <c r="CA11" s="344" t="n">
        <v>1</v>
      </c>
      <c r="CB11" s="344" t="n">
        <v>73</v>
      </c>
      <c r="CC11" s="331"/>
      <c r="CD11" s="332" t="s">
        <v>153</v>
      </c>
      <c r="CE11" s="344" t="n">
        <v>35</v>
      </c>
      <c r="CF11" s="257" t="n">
        <v>159</v>
      </c>
      <c r="CG11" s="391" t="n">
        <v>1</v>
      </c>
      <c r="CH11" s="344" t="n">
        <v>25</v>
      </c>
      <c r="CI11" s="344" t="n">
        <v>56</v>
      </c>
      <c r="CJ11" s="344"/>
      <c r="CK11" s="344" t="n">
        <v>6</v>
      </c>
      <c r="CL11" s="344" t="n">
        <v>41</v>
      </c>
      <c r="CM11" s="344" t="n">
        <v>2</v>
      </c>
      <c r="CN11" s="344" t="n">
        <v>21</v>
      </c>
      <c r="CO11" s="392" t="s">
        <v>16</v>
      </c>
      <c r="CP11" s="392" t="s">
        <v>16</v>
      </c>
      <c r="CQ11" s="344" t="n">
        <v>1</v>
      </c>
      <c r="CR11" s="344" t="n">
        <v>41</v>
      </c>
    </row>
    <row r="12" s="119" customFormat="true" ht="18" hidden="false" customHeight="true" outlineLevel="0" collapsed="false">
      <c r="A12" s="331"/>
      <c r="B12" s="332" t="s">
        <v>147</v>
      </c>
      <c r="C12" s="344" t="n">
        <v>21</v>
      </c>
      <c r="D12" s="257" t="n">
        <v>131</v>
      </c>
      <c r="E12" s="391" t="s">
        <v>16</v>
      </c>
      <c r="F12" s="344" t="n">
        <v>13</v>
      </c>
      <c r="G12" s="344" t="n">
        <v>26</v>
      </c>
      <c r="H12" s="344"/>
      <c r="I12" s="344" t="n">
        <v>5</v>
      </c>
      <c r="J12" s="344" t="n">
        <v>36</v>
      </c>
      <c r="K12" s="344" t="n">
        <v>2</v>
      </c>
      <c r="L12" s="344" t="n">
        <v>26</v>
      </c>
      <c r="M12" s="392" t="s">
        <v>16</v>
      </c>
      <c r="N12" s="392" t="s">
        <v>16</v>
      </c>
      <c r="O12" s="344" t="n">
        <v>1</v>
      </c>
      <c r="P12" s="344" t="n">
        <v>43</v>
      </c>
      <c r="Q12" s="331"/>
      <c r="R12" s="332" t="s">
        <v>139</v>
      </c>
      <c r="S12" s="344" t="n">
        <v>23</v>
      </c>
      <c r="T12" s="257" t="n">
        <v>374</v>
      </c>
      <c r="U12" s="391" t="n">
        <v>2</v>
      </c>
      <c r="V12" s="344" t="n">
        <v>8</v>
      </c>
      <c r="W12" s="344" t="n">
        <v>18</v>
      </c>
      <c r="X12" s="344"/>
      <c r="Y12" s="344" t="n">
        <v>6</v>
      </c>
      <c r="Z12" s="344" t="n">
        <v>43</v>
      </c>
      <c r="AA12" s="344" t="n">
        <v>2</v>
      </c>
      <c r="AB12" s="344" t="n">
        <v>25</v>
      </c>
      <c r="AC12" s="392" t="s">
        <v>16</v>
      </c>
      <c r="AD12" s="392" t="s">
        <v>16</v>
      </c>
      <c r="AE12" s="344" t="n">
        <v>5</v>
      </c>
      <c r="AF12" s="344" t="n">
        <v>288</v>
      </c>
      <c r="AG12" s="331" t="s">
        <v>162</v>
      </c>
      <c r="AH12" s="332"/>
      <c r="AI12" s="344" t="n">
        <v>13</v>
      </c>
      <c r="AJ12" s="257" t="n">
        <v>49</v>
      </c>
      <c r="AK12" s="391" t="n">
        <v>1</v>
      </c>
      <c r="AL12" s="344" t="n">
        <v>9</v>
      </c>
      <c r="AM12" s="344" t="n">
        <v>17</v>
      </c>
      <c r="AN12" s="344"/>
      <c r="AO12" s="344" t="n">
        <v>2</v>
      </c>
      <c r="AP12" s="344" t="n">
        <v>12</v>
      </c>
      <c r="AQ12" s="392" t="s">
        <v>16</v>
      </c>
      <c r="AR12" s="392" t="s">
        <v>16</v>
      </c>
      <c r="AS12" s="344" t="n">
        <v>1</v>
      </c>
      <c r="AT12" s="344" t="n">
        <v>20</v>
      </c>
      <c r="AU12" s="392" t="s">
        <v>16</v>
      </c>
      <c r="AV12" s="392" t="s">
        <v>16</v>
      </c>
      <c r="AW12" s="331"/>
      <c r="AX12" s="332" t="s">
        <v>139</v>
      </c>
      <c r="AY12" s="344" t="n">
        <v>13</v>
      </c>
      <c r="AZ12" s="257" t="n">
        <v>89</v>
      </c>
      <c r="BA12" s="391" t="s">
        <v>16</v>
      </c>
      <c r="BB12" s="344" t="n">
        <v>4</v>
      </c>
      <c r="BC12" s="344" t="n">
        <v>8</v>
      </c>
      <c r="BD12" s="344"/>
      <c r="BE12" s="344" t="n">
        <v>6</v>
      </c>
      <c r="BF12" s="344" t="n">
        <v>41</v>
      </c>
      <c r="BG12" s="344" t="n">
        <v>2</v>
      </c>
      <c r="BH12" s="344" t="n">
        <v>20</v>
      </c>
      <c r="BI12" s="344" t="n">
        <v>1</v>
      </c>
      <c r="BJ12" s="344" t="n">
        <v>20</v>
      </c>
      <c r="BK12" s="392" t="s">
        <v>16</v>
      </c>
      <c r="BL12" s="392" t="s">
        <v>16</v>
      </c>
      <c r="BM12" s="331"/>
      <c r="BN12" s="332" t="s">
        <v>139</v>
      </c>
      <c r="BO12" s="344" t="n">
        <v>136</v>
      </c>
      <c r="BP12" s="257" t="n">
        <v>1637</v>
      </c>
      <c r="BQ12" s="391" t="n">
        <v>2</v>
      </c>
      <c r="BR12" s="344" t="n">
        <v>49</v>
      </c>
      <c r="BS12" s="344" t="n">
        <v>128</v>
      </c>
      <c r="BT12" s="344"/>
      <c r="BU12" s="344" t="n">
        <v>42</v>
      </c>
      <c r="BV12" s="344" t="n">
        <v>280</v>
      </c>
      <c r="BW12" s="344" t="n">
        <v>25</v>
      </c>
      <c r="BX12" s="344" t="n">
        <v>356</v>
      </c>
      <c r="BY12" s="344" t="n">
        <v>7</v>
      </c>
      <c r="BZ12" s="344" t="n">
        <v>167</v>
      </c>
      <c r="CA12" s="344" t="n">
        <v>11</v>
      </c>
      <c r="CB12" s="344" t="n">
        <v>706</v>
      </c>
      <c r="CC12" s="331"/>
      <c r="CD12" s="332" t="s">
        <v>139</v>
      </c>
      <c r="CE12" s="344" t="n">
        <v>105</v>
      </c>
      <c r="CF12" s="257" t="n">
        <v>571</v>
      </c>
      <c r="CG12" s="391" t="s">
        <v>16</v>
      </c>
      <c r="CH12" s="344" t="n">
        <v>73</v>
      </c>
      <c r="CI12" s="344" t="n">
        <v>180</v>
      </c>
      <c r="CJ12" s="344"/>
      <c r="CK12" s="344" t="n">
        <v>21</v>
      </c>
      <c r="CL12" s="344" t="n">
        <v>127</v>
      </c>
      <c r="CM12" s="344" t="n">
        <v>7</v>
      </c>
      <c r="CN12" s="344" t="n">
        <v>91</v>
      </c>
      <c r="CO12" s="344" t="n">
        <v>1</v>
      </c>
      <c r="CP12" s="344" t="n">
        <v>26</v>
      </c>
      <c r="CQ12" s="344" t="n">
        <v>3</v>
      </c>
      <c r="CR12" s="344" t="n">
        <v>147</v>
      </c>
    </row>
    <row r="13" s="119" customFormat="true" ht="18" hidden="false" customHeight="true" outlineLevel="0" collapsed="false">
      <c r="A13" s="331"/>
      <c r="B13" s="332" t="s">
        <v>153</v>
      </c>
      <c r="C13" s="344" t="n">
        <v>20</v>
      </c>
      <c r="D13" s="257" t="n">
        <v>118</v>
      </c>
      <c r="E13" s="391" t="n">
        <v>1</v>
      </c>
      <c r="F13" s="344" t="n">
        <v>11</v>
      </c>
      <c r="G13" s="344" t="n">
        <v>24</v>
      </c>
      <c r="H13" s="344"/>
      <c r="I13" s="344" t="n">
        <v>4</v>
      </c>
      <c r="J13" s="344" t="n">
        <v>23</v>
      </c>
      <c r="K13" s="344" t="n">
        <v>3</v>
      </c>
      <c r="L13" s="344" t="n">
        <v>44</v>
      </c>
      <c r="M13" s="344" t="n">
        <v>1</v>
      </c>
      <c r="N13" s="344" t="n">
        <v>27</v>
      </c>
      <c r="O13" s="392" t="s">
        <v>16</v>
      </c>
      <c r="P13" s="392" t="s">
        <v>16</v>
      </c>
      <c r="Q13" s="331"/>
      <c r="R13" s="332" t="s">
        <v>146</v>
      </c>
      <c r="S13" s="344" t="n">
        <v>100</v>
      </c>
      <c r="T13" s="257" t="n">
        <v>835</v>
      </c>
      <c r="U13" s="391" t="s">
        <v>16</v>
      </c>
      <c r="V13" s="344" t="n">
        <v>57</v>
      </c>
      <c r="W13" s="344" t="n">
        <v>108</v>
      </c>
      <c r="X13" s="344"/>
      <c r="Y13" s="344" t="n">
        <v>19</v>
      </c>
      <c r="Z13" s="344" t="n">
        <v>118</v>
      </c>
      <c r="AA13" s="344" t="n">
        <v>9</v>
      </c>
      <c r="AB13" s="344" t="n">
        <v>134</v>
      </c>
      <c r="AC13" s="344" t="n">
        <v>10</v>
      </c>
      <c r="AD13" s="344" t="n">
        <v>233</v>
      </c>
      <c r="AE13" s="344" t="n">
        <v>5</v>
      </c>
      <c r="AF13" s="344" t="n">
        <v>242</v>
      </c>
      <c r="AG13" s="331" t="s">
        <v>166</v>
      </c>
      <c r="AH13" s="332"/>
      <c r="AI13" s="344" t="n">
        <v>55</v>
      </c>
      <c r="AJ13" s="257" t="n">
        <v>352</v>
      </c>
      <c r="AK13" s="391" t="n">
        <v>2</v>
      </c>
      <c r="AL13" s="344" t="n">
        <v>29</v>
      </c>
      <c r="AM13" s="344" t="n">
        <v>56</v>
      </c>
      <c r="AN13" s="344"/>
      <c r="AO13" s="344" t="n">
        <v>12</v>
      </c>
      <c r="AP13" s="344" t="n">
        <v>85</v>
      </c>
      <c r="AQ13" s="344" t="n">
        <v>9</v>
      </c>
      <c r="AR13" s="344" t="n">
        <v>104</v>
      </c>
      <c r="AS13" s="344" t="n">
        <v>1</v>
      </c>
      <c r="AT13" s="344" t="n">
        <v>24</v>
      </c>
      <c r="AU13" s="344" t="n">
        <v>2</v>
      </c>
      <c r="AV13" s="344" t="n">
        <v>83</v>
      </c>
      <c r="AW13" s="331" t="s">
        <v>169</v>
      </c>
      <c r="AX13" s="332" t="s">
        <v>141</v>
      </c>
      <c r="AY13" s="344" t="n">
        <v>162</v>
      </c>
      <c r="AZ13" s="257" t="n">
        <v>746</v>
      </c>
      <c r="BA13" s="391" t="s">
        <v>16</v>
      </c>
      <c r="BB13" s="344" t="n">
        <v>116</v>
      </c>
      <c r="BC13" s="344" t="n">
        <v>248</v>
      </c>
      <c r="BD13" s="344"/>
      <c r="BE13" s="344" t="n">
        <v>29</v>
      </c>
      <c r="BF13" s="344" t="n">
        <v>194</v>
      </c>
      <c r="BG13" s="344" t="n">
        <v>10</v>
      </c>
      <c r="BH13" s="344" t="n">
        <v>116</v>
      </c>
      <c r="BI13" s="344" t="n">
        <v>5</v>
      </c>
      <c r="BJ13" s="344" t="n">
        <v>123</v>
      </c>
      <c r="BK13" s="344" t="n">
        <v>2</v>
      </c>
      <c r="BL13" s="344" t="n">
        <v>65</v>
      </c>
      <c r="BM13" s="331"/>
      <c r="BN13" s="332" t="s">
        <v>146</v>
      </c>
      <c r="BO13" s="344" t="n">
        <v>9</v>
      </c>
      <c r="BP13" s="257" t="n">
        <v>133</v>
      </c>
      <c r="BQ13" s="391" t="s">
        <v>16</v>
      </c>
      <c r="BR13" s="344" t="n">
        <v>2</v>
      </c>
      <c r="BS13" s="344" t="n">
        <v>3</v>
      </c>
      <c r="BT13" s="344"/>
      <c r="BU13" s="344" t="n">
        <v>2</v>
      </c>
      <c r="BV13" s="344" t="n">
        <v>15</v>
      </c>
      <c r="BW13" s="344" t="n">
        <v>2</v>
      </c>
      <c r="BX13" s="344" t="n">
        <v>26</v>
      </c>
      <c r="BY13" s="344" t="n">
        <v>2</v>
      </c>
      <c r="BZ13" s="344" t="n">
        <v>48</v>
      </c>
      <c r="CA13" s="344" t="n">
        <v>1</v>
      </c>
      <c r="CB13" s="344" t="n">
        <v>41</v>
      </c>
      <c r="CC13" s="331" t="s">
        <v>174</v>
      </c>
      <c r="CD13" s="332"/>
      <c r="CE13" s="344" t="n">
        <v>139</v>
      </c>
      <c r="CF13" s="257" t="n">
        <v>1677</v>
      </c>
      <c r="CG13" s="391" t="s">
        <v>16</v>
      </c>
      <c r="CH13" s="344" t="n">
        <v>64</v>
      </c>
      <c r="CI13" s="344" t="n">
        <v>157</v>
      </c>
      <c r="CJ13" s="344"/>
      <c r="CK13" s="344" t="n">
        <v>39</v>
      </c>
      <c r="CL13" s="344" t="n">
        <v>263</v>
      </c>
      <c r="CM13" s="344" t="n">
        <v>21</v>
      </c>
      <c r="CN13" s="344" t="n">
        <v>295</v>
      </c>
      <c r="CO13" s="344" t="n">
        <v>3</v>
      </c>
      <c r="CP13" s="344" t="n">
        <v>70</v>
      </c>
      <c r="CQ13" s="344" t="n">
        <v>12</v>
      </c>
      <c r="CR13" s="344" t="n">
        <v>892</v>
      </c>
    </row>
    <row r="14" s="119" customFormat="true" ht="18" hidden="false" customHeight="true" outlineLevel="0" collapsed="false">
      <c r="A14" s="331"/>
      <c r="B14" s="332" t="s">
        <v>139</v>
      </c>
      <c r="C14" s="344" t="n">
        <v>10</v>
      </c>
      <c r="D14" s="257" t="n">
        <v>61</v>
      </c>
      <c r="E14" s="391" t="s">
        <v>16</v>
      </c>
      <c r="F14" s="344" t="n">
        <v>7</v>
      </c>
      <c r="G14" s="344" t="n">
        <v>16</v>
      </c>
      <c r="H14" s="344"/>
      <c r="I14" s="344" t="n">
        <v>2</v>
      </c>
      <c r="J14" s="344" t="n">
        <v>14</v>
      </c>
      <c r="K14" s="392" t="s">
        <v>16</v>
      </c>
      <c r="L14" s="392" t="s">
        <v>16</v>
      </c>
      <c r="M14" s="392" t="s">
        <v>16</v>
      </c>
      <c r="N14" s="392" t="s">
        <v>16</v>
      </c>
      <c r="O14" s="344" t="n">
        <v>1</v>
      </c>
      <c r="P14" s="344" t="n">
        <v>31</v>
      </c>
      <c r="Q14" s="331" t="s">
        <v>165</v>
      </c>
      <c r="R14" s="332" t="s">
        <v>141</v>
      </c>
      <c r="S14" s="344" t="n">
        <v>28</v>
      </c>
      <c r="T14" s="257" t="n">
        <v>306</v>
      </c>
      <c r="U14" s="391" t="s">
        <v>16</v>
      </c>
      <c r="V14" s="344" t="n">
        <v>14</v>
      </c>
      <c r="W14" s="344" t="n">
        <v>26</v>
      </c>
      <c r="X14" s="344"/>
      <c r="Y14" s="344" t="n">
        <v>5</v>
      </c>
      <c r="Z14" s="344" t="n">
        <v>33</v>
      </c>
      <c r="AA14" s="344" t="n">
        <v>7</v>
      </c>
      <c r="AB14" s="344" t="n">
        <v>99</v>
      </c>
      <c r="AC14" s="392" t="s">
        <v>16</v>
      </c>
      <c r="AD14" s="392" t="s">
        <v>16</v>
      </c>
      <c r="AE14" s="344" t="n">
        <v>2</v>
      </c>
      <c r="AF14" s="344" t="n">
        <v>148</v>
      </c>
      <c r="AG14" s="331" t="s">
        <v>168</v>
      </c>
      <c r="AH14" s="332"/>
      <c r="AI14" s="344" t="n">
        <v>25</v>
      </c>
      <c r="AJ14" s="257" t="n">
        <v>690</v>
      </c>
      <c r="AK14" s="391" t="s">
        <v>16</v>
      </c>
      <c r="AL14" s="344" t="n">
        <v>7</v>
      </c>
      <c r="AM14" s="344" t="n">
        <v>19</v>
      </c>
      <c r="AN14" s="344"/>
      <c r="AO14" s="344" t="n">
        <v>2</v>
      </c>
      <c r="AP14" s="344" t="n">
        <v>14</v>
      </c>
      <c r="AQ14" s="344" t="n">
        <v>7</v>
      </c>
      <c r="AR14" s="344" t="n">
        <v>94</v>
      </c>
      <c r="AS14" s="344" t="n">
        <v>2</v>
      </c>
      <c r="AT14" s="344" t="n">
        <v>47</v>
      </c>
      <c r="AU14" s="344" t="n">
        <v>7</v>
      </c>
      <c r="AV14" s="344" t="n">
        <v>516</v>
      </c>
      <c r="AW14" s="331"/>
      <c r="AX14" s="332" t="s">
        <v>147</v>
      </c>
      <c r="AY14" s="344" t="n">
        <v>125</v>
      </c>
      <c r="AZ14" s="257" t="n">
        <v>571</v>
      </c>
      <c r="BA14" s="391" t="n">
        <v>1</v>
      </c>
      <c r="BB14" s="344" t="n">
        <v>87</v>
      </c>
      <c r="BC14" s="344" t="n">
        <v>172</v>
      </c>
      <c r="BD14" s="344"/>
      <c r="BE14" s="344" t="n">
        <v>21</v>
      </c>
      <c r="BF14" s="344" t="n">
        <v>136</v>
      </c>
      <c r="BG14" s="344" t="n">
        <v>13</v>
      </c>
      <c r="BH14" s="344" t="n">
        <v>156</v>
      </c>
      <c r="BI14" s="344" t="n">
        <v>1</v>
      </c>
      <c r="BJ14" s="344" t="n">
        <v>26</v>
      </c>
      <c r="BK14" s="344" t="n">
        <v>2</v>
      </c>
      <c r="BL14" s="344" t="n">
        <v>81</v>
      </c>
      <c r="BM14" s="331"/>
      <c r="BN14" s="332" t="s">
        <v>173</v>
      </c>
      <c r="BO14" s="344" t="n">
        <v>14</v>
      </c>
      <c r="BP14" s="257" t="n">
        <v>543</v>
      </c>
      <c r="BQ14" s="391" t="s">
        <v>16</v>
      </c>
      <c r="BR14" s="344" t="n">
        <v>5</v>
      </c>
      <c r="BS14" s="344" t="n">
        <v>12</v>
      </c>
      <c r="BT14" s="344"/>
      <c r="BU14" s="392" t="s">
        <v>16</v>
      </c>
      <c r="BV14" s="392" t="s">
        <v>16</v>
      </c>
      <c r="BW14" s="344" t="n">
        <v>3</v>
      </c>
      <c r="BX14" s="344" t="n">
        <v>35</v>
      </c>
      <c r="BY14" s="392" t="s">
        <v>16</v>
      </c>
      <c r="BZ14" s="392" t="s">
        <v>16</v>
      </c>
      <c r="CA14" s="344" t="n">
        <v>6</v>
      </c>
      <c r="CB14" s="344" t="n">
        <v>496</v>
      </c>
      <c r="CC14" s="331" t="s">
        <v>178</v>
      </c>
      <c r="CD14" s="332" t="s">
        <v>141</v>
      </c>
      <c r="CE14" s="344" t="n">
        <v>35</v>
      </c>
      <c r="CF14" s="257" t="n">
        <v>406</v>
      </c>
      <c r="CG14" s="391" t="s">
        <v>16</v>
      </c>
      <c r="CH14" s="344" t="n">
        <v>22</v>
      </c>
      <c r="CI14" s="344" t="n">
        <v>43</v>
      </c>
      <c r="CJ14" s="344"/>
      <c r="CK14" s="344" t="n">
        <v>8</v>
      </c>
      <c r="CL14" s="344" t="n">
        <v>56</v>
      </c>
      <c r="CM14" s="344" t="n">
        <v>2</v>
      </c>
      <c r="CN14" s="344" t="n">
        <v>22</v>
      </c>
      <c r="CO14" s="392" t="s">
        <v>16</v>
      </c>
      <c r="CP14" s="392" t="s">
        <v>16</v>
      </c>
      <c r="CQ14" s="344" t="n">
        <v>3</v>
      </c>
      <c r="CR14" s="344" t="n">
        <v>285</v>
      </c>
    </row>
    <row r="15" s="119" customFormat="true" ht="18" hidden="false" customHeight="true" outlineLevel="0" collapsed="false">
      <c r="A15" s="331" t="s">
        <v>164</v>
      </c>
      <c r="B15" s="332"/>
      <c r="C15" s="344" t="n">
        <v>42</v>
      </c>
      <c r="D15" s="257" t="n">
        <v>357</v>
      </c>
      <c r="E15" s="391" t="s">
        <v>16</v>
      </c>
      <c r="F15" s="344" t="n">
        <v>19</v>
      </c>
      <c r="G15" s="344" t="n">
        <v>38</v>
      </c>
      <c r="H15" s="344"/>
      <c r="I15" s="344" t="n">
        <v>13</v>
      </c>
      <c r="J15" s="344" t="n">
        <v>87</v>
      </c>
      <c r="K15" s="344" t="n">
        <v>5</v>
      </c>
      <c r="L15" s="344" t="n">
        <v>70</v>
      </c>
      <c r="M15" s="344" t="n">
        <v>3</v>
      </c>
      <c r="N15" s="344" t="n">
        <v>66</v>
      </c>
      <c r="O15" s="344" t="n">
        <v>2</v>
      </c>
      <c r="P15" s="344" t="n">
        <v>96</v>
      </c>
      <c r="Q15" s="331"/>
      <c r="R15" s="332" t="s">
        <v>147</v>
      </c>
      <c r="S15" s="344" t="n">
        <v>28</v>
      </c>
      <c r="T15" s="257" t="n">
        <v>794</v>
      </c>
      <c r="U15" s="391" t="s">
        <v>16</v>
      </c>
      <c r="V15" s="344" t="n">
        <v>8</v>
      </c>
      <c r="W15" s="344" t="n">
        <v>14</v>
      </c>
      <c r="X15" s="344"/>
      <c r="Y15" s="344" t="n">
        <v>4</v>
      </c>
      <c r="Z15" s="344" t="n">
        <v>24</v>
      </c>
      <c r="AA15" s="344" t="n">
        <v>5</v>
      </c>
      <c r="AB15" s="344" t="n">
        <v>73</v>
      </c>
      <c r="AC15" s="344" t="n">
        <v>3</v>
      </c>
      <c r="AD15" s="344" t="n">
        <v>77</v>
      </c>
      <c r="AE15" s="344" t="n">
        <v>8</v>
      </c>
      <c r="AF15" s="344" t="n">
        <v>606</v>
      </c>
      <c r="AG15" s="331" t="s">
        <v>171</v>
      </c>
      <c r="AH15" s="332"/>
      <c r="AI15" s="344" t="n">
        <v>16</v>
      </c>
      <c r="AJ15" s="257" t="n">
        <v>93</v>
      </c>
      <c r="AK15" s="391" t="s">
        <v>16</v>
      </c>
      <c r="AL15" s="344" t="n">
        <v>11</v>
      </c>
      <c r="AM15" s="344" t="n">
        <v>18</v>
      </c>
      <c r="AN15" s="344"/>
      <c r="AO15" s="344" t="n">
        <v>2</v>
      </c>
      <c r="AP15" s="344" t="n">
        <v>15</v>
      </c>
      <c r="AQ15" s="344" t="n">
        <v>1</v>
      </c>
      <c r="AR15" s="344" t="n">
        <v>16</v>
      </c>
      <c r="AS15" s="344" t="n">
        <v>2</v>
      </c>
      <c r="AT15" s="344" t="n">
        <v>44</v>
      </c>
      <c r="AU15" s="392" t="s">
        <v>16</v>
      </c>
      <c r="AV15" s="392" t="s">
        <v>16</v>
      </c>
      <c r="AW15" s="331"/>
      <c r="AX15" s="332" t="s">
        <v>153</v>
      </c>
      <c r="AY15" s="344" t="n">
        <v>414</v>
      </c>
      <c r="AZ15" s="257" t="n">
        <v>5234</v>
      </c>
      <c r="BA15" s="391" t="s">
        <v>16</v>
      </c>
      <c r="BB15" s="344" t="n">
        <v>185</v>
      </c>
      <c r="BC15" s="344" t="n">
        <v>432</v>
      </c>
      <c r="BD15" s="344"/>
      <c r="BE15" s="344" t="n">
        <v>101</v>
      </c>
      <c r="BF15" s="344" t="n">
        <v>660</v>
      </c>
      <c r="BG15" s="344" t="n">
        <v>72</v>
      </c>
      <c r="BH15" s="344" t="n">
        <v>1000</v>
      </c>
      <c r="BI15" s="344" t="n">
        <v>27</v>
      </c>
      <c r="BJ15" s="344" t="n">
        <v>672</v>
      </c>
      <c r="BK15" s="344" t="n">
        <v>29</v>
      </c>
      <c r="BL15" s="344" t="n">
        <v>2470</v>
      </c>
      <c r="BM15" s="331" t="s">
        <v>177</v>
      </c>
      <c r="BN15" s="332"/>
      <c r="BO15" s="344" t="n">
        <v>93</v>
      </c>
      <c r="BP15" s="257" t="n">
        <v>1704</v>
      </c>
      <c r="BQ15" s="391" t="s">
        <v>16</v>
      </c>
      <c r="BR15" s="344" t="n">
        <v>35</v>
      </c>
      <c r="BS15" s="344" t="n">
        <v>83</v>
      </c>
      <c r="BT15" s="344"/>
      <c r="BU15" s="344" t="n">
        <v>23</v>
      </c>
      <c r="BV15" s="344" t="n">
        <v>157</v>
      </c>
      <c r="BW15" s="344" t="n">
        <v>13</v>
      </c>
      <c r="BX15" s="344" t="n">
        <v>177</v>
      </c>
      <c r="BY15" s="344" t="n">
        <v>9</v>
      </c>
      <c r="BZ15" s="344" t="n">
        <v>204</v>
      </c>
      <c r="CA15" s="344" t="n">
        <v>13</v>
      </c>
      <c r="CB15" s="344" t="n">
        <v>1083</v>
      </c>
      <c r="CC15" s="331"/>
      <c r="CD15" s="332" t="s">
        <v>147</v>
      </c>
      <c r="CE15" s="344" t="n">
        <v>43</v>
      </c>
      <c r="CF15" s="257" t="n">
        <v>303</v>
      </c>
      <c r="CG15" s="391" t="s">
        <v>16</v>
      </c>
      <c r="CH15" s="344" t="n">
        <v>26</v>
      </c>
      <c r="CI15" s="344" t="n">
        <v>41</v>
      </c>
      <c r="CJ15" s="344"/>
      <c r="CK15" s="344" t="n">
        <v>7</v>
      </c>
      <c r="CL15" s="344" t="n">
        <v>48</v>
      </c>
      <c r="CM15" s="344" t="n">
        <v>6</v>
      </c>
      <c r="CN15" s="344" t="n">
        <v>74</v>
      </c>
      <c r="CO15" s="344" t="n">
        <v>1</v>
      </c>
      <c r="CP15" s="344" t="n">
        <v>29</v>
      </c>
      <c r="CQ15" s="344" t="n">
        <v>3</v>
      </c>
      <c r="CR15" s="344" t="n">
        <v>111</v>
      </c>
    </row>
    <row r="16" s="119" customFormat="true" ht="18" hidden="false" customHeight="true" outlineLevel="0" collapsed="false">
      <c r="A16" s="331" t="s">
        <v>167</v>
      </c>
      <c r="B16" s="332"/>
      <c r="C16" s="344" t="n">
        <v>338</v>
      </c>
      <c r="D16" s="257" t="n">
        <v>2858</v>
      </c>
      <c r="E16" s="391" t="n">
        <v>1</v>
      </c>
      <c r="F16" s="344" t="n">
        <v>190</v>
      </c>
      <c r="G16" s="344" t="n">
        <v>447</v>
      </c>
      <c r="H16" s="344"/>
      <c r="I16" s="344" t="n">
        <v>91</v>
      </c>
      <c r="J16" s="344" t="n">
        <v>594</v>
      </c>
      <c r="K16" s="344" t="n">
        <v>29</v>
      </c>
      <c r="L16" s="344" t="n">
        <v>375</v>
      </c>
      <c r="M16" s="344" t="n">
        <v>17</v>
      </c>
      <c r="N16" s="344" t="n">
        <v>390</v>
      </c>
      <c r="O16" s="344" t="n">
        <v>10</v>
      </c>
      <c r="P16" s="344" t="n">
        <v>1052</v>
      </c>
      <c r="Q16" s="331"/>
      <c r="R16" s="332" t="s">
        <v>153</v>
      </c>
      <c r="S16" s="344" t="n">
        <v>37</v>
      </c>
      <c r="T16" s="257" t="n">
        <v>351</v>
      </c>
      <c r="U16" s="391" t="s">
        <v>16</v>
      </c>
      <c r="V16" s="344" t="n">
        <v>25</v>
      </c>
      <c r="W16" s="344" t="n">
        <v>49</v>
      </c>
      <c r="X16" s="344"/>
      <c r="Y16" s="344" t="n">
        <v>4</v>
      </c>
      <c r="Z16" s="344" t="n">
        <v>29</v>
      </c>
      <c r="AA16" s="344" t="n">
        <v>5</v>
      </c>
      <c r="AB16" s="344" t="n">
        <v>77</v>
      </c>
      <c r="AC16" s="344" t="n">
        <v>1</v>
      </c>
      <c r="AD16" s="344" t="n">
        <v>24</v>
      </c>
      <c r="AE16" s="344" t="n">
        <v>2</v>
      </c>
      <c r="AF16" s="344" t="n">
        <v>172</v>
      </c>
      <c r="AG16" s="331" t="s">
        <v>172</v>
      </c>
      <c r="AH16" s="332"/>
      <c r="AI16" s="344" t="n">
        <v>31</v>
      </c>
      <c r="AJ16" s="257" t="n">
        <v>148</v>
      </c>
      <c r="AK16" s="391" t="s">
        <v>16</v>
      </c>
      <c r="AL16" s="344" t="n">
        <v>24</v>
      </c>
      <c r="AM16" s="344" t="n">
        <v>49</v>
      </c>
      <c r="AN16" s="344"/>
      <c r="AO16" s="344" t="n">
        <v>3</v>
      </c>
      <c r="AP16" s="344" t="n">
        <v>19</v>
      </c>
      <c r="AQ16" s="344" t="n">
        <v>3</v>
      </c>
      <c r="AR16" s="344" t="n">
        <v>50</v>
      </c>
      <c r="AS16" s="392" t="s">
        <v>16</v>
      </c>
      <c r="AT16" s="392" t="s">
        <v>16</v>
      </c>
      <c r="AU16" s="344" t="n">
        <v>1</v>
      </c>
      <c r="AV16" s="344" t="n">
        <v>30</v>
      </c>
      <c r="AW16" s="331" t="s">
        <v>176</v>
      </c>
      <c r="AX16" s="332" t="s">
        <v>141</v>
      </c>
      <c r="AY16" s="344" t="n">
        <v>103</v>
      </c>
      <c r="AZ16" s="257" t="n">
        <v>2117</v>
      </c>
      <c r="BA16" s="391" t="s">
        <v>16</v>
      </c>
      <c r="BB16" s="344" t="n">
        <v>32</v>
      </c>
      <c r="BC16" s="344" t="n">
        <v>87</v>
      </c>
      <c r="BD16" s="344"/>
      <c r="BE16" s="344" t="n">
        <v>28</v>
      </c>
      <c r="BF16" s="344" t="n">
        <v>198</v>
      </c>
      <c r="BG16" s="344" t="n">
        <v>23</v>
      </c>
      <c r="BH16" s="344" t="n">
        <v>288</v>
      </c>
      <c r="BI16" s="344" t="n">
        <v>13</v>
      </c>
      <c r="BJ16" s="344" t="n">
        <v>322</v>
      </c>
      <c r="BK16" s="344" t="n">
        <v>7</v>
      </c>
      <c r="BL16" s="344" t="n">
        <v>1222</v>
      </c>
      <c r="BM16" s="331" t="s">
        <v>181</v>
      </c>
      <c r="BN16" s="332"/>
      <c r="BO16" s="344" t="n">
        <v>43</v>
      </c>
      <c r="BP16" s="257" t="n">
        <v>163</v>
      </c>
      <c r="BQ16" s="391" t="s">
        <v>16</v>
      </c>
      <c r="BR16" s="344" t="n">
        <v>33</v>
      </c>
      <c r="BS16" s="344" t="n">
        <v>71</v>
      </c>
      <c r="BT16" s="344"/>
      <c r="BU16" s="344" t="n">
        <v>7</v>
      </c>
      <c r="BV16" s="344" t="n">
        <v>43</v>
      </c>
      <c r="BW16" s="344" t="n">
        <v>2</v>
      </c>
      <c r="BX16" s="344" t="n">
        <v>28</v>
      </c>
      <c r="BY16" s="344" t="n">
        <v>1</v>
      </c>
      <c r="BZ16" s="344" t="n">
        <v>21</v>
      </c>
      <c r="CA16" s="392" t="s">
        <v>16</v>
      </c>
      <c r="CB16" s="392" t="s">
        <v>16</v>
      </c>
      <c r="CC16" s="331"/>
      <c r="CD16" s="332" t="s">
        <v>153</v>
      </c>
      <c r="CE16" s="344" t="n">
        <v>44</v>
      </c>
      <c r="CF16" s="257" t="n">
        <v>4746</v>
      </c>
      <c r="CG16" s="391" t="n">
        <v>1</v>
      </c>
      <c r="CH16" s="344" t="n">
        <v>28</v>
      </c>
      <c r="CI16" s="344" t="n">
        <v>56</v>
      </c>
      <c r="CJ16" s="344"/>
      <c r="CK16" s="344" t="n">
        <v>7</v>
      </c>
      <c r="CL16" s="344" t="n">
        <v>47</v>
      </c>
      <c r="CM16" s="344" t="n">
        <v>3</v>
      </c>
      <c r="CN16" s="344" t="n">
        <v>43</v>
      </c>
      <c r="CO16" s="344" t="n">
        <v>1</v>
      </c>
      <c r="CP16" s="344" t="n">
        <v>22</v>
      </c>
      <c r="CQ16" s="344" t="n">
        <v>4</v>
      </c>
      <c r="CR16" s="344" t="n">
        <v>4578</v>
      </c>
    </row>
    <row r="17" s="119" customFormat="true" ht="18" hidden="false" customHeight="true" outlineLevel="0" collapsed="false">
      <c r="A17" s="331" t="s">
        <v>170</v>
      </c>
      <c r="B17" s="332" t="s">
        <v>141</v>
      </c>
      <c r="C17" s="344" t="n">
        <v>48</v>
      </c>
      <c r="D17" s="257" t="n">
        <v>362</v>
      </c>
      <c r="E17" s="391" t="s">
        <v>16</v>
      </c>
      <c r="F17" s="344" t="n">
        <v>31</v>
      </c>
      <c r="G17" s="344" t="n">
        <v>66</v>
      </c>
      <c r="H17" s="344"/>
      <c r="I17" s="344" t="n">
        <v>12</v>
      </c>
      <c r="J17" s="344" t="n">
        <v>84</v>
      </c>
      <c r="K17" s="344" t="n">
        <v>2</v>
      </c>
      <c r="L17" s="344" t="n">
        <v>22</v>
      </c>
      <c r="M17" s="344" t="n">
        <v>2</v>
      </c>
      <c r="N17" s="344" t="n">
        <v>54</v>
      </c>
      <c r="O17" s="344" t="n">
        <v>1</v>
      </c>
      <c r="P17" s="344" t="n">
        <v>136</v>
      </c>
      <c r="Q17" s="331"/>
      <c r="R17" s="332" t="s">
        <v>139</v>
      </c>
      <c r="S17" s="344" t="n">
        <v>31</v>
      </c>
      <c r="T17" s="257" t="n">
        <v>299</v>
      </c>
      <c r="U17" s="391" t="s">
        <v>16</v>
      </c>
      <c r="V17" s="344" t="n">
        <v>16</v>
      </c>
      <c r="W17" s="344" t="n">
        <v>40</v>
      </c>
      <c r="X17" s="344"/>
      <c r="Y17" s="344" t="n">
        <v>8</v>
      </c>
      <c r="Z17" s="344" t="n">
        <v>54</v>
      </c>
      <c r="AA17" s="344" t="n">
        <v>3</v>
      </c>
      <c r="AB17" s="344" t="n">
        <v>42</v>
      </c>
      <c r="AC17" s="344" t="n">
        <v>3</v>
      </c>
      <c r="AD17" s="344" t="n">
        <v>74</v>
      </c>
      <c r="AE17" s="344" t="n">
        <v>1</v>
      </c>
      <c r="AF17" s="344" t="n">
        <v>89</v>
      </c>
      <c r="AG17" s="331" t="s">
        <v>175</v>
      </c>
      <c r="AH17" s="332"/>
      <c r="AI17" s="344" t="n">
        <v>11</v>
      </c>
      <c r="AJ17" s="257" t="n">
        <v>660</v>
      </c>
      <c r="AK17" s="391" t="s">
        <v>16</v>
      </c>
      <c r="AL17" s="344" t="n">
        <v>2</v>
      </c>
      <c r="AM17" s="344" t="n">
        <v>4</v>
      </c>
      <c r="AN17" s="344"/>
      <c r="AO17" s="344" t="n">
        <v>1</v>
      </c>
      <c r="AP17" s="344" t="n">
        <v>9</v>
      </c>
      <c r="AQ17" s="344" t="n">
        <v>2</v>
      </c>
      <c r="AR17" s="344" t="n">
        <v>20</v>
      </c>
      <c r="AS17" s="344" t="n">
        <v>2</v>
      </c>
      <c r="AT17" s="344" t="n">
        <v>49</v>
      </c>
      <c r="AU17" s="344" t="n">
        <v>4</v>
      </c>
      <c r="AV17" s="344" t="n">
        <v>578</v>
      </c>
      <c r="AW17" s="331"/>
      <c r="AX17" s="332" t="s">
        <v>147</v>
      </c>
      <c r="AY17" s="344" t="n">
        <v>9</v>
      </c>
      <c r="AZ17" s="257" t="n">
        <v>34</v>
      </c>
      <c r="BA17" s="391" t="s">
        <v>16</v>
      </c>
      <c r="BB17" s="344" t="n">
        <v>7</v>
      </c>
      <c r="BC17" s="344" t="n">
        <v>8</v>
      </c>
      <c r="BD17" s="344"/>
      <c r="BE17" s="392" t="s">
        <v>16</v>
      </c>
      <c r="BF17" s="392" t="s">
        <v>16</v>
      </c>
      <c r="BG17" s="344" t="n">
        <v>2</v>
      </c>
      <c r="BH17" s="344" t="n">
        <v>26</v>
      </c>
      <c r="BI17" s="392" t="s">
        <v>16</v>
      </c>
      <c r="BJ17" s="392" t="s">
        <v>16</v>
      </c>
      <c r="BK17" s="392" t="s">
        <v>16</v>
      </c>
      <c r="BL17" s="392" t="s">
        <v>16</v>
      </c>
      <c r="BM17" s="331" t="s">
        <v>183</v>
      </c>
      <c r="BN17" s="332" t="s">
        <v>141</v>
      </c>
      <c r="BO17" s="344" t="n">
        <v>89</v>
      </c>
      <c r="BP17" s="257" t="n">
        <v>1084</v>
      </c>
      <c r="BQ17" s="391" t="n">
        <v>1</v>
      </c>
      <c r="BR17" s="344" t="n">
        <v>45</v>
      </c>
      <c r="BS17" s="344" t="n">
        <v>104</v>
      </c>
      <c r="BT17" s="344"/>
      <c r="BU17" s="344" t="n">
        <v>17</v>
      </c>
      <c r="BV17" s="344" t="n">
        <v>100</v>
      </c>
      <c r="BW17" s="344" t="n">
        <v>13</v>
      </c>
      <c r="BX17" s="344" t="n">
        <v>167</v>
      </c>
      <c r="BY17" s="344" t="n">
        <v>3</v>
      </c>
      <c r="BZ17" s="344" t="n">
        <v>66</v>
      </c>
      <c r="CA17" s="344" t="n">
        <v>10</v>
      </c>
      <c r="CB17" s="344" t="n">
        <v>647</v>
      </c>
      <c r="CC17" s="331"/>
      <c r="CD17" s="332" t="s">
        <v>139</v>
      </c>
      <c r="CE17" s="344" t="n">
        <v>22</v>
      </c>
      <c r="CF17" s="257" t="n">
        <v>120</v>
      </c>
      <c r="CG17" s="391" t="s">
        <v>16</v>
      </c>
      <c r="CH17" s="344" t="n">
        <v>15</v>
      </c>
      <c r="CI17" s="344" t="n">
        <v>36</v>
      </c>
      <c r="CJ17" s="344"/>
      <c r="CK17" s="344" t="n">
        <v>4</v>
      </c>
      <c r="CL17" s="344" t="n">
        <v>29</v>
      </c>
      <c r="CM17" s="344" t="n">
        <v>1</v>
      </c>
      <c r="CN17" s="344" t="n">
        <v>12</v>
      </c>
      <c r="CO17" s="344" t="n">
        <v>2</v>
      </c>
      <c r="CP17" s="344" t="n">
        <v>43</v>
      </c>
      <c r="CQ17" s="392" t="s">
        <v>16</v>
      </c>
      <c r="CR17" s="392" t="s">
        <v>16</v>
      </c>
    </row>
    <row r="18" s="119" customFormat="true" ht="18" hidden="false" customHeight="true" outlineLevel="0" collapsed="false">
      <c r="A18" s="331"/>
      <c r="B18" s="332" t="s">
        <v>147</v>
      </c>
      <c r="C18" s="344" t="n">
        <v>74</v>
      </c>
      <c r="D18" s="257" t="n">
        <v>498</v>
      </c>
      <c r="E18" s="391" t="s">
        <v>16</v>
      </c>
      <c r="F18" s="344" t="n">
        <v>49</v>
      </c>
      <c r="G18" s="344" t="n">
        <v>82</v>
      </c>
      <c r="H18" s="344"/>
      <c r="I18" s="344" t="n">
        <v>14</v>
      </c>
      <c r="J18" s="344" t="n">
        <v>83</v>
      </c>
      <c r="K18" s="344" t="n">
        <v>3</v>
      </c>
      <c r="L18" s="344" t="n">
        <v>35</v>
      </c>
      <c r="M18" s="344" t="n">
        <v>5</v>
      </c>
      <c r="N18" s="344" t="n">
        <v>125</v>
      </c>
      <c r="O18" s="344" t="n">
        <v>3</v>
      </c>
      <c r="P18" s="344" t="n">
        <v>173</v>
      </c>
      <c r="Q18" s="331"/>
      <c r="R18" s="332" t="s">
        <v>146</v>
      </c>
      <c r="S18" s="344" t="n">
        <v>14</v>
      </c>
      <c r="T18" s="257" t="n">
        <v>292</v>
      </c>
      <c r="U18" s="391" t="s">
        <v>16</v>
      </c>
      <c r="V18" s="344" t="n">
        <v>6</v>
      </c>
      <c r="W18" s="344" t="n">
        <v>8</v>
      </c>
      <c r="X18" s="344"/>
      <c r="Y18" s="344" t="n">
        <v>5</v>
      </c>
      <c r="Z18" s="344" t="n">
        <v>29</v>
      </c>
      <c r="AA18" s="392" t="s">
        <v>16</v>
      </c>
      <c r="AB18" s="392" t="s">
        <v>16</v>
      </c>
      <c r="AC18" s="344" t="n">
        <v>1</v>
      </c>
      <c r="AD18" s="344" t="n">
        <v>26</v>
      </c>
      <c r="AE18" s="344" t="n">
        <v>2</v>
      </c>
      <c r="AF18" s="344" t="n">
        <v>229</v>
      </c>
      <c r="AG18" s="331" t="s">
        <v>180</v>
      </c>
      <c r="AH18" s="332"/>
      <c r="AI18" s="344" t="n">
        <v>340</v>
      </c>
      <c r="AJ18" s="257" t="n">
        <v>5585</v>
      </c>
      <c r="AK18" s="391" t="n">
        <v>7</v>
      </c>
      <c r="AL18" s="344" t="n">
        <v>78</v>
      </c>
      <c r="AM18" s="344" t="n">
        <v>237</v>
      </c>
      <c r="AN18" s="344"/>
      <c r="AO18" s="344" t="n">
        <v>120</v>
      </c>
      <c r="AP18" s="344" t="n">
        <v>749</v>
      </c>
      <c r="AQ18" s="344" t="n">
        <v>59</v>
      </c>
      <c r="AR18" s="344" t="n">
        <v>837</v>
      </c>
      <c r="AS18" s="344" t="n">
        <v>24</v>
      </c>
      <c r="AT18" s="344" t="n">
        <v>565</v>
      </c>
      <c r="AU18" s="344" t="n">
        <v>52</v>
      </c>
      <c r="AV18" s="344" t="n">
        <v>3197</v>
      </c>
      <c r="AW18" s="331"/>
      <c r="AX18" s="332" t="s">
        <v>153</v>
      </c>
      <c r="AY18" s="344" t="n">
        <v>5</v>
      </c>
      <c r="AZ18" s="257" t="n">
        <v>8</v>
      </c>
      <c r="BA18" s="391" t="n">
        <v>1</v>
      </c>
      <c r="BB18" s="344" t="n">
        <v>4</v>
      </c>
      <c r="BC18" s="344" t="n">
        <v>8</v>
      </c>
      <c r="BD18" s="344"/>
      <c r="BE18" s="392" t="s">
        <v>16</v>
      </c>
      <c r="BF18" s="392" t="s">
        <v>16</v>
      </c>
      <c r="BG18" s="392" t="s">
        <v>16</v>
      </c>
      <c r="BH18" s="392" t="s">
        <v>16</v>
      </c>
      <c r="BI18" s="392" t="s">
        <v>16</v>
      </c>
      <c r="BJ18" s="392" t="s">
        <v>16</v>
      </c>
      <c r="BK18" s="392" t="s">
        <v>16</v>
      </c>
      <c r="BL18" s="392" t="s">
        <v>16</v>
      </c>
      <c r="BM18" s="331"/>
      <c r="BN18" s="332" t="s">
        <v>147</v>
      </c>
      <c r="BO18" s="344" t="n">
        <v>220</v>
      </c>
      <c r="BP18" s="257" t="n">
        <v>2797</v>
      </c>
      <c r="BQ18" s="391" t="s">
        <v>16</v>
      </c>
      <c r="BR18" s="344" t="n">
        <v>85</v>
      </c>
      <c r="BS18" s="344" t="n">
        <v>200</v>
      </c>
      <c r="BT18" s="344"/>
      <c r="BU18" s="344" t="n">
        <v>56</v>
      </c>
      <c r="BV18" s="344" t="n">
        <v>379</v>
      </c>
      <c r="BW18" s="344" t="n">
        <v>43</v>
      </c>
      <c r="BX18" s="344" t="n">
        <v>567</v>
      </c>
      <c r="BY18" s="344" t="n">
        <v>15</v>
      </c>
      <c r="BZ18" s="344" t="n">
        <v>361</v>
      </c>
      <c r="CA18" s="344" t="n">
        <v>21</v>
      </c>
      <c r="CB18" s="344" t="n">
        <v>1290</v>
      </c>
      <c r="CC18" s="339" t="s">
        <v>189</v>
      </c>
      <c r="CD18" s="340"/>
      <c r="CE18" s="344" t="n">
        <v>110</v>
      </c>
      <c r="CF18" s="257" t="n">
        <v>1474</v>
      </c>
      <c r="CG18" s="391" t="n">
        <v>3</v>
      </c>
      <c r="CH18" s="344" t="n">
        <v>37</v>
      </c>
      <c r="CI18" s="344" t="n">
        <v>93</v>
      </c>
      <c r="CJ18" s="344"/>
      <c r="CK18" s="344" t="n">
        <v>30</v>
      </c>
      <c r="CL18" s="344" t="n">
        <v>210</v>
      </c>
      <c r="CM18" s="344" t="n">
        <v>17</v>
      </c>
      <c r="CN18" s="344" t="n">
        <v>247</v>
      </c>
      <c r="CO18" s="344" t="n">
        <v>13</v>
      </c>
      <c r="CP18" s="344" t="n">
        <v>304</v>
      </c>
      <c r="CQ18" s="344" t="n">
        <v>10</v>
      </c>
      <c r="CR18" s="344" t="n">
        <v>620</v>
      </c>
    </row>
    <row r="19" s="119" customFormat="true" ht="18" hidden="false" customHeight="true" outlineLevel="0" collapsed="false">
      <c r="A19" s="331"/>
      <c r="B19" s="332" t="s">
        <v>153</v>
      </c>
      <c r="C19" s="344" t="n">
        <v>21</v>
      </c>
      <c r="D19" s="257" t="n">
        <v>189</v>
      </c>
      <c r="E19" s="391" t="s">
        <v>16</v>
      </c>
      <c r="F19" s="344" t="n">
        <v>11</v>
      </c>
      <c r="G19" s="344" t="n">
        <v>16</v>
      </c>
      <c r="H19" s="344"/>
      <c r="I19" s="344" t="n">
        <v>1</v>
      </c>
      <c r="J19" s="344" t="n">
        <v>6</v>
      </c>
      <c r="K19" s="344" t="n">
        <v>5</v>
      </c>
      <c r="L19" s="344" t="n">
        <v>76</v>
      </c>
      <c r="M19" s="344" t="n">
        <v>4</v>
      </c>
      <c r="N19" s="344" t="n">
        <v>91</v>
      </c>
      <c r="O19" s="392" t="s">
        <v>16</v>
      </c>
      <c r="P19" s="392" t="s">
        <v>16</v>
      </c>
      <c r="Q19" s="331" t="s">
        <v>179</v>
      </c>
      <c r="R19" s="332" t="s">
        <v>141</v>
      </c>
      <c r="S19" s="344" t="n">
        <v>105</v>
      </c>
      <c r="T19" s="257" t="n">
        <v>1179</v>
      </c>
      <c r="U19" s="391" t="s">
        <v>16</v>
      </c>
      <c r="V19" s="344" t="n">
        <v>52</v>
      </c>
      <c r="W19" s="344" t="n">
        <v>105</v>
      </c>
      <c r="X19" s="344"/>
      <c r="Y19" s="344" t="n">
        <v>26</v>
      </c>
      <c r="Z19" s="344" t="n">
        <v>180</v>
      </c>
      <c r="AA19" s="344" t="n">
        <v>14</v>
      </c>
      <c r="AB19" s="344" t="n">
        <v>189</v>
      </c>
      <c r="AC19" s="344" t="n">
        <v>4</v>
      </c>
      <c r="AD19" s="344" t="n">
        <v>93</v>
      </c>
      <c r="AE19" s="344" t="n">
        <v>9</v>
      </c>
      <c r="AF19" s="344" t="n">
        <v>612</v>
      </c>
      <c r="AG19" s="331" t="s">
        <v>182</v>
      </c>
      <c r="AH19" s="332"/>
      <c r="AI19" s="344" t="n">
        <v>4</v>
      </c>
      <c r="AJ19" s="257" t="n">
        <v>142</v>
      </c>
      <c r="AK19" s="391" t="s">
        <v>16</v>
      </c>
      <c r="AL19" s="392" t="s">
        <v>16</v>
      </c>
      <c r="AM19" s="392" t="s">
        <v>16</v>
      </c>
      <c r="AN19" s="344"/>
      <c r="AO19" s="344" t="n">
        <v>1</v>
      </c>
      <c r="AP19" s="344" t="n">
        <v>6</v>
      </c>
      <c r="AQ19" s="344" t="n">
        <v>1</v>
      </c>
      <c r="AR19" s="344" t="n">
        <v>13</v>
      </c>
      <c r="AS19" s="344" t="n">
        <v>1</v>
      </c>
      <c r="AT19" s="344" t="n">
        <v>22</v>
      </c>
      <c r="AU19" s="344" t="n">
        <v>1</v>
      </c>
      <c r="AV19" s="344" t="n">
        <v>101</v>
      </c>
      <c r="AW19" s="331"/>
      <c r="AX19" s="332" t="s">
        <v>139</v>
      </c>
      <c r="AY19" s="344" t="n">
        <v>31</v>
      </c>
      <c r="AZ19" s="257" t="n">
        <v>462</v>
      </c>
      <c r="BA19" s="391" t="s">
        <v>16</v>
      </c>
      <c r="BB19" s="344" t="n">
        <v>10</v>
      </c>
      <c r="BC19" s="344" t="n">
        <v>22</v>
      </c>
      <c r="BD19" s="344"/>
      <c r="BE19" s="344" t="n">
        <v>5</v>
      </c>
      <c r="BF19" s="344" t="n">
        <v>26</v>
      </c>
      <c r="BG19" s="344" t="n">
        <v>5</v>
      </c>
      <c r="BH19" s="344" t="n">
        <v>67</v>
      </c>
      <c r="BI19" s="344" t="n">
        <v>6</v>
      </c>
      <c r="BJ19" s="344" t="n">
        <v>140</v>
      </c>
      <c r="BK19" s="344" t="n">
        <v>5</v>
      </c>
      <c r="BL19" s="344" t="n">
        <v>207</v>
      </c>
      <c r="BM19" s="331" t="s">
        <v>188</v>
      </c>
      <c r="BN19" s="332" t="s">
        <v>141</v>
      </c>
      <c r="BO19" s="344" t="n">
        <v>14</v>
      </c>
      <c r="BP19" s="257" t="n">
        <v>77</v>
      </c>
      <c r="BQ19" s="391" t="s">
        <v>16</v>
      </c>
      <c r="BR19" s="344" t="n">
        <v>11</v>
      </c>
      <c r="BS19" s="344" t="n">
        <v>25</v>
      </c>
      <c r="BT19" s="344"/>
      <c r="BU19" s="344" t="n">
        <v>1</v>
      </c>
      <c r="BV19" s="344" t="n">
        <v>7</v>
      </c>
      <c r="BW19" s="344" t="n">
        <v>1</v>
      </c>
      <c r="BX19" s="344" t="n">
        <v>13</v>
      </c>
      <c r="BY19" s="392" t="s">
        <v>16</v>
      </c>
      <c r="BZ19" s="392" t="s">
        <v>16</v>
      </c>
      <c r="CA19" s="344" t="n">
        <v>1</v>
      </c>
      <c r="CB19" s="344" t="n">
        <v>32</v>
      </c>
      <c r="CC19" s="393"/>
      <c r="CD19" s="106"/>
      <c r="CE19" s="394"/>
      <c r="CF19" s="394"/>
      <c r="CG19" s="394"/>
      <c r="CH19" s="394"/>
      <c r="CI19" s="394"/>
      <c r="CJ19" s="395"/>
      <c r="CK19" s="394"/>
      <c r="CL19" s="394"/>
      <c r="CM19" s="394"/>
      <c r="CN19" s="394"/>
      <c r="CO19" s="394"/>
      <c r="CP19" s="394"/>
      <c r="CQ19" s="394"/>
      <c r="CR19" s="396" t="s">
        <v>190</v>
      </c>
    </row>
    <row r="20" s="119" customFormat="true" ht="18" hidden="false" customHeight="true" outlineLevel="0" collapsed="false">
      <c r="A20" s="331"/>
      <c r="B20" s="332" t="s">
        <v>139</v>
      </c>
      <c r="C20" s="344" t="n">
        <v>31</v>
      </c>
      <c r="D20" s="257" t="n">
        <v>208</v>
      </c>
      <c r="E20" s="391" t="s">
        <v>16</v>
      </c>
      <c r="F20" s="344" t="n">
        <v>23</v>
      </c>
      <c r="G20" s="344" t="n">
        <v>41</v>
      </c>
      <c r="H20" s="344"/>
      <c r="I20" s="344" t="n">
        <v>6</v>
      </c>
      <c r="J20" s="344" t="n">
        <v>34</v>
      </c>
      <c r="K20" s="344" t="n">
        <v>1</v>
      </c>
      <c r="L20" s="344" t="n">
        <v>13</v>
      </c>
      <c r="M20" s="392" t="s">
        <v>16</v>
      </c>
      <c r="N20" s="392" t="s">
        <v>16</v>
      </c>
      <c r="O20" s="344" t="n">
        <v>1</v>
      </c>
      <c r="P20" s="344" t="n">
        <v>120</v>
      </c>
      <c r="Q20" s="331"/>
      <c r="R20" s="332" t="s">
        <v>147</v>
      </c>
      <c r="S20" s="344" t="n">
        <v>43</v>
      </c>
      <c r="T20" s="257" t="n">
        <v>1104</v>
      </c>
      <c r="U20" s="391" t="s">
        <v>16</v>
      </c>
      <c r="V20" s="344" t="n">
        <v>16</v>
      </c>
      <c r="W20" s="344" t="n">
        <v>37</v>
      </c>
      <c r="X20" s="344"/>
      <c r="Y20" s="344" t="n">
        <v>13</v>
      </c>
      <c r="Z20" s="344" t="n">
        <v>82</v>
      </c>
      <c r="AA20" s="344" t="n">
        <v>9</v>
      </c>
      <c r="AB20" s="344" t="n">
        <v>107</v>
      </c>
      <c r="AC20" s="344" t="n">
        <v>1</v>
      </c>
      <c r="AD20" s="344" t="n">
        <v>24</v>
      </c>
      <c r="AE20" s="344" t="n">
        <v>4</v>
      </c>
      <c r="AF20" s="344" t="n">
        <v>854</v>
      </c>
      <c r="AG20" s="331" t="s">
        <v>185</v>
      </c>
      <c r="AH20" s="332"/>
      <c r="AI20" s="344" t="n">
        <v>19</v>
      </c>
      <c r="AJ20" s="257" t="n">
        <v>107</v>
      </c>
      <c r="AK20" s="391" t="s">
        <v>16</v>
      </c>
      <c r="AL20" s="344" t="n">
        <v>13</v>
      </c>
      <c r="AM20" s="344" t="n">
        <v>25</v>
      </c>
      <c r="AN20" s="344"/>
      <c r="AO20" s="344" t="n">
        <v>2</v>
      </c>
      <c r="AP20" s="344" t="n">
        <v>14</v>
      </c>
      <c r="AQ20" s="344" t="n">
        <v>3</v>
      </c>
      <c r="AR20" s="344" t="n">
        <v>39</v>
      </c>
      <c r="AS20" s="344" t="n">
        <v>1</v>
      </c>
      <c r="AT20" s="344" t="n">
        <v>29</v>
      </c>
      <c r="AU20" s="392" t="s">
        <v>16</v>
      </c>
      <c r="AV20" s="392" t="s">
        <v>16</v>
      </c>
      <c r="AW20" s="331"/>
      <c r="AX20" s="332" t="s">
        <v>146</v>
      </c>
      <c r="AY20" s="344" t="n">
        <v>17</v>
      </c>
      <c r="AZ20" s="257" t="n">
        <v>125</v>
      </c>
      <c r="BA20" s="391" t="s">
        <v>16</v>
      </c>
      <c r="BB20" s="344" t="n">
        <v>8</v>
      </c>
      <c r="BC20" s="344" t="n">
        <v>18</v>
      </c>
      <c r="BD20" s="344"/>
      <c r="BE20" s="344" t="n">
        <v>3</v>
      </c>
      <c r="BF20" s="344" t="n">
        <v>24</v>
      </c>
      <c r="BG20" s="344" t="n">
        <v>6</v>
      </c>
      <c r="BH20" s="344" t="n">
        <v>83</v>
      </c>
      <c r="BI20" s="392" t="s">
        <v>16</v>
      </c>
      <c r="BJ20" s="392" t="s">
        <v>16</v>
      </c>
      <c r="BK20" s="392" t="s">
        <v>16</v>
      </c>
      <c r="BL20" s="392" t="s">
        <v>16</v>
      </c>
      <c r="BM20" s="331"/>
      <c r="BN20" s="332" t="s">
        <v>147</v>
      </c>
      <c r="BO20" s="344" t="n">
        <v>18</v>
      </c>
      <c r="BP20" s="257" t="n">
        <v>68</v>
      </c>
      <c r="BQ20" s="391" t="s">
        <v>16</v>
      </c>
      <c r="BR20" s="344" t="n">
        <v>9</v>
      </c>
      <c r="BS20" s="344" t="n">
        <v>11</v>
      </c>
      <c r="BT20" s="344"/>
      <c r="BU20" s="344" t="n">
        <v>8</v>
      </c>
      <c r="BV20" s="344" t="n">
        <v>46</v>
      </c>
      <c r="BW20" s="344" t="n">
        <v>1</v>
      </c>
      <c r="BX20" s="344" t="n">
        <v>11</v>
      </c>
      <c r="BY20" s="392" t="s">
        <v>16</v>
      </c>
      <c r="BZ20" s="392" t="s">
        <v>16</v>
      </c>
      <c r="CA20" s="392" t="s">
        <v>16</v>
      </c>
      <c r="CB20" s="392" t="s">
        <v>16</v>
      </c>
      <c r="CJ20" s="123"/>
    </row>
    <row r="21" s="119" customFormat="true" ht="18" hidden="false" customHeight="true" outlineLevel="0" collapsed="false">
      <c r="A21" s="331"/>
      <c r="B21" s="332" t="s">
        <v>146</v>
      </c>
      <c r="C21" s="344" t="n">
        <v>69</v>
      </c>
      <c r="D21" s="257" t="n">
        <v>371</v>
      </c>
      <c r="E21" s="391" t="s">
        <v>16</v>
      </c>
      <c r="F21" s="344" t="n">
        <v>46</v>
      </c>
      <c r="G21" s="344" t="n">
        <v>97</v>
      </c>
      <c r="H21" s="344"/>
      <c r="I21" s="344" t="n">
        <v>16</v>
      </c>
      <c r="J21" s="344" t="n">
        <v>107</v>
      </c>
      <c r="K21" s="344" t="n">
        <v>2</v>
      </c>
      <c r="L21" s="344" t="n">
        <v>30</v>
      </c>
      <c r="M21" s="344" t="n">
        <v>4</v>
      </c>
      <c r="N21" s="344" t="n">
        <v>104</v>
      </c>
      <c r="O21" s="344" t="n">
        <v>1</v>
      </c>
      <c r="P21" s="344" t="n">
        <v>33</v>
      </c>
      <c r="Q21" s="331"/>
      <c r="R21" s="332" t="s">
        <v>153</v>
      </c>
      <c r="S21" s="344" t="n">
        <v>19</v>
      </c>
      <c r="T21" s="257" t="n">
        <v>191</v>
      </c>
      <c r="U21" s="391" t="s">
        <v>16</v>
      </c>
      <c r="V21" s="344" t="n">
        <v>11</v>
      </c>
      <c r="W21" s="344" t="n">
        <v>23</v>
      </c>
      <c r="X21" s="344"/>
      <c r="Y21" s="344" t="n">
        <v>3</v>
      </c>
      <c r="Z21" s="344" t="n">
        <v>23</v>
      </c>
      <c r="AA21" s="344" t="n">
        <v>4</v>
      </c>
      <c r="AB21" s="344" t="n">
        <v>66</v>
      </c>
      <c r="AC21" s="392" t="s">
        <v>16</v>
      </c>
      <c r="AD21" s="392" t="s">
        <v>16</v>
      </c>
      <c r="AE21" s="344" t="n">
        <v>1</v>
      </c>
      <c r="AF21" s="344" t="n">
        <v>79</v>
      </c>
      <c r="AG21" s="331" t="s">
        <v>187</v>
      </c>
      <c r="AH21" s="332" t="s">
        <v>141</v>
      </c>
      <c r="AI21" s="344" t="n">
        <v>30</v>
      </c>
      <c r="AJ21" s="257" t="n">
        <v>440</v>
      </c>
      <c r="AK21" s="391" t="s">
        <v>16</v>
      </c>
      <c r="AL21" s="344" t="n">
        <v>13</v>
      </c>
      <c r="AM21" s="344" t="n">
        <v>28</v>
      </c>
      <c r="AN21" s="344"/>
      <c r="AO21" s="344" t="n">
        <v>6</v>
      </c>
      <c r="AP21" s="344" t="n">
        <v>42</v>
      </c>
      <c r="AQ21" s="344" t="n">
        <v>4</v>
      </c>
      <c r="AR21" s="344" t="n">
        <v>52</v>
      </c>
      <c r="AS21" s="344" t="n">
        <v>2</v>
      </c>
      <c r="AT21" s="344" t="n">
        <v>49</v>
      </c>
      <c r="AU21" s="344" t="n">
        <v>5</v>
      </c>
      <c r="AV21" s="344" t="n">
        <v>269</v>
      </c>
      <c r="AW21" s="331"/>
      <c r="AX21" s="332" t="s">
        <v>173</v>
      </c>
      <c r="AY21" s="344" t="n">
        <v>12</v>
      </c>
      <c r="AZ21" s="257" t="n">
        <v>29</v>
      </c>
      <c r="BA21" s="391" t="s">
        <v>16</v>
      </c>
      <c r="BB21" s="344" t="n">
        <v>10</v>
      </c>
      <c r="BC21" s="344" t="n">
        <v>17</v>
      </c>
      <c r="BD21" s="344"/>
      <c r="BE21" s="344" t="n">
        <v>2</v>
      </c>
      <c r="BF21" s="344" t="n">
        <v>12</v>
      </c>
      <c r="BG21" s="392" t="s">
        <v>16</v>
      </c>
      <c r="BH21" s="392" t="s">
        <v>16</v>
      </c>
      <c r="BI21" s="392" t="s">
        <v>16</v>
      </c>
      <c r="BJ21" s="392" t="s">
        <v>16</v>
      </c>
      <c r="BK21" s="392" t="s">
        <v>16</v>
      </c>
      <c r="BL21" s="392" t="s">
        <v>16</v>
      </c>
      <c r="BM21" s="331"/>
      <c r="BN21" s="332" t="s">
        <v>153</v>
      </c>
      <c r="BO21" s="344" t="n">
        <v>3</v>
      </c>
      <c r="BP21" s="257" t="n">
        <v>85</v>
      </c>
      <c r="BQ21" s="391" t="s">
        <v>16</v>
      </c>
      <c r="BR21" s="344" t="n">
        <v>1</v>
      </c>
      <c r="BS21" s="344" t="n">
        <v>2</v>
      </c>
      <c r="BT21" s="344"/>
      <c r="BU21" s="392" t="s">
        <v>16</v>
      </c>
      <c r="BV21" s="392" t="s">
        <v>16</v>
      </c>
      <c r="BW21" s="344" t="n">
        <v>1</v>
      </c>
      <c r="BX21" s="344" t="n">
        <v>10</v>
      </c>
      <c r="BY21" s="392" t="s">
        <v>16</v>
      </c>
      <c r="BZ21" s="392" t="s">
        <v>16</v>
      </c>
      <c r="CA21" s="344" t="n">
        <v>1</v>
      </c>
      <c r="CB21" s="344" t="n">
        <v>73</v>
      </c>
      <c r="CJ21" s="123"/>
    </row>
    <row r="22" s="119" customFormat="true" ht="18" hidden="false" customHeight="true" outlineLevel="0" collapsed="false">
      <c r="A22" s="331" t="s">
        <v>184</v>
      </c>
      <c r="B22" s="332" t="s">
        <v>141</v>
      </c>
      <c r="C22" s="344" t="n">
        <v>77</v>
      </c>
      <c r="D22" s="257" t="n">
        <v>522</v>
      </c>
      <c r="E22" s="391" t="n">
        <v>1</v>
      </c>
      <c r="F22" s="344" t="n">
        <v>49</v>
      </c>
      <c r="G22" s="344" t="n">
        <v>104</v>
      </c>
      <c r="H22" s="344"/>
      <c r="I22" s="344" t="n">
        <v>14</v>
      </c>
      <c r="J22" s="344" t="n">
        <v>90</v>
      </c>
      <c r="K22" s="344" t="n">
        <v>5</v>
      </c>
      <c r="L22" s="344" t="n">
        <v>72</v>
      </c>
      <c r="M22" s="344" t="n">
        <v>4</v>
      </c>
      <c r="N22" s="344" t="n">
        <v>97</v>
      </c>
      <c r="O22" s="344" t="n">
        <v>4</v>
      </c>
      <c r="P22" s="344" t="n">
        <v>159</v>
      </c>
      <c r="Q22" s="331" t="s">
        <v>186</v>
      </c>
      <c r="R22" s="332" t="s">
        <v>141</v>
      </c>
      <c r="S22" s="344" t="n">
        <v>53</v>
      </c>
      <c r="T22" s="257" t="n">
        <v>339</v>
      </c>
      <c r="U22" s="391" t="s">
        <v>16</v>
      </c>
      <c r="V22" s="344" t="n">
        <v>32</v>
      </c>
      <c r="W22" s="344" t="n">
        <v>75</v>
      </c>
      <c r="X22" s="344"/>
      <c r="Y22" s="344" t="n">
        <v>13</v>
      </c>
      <c r="Z22" s="344" t="n">
        <v>83</v>
      </c>
      <c r="AA22" s="344" t="n">
        <v>3</v>
      </c>
      <c r="AB22" s="344" t="n">
        <v>42</v>
      </c>
      <c r="AC22" s="344" t="n">
        <v>3</v>
      </c>
      <c r="AD22" s="344" t="n">
        <v>77</v>
      </c>
      <c r="AE22" s="344" t="n">
        <v>2</v>
      </c>
      <c r="AF22" s="344" t="n">
        <v>62</v>
      </c>
      <c r="AG22" s="331"/>
      <c r="AH22" s="332" t="s">
        <v>147</v>
      </c>
      <c r="AI22" s="344" t="n">
        <v>16</v>
      </c>
      <c r="AJ22" s="257" t="n">
        <v>145</v>
      </c>
      <c r="AK22" s="391" t="s">
        <v>16</v>
      </c>
      <c r="AL22" s="344" t="n">
        <v>8</v>
      </c>
      <c r="AM22" s="344" t="n">
        <v>19</v>
      </c>
      <c r="AN22" s="344"/>
      <c r="AO22" s="344" t="n">
        <v>4</v>
      </c>
      <c r="AP22" s="344" t="n">
        <v>30</v>
      </c>
      <c r="AQ22" s="344" t="n">
        <v>1</v>
      </c>
      <c r="AR22" s="344" t="n">
        <v>10</v>
      </c>
      <c r="AS22" s="344" t="n">
        <v>1</v>
      </c>
      <c r="AT22" s="344" t="n">
        <v>20</v>
      </c>
      <c r="AU22" s="344" t="n">
        <v>2</v>
      </c>
      <c r="AV22" s="344" t="n">
        <v>66</v>
      </c>
      <c r="AW22" s="331"/>
      <c r="AX22" s="332" t="s">
        <v>194</v>
      </c>
      <c r="AY22" s="344" t="n">
        <v>62</v>
      </c>
      <c r="AZ22" s="257" t="n">
        <v>1404</v>
      </c>
      <c r="BA22" s="391" t="s">
        <v>16</v>
      </c>
      <c r="BB22" s="344" t="n">
        <v>17</v>
      </c>
      <c r="BC22" s="344" t="n">
        <v>44</v>
      </c>
      <c r="BD22" s="344"/>
      <c r="BE22" s="344" t="n">
        <v>10</v>
      </c>
      <c r="BF22" s="344" t="n">
        <v>69</v>
      </c>
      <c r="BG22" s="344" t="n">
        <v>18</v>
      </c>
      <c r="BH22" s="344" t="n">
        <v>257</v>
      </c>
      <c r="BI22" s="344" t="n">
        <v>10</v>
      </c>
      <c r="BJ22" s="344" t="n">
        <v>250</v>
      </c>
      <c r="BK22" s="344" t="n">
        <v>7</v>
      </c>
      <c r="BL22" s="344" t="n">
        <v>784</v>
      </c>
      <c r="BM22" s="331"/>
      <c r="BN22" s="332" t="s">
        <v>139</v>
      </c>
      <c r="BO22" s="344" t="n">
        <v>12</v>
      </c>
      <c r="BP22" s="257" t="n">
        <v>103</v>
      </c>
      <c r="BQ22" s="391" t="s">
        <v>16</v>
      </c>
      <c r="BR22" s="344" t="n">
        <v>4</v>
      </c>
      <c r="BS22" s="344" t="n">
        <v>10</v>
      </c>
      <c r="BT22" s="344"/>
      <c r="BU22" s="344" t="n">
        <v>5</v>
      </c>
      <c r="BV22" s="344" t="n">
        <v>31</v>
      </c>
      <c r="BW22" s="344" t="n">
        <v>2</v>
      </c>
      <c r="BX22" s="344" t="n">
        <v>24</v>
      </c>
      <c r="BY22" s="392" t="s">
        <v>16</v>
      </c>
      <c r="BZ22" s="392" t="s">
        <v>16</v>
      </c>
      <c r="CA22" s="344" t="n">
        <v>1</v>
      </c>
      <c r="CB22" s="344" t="n">
        <v>38</v>
      </c>
      <c r="CJ22" s="123"/>
    </row>
    <row r="23" s="119" customFormat="true" ht="18" hidden="false" customHeight="true" outlineLevel="0" collapsed="false">
      <c r="A23" s="331"/>
      <c r="B23" s="332" t="s">
        <v>147</v>
      </c>
      <c r="C23" s="344" t="n">
        <v>85</v>
      </c>
      <c r="D23" s="257" t="n">
        <v>421</v>
      </c>
      <c r="E23" s="391" t="s">
        <v>16</v>
      </c>
      <c r="F23" s="344" t="n">
        <v>60</v>
      </c>
      <c r="G23" s="344" t="n">
        <v>116</v>
      </c>
      <c r="H23" s="344"/>
      <c r="I23" s="344" t="n">
        <v>11</v>
      </c>
      <c r="J23" s="344" t="n">
        <v>66</v>
      </c>
      <c r="K23" s="344" t="n">
        <v>12</v>
      </c>
      <c r="L23" s="344" t="n">
        <v>162</v>
      </c>
      <c r="M23" s="344" t="n">
        <v>1</v>
      </c>
      <c r="N23" s="344" t="n">
        <v>29</v>
      </c>
      <c r="O23" s="344" t="n">
        <v>1</v>
      </c>
      <c r="P23" s="344" t="n">
        <v>48</v>
      </c>
      <c r="Q23" s="331"/>
      <c r="R23" s="332" t="s">
        <v>147</v>
      </c>
      <c r="S23" s="344" t="n">
        <v>83</v>
      </c>
      <c r="T23" s="257" t="n">
        <v>883</v>
      </c>
      <c r="U23" s="391" t="s">
        <v>16</v>
      </c>
      <c r="V23" s="344" t="n">
        <v>51</v>
      </c>
      <c r="W23" s="344" t="n">
        <v>119</v>
      </c>
      <c r="X23" s="344"/>
      <c r="Y23" s="344" t="n">
        <v>15</v>
      </c>
      <c r="Z23" s="344" t="n">
        <v>104</v>
      </c>
      <c r="AA23" s="344" t="n">
        <v>7</v>
      </c>
      <c r="AB23" s="344" t="n">
        <v>109</v>
      </c>
      <c r="AC23" s="344" t="n">
        <v>5</v>
      </c>
      <c r="AD23" s="344" t="n">
        <v>114</v>
      </c>
      <c r="AE23" s="344" t="n">
        <v>5</v>
      </c>
      <c r="AF23" s="344" t="n">
        <v>437</v>
      </c>
      <c r="AG23" s="331" t="s">
        <v>193</v>
      </c>
      <c r="AH23" s="332"/>
      <c r="AI23" s="344" t="n">
        <v>18</v>
      </c>
      <c r="AJ23" s="257" t="n">
        <v>53</v>
      </c>
      <c r="AK23" s="391" t="n">
        <v>2</v>
      </c>
      <c r="AL23" s="344" t="n">
        <v>12</v>
      </c>
      <c r="AM23" s="344" t="n">
        <v>26</v>
      </c>
      <c r="AN23" s="344"/>
      <c r="AO23" s="344" t="n">
        <v>4</v>
      </c>
      <c r="AP23" s="344" t="n">
        <v>27</v>
      </c>
      <c r="AQ23" s="392" t="s">
        <v>16</v>
      </c>
      <c r="AR23" s="392" t="s">
        <v>16</v>
      </c>
      <c r="AS23" s="392" t="s">
        <v>16</v>
      </c>
      <c r="AT23" s="392" t="s">
        <v>16</v>
      </c>
      <c r="AU23" s="392" t="s">
        <v>16</v>
      </c>
      <c r="AV23" s="392" t="s">
        <v>16</v>
      </c>
      <c r="AW23" s="331" t="s">
        <v>197</v>
      </c>
      <c r="AX23" s="332"/>
      <c r="AY23" s="344" t="n">
        <v>49</v>
      </c>
      <c r="AZ23" s="257" t="n">
        <v>696</v>
      </c>
      <c r="BA23" s="391" t="s">
        <v>16</v>
      </c>
      <c r="BB23" s="344" t="n">
        <v>19</v>
      </c>
      <c r="BC23" s="344" t="n">
        <v>38</v>
      </c>
      <c r="BD23" s="344"/>
      <c r="BE23" s="344" t="n">
        <v>9</v>
      </c>
      <c r="BF23" s="344" t="n">
        <v>57</v>
      </c>
      <c r="BG23" s="344" t="n">
        <v>10</v>
      </c>
      <c r="BH23" s="344" t="n">
        <v>139</v>
      </c>
      <c r="BI23" s="344" t="n">
        <v>5</v>
      </c>
      <c r="BJ23" s="344" t="n">
        <v>123</v>
      </c>
      <c r="BK23" s="344" t="n">
        <v>6</v>
      </c>
      <c r="BL23" s="344" t="n">
        <v>339</v>
      </c>
      <c r="BM23" s="331"/>
      <c r="BN23" s="332" t="s">
        <v>146</v>
      </c>
      <c r="BO23" s="344" t="n">
        <v>2</v>
      </c>
      <c r="BP23" s="257" t="n">
        <v>7</v>
      </c>
      <c r="BQ23" s="391" t="s">
        <v>16</v>
      </c>
      <c r="BR23" s="344" t="n">
        <v>1</v>
      </c>
      <c r="BS23" s="344" t="n">
        <v>1</v>
      </c>
      <c r="BT23" s="344"/>
      <c r="BU23" s="344" t="n">
        <v>1</v>
      </c>
      <c r="BV23" s="344" t="n">
        <v>6</v>
      </c>
      <c r="BW23" s="392" t="s">
        <v>16</v>
      </c>
      <c r="BX23" s="392" t="s">
        <v>16</v>
      </c>
      <c r="BY23" s="392" t="s">
        <v>16</v>
      </c>
      <c r="BZ23" s="392" t="s">
        <v>16</v>
      </c>
      <c r="CA23" s="392" t="s">
        <v>16</v>
      </c>
      <c r="CB23" s="392" t="s">
        <v>16</v>
      </c>
      <c r="CJ23" s="123"/>
    </row>
    <row r="24" s="119" customFormat="true" ht="18" hidden="false" customHeight="true" outlineLevel="0" collapsed="false">
      <c r="A24" s="331"/>
      <c r="B24" s="332" t="s">
        <v>153</v>
      </c>
      <c r="C24" s="344" t="n">
        <v>56</v>
      </c>
      <c r="D24" s="257" t="n">
        <v>386</v>
      </c>
      <c r="E24" s="391" t="s">
        <v>16</v>
      </c>
      <c r="F24" s="344" t="n">
        <v>39</v>
      </c>
      <c r="G24" s="344" t="n">
        <v>82</v>
      </c>
      <c r="H24" s="344"/>
      <c r="I24" s="344" t="n">
        <v>9</v>
      </c>
      <c r="J24" s="344" t="n">
        <v>59</v>
      </c>
      <c r="K24" s="344" t="n">
        <v>4</v>
      </c>
      <c r="L24" s="344" t="n">
        <v>57</v>
      </c>
      <c r="M24" s="344" t="n">
        <v>1</v>
      </c>
      <c r="N24" s="344" t="n">
        <v>25</v>
      </c>
      <c r="O24" s="344" t="n">
        <v>3</v>
      </c>
      <c r="P24" s="344" t="n">
        <v>163</v>
      </c>
      <c r="Q24" s="331" t="s">
        <v>192</v>
      </c>
      <c r="R24" s="332" t="s">
        <v>141</v>
      </c>
      <c r="S24" s="344" t="n">
        <v>38</v>
      </c>
      <c r="T24" s="257" t="n">
        <v>147</v>
      </c>
      <c r="U24" s="391" t="s">
        <v>16</v>
      </c>
      <c r="V24" s="344" t="n">
        <v>30</v>
      </c>
      <c r="W24" s="344" t="n">
        <v>83</v>
      </c>
      <c r="X24" s="344"/>
      <c r="Y24" s="344" t="n">
        <v>6</v>
      </c>
      <c r="Z24" s="344" t="n">
        <v>38</v>
      </c>
      <c r="AA24" s="344" t="n">
        <v>2</v>
      </c>
      <c r="AB24" s="344" t="n">
        <v>26</v>
      </c>
      <c r="AC24" s="392" t="s">
        <v>16</v>
      </c>
      <c r="AD24" s="392" t="s">
        <v>16</v>
      </c>
      <c r="AE24" s="392" t="s">
        <v>16</v>
      </c>
      <c r="AF24" s="392" t="s">
        <v>16</v>
      </c>
      <c r="AG24" s="331" t="s">
        <v>196</v>
      </c>
      <c r="AH24" s="332" t="s">
        <v>141</v>
      </c>
      <c r="AI24" s="344" t="n">
        <v>117</v>
      </c>
      <c r="AJ24" s="257" t="n">
        <v>573</v>
      </c>
      <c r="AK24" s="391" t="s">
        <v>16</v>
      </c>
      <c r="AL24" s="344" t="n">
        <v>77</v>
      </c>
      <c r="AM24" s="344" t="n">
        <v>154</v>
      </c>
      <c r="AN24" s="344"/>
      <c r="AO24" s="344" t="n">
        <v>23</v>
      </c>
      <c r="AP24" s="344" t="n">
        <v>146</v>
      </c>
      <c r="AQ24" s="344" t="n">
        <v>13</v>
      </c>
      <c r="AR24" s="344" t="n">
        <v>175</v>
      </c>
      <c r="AS24" s="344" t="n">
        <v>3</v>
      </c>
      <c r="AT24" s="344" t="n">
        <v>61</v>
      </c>
      <c r="AU24" s="344" t="n">
        <v>1</v>
      </c>
      <c r="AV24" s="344" t="n">
        <v>37</v>
      </c>
      <c r="AW24" s="331" t="s">
        <v>199</v>
      </c>
      <c r="AX24" s="332"/>
      <c r="AY24" s="344" t="n">
        <v>25</v>
      </c>
      <c r="AZ24" s="257" t="n">
        <v>98</v>
      </c>
      <c r="BA24" s="391" t="s">
        <v>16</v>
      </c>
      <c r="BB24" s="344" t="n">
        <v>19</v>
      </c>
      <c r="BC24" s="344" t="n">
        <v>43</v>
      </c>
      <c r="BD24" s="344"/>
      <c r="BE24" s="344" t="n">
        <v>4</v>
      </c>
      <c r="BF24" s="344" t="n">
        <v>26</v>
      </c>
      <c r="BG24" s="344" t="n">
        <v>2</v>
      </c>
      <c r="BH24" s="344" t="n">
        <v>29</v>
      </c>
      <c r="BI24" s="392" t="s">
        <v>16</v>
      </c>
      <c r="BJ24" s="392" t="s">
        <v>16</v>
      </c>
      <c r="BK24" s="392" t="s">
        <v>16</v>
      </c>
      <c r="BL24" s="392" t="s">
        <v>16</v>
      </c>
      <c r="BM24" s="331" t="s">
        <v>201</v>
      </c>
      <c r="BN24" s="332" t="s">
        <v>141</v>
      </c>
      <c r="BO24" s="344" t="n">
        <v>47</v>
      </c>
      <c r="BP24" s="257" t="n">
        <v>730</v>
      </c>
      <c r="BQ24" s="391" t="s">
        <v>16</v>
      </c>
      <c r="BR24" s="344" t="n">
        <v>14</v>
      </c>
      <c r="BS24" s="344" t="n">
        <v>35</v>
      </c>
      <c r="BT24" s="344"/>
      <c r="BU24" s="344" t="n">
        <v>9</v>
      </c>
      <c r="BV24" s="344" t="n">
        <v>61</v>
      </c>
      <c r="BW24" s="344" t="n">
        <v>12</v>
      </c>
      <c r="BX24" s="344" t="n">
        <v>175</v>
      </c>
      <c r="BY24" s="344" t="n">
        <v>6</v>
      </c>
      <c r="BZ24" s="344" t="n">
        <v>144</v>
      </c>
      <c r="CA24" s="344" t="n">
        <v>6</v>
      </c>
      <c r="CB24" s="344" t="n">
        <v>315</v>
      </c>
      <c r="CJ24" s="123"/>
    </row>
    <row r="25" s="119" customFormat="true" ht="18" hidden="false" customHeight="true" outlineLevel="0" collapsed="false">
      <c r="A25" s="331" t="s">
        <v>191</v>
      </c>
      <c r="B25" s="332" t="s">
        <v>141</v>
      </c>
      <c r="C25" s="344" t="n">
        <v>635</v>
      </c>
      <c r="D25" s="257" t="n">
        <v>11071</v>
      </c>
      <c r="E25" s="391" t="n">
        <v>3</v>
      </c>
      <c r="F25" s="344" t="n">
        <v>210</v>
      </c>
      <c r="G25" s="344" t="n">
        <v>532</v>
      </c>
      <c r="H25" s="344"/>
      <c r="I25" s="344" t="n">
        <v>175</v>
      </c>
      <c r="J25" s="344" t="n">
        <v>1148</v>
      </c>
      <c r="K25" s="344" t="n">
        <v>133</v>
      </c>
      <c r="L25" s="344" t="n">
        <v>1831</v>
      </c>
      <c r="M25" s="344" t="n">
        <v>34</v>
      </c>
      <c r="N25" s="344" t="n">
        <v>806</v>
      </c>
      <c r="O25" s="344" t="n">
        <v>80</v>
      </c>
      <c r="P25" s="344" t="n">
        <v>6754</v>
      </c>
      <c r="Q25" s="331"/>
      <c r="R25" s="332" t="s">
        <v>147</v>
      </c>
      <c r="S25" s="344" t="n">
        <v>15</v>
      </c>
      <c r="T25" s="257" t="n">
        <v>66</v>
      </c>
      <c r="U25" s="391" t="n">
        <v>1</v>
      </c>
      <c r="V25" s="344" t="n">
        <v>11</v>
      </c>
      <c r="W25" s="344" t="n">
        <v>26</v>
      </c>
      <c r="X25" s="344"/>
      <c r="Y25" s="344" t="n">
        <v>1</v>
      </c>
      <c r="Z25" s="344" t="n">
        <v>5</v>
      </c>
      <c r="AA25" s="344" t="n">
        <v>1</v>
      </c>
      <c r="AB25" s="344" t="n">
        <v>11</v>
      </c>
      <c r="AC25" s="344" t="n">
        <v>1</v>
      </c>
      <c r="AD25" s="344" t="n">
        <v>24</v>
      </c>
      <c r="AE25" s="392" t="s">
        <v>16</v>
      </c>
      <c r="AF25" s="392" t="s">
        <v>16</v>
      </c>
      <c r="AG25" s="331"/>
      <c r="AH25" s="332" t="s">
        <v>147</v>
      </c>
      <c r="AI25" s="344" t="n">
        <v>16</v>
      </c>
      <c r="AJ25" s="257" t="n">
        <v>118</v>
      </c>
      <c r="AK25" s="391" t="s">
        <v>16</v>
      </c>
      <c r="AL25" s="344" t="n">
        <v>10</v>
      </c>
      <c r="AM25" s="344" t="n">
        <v>21</v>
      </c>
      <c r="AN25" s="344"/>
      <c r="AO25" s="344" t="n">
        <v>1</v>
      </c>
      <c r="AP25" s="344" t="n">
        <v>7</v>
      </c>
      <c r="AQ25" s="344" t="n">
        <v>3</v>
      </c>
      <c r="AR25" s="344" t="n">
        <v>41</v>
      </c>
      <c r="AS25" s="344" t="n">
        <v>2</v>
      </c>
      <c r="AT25" s="344" t="n">
        <v>49</v>
      </c>
      <c r="AU25" s="392" t="s">
        <v>16</v>
      </c>
      <c r="AV25" s="392" t="s">
        <v>16</v>
      </c>
      <c r="AW25" s="331" t="s">
        <v>200</v>
      </c>
      <c r="AX25" s="332"/>
      <c r="AY25" s="344" t="n">
        <v>835</v>
      </c>
      <c r="AZ25" s="257" t="n">
        <v>9914</v>
      </c>
      <c r="BA25" s="391" t="n">
        <v>5</v>
      </c>
      <c r="BB25" s="344" t="n">
        <v>357</v>
      </c>
      <c r="BC25" s="344" t="n">
        <v>860</v>
      </c>
      <c r="BD25" s="344"/>
      <c r="BE25" s="344" t="n">
        <v>214</v>
      </c>
      <c r="BF25" s="344" t="n">
        <v>1414</v>
      </c>
      <c r="BG25" s="344" t="n">
        <v>145</v>
      </c>
      <c r="BH25" s="344" t="n">
        <v>1995</v>
      </c>
      <c r="BI25" s="344" t="n">
        <v>42</v>
      </c>
      <c r="BJ25" s="344" t="n">
        <v>987</v>
      </c>
      <c r="BK25" s="344" t="n">
        <v>72</v>
      </c>
      <c r="BL25" s="344" t="n">
        <v>4658</v>
      </c>
      <c r="BM25" s="331"/>
      <c r="BN25" s="332" t="s">
        <v>147</v>
      </c>
      <c r="BO25" s="344" t="n">
        <v>20</v>
      </c>
      <c r="BP25" s="257" t="n">
        <v>172</v>
      </c>
      <c r="BQ25" s="391" t="s">
        <v>16</v>
      </c>
      <c r="BR25" s="344" t="n">
        <v>8</v>
      </c>
      <c r="BS25" s="344" t="n">
        <v>22</v>
      </c>
      <c r="BT25" s="344"/>
      <c r="BU25" s="344" t="n">
        <v>5</v>
      </c>
      <c r="BV25" s="344" t="n">
        <v>32</v>
      </c>
      <c r="BW25" s="344" t="n">
        <v>6</v>
      </c>
      <c r="BX25" s="344" t="n">
        <v>83</v>
      </c>
      <c r="BY25" s="392" t="s">
        <v>16</v>
      </c>
      <c r="BZ25" s="392" t="s">
        <v>16</v>
      </c>
      <c r="CA25" s="344" t="n">
        <v>1</v>
      </c>
      <c r="CB25" s="344" t="n">
        <v>35</v>
      </c>
      <c r="CJ25" s="123"/>
    </row>
    <row r="26" s="119" customFormat="true" ht="18" hidden="false" customHeight="true" outlineLevel="0" collapsed="false">
      <c r="A26" s="331"/>
      <c r="B26" s="332" t="s">
        <v>147</v>
      </c>
      <c r="C26" s="344" t="n">
        <v>228</v>
      </c>
      <c r="D26" s="257" t="n">
        <v>2836</v>
      </c>
      <c r="E26" s="391" t="n">
        <v>1</v>
      </c>
      <c r="F26" s="344" t="n">
        <v>107</v>
      </c>
      <c r="G26" s="344" t="n">
        <v>244</v>
      </c>
      <c r="H26" s="344"/>
      <c r="I26" s="344" t="n">
        <v>51</v>
      </c>
      <c r="J26" s="344" t="n">
        <v>356</v>
      </c>
      <c r="K26" s="344" t="n">
        <v>43</v>
      </c>
      <c r="L26" s="344" t="n">
        <v>599</v>
      </c>
      <c r="M26" s="344" t="n">
        <v>9</v>
      </c>
      <c r="N26" s="344" t="n">
        <v>232</v>
      </c>
      <c r="O26" s="344" t="n">
        <v>17</v>
      </c>
      <c r="P26" s="344" t="n">
        <v>1405</v>
      </c>
      <c r="Q26" s="331"/>
      <c r="R26" s="332" t="s">
        <v>153</v>
      </c>
      <c r="S26" s="344" t="n">
        <v>33</v>
      </c>
      <c r="T26" s="257" t="n">
        <v>273</v>
      </c>
      <c r="U26" s="391" t="s">
        <v>16</v>
      </c>
      <c r="V26" s="344" t="n">
        <v>13</v>
      </c>
      <c r="W26" s="344" t="n">
        <v>28</v>
      </c>
      <c r="X26" s="344"/>
      <c r="Y26" s="344" t="n">
        <v>11</v>
      </c>
      <c r="Z26" s="344" t="n">
        <v>77</v>
      </c>
      <c r="AA26" s="344" t="n">
        <v>6</v>
      </c>
      <c r="AB26" s="344" t="n">
        <v>74</v>
      </c>
      <c r="AC26" s="344" t="n">
        <v>2</v>
      </c>
      <c r="AD26" s="344" t="n">
        <v>45</v>
      </c>
      <c r="AE26" s="344" t="n">
        <v>1</v>
      </c>
      <c r="AF26" s="344" t="n">
        <v>49</v>
      </c>
      <c r="AG26" s="331"/>
      <c r="AH26" s="332" t="s">
        <v>153</v>
      </c>
      <c r="AI26" s="344" t="n">
        <v>13</v>
      </c>
      <c r="AJ26" s="257" t="n">
        <v>29</v>
      </c>
      <c r="AK26" s="391" t="s">
        <v>16</v>
      </c>
      <c r="AL26" s="344" t="n">
        <v>12</v>
      </c>
      <c r="AM26" s="344" t="n">
        <v>24</v>
      </c>
      <c r="AN26" s="344"/>
      <c r="AO26" s="344" t="n">
        <v>1</v>
      </c>
      <c r="AP26" s="344" t="n">
        <v>5</v>
      </c>
      <c r="AQ26" s="392" t="s">
        <v>16</v>
      </c>
      <c r="AR26" s="392" t="s">
        <v>16</v>
      </c>
      <c r="AS26" s="392" t="s">
        <v>16</v>
      </c>
      <c r="AT26" s="392" t="s">
        <v>16</v>
      </c>
      <c r="AU26" s="392" t="s">
        <v>16</v>
      </c>
      <c r="AV26" s="392" t="s">
        <v>16</v>
      </c>
      <c r="AW26" s="331" t="s">
        <v>203</v>
      </c>
      <c r="AX26" s="332"/>
      <c r="AY26" s="344" t="n">
        <v>13</v>
      </c>
      <c r="AZ26" s="257" t="n">
        <v>118</v>
      </c>
      <c r="BA26" s="391" t="s">
        <v>16</v>
      </c>
      <c r="BB26" s="344" t="n">
        <v>7</v>
      </c>
      <c r="BC26" s="344" t="n">
        <v>14</v>
      </c>
      <c r="BD26" s="344"/>
      <c r="BE26" s="344" t="n">
        <v>2</v>
      </c>
      <c r="BF26" s="344" t="n">
        <v>16</v>
      </c>
      <c r="BG26" s="344" t="n">
        <v>1</v>
      </c>
      <c r="BH26" s="344" t="n">
        <v>10</v>
      </c>
      <c r="BI26" s="344" t="n">
        <v>2</v>
      </c>
      <c r="BJ26" s="344" t="n">
        <v>44</v>
      </c>
      <c r="BK26" s="344" t="n">
        <v>1</v>
      </c>
      <c r="BL26" s="344" t="n">
        <v>34</v>
      </c>
      <c r="BM26" s="331"/>
      <c r="BN26" s="332" t="s">
        <v>153</v>
      </c>
      <c r="BO26" s="344" t="n">
        <v>85</v>
      </c>
      <c r="BP26" s="257" t="n">
        <v>1305</v>
      </c>
      <c r="BQ26" s="391" t="s">
        <v>16</v>
      </c>
      <c r="BR26" s="344" t="n">
        <v>36</v>
      </c>
      <c r="BS26" s="344" t="n">
        <v>82</v>
      </c>
      <c r="BT26" s="344"/>
      <c r="BU26" s="344" t="n">
        <v>15</v>
      </c>
      <c r="BV26" s="344" t="n">
        <v>99</v>
      </c>
      <c r="BW26" s="344" t="n">
        <v>17</v>
      </c>
      <c r="BX26" s="344" t="n">
        <v>229</v>
      </c>
      <c r="BY26" s="344" t="n">
        <v>10</v>
      </c>
      <c r="BZ26" s="344" t="n">
        <v>244</v>
      </c>
      <c r="CA26" s="344" t="n">
        <v>7</v>
      </c>
      <c r="CB26" s="344" t="n">
        <v>651</v>
      </c>
      <c r="CJ26" s="123"/>
    </row>
    <row r="27" s="119" customFormat="true" ht="18" hidden="false" customHeight="true" outlineLevel="0" collapsed="false">
      <c r="A27" s="331"/>
      <c r="B27" s="332" t="s">
        <v>153</v>
      </c>
      <c r="C27" s="344" t="n">
        <v>88</v>
      </c>
      <c r="D27" s="257" t="n">
        <v>742</v>
      </c>
      <c r="E27" s="391" t="s">
        <v>16</v>
      </c>
      <c r="F27" s="344" t="n">
        <v>56</v>
      </c>
      <c r="G27" s="344" t="n">
        <v>126</v>
      </c>
      <c r="H27" s="344"/>
      <c r="I27" s="344" t="n">
        <v>14</v>
      </c>
      <c r="J27" s="344" t="n">
        <v>98</v>
      </c>
      <c r="K27" s="344" t="n">
        <v>9</v>
      </c>
      <c r="L27" s="344" t="n">
        <v>114</v>
      </c>
      <c r="M27" s="344" t="n">
        <v>3</v>
      </c>
      <c r="N27" s="344" t="n">
        <v>72</v>
      </c>
      <c r="O27" s="344" t="n">
        <v>6</v>
      </c>
      <c r="P27" s="344" t="n">
        <v>332</v>
      </c>
      <c r="Q27" s="331"/>
      <c r="R27" s="332" t="s">
        <v>139</v>
      </c>
      <c r="S27" s="344" t="n">
        <v>19</v>
      </c>
      <c r="T27" s="257" t="n">
        <v>135</v>
      </c>
      <c r="U27" s="391" t="s">
        <v>16</v>
      </c>
      <c r="V27" s="344" t="n">
        <v>11</v>
      </c>
      <c r="W27" s="344" t="n">
        <v>24</v>
      </c>
      <c r="X27" s="344"/>
      <c r="Y27" s="344" t="n">
        <v>4</v>
      </c>
      <c r="Z27" s="344" t="n">
        <v>22</v>
      </c>
      <c r="AA27" s="344" t="n">
        <v>2</v>
      </c>
      <c r="AB27" s="344" t="n">
        <v>27</v>
      </c>
      <c r="AC27" s="344" t="n">
        <v>1</v>
      </c>
      <c r="AD27" s="344" t="n">
        <v>20</v>
      </c>
      <c r="AE27" s="344" t="n">
        <v>1</v>
      </c>
      <c r="AF27" s="344" t="n">
        <v>42</v>
      </c>
      <c r="AG27" s="331"/>
      <c r="AH27" s="332" t="s">
        <v>139</v>
      </c>
      <c r="AI27" s="344" t="n">
        <v>46</v>
      </c>
      <c r="AJ27" s="257" t="n">
        <v>181</v>
      </c>
      <c r="AK27" s="391" t="s">
        <v>16</v>
      </c>
      <c r="AL27" s="344" t="n">
        <v>38</v>
      </c>
      <c r="AM27" s="344" t="n">
        <v>74</v>
      </c>
      <c r="AN27" s="344"/>
      <c r="AO27" s="344" t="n">
        <v>3</v>
      </c>
      <c r="AP27" s="344" t="n">
        <v>18</v>
      </c>
      <c r="AQ27" s="344" t="n">
        <v>3</v>
      </c>
      <c r="AR27" s="344" t="n">
        <v>37</v>
      </c>
      <c r="AS27" s="344" t="n">
        <v>1</v>
      </c>
      <c r="AT27" s="344" t="n">
        <v>21</v>
      </c>
      <c r="AU27" s="344" t="n">
        <v>1</v>
      </c>
      <c r="AV27" s="344" t="n">
        <v>31</v>
      </c>
      <c r="AW27" s="331" t="s">
        <v>206</v>
      </c>
      <c r="AX27" s="332"/>
      <c r="AY27" s="344" t="n">
        <v>28</v>
      </c>
      <c r="AZ27" s="257" t="n">
        <v>93</v>
      </c>
      <c r="BA27" s="391" t="s">
        <v>16</v>
      </c>
      <c r="BB27" s="344" t="n">
        <v>23</v>
      </c>
      <c r="BC27" s="344" t="n">
        <v>50</v>
      </c>
      <c r="BD27" s="344"/>
      <c r="BE27" s="344" t="n">
        <v>3</v>
      </c>
      <c r="BF27" s="344" t="n">
        <v>20</v>
      </c>
      <c r="BG27" s="344" t="n">
        <v>2</v>
      </c>
      <c r="BH27" s="344" t="n">
        <v>23</v>
      </c>
      <c r="BI27" s="392" t="s">
        <v>16</v>
      </c>
      <c r="BJ27" s="392" t="s">
        <v>16</v>
      </c>
      <c r="BK27" s="392" t="s">
        <v>16</v>
      </c>
      <c r="BL27" s="392" t="s">
        <v>16</v>
      </c>
      <c r="BM27" s="331"/>
      <c r="BN27" s="332" t="s">
        <v>139</v>
      </c>
      <c r="BO27" s="344" t="n">
        <v>27</v>
      </c>
      <c r="BP27" s="257" t="n">
        <v>837</v>
      </c>
      <c r="BQ27" s="391" t="s">
        <v>16</v>
      </c>
      <c r="BR27" s="344" t="n">
        <v>8</v>
      </c>
      <c r="BS27" s="344" t="n">
        <v>19</v>
      </c>
      <c r="BT27" s="344"/>
      <c r="BU27" s="344" t="n">
        <v>6</v>
      </c>
      <c r="BV27" s="344" t="n">
        <v>36</v>
      </c>
      <c r="BW27" s="344" t="n">
        <v>2</v>
      </c>
      <c r="BX27" s="344" t="n">
        <v>32</v>
      </c>
      <c r="BY27" s="344" t="n">
        <v>2</v>
      </c>
      <c r="BZ27" s="344" t="n">
        <v>42</v>
      </c>
      <c r="CA27" s="344" t="n">
        <v>9</v>
      </c>
      <c r="CB27" s="344" t="n">
        <v>708</v>
      </c>
      <c r="CJ27" s="123"/>
    </row>
    <row r="28" s="119" customFormat="true" ht="18" hidden="false" customHeight="true" outlineLevel="0" collapsed="false">
      <c r="A28" s="331"/>
      <c r="B28" s="332" t="s">
        <v>139</v>
      </c>
      <c r="C28" s="344" t="n">
        <v>36</v>
      </c>
      <c r="D28" s="257" t="n">
        <v>951</v>
      </c>
      <c r="E28" s="391" t="s">
        <v>16</v>
      </c>
      <c r="F28" s="344" t="n">
        <v>26</v>
      </c>
      <c r="G28" s="344" t="n">
        <v>47</v>
      </c>
      <c r="H28" s="344"/>
      <c r="I28" s="344" t="n">
        <v>2</v>
      </c>
      <c r="J28" s="344" t="n">
        <v>15</v>
      </c>
      <c r="K28" s="344" t="n">
        <v>1</v>
      </c>
      <c r="L28" s="344" t="n">
        <v>12</v>
      </c>
      <c r="M28" s="344" t="n">
        <v>1</v>
      </c>
      <c r="N28" s="344" t="n">
        <v>26</v>
      </c>
      <c r="O28" s="344" t="n">
        <v>6</v>
      </c>
      <c r="P28" s="344" t="n">
        <v>851</v>
      </c>
      <c r="Q28" s="331" t="s">
        <v>202</v>
      </c>
      <c r="R28" s="332"/>
      <c r="S28" s="344" t="n">
        <v>38</v>
      </c>
      <c r="T28" s="257" t="n">
        <v>502</v>
      </c>
      <c r="U28" s="391" t="s">
        <v>16</v>
      </c>
      <c r="V28" s="344" t="n">
        <v>17</v>
      </c>
      <c r="W28" s="344" t="n">
        <v>39</v>
      </c>
      <c r="X28" s="344"/>
      <c r="Y28" s="344" t="n">
        <v>7</v>
      </c>
      <c r="Z28" s="344" t="n">
        <v>51</v>
      </c>
      <c r="AA28" s="344" t="n">
        <v>5</v>
      </c>
      <c r="AB28" s="344" t="n">
        <v>64</v>
      </c>
      <c r="AC28" s="344" t="n">
        <v>6</v>
      </c>
      <c r="AD28" s="344" t="n">
        <v>142</v>
      </c>
      <c r="AE28" s="344" t="n">
        <v>3</v>
      </c>
      <c r="AF28" s="344" t="n">
        <v>206</v>
      </c>
      <c r="AG28" s="331"/>
      <c r="AH28" s="332" t="s">
        <v>146</v>
      </c>
      <c r="AI28" s="344" t="n">
        <v>59</v>
      </c>
      <c r="AJ28" s="257" t="n">
        <v>411</v>
      </c>
      <c r="AK28" s="391" t="s">
        <v>16</v>
      </c>
      <c r="AL28" s="344" t="n">
        <v>32</v>
      </c>
      <c r="AM28" s="344" t="n">
        <v>58</v>
      </c>
      <c r="AN28" s="344"/>
      <c r="AO28" s="344" t="n">
        <v>15</v>
      </c>
      <c r="AP28" s="344" t="n">
        <v>97</v>
      </c>
      <c r="AQ28" s="344" t="n">
        <v>7</v>
      </c>
      <c r="AR28" s="344" t="n">
        <v>93</v>
      </c>
      <c r="AS28" s="344" t="n">
        <v>3</v>
      </c>
      <c r="AT28" s="344" t="n">
        <v>70</v>
      </c>
      <c r="AU28" s="344" t="n">
        <v>2</v>
      </c>
      <c r="AV28" s="344" t="n">
        <v>93</v>
      </c>
      <c r="AW28" s="331" t="s">
        <v>209</v>
      </c>
      <c r="AX28" s="332"/>
      <c r="AY28" s="344" t="n">
        <v>102</v>
      </c>
      <c r="AZ28" s="257" t="n">
        <v>555</v>
      </c>
      <c r="BA28" s="391" t="s">
        <v>16</v>
      </c>
      <c r="BB28" s="344" t="n">
        <v>73</v>
      </c>
      <c r="BC28" s="344" t="n">
        <v>137</v>
      </c>
      <c r="BD28" s="344"/>
      <c r="BE28" s="344" t="n">
        <v>19</v>
      </c>
      <c r="BF28" s="344" t="n">
        <v>130</v>
      </c>
      <c r="BG28" s="344" t="n">
        <v>4</v>
      </c>
      <c r="BH28" s="344" t="n">
        <v>45</v>
      </c>
      <c r="BI28" s="344" t="n">
        <v>2</v>
      </c>
      <c r="BJ28" s="344" t="n">
        <v>47</v>
      </c>
      <c r="BK28" s="344" t="n">
        <v>4</v>
      </c>
      <c r="BL28" s="344" t="n">
        <v>196</v>
      </c>
      <c r="BM28" s="331"/>
      <c r="BN28" s="332" t="s">
        <v>146</v>
      </c>
      <c r="BO28" s="344" t="n">
        <v>182</v>
      </c>
      <c r="BP28" s="257" t="n">
        <v>2021</v>
      </c>
      <c r="BQ28" s="391" t="s">
        <v>16</v>
      </c>
      <c r="BR28" s="344" t="n">
        <v>71</v>
      </c>
      <c r="BS28" s="344" t="n">
        <v>147</v>
      </c>
      <c r="BT28" s="344"/>
      <c r="BU28" s="344" t="n">
        <v>36</v>
      </c>
      <c r="BV28" s="344" t="n">
        <v>240</v>
      </c>
      <c r="BW28" s="344" t="n">
        <v>40</v>
      </c>
      <c r="BX28" s="344" t="n">
        <v>527</v>
      </c>
      <c r="BY28" s="344" t="n">
        <v>21</v>
      </c>
      <c r="BZ28" s="344" t="n">
        <v>508</v>
      </c>
      <c r="CA28" s="344" t="n">
        <v>14</v>
      </c>
      <c r="CB28" s="344" t="n">
        <v>599</v>
      </c>
      <c r="CJ28" s="123"/>
    </row>
    <row r="29" s="119" customFormat="true" ht="18" hidden="false" customHeight="true" outlineLevel="0" collapsed="false">
      <c r="A29" s="331"/>
      <c r="B29" s="332" t="s">
        <v>146</v>
      </c>
      <c r="C29" s="344" t="n">
        <v>56</v>
      </c>
      <c r="D29" s="257" t="n">
        <v>722</v>
      </c>
      <c r="E29" s="391" t="n">
        <v>1</v>
      </c>
      <c r="F29" s="344" t="n">
        <v>28</v>
      </c>
      <c r="G29" s="344" t="n">
        <v>65</v>
      </c>
      <c r="H29" s="344"/>
      <c r="I29" s="344" t="n">
        <v>9</v>
      </c>
      <c r="J29" s="344" t="n">
        <v>63</v>
      </c>
      <c r="K29" s="344" t="n">
        <v>9</v>
      </c>
      <c r="L29" s="344" t="n">
        <v>119</v>
      </c>
      <c r="M29" s="344" t="n">
        <v>2</v>
      </c>
      <c r="N29" s="344" t="n">
        <v>52</v>
      </c>
      <c r="O29" s="344" t="n">
        <v>7</v>
      </c>
      <c r="P29" s="344" t="n">
        <v>423</v>
      </c>
      <c r="Q29" s="331" t="s">
        <v>205</v>
      </c>
      <c r="R29" s="332"/>
      <c r="S29" s="344" t="n">
        <v>21</v>
      </c>
      <c r="T29" s="257" t="n">
        <v>1571</v>
      </c>
      <c r="U29" s="391" t="s">
        <v>16</v>
      </c>
      <c r="V29" s="344" t="n">
        <v>4</v>
      </c>
      <c r="W29" s="344" t="n">
        <v>11</v>
      </c>
      <c r="X29" s="344"/>
      <c r="Y29" s="344" t="n">
        <v>3</v>
      </c>
      <c r="Z29" s="344" t="n">
        <v>22</v>
      </c>
      <c r="AA29" s="344" t="n">
        <v>4</v>
      </c>
      <c r="AB29" s="344" t="n">
        <v>51</v>
      </c>
      <c r="AC29" s="344" t="n">
        <v>4</v>
      </c>
      <c r="AD29" s="344" t="n">
        <v>105</v>
      </c>
      <c r="AE29" s="344" t="n">
        <v>6</v>
      </c>
      <c r="AF29" s="344" t="n">
        <v>1382</v>
      </c>
      <c r="AG29" s="331"/>
      <c r="AH29" s="332" t="s">
        <v>173</v>
      </c>
      <c r="AI29" s="344" t="n">
        <v>73</v>
      </c>
      <c r="AJ29" s="257" t="n">
        <v>633</v>
      </c>
      <c r="AK29" s="391" t="n">
        <v>1</v>
      </c>
      <c r="AL29" s="344" t="n">
        <v>41</v>
      </c>
      <c r="AM29" s="344" t="n">
        <v>93</v>
      </c>
      <c r="AN29" s="344"/>
      <c r="AO29" s="344" t="n">
        <v>16</v>
      </c>
      <c r="AP29" s="344" t="n">
        <v>104</v>
      </c>
      <c r="AQ29" s="344" t="n">
        <v>10</v>
      </c>
      <c r="AR29" s="344" t="n">
        <v>134</v>
      </c>
      <c r="AS29" s="344" t="n">
        <v>2</v>
      </c>
      <c r="AT29" s="344" t="n">
        <v>45</v>
      </c>
      <c r="AU29" s="344" t="n">
        <v>3</v>
      </c>
      <c r="AV29" s="344" t="n">
        <v>257</v>
      </c>
      <c r="AW29" s="331" t="s">
        <v>212</v>
      </c>
      <c r="AX29" s="332"/>
      <c r="AY29" s="344" t="n">
        <v>22</v>
      </c>
      <c r="AZ29" s="257" t="n">
        <v>729</v>
      </c>
      <c r="BA29" s="391" t="n">
        <v>1</v>
      </c>
      <c r="BB29" s="344" t="n">
        <v>7</v>
      </c>
      <c r="BC29" s="344" t="n">
        <v>21</v>
      </c>
      <c r="BD29" s="344"/>
      <c r="BE29" s="344" t="n">
        <v>5</v>
      </c>
      <c r="BF29" s="344" t="n">
        <v>28</v>
      </c>
      <c r="BG29" s="344" t="n">
        <v>2</v>
      </c>
      <c r="BH29" s="344" t="n">
        <v>27</v>
      </c>
      <c r="BI29" s="344" t="n">
        <v>1</v>
      </c>
      <c r="BJ29" s="344" t="n">
        <v>23</v>
      </c>
      <c r="BK29" s="344" t="n">
        <v>6</v>
      </c>
      <c r="BL29" s="344" t="n">
        <v>630</v>
      </c>
      <c r="BM29" s="331" t="s">
        <v>215</v>
      </c>
      <c r="BN29" s="332"/>
      <c r="BO29" s="344" t="n">
        <v>25</v>
      </c>
      <c r="BP29" s="257" t="n">
        <v>106</v>
      </c>
      <c r="BQ29" s="391" t="s">
        <v>16</v>
      </c>
      <c r="BR29" s="344" t="n">
        <v>18</v>
      </c>
      <c r="BS29" s="344" t="n">
        <v>37</v>
      </c>
      <c r="BT29" s="344"/>
      <c r="BU29" s="344" t="n">
        <v>5</v>
      </c>
      <c r="BV29" s="344" t="n">
        <v>34</v>
      </c>
      <c r="BW29" s="344" t="n">
        <v>1</v>
      </c>
      <c r="BX29" s="344" t="n">
        <v>13</v>
      </c>
      <c r="BY29" s="344" t="n">
        <v>1</v>
      </c>
      <c r="BZ29" s="344" t="n">
        <v>22</v>
      </c>
      <c r="CA29" s="392" t="s">
        <v>16</v>
      </c>
      <c r="CB29" s="392" t="s">
        <v>16</v>
      </c>
      <c r="CJ29" s="123"/>
    </row>
    <row r="30" s="119" customFormat="true" ht="18" hidden="false" customHeight="true" outlineLevel="0" collapsed="false">
      <c r="A30" s="331" t="s">
        <v>204</v>
      </c>
      <c r="B30" s="332"/>
      <c r="C30" s="344" t="n">
        <v>403</v>
      </c>
      <c r="D30" s="257" t="n">
        <v>6251</v>
      </c>
      <c r="E30" s="391" t="n">
        <v>3</v>
      </c>
      <c r="F30" s="344" t="n">
        <v>182</v>
      </c>
      <c r="G30" s="344" t="n">
        <v>398</v>
      </c>
      <c r="H30" s="344"/>
      <c r="I30" s="344" t="n">
        <v>85</v>
      </c>
      <c r="J30" s="344" t="n">
        <v>580</v>
      </c>
      <c r="K30" s="344" t="n">
        <v>58</v>
      </c>
      <c r="L30" s="344" t="n">
        <v>835</v>
      </c>
      <c r="M30" s="344" t="n">
        <v>32</v>
      </c>
      <c r="N30" s="344" t="n">
        <v>806</v>
      </c>
      <c r="O30" s="344" t="n">
        <v>43</v>
      </c>
      <c r="P30" s="344" t="n">
        <v>3632</v>
      </c>
      <c r="Q30" s="331" t="s">
        <v>208</v>
      </c>
      <c r="R30" s="332" t="s">
        <v>141</v>
      </c>
      <c r="S30" s="344" t="n">
        <v>15</v>
      </c>
      <c r="T30" s="257" t="n">
        <v>131</v>
      </c>
      <c r="U30" s="391" t="n">
        <v>1</v>
      </c>
      <c r="V30" s="344" t="n">
        <v>5</v>
      </c>
      <c r="W30" s="344" t="n">
        <v>18</v>
      </c>
      <c r="X30" s="344"/>
      <c r="Y30" s="344" t="n">
        <v>6</v>
      </c>
      <c r="Z30" s="344" t="n">
        <v>47</v>
      </c>
      <c r="AA30" s="344" t="n">
        <v>2</v>
      </c>
      <c r="AB30" s="344" t="n">
        <v>28</v>
      </c>
      <c r="AC30" s="392" t="s">
        <v>16</v>
      </c>
      <c r="AD30" s="392" t="s">
        <v>16</v>
      </c>
      <c r="AE30" s="344" t="n">
        <v>1</v>
      </c>
      <c r="AF30" s="344" t="n">
        <v>38</v>
      </c>
      <c r="AG30" s="331" t="s">
        <v>211</v>
      </c>
      <c r="AH30" s="332"/>
      <c r="AI30" s="344" t="n">
        <v>1</v>
      </c>
      <c r="AJ30" s="257" t="n">
        <v>1</v>
      </c>
      <c r="AK30" s="391" t="s">
        <v>16</v>
      </c>
      <c r="AL30" s="344" t="n">
        <v>1</v>
      </c>
      <c r="AM30" s="344" t="n">
        <v>1</v>
      </c>
      <c r="AN30" s="344"/>
      <c r="AO30" s="392" t="s">
        <v>16</v>
      </c>
      <c r="AP30" s="392" t="s">
        <v>16</v>
      </c>
      <c r="AQ30" s="392" t="s">
        <v>16</v>
      </c>
      <c r="AR30" s="392" t="s">
        <v>16</v>
      </c>
      <c r="AS30" s="392" t="s">
        <v>16</v>
      </c>
      <c r="AT30" s="392" t="s">
        <v>16</v>
      </c>
      <c r="AU30" s="392" t="s">
        <v>16</v>
      </c>
      <c r="AV30" s="392" t="s">
        <v>16</v>
      </c>
      <c r="AW30" s="331" t="s">
        <v>214</v>
      </c>
      <c r="AX30" s="332"/>
      <c r="AY30" s="344" t="n">
        <v>48</v>
      </c>
      <c r="AZ30" s="257" t="n">
        <v>766</v>
      </c>
      <c r="BA30" s="391" t="n">
        <v>1</v>
      </c>
      <c r="BB30" s="344" t="n">
        <v>24</v>
      </c>
      <c r="BC30" s="344" t="n">
        <v>51</v>
      </c>
      <c r="BD30" s="344"/>
      <c r="BE30" s="344" t="n">
        <v>6</v>
      </c>
      <c r="BF30" s="344" t="n">
        <v>40</v>
      </c>
      <c r="BG30" s="344" t="n">
        <v>7</v>
      </c>
      <c r="BH30" s="344" t="n">
        <v>87</v>
      </c>
      <c r="BI30" s="344" t="n">
        <v>3</v>
      </c>
      <c r="BJ30" s="344" t="n">
        <v>62</v>
      </c>
      <c r="BK30" s="344" t="n">
        <v>7</v>
      </c>
      <c r="BL30" s="344" t="n">
        <v>526</v>
      </c>
      <c r="BM30" s="331" t="s">
        <v>217</v>
      </c>
      <c r="BN30" s="332"/>
      <c r="BO30" s="344" t="n">
        <v>56</v>
      </c>
      <c r="BP30" s="257" t="n">
        <v>256</v>
      </c>
      <c r="BQ30" s="391" t="s">
        <v>16</v>
      </c>
      <c r="BR30" s="344" t="n">
        <v>45</v>
      </c>
      <c r="BS30" s="344" t="n">
        <v>104</v>
      </c>
      <c r="BT30" s="344"/>
      <c r="BU30" s="344" t="n">
        <v>7</v>
      </c>
      <c r="BV30" s="344" t="n">
        <v>38</v>
      </c>
      <c r="BW30" s="344" t="n">
        <v>3</v>
      </c>
      <c r="BX30" s="344" t="n">
        <v>39</v>
      </c>
      <c r="BY30" s="392" t="s">
        <v>16</v>
      </c>
      <c r="BZ30" s="392" t="s">
        <v>16</v>
      </c>
      <c r="CA30" s="344" t="n">
        <v>1</v>
      </c>
      <c r="CB30" s="344" t="n">
        <v>75</v>
      </c>
      <c r="CJ30" s="123"/>
    </row>
    <row r="31" s="119" customFormat="true" ht="18" hidden="false" customHeight="true" outlineLevel="0" collapsed="false">
      <c r="A31" s="331" t="s">
        <v>207</v>
      </c>
      <c r="B31" s="332"/>
      <c r="C31" s="344" t="n">
        <v>52</v>
      </c>
      <c r="D31" s="257" t="n">
        <v>259</v>
      </c>
      <c r="E31" s="391" t="s">
        <v>16</v>
      </c>
      <c r="F31" s="344" t="n">
        <v>32</v>
      </c>
      <c r="G31" s="344" t="n">
        <v>65</v>
      </c>
      <c r="H31" s="344"/>
      <c r="I31" s="344" t="n">
        <v>12</v>
      </c>
      <c r="J31" s="344" t="n">
        <v>89</v>
      </c>
      <c r="K31" s="344" t="n">
        <v>8</v>
      </c>
      <c r="L31" s="344" t="n">
        <v>105</v>
      </c>
      <c r="M31" s="392" t="s">
        <v>16</v>
      </c>
      <c r="N31" s="392" t="s">
        <v>16</v>
      </c>
      <c r="O31" s="392" t="s">
        <v>16</v>
      </c>
      <c r="P31" s="392" t="s">
        <v>16</v>
      </c>
      <c r="Q31" s="331"/>
      <c r="R31" s="332" t="s">
        <v>147</v>
      </c>
      <c r="S31" s="344" t="n">
        <v>34</v>
      </c>
      <c r="T31" s="257" t="n">
        <v>355</v>
      </c>
      <c r="U31" s="391" t="s">
        <v>16</v>
      </c>
      <c r="V31" s="344" t="n">
        <v>20</v>
      </c>
      <c r="W31" s="344" t="n">
        <v>43</v>
      </c>
      <c r="X31" s="344"/>
      <c r="Y31" s="344" t="n">
        <v>6</v>
      </c>
      <c r="Z31" s="344" t="n">
        <v>39</v>
      </c>
      <c r="AA31" s="344" t="n">
        <v>3</v>
      </c>
      <c r="AB31" s="344" t="n">
        <v>37</v>
      </c>
      <c r="AC31" s="344" t="n">
        <v>1</v>
      </c>
      <c r="AD31" s="344" t="n">
        <v>23</v>
      </c>
      <c r="AE31" s="344" t="n">
        <v>4</v>
      </c>
      <c r="AF31" s="344" t="n">
        <v>213</v>
      </c>
      <c r="AG31" s="331" t="s">
        <v>213</v>
      </c>
      <c r="AH31" s="332" t="s">
        <v>141</v>
      </c>
      <c r="AI31" s="344" t="n">
        <v>153</v>
      </c>
      <c r="AJ31" s="257" t="n">
        <v>1197</v>
      </c>
      <c r="AK31" s="391" t="n">
        <v>2</v>
      </c>
      <c r="AL31" s="344" t="n">
        <v>79</v>
      </c>
      <c r="AM31" s="344" t="n">
        <v>167</v>
      </c>
      <c r="AN31" s="344"/>
      <c r="AO31" s="344" t="n">
        <v>36</v>
      </c>
      <c r="AP31" s="344" t="n">
        <v>237</v>
      </c>
      <c r="AQ31" s="344" t="n">
        <v>21</v>
      </c>
      <c r="AR31" s="344" t="n">
        <v>283</v>
      </c>
      <c r="AS31" s="344" t="n">
        <v>11</v>
      </c>
      <c r="AT31" s="344" t="n">
        <v>250</v>
      </c>
      <c r="AU31" s="344" t="n">
        <v>4</v>
      </c>
      <c r="AV31" s="344" t="n">
        <v>260</v>
      </c>
      <c r="AW31" s="331" t="s">
        <v>216</v>
      </c>
      <c r="AX31" s="332" t="s">
        <v>141</v>
      </c>
      <c r="AY31" s="344" t="n">
        <v>43</v>
      </c>
      <c r="AZ31" s="257" t="n">
        <v>199</v>
      </c>
      <c r="BA31" s="391" t="s">
        <v>16</v>
      </c>
      <c r="BB31" s="344" t="n">
        <v>30</v>
      </c>
      <c r="BC31" s="344" t="n">
        <v>59</v>
      </c>
      <c r="BD31" s="344"/>
      <c r="BE31" s="344" t="n">
        <v>10</v>
      </c>
      <c r="BF31" s="344" t="n">
        <v>70</v>
      </c>
      <c r="BG31" s="344" t="n">
        <v>2</v>
      </c>
      <c r="BH31" s="344" t="n">
        <v>24</v>
      </c>
      <c r="BI31" s="392" t="s">
        <v>16</v>
      </c>
      <c r="BJ31" s="392" t="s">
        <v>16</v>
      </c>
      <c r="BK31" s="344" t="n">
        <v>1</v>
      </c>
      <c r="BL31" s="344" t="n">
        <v>46</v>
      </c>
      <c r="BM31" s="331" t="s">
        <v>218</v>
      </c>
      <c r="BN31" s="332"/>
      <c r="BO31" s="344" t="n">
        <v>13</v>
      </c>
      <c r="BP31" s="257" t="n">
        <v>1095</v>
      </c>
      <c r="BQ31" s="391" t="s">
        <v>16</v>
      </c>
      <c r="BR31" s="344" t="n">
        <v>4</v>
      </c>
      <c r="BS31" s="344" t="n">
        <v>11</v>
      </c>
      <c r="BT31" s="344"/>
      <c r="BU31" s="344" t="n">
        <v>1</v>
      </c>
      <c r="BV31" s="344" t="n">
        <v>6</v>
      </c>
      <c r="BW31" s="344" t="n">
        <v>4</v>
      </c>
      <c r="BX31" s="344" t="n">
        <v>67</v>
      </c>
      <c r="BY31" s="344" t="n">
        <v>1</v>
      </c>
      <c r="BZ31" s="344" t="n">
        <v>25</v>
      </c>
      <c r="CA31" s="344" t="n">
        <v>3</v>
      </c>
      <c r="CB31" s="344" t="n">
        <v>986</v>
      </c>
      <c r="CJ31" s="123"/>
    </row>
    <row r="32" s="119" customFormat="true" ht="18" hidden="false" customHeight="true" outlineLevel="0" collapsed="false">
      <c r="A32" s="331" t="s">
        <v>210</v>
      </c>
      <c r="B32" s="332" t="s">
        <v>141</v>
      </c>
      <c r="C32" s="344" t="n">
        <v>64</v>
      </c>
      <c r="D32" s="257" t="n">
        <v>490</v>
      </c>
      <c r="E32" s="391" t="n">
        <v>2</v>
      </c>
      <c r="F32" s="344" t="n">
        <v>39</v>
      </c>
      <c r="G32" s="344" t="n">
        <v>93</v>
      </c>
      <c r="H32" s="344"/>
      <c r="I32" s="344" t="n">
        <v>11</v>
      </c>
      <c r="J32" s="344" t="n">
        <v>75</v>
      </c>
      <c r="K32" s="344" t="n">
        <v>9</v>
      </c>
      <c r="L32" s="344" t="n">
        <v>125</v>
      </c>
      <c r="M32" s="392" t="s">
        <v>16</v>
      </c>
      <c r="N32" s="392" t="s">
        <v>16</v>
      </c>
      <c r="O32" s="344" t="n">
        <v>3</v>
      </c>
      <c r="P32" s="344" t="n">
        <v>197</v>
      </c>
      <c r="Q32" s="331"/>
      <c r="R32" s="332" t="s">
        <v>153</v>
      </c>
      <c r="S32" s="344" t="n">
        <v>4</v>
      </c>
      <c r="T32" s="257" t="n">
        <v>57</v>
      </c>
      <c r="U32" s="391" t="s">
        <v>16</v>
      </c>
      <c r="V32" s="344" t="n">
        <v>2</v>
      </c>
      <c r="W32" s="344" t="n">
        <v>6</v>
      </c>
      <c r="X32" s="344"/>
      <c r="Y32" s="392" t="s">
        <v>16</v>
      </c>
      <c r="Z32" s="392" t="s">
        <v>16</v>
      </c>
      <c r="AA32" s="344" t="n">
        <v>1</v>
      </c>
      <c r="AB32" s="344" t="n">
        <v>10</v>
      </c>
      <c r="AC32" s="392" t="s">
        <v>16</v>
      </c>
      <c r="AD32" s="392" t="s">
        <v>16</v>
      </c>
      <c r="AE32" s="344" t="n">
        <v>1</v>
      </c>
      <c r="AF32" s="344" t="n">
        <v>41</v>
      </c>
      <c r="AG32" s="331"/>
      <c r="AH32" s="332" t="s">
        <v>147</v>
      </c>
      <c r="AI32" s="344" t="n">
        <v>82</v>
      </c>
      <c r="AJ32" s="257" t="n">
        <v>531</v>
      </c>
      <c r="AK32" s="391" t="s">
        <v>16</v>
      </c>
      <c r="AL32" s="344" t="n">
        <v>57</v>
      </c>
      <c r="AM32" s="344" t="n">
        <v>111</v>
      </c>
      <c r="AN32" s="344"/>
      <c r="AO32" s="344" t="n">
        <v>9</v>
      </c>
      <c r="AP32" s="344" t="n">
        <v>59</v>
      </c>
      <c r="AQ32" s="344" t="n">
        <v>9</v>
      </c>
      <c r="AR32" s="344" t="n">
        <v>109</v>
      </c>
      <c r="AS32" s="344" t="n">
        <v>4</v>
      </c>
      <c r="AT32" s="344" t="n">
        <v>94</v>
      </c>
      <c r="AU32" s="344" t="n">
        <v>3</v>
      </c>
      <c r="AV32" s="344" t="n">
        <v>158</v>
      </c>
      <c r="AW32" s="331"/>
      <c r="AX32" s="332" t="s">
        <v>147</v>
      </c>
      <c r="AY32" s="344" t="n">
        <v>19</v>
      </c>
      <c r="AZ32" s="257" t="n">
        <v>128</v>
      </c>
      <c r="BA32" s="391" t="s">
        <v>16</v>
      </c>
      <c r="BB32" s="344" t="n">
        <v>10</v>
      </c>
      <c r="BC32" s="344" t="n">
        <v>15</v>
      </c>
      <c r="BD32" s="344"/>
      <c r="BE32" s="344" t="n">
        <v>5</v>
      </c>
      <c r="BF32" s="344" t="n">
        <v>30</v>
      </c>
      <c r="BG32" s="344" t="n">
        <v>3</v>
      </c>
      <c r="BH32" s="344" t="n">
        <v>32</v>
      </c>
      <c r="BI32" s="392" t="s">
        <v>16</v>
      </c>
      <c r="BJ32" s="392" t="s">
        <v>16</v>
      </c>
      <c r="BK32" s="344" t="n">
        <v>1</v>
      </c>
      <c r="BL32" s="344" t="n">
        <v>51</v>
      </c>
      <c r="BM32" s="331" t="s">
        <v>220</v>
      </c>
      <c r="BN32" s="332"/>
      <c r="BO32" s="344" t="n">
        <v>173</v>
      </c>
      <c r="BP32" s="257" t="n">
        <v>1010</v>
      </c>
      <c r="BQ32" s="391" t="n">
        <v>1</v>
      </c>
      <c r="BR32" s="344" t="n">
        <v>114</v>
      </c>
      <c r="BS32" s="344" t="n">
        <v>238</v>
      </c>
      <c r="BT32" s="344"/>
      <c r="BU32" s="344" t="n">
        <v>33</v>
      </c>
      <c r="BV32" s="344" t="n">
        <v>206</v>
      </c>
      <c r="BW32" s="344" t="n">
        <v>14</v>
      </c>
      <c r="BX32" s="344" t="n">
        <v>213</v>
      </c>
      <c r="BY32" s="344" t="n">
        <v>5</v>
      </c>
      <c r="BZ32" s="344" t="n">
        <v>126</v>
      </c>
      <c r="CA32" s="344" t="n">
        <v>6</v>
      </c>
      <c r="CB32" s="344" t="n">
        <v>227</v>
      </c>
      <c r="CJ32" s="123"/>
    </row>
    <row r="33" s="119" customFormat="true" ht="18" hidden="false" customHeight="true" outlineLevel="0" collapsed="false">
      <c r="A33" s="331"/>
      <c r="B33" s="332" t="s">
        <v>147</v>
      </c>
      <c r="C33" s="344" t="n">
        <v>19</v>
      </c>
      <c r="D33" s="257" t="n">
        <v>187</v>
      </c>
      <c r="E33" s="391" t="s">
        <v>16</v>
      </c>
      <c r="F33" s="344" t="n">
        <v>14</v>
      </c>
      <c r="G33" s="344" t="n">
        <v>36</v>
      </c>
      <c r="H33" s="344"/>
      <c r="I33" s="344" t="n">
        <v>3</v>
      </c>
      <c r="J33" s="344" t="n">
        <v>21</v>
      </c>
      <c r="K33" s="392" t="s">
        <v>16</v>
      </c>
      <c r="L33" s="392" t="s">
        <v>16</v>
      </c>
      <c r="M33" s="344" t="n">
        <v>1</v>
      </c>
      <c r="N33" s="344" t="n">
        <v>26</v>
      </c>
      <c r="O33" s="344" t="n">
        <v>1</v>
      </c>
      <c r="P33" s="344" t="n">
        <v>104</v>
      </c>
      <c r="Q33" s="331"/>
      <c r="R33" s="332" t="s">
        <v>139</v>
      </c>
      <c r="S33" s="344" t="n">
        <v>12</v>
      </c>
      <c r="T33" s="257" t="n">
        <v>97</v>
      </c>
      <c r="U33" s="391" t="s">
        <v>16</v>
      </c>
      <c r="V33" s="344" t="n">
        <v>8</v>
      </c>
      <c r="W33" s="344" t="n">
        <v>22</v>
      </c>
      <c r="X33" s="344"/>
      <c r="Y33" s="344" t="n">
        <v>2</v>
      </c>
      <c r="Z33" s="344" t="n">
        <v>14</v>
      </c>
      <c r="AA33" s="392" t="s">
        <v>16</v>
      </c>
      <c r="AB33" s="392" t="s">
        <v>16</v>
      </c>
      <c r="AC33" s="344" t="n">
        <v>1</v>
      </c>
      <c r="AD33" s="344" t="n">
        <v>28</v>
      </c>
      <c r="AE33" s="344" t="n">
        <v>1</v>
      </c>
      <c r="AF33" s="344" t="n">
        <v>33</v>
      </c>
      <c r="AG33" s="331"/>
      <c r="AH33" s="332" t="s">
        <v>153</v>
      </c>
      <c r="AI33" s="344" t="n">
        <v>17</v>
      </c>
      <c r="AJ33" s="257" t="n">
        <v>194</v>
      </c>
      <c r="AK33" s="391" t="s">
        <v>16</v>
      </c>
      <c r="AL33" s="344" t="n">
        <v>7</v>
      </c>
      <c r="AM33" s="344" t="n">
        <v>20</v>
      </c>
      <c r="AN33" s="344"/>
      <c r="AO33" s="344" t="n">
        <v>4</v>
      </c>
      <c r="AP33" s="344" t="n">
        <v>22</v>
      </c>
      <c r="AQ33" s="344" t="n">
        <v>4</v>
      </c>
      <c r="AR33" s="344" t="n">
        <v>55</v>
      </c>
      <c r="AS33" s="344" t="n">
        <v>1</v>
      </c>
      <c r="AT33" s="344" t="n">
        <v>21</v>
      </c>
      <c r="AU33" s="344" t="n">
        <v>1</v>
      </c>
      <c r="AV33" s="344" t="n">
        <v>76</v>
      </c>
      <c r="AW33" s="331"/>
      <c r="AX33" s="332" t="s">
        <v>153</v>
      </c>
      <c r="AY33" s="344" t="n">
        <v>29</v>
      </c>
      <c r="AZ33" s="257" t="n">
        <v>188</v>
      </c>
      <c r="BA33" s="391" t="s">
        <v>16</v>
      </c>
      <c r="BB33" s="344" t="n">
        <v>21</v>
      </c>
      <c r="BC33" s="344" t="n">
        <v>29</v>
      </c>
      <c r="BD33" s="344"/>
      <c r="BE33" s="344" t="n">
        <v>5</v>
      </c>
      <c r="BF33" s="344" t="n">
        <v>40</v>
      </c>
      <c r="BG33" s="344" t="n">
        <v>1</v>
      </c>
      <c r="BH33" s="344" t="n">
        <v>18</v>
      </c>
      <c r="BI33" s="344" t="n">
        <v>1</v>
      </c>
      <c r="BJ33" s="344" t="n">
        <v>20</v>
      </c>
      <c r="BK33" s="344" t="n">
        <v>1</v>
      </c>
      <c r="BL33" s="344" t="n">
        <v>81</v>
      </c>
      <c r="BM33" s="331" t="s">
        <v>223</v>
      </c>
      <c r="BN33" s="332" t="s">
        <v>141</v>
      </c>
      <c r="BO33" s="344" t="n">
        <v>5</v>
      </c>
      <c r="BP33" s="257" t="n">
        <v>7</v>
      </c>
      <c r="BQ33" s="391" t="s">
        <v>16</v>
      </c>
      <c r="BR33" s="344" t="n">
        <v>5</v>
      </c>
      <c r="BS33" s="344" t="n">
        <v>7</v>
      </c>
      <c r="BT33" s="344"/>
      <c r="BU33" s="392" t="s">
        <v>16</v>
      </c>
      <c r="BV33" s="392" t="s">
        <v>16</v>
      </c>
      <c r="BW33" s="392" t="s">
        <v>16</v>
      </c>
      <c r="BX33" s="392" t="s">
        <v>16</v>
      </c>
      <c r="BY33" s="392" t="s">
        <v>16</v>
      </c>
      <c r="BZ33" s="392" t="s">
        <v>16</v>
      </c>
      <c r="CA33" s="392" t="s">
        <v>16</v>
      </c>
      <c r="CB33" s="392" t="s">
        <v>16</v>
      </c>
      <c r="CJ33" s="123"/>
    </row>
    <row r="34" s="119" customFormat="true" ht="18" hidden="false" customHeight="true" outlineLevel="0" collapsed="false">
      <c r="A34" s="331"/>
      <c r="B34" s="332" t="s">
        <v>153</v>
      </c>
      <c r="C34" s="344" t="n">
        <v>24</v>
      </c>
      <c r="D34" s="257" t="n">
        <v>587</v>
      </c>
      <c r="E34" s="391" t="s">
        <v>16</v>
      </c>
      <c r="F34" s="344" t="n">
        <v>10</v>
      </c>
      <c r="G34" s="344" t="n">
        <v>24</v>
      </c>
      <c r="H34" s="344"/>
      <c r="I34" s="344" t="n">
        <v>4</v>
      </c>
      <c r="J34" s="344" t="n">
        <v>23</v>
      </c>
      <c r="K34" s="344" t="n">
        <v>4</v>
      </c>
      <c r="L34" s="344" t="n">
        <v>65</v>
      </c>
      <c r="M34" s="392" t="s">
        <v>16</v>
      </c>
      <c r="N34" s="392" t="s">
        <v>16</v>
      </c>
      <c r="O34" s="344" t="n">
        <v>6</v>
      </c>
      <c r="P34" s="344" t="n">
        <v>475</v>
      </c>
      <c r="Q34" s="331"/>
      <c r="R34" s="332" t="s">
        <v>146</v>
      </c>
      <c r="S34" s="344" t="n">
        <v>4</v>
      </c>
      <c r="T34" s="257" t="n">
        <v>9</v>
      </c>
      <c r="U34" s="391" t="s">
        <v>16</v>
      </c>
      <c r="V34" s="344" t="n">
        <v>4</v>
      </c>
      <c r="W34" s="344" t="n">
        <v>9</v>
      </c>
      <c r="X34" s="344"/>
      <c r="Y34" s="392" t="s">
        <v>16</v>
      </c>
      <c r="Z34" s="392" t="s">
        <v>16</v>
      </c>
      <c r="AA34" s="392" t="s">
        <v>16</v>
      </c>
      <c r="AB34" s="392" t="s">
        <v>16</v>
      </c>
      <c r="AC34" s="392" t="s">
        <v>16</v>
      </c>
      <c r="AD34" s="392" t="s">
        <v>16</v>
      </c>
      <c r="AE34" s="392" t="s">
        <v>16</v>
      </c>
      <c r="AF34" s="392" t="s">
        <v>16</v>
      </c>
      <c r="AG34" s="331"/>
      <c r="AH34" s="332" t="s">
        <v>139</v>
      </c>
      <c r="AI34" s="344" t="n">
        <v>24</v>
      </c>
      <c r="AJ34" s="257" t="n">
        <v>172</v>
      </c>
      <c r="AK34" s="391" t="n">
        <v>2</v>
      </c>
      <c r="AL34" s="344" t="n">
        <v>9</v>
      </c>
      <c r="AM34" s="344" t="n">
        <v>19</v>
      </c>
      <c r="AN34" s="344"/>
      <c r="AO34" s="344" t="n">
        <v>4</v>
      </c>
      <c r="AP34" s="344" t="n">
        <v>28</v>
      </c>
      <c r="AQ34" s="344" t="n">
        <v>7</v>
      </c>
      <c r="AR34" s="344" t="n">
        <v>77</v>
      </c>
      <c r="AS34" s="344" t="n">
        <v>2</v>
      </c>
      <c r="AT34" s="344" t="n">
        <v>48</v>
      </c>
      <c r="AU34" s="392" t="s">
        <v>16</v>
      </c>
      <c r="AV34" s="392" t="s">
        <v>16</v>
      </c>
      <c r="AW34" s="331"/>
      <c r="AX34" s="332" t="s">
        <v>139</v>
      </c>
      <c r="AY34" s="344" t="n">
        <v>53</v>
      </c>
      <c r="AZ34" s="257" t="n">
        <v>513</v>
      </c>
      <c r="BA34" s="391" t="s">
        <v>16</v>
      </c>
      <c r="BB34" s="344" t="n">
        <v>32</v>
      </c>
      <c r="BC34" s="344" t="n">
        <v>69</v>
      </c>
      <c r="BD34" s="344"/>
      <c r="BE34" s="344" t="n">
        <v>10</v>
      </c>
      <c r="BF34" s="344" t="n">
        <v>69</v>
      </c>
      <c r="BG34" s="344" t="n">
        <v>7</v>
      </c>
      <c r="BH34" s="344" t="n">
        <v>100</v>
      </c>
      <c r="BI34" s="344" t="n">
        <v>2</v>
      </c>
      <c r="BJ34" s="344" t="n">
        <v>53</v>
      </c>
      <c r="BK34" s="344" t="n">
        <v>2</v>
      </c>
      <c r="BL34" s="344" t="n">
        <v>222</v>
      </c>
      <c r="BM34" s="331"/>
      <c r="BN34" s="332" t="s">
        <v>147</v>
      </c>
      <c r="BO34" s="344" t="n">
        <v>38</v>
      </c>
      <c r="BP34" s="257" t="n">
        <v>366</v>
      </c>
      <c r="BQ34" s="391" t="s">
        <v>16</v>
      </c>
      <c r="BR34" s="344" t="n">
        <v>17</v>
      </c>
      <c r="BS34" s="344" t="n">
        <v>43</v>
      </c>
      <c r="BT34" s="344"/>
      <c r="BU34" s="344" t="n">
        <v>10</v>
      </c>
      <c r="BV34" s="344" t="n">
        <v>63</v>
      </c>
      <c r="BW34" s="344" t="n">
        <v>7</v>
      </c>
      <c r="BX34" s="344" t="n">
        <v>96</v>
      </c>
      <c r="BY34" s="344" t="n">
        <v>2</v>
      </c>
      <c r="BZ34" s="344" t="n">
        <v>51</v>
      </c>
      <c r="CA34" s="344" t="n">
        <v>2</v>
      </c>
      <c r="CB34" s="344" t="n">
        <v>113</v>
      </c>
      <c r="CJ34" s="123"/>
    </row>
    <row r="35" s="119" customFormat="true" ht="18" hidden="false" customHeight="true" outlineLevel="0" collapsed="false">
      <c r="A35" s="331"/>
      <c r="B35" s="332" t="s">
        <v>139</v>
      </c>
      <c r="C35" s="344" t="n">
        <v>22</v>
      </c>
      <c r="D35" s="257" t="n">
        <v>374</v>
      </c>
      <c r="E35" s="391" t="s">
        <v>16</v>
      </c>
      <c r="F35" s="344" t="n">
        <v>9</v>
      </c>
      <c r="G35" s="344" t="n">
        <v>26</v>
      </c>
      <c r="H35" s="344"/>
      <c r="I35" s="344" t="n">
        <v>5</v>
      </c>
      <c r="J35" s="344" t="n">
        <v>29</v>
      </c>
      <c r="K35" s="344" t="n">
        <v>2</v>
      </c>
      <c r="L35" s="344" t="n">
        <v>31</v>
      </c>
      <c r="M35" s="392" t="s">
        <v>16</v>
      </c>
      <c r="N35" s="392" t="s">
        <v>16</v>
      </c>
      <c r="O35" s="344" t="n">
        <v>6</v>
      </c>
      <c r="P35" s="344" t="n">
        <v>288</v>
      </c>
      <c r="Q35" s="331"/>
      <c r="R35" s="332" t="s">
        <v>173</v>
      </c>
      <c r="S35" s="344" t="n">
        <v>6</v>
      </c>
      <c r="T35" s="257" t="n">
        <v>15</v>
      </c>
      <c r="U35" s="391" t="s">
        <v>16</v>
      </c>
      <c r="V35" s="344" t="n">
        <v>5</v>
      </c>
      <c r="W35" s="344" t="n">
        <v>9</v>
      </c>
      <c r="X35" s="344"/>
      <c r="Y35" s="344" t="n">
        <v>1</v>
      </c>
      <c r="Z35" s="344" t="n">
        <v>6</v>
      </c>
      <c r="AA35" s="392" t="s">
        <v>16</v>
      </c>
      <c r="AB35" s="392" t="s">
        <v>16</v>
      </c>
      <c r="AC35" s="392" t="s">
        <v>16</v>
      </c>
      <c r="AD35" s="392" t="s">
        <v>16</v>
      </c>
      <c r="AE35" s="392" t="s">
        <v>16</v>
      </c>
      <c r="AF35" s="392" t="s">
        <v>16</v>
      </c>
      <c r="AG35" s="331" t="s">
        <v>222</v>
      </c>
      <c r="AH35" s="332"/>
      <c r="AI35" s="344" t="n">
        <v>7</v>
      </c>
      <c r="AJ35" s="257" t="n">
        <v>59</v>
      </c>
      <c r="AK35" s="391" t="n">
        <v>1</v>
      </c>
      <c r="AL35" s="344" t="n">
        <v>2</v>
      </c>
      <c r="AM35" s="344" t="n">
        <v>4</v>
      </c>
      <c r="AN35" s="344"/>
      <c r="AO35" s="344" t="n">
        <v>1</v>
      </c>
      <c r="AP35" s="344" t="n">
        <v>8</v>
      </c>
      <c r="AQ35" s="344" t="n">
        <v>2</v>
      </c>
      <c r="AR35" s="344" t="n">
        <v>23</v>
      </c>
      <c r="AS35" s="344" t="n">
        <v>1</v>
      </c>
      <c r="AT35" s="344" t="n">
        <v>24</v>
      </c>
      <c r="AU35" s="392" t="s">
        <v>16</v>
      </c>
      <c r="AV35" s="392" t="s">
        <v>16</v>
      </c>
      <c r="AW35" s="331" t="s">
        <v>226</v>
      </c>
      <c r="AX35" s="332"/>
      <c r="AY35" s="344" t="n">
        <v>51</v>
      </c>
      <c r="AZ35" s="257" t="n">
        <v>840</v>
      </c>
      <c r="BA35" s="391" t="n">
        <v>1</v>
      </c>
      <c r="BB35" s="344" t="n">
        <v>25</v>
      </c>
      <c r="BC35" s="344" t="n">
        <v>61</v>
      </c>
      <c r="BD35" s="344"/>
      <c r="BE35" s="344" t="n">
        <v>6</v>
      </c>
      <c r="BF35" s="344" t="n">
        <v>37</v>
      </c>
      <c r="BG35" s="344" t="n">
        <v>10</v>
      </c>
      <c r="BH35" s="344" t="n">
        <v>138</v>
      </c>
      <c r="BI35" s="344" t="n">
        <v>1</v>
      </c>
      <c r="BJ35" s="344" t="n">
        <v>20</v>
      </c>
      <c r="BK35" s="344" t="n">
        <v>8</v>
      </c>
      <c r="BL35" s="344" t="n">
        <v>584</v>
      </c>
      <c r="BM35" s="331"/>
      <c r="BN35" s="332" t="s">
        <v>153</v>
      </c>
      <c r="BO35" s="344" t="n">
        <v>16</v>
      </c>
      <c r="BP35" s="257" t="n">
        <v>50</v>
      </c>
      <c r="BQ35" s="391" t="s">
        <v>16</v>
      </c>
      <c r="BR35" s="344" t="n">
        <v>13</v>
      </c>
      <c r="BS35" s="344" t="n">
        <v>24</v>
      </c>
      <c r="BT35" s="344"/>
      <c r="BU35" s="344" t="n">
        <v>2</v>
      </c>
      <c r="BV35" s="344" t="n">
        <v>14</v>
      </c>
      <c r="BW35" s="344" t="n">
        <v>1</v>
      </c>
      <c r="BX35" s="344" t="n">
        <v>12</v>
      </c>
      <c r="BY35" s="392" t="s">
        <v>16</v>
      </c>
      <c r="BZ35" s="392" t="s">
        <v>16</v>
      </c>
      <c r="CA35" s="392" t="s">
        <v>16</v>
      </c>
      <c r="CB35" s="392" t="s">
        <v>16</v>
      </c>
      <c r="CJ35" s="123"/>
      <c r="CT35" s="350"/>
      <c r="CU35" s="397"/>
      <c r="CV35" s="398"/>
      <c r="CW35" s="398"/>
      <c r="CX35" s="398"/>
      <c r="CY35" s="398"/>
      <c r="CZ35" s="399"/>
      <c r="DA35" s="399"/>
      <c r="DB35" s="399"/>
      <c r="DC35" s="398"/>
      <c r="DD35" s="398"/>
      <c r="DE35" s="398"/>
      <c r="DF35" s="398"/>
      <c r="DG35" s="398"/>
    </row>
    <row r="36" s="119" customFormat="true" ht="18" hidden="false" customHeight="true" outlineLevel="0" collapsed="false">
      <c r="A36" s="331" t="s">
        <v>219</v>
      </c>
      <c r="B36" s="332" t="s">
        <v>141</v>
      </c>
      <c r="C36" s="344" t="n">
        <v>118</v>
      </c>
      <c r="D36" s="257" t="n">
        <v>775</v>
      </c>
      <c r="E36" s="391" t="n">
        <v>1</v>
      </c>
      <c r="F36" s="344" t="n">
        <v>77</v>
      </c>
      <c r="G36" s="344" t="n">
        <v>150</v>
      </c>
      <c r="H36" s="344"/>
      <c r="I36" s="344" t="n">
        <v>24</v>
      </c>
      <c r="J36" s="344" t="n">
        <v>146</v>
      </c>
      <c r="K36" s="344" t="n">
        <v>7</v>
      </c>
      <c r="L36" s="344" t="n">
        <v>79</v>
      </c>
      <c r="M36" s="344" t="n">
        <v>3</v>
      </c>
      <c r="N36" s="344" t="n">
        <v>73</v>
      </c>
      <c r="O36" s="344" t="n">
        <v>6</v>
      </c>
      <c r="P36" s="344" t="n">
        <v>327</v>
      </c>
      <c r="Q36" s="331" t="s">
        <v>221</v>
      </c>
      <c r="R36" s="332"/>
      <c r="S36" s="344" t="n">
        <v>93</v>
      </c>
      <c r="T36" s="257" t="n">
        <v>538</v>
      </c>
      <c r="U36" s="391" t="s">
        <v>16</v>
      </c>
      <c r="V36" s="344" t="n">
        <v>54</v>
      </c>
      <c r="W36" s="344" t="n">
        <v>125</v>
      </c>
      <c r="X36" s="344"/>
      <c r="Y36" s="344" t="n">
        <v>27</v>
      </c>
      <c r="Z36" s="344" t="n">
        <v>172</v>
      </c>
      <c r="AA36" s="344" t="n">
        <v>7</v>
      </c>
      <c r="AB36" s="344" t="n">
        <v>95</v>
      </c>
      <c r="AC36" s="344" t="n">
        <v>4</v>
      </c>
      <c r="AD36" s="344" t="n">
        <v>89</v>
      </c>
      <c r="AE36" s="344" t="n">
        <v>1</v>
      </c>
      <c r="AF36" s="344" t="n">
        <v>57</v>
      </c>
      <c r="AG36" s="331" t="s">
        <v>225</v>
      </c>
      <c r="AH36" s="332"/>
      <c r="AI36" s="344" t="n">
        <v>24</v>
      </c>
      <c r="AJ36" s="257" t="n">
        <v>126</v>
      </c>
      <c r="AK36" s="391" t="s">
        <v>16</v>
      </c>
      <c r="AL36" s="344" t="n">
        <v>19</v>
      </c>
      <c r="AM36" s="344" t="n">
        <v>43</v>
      </c>
      <c r="AN36" s="344"/>
      <c r="AO36" s="344" t="n">
        <v>2</v>
      </c>
      <c r="AP36" s="344" t="n">
        <v>14</v>
      </c>
      <c r="AQ36" s="344" t="n">
        <v>2</v>
      </c>
      <c r="AR36" s="344" t="n">
        <v>33</v>
      </c>
      <c r="AS36" s="392" t="s">
        <v>16</v>
      </c>
      <c r="AT36" s="392" t="s">
        <v>16</v>
      </c>
      <c r="AU36" s="344" t="n">
        <v>1</v>
      </c>
      <c r="AV36" s="344" t="n">
        <v>36</v>
      </c>
      <c r="AW36" s="331" t="s">
        <v>229</v>
      </c>
      <c r="AX36" s="332"/>
      <c r="AY36" s="344" t="n">
        <v>64</v>
      </c>
      <c r="AZ36" s="257" t="n">
        <v>334</v>
      </c>
      <c r="BA36" s="391" t="s">
        <v>16</v>
      </c>
      <c r="BB36" s="344" t="n">
        <v>38</v>
      </c>
      <c r="BC36" s="344" t="n">
        <v>77</v>
      </c>
      <c r="BD36" s="344"/>
      <c r="BE36" s="344" t="n">
        <v>16</v>
      </c>
      <c r="BF36" s="344" t="n">
        <v>96</v>
      </c>
      <c r="BG36" s="344" t="n">
        <v>7</v>
      </c>
      <c r="BH36" s="344" t="n">
        <v>96</v>
      </c>
      <c r="BI36" s="344" t="n">
        <v>3</v>
      </c>
      <c r="BJ36" s="344" t="n">
        <v>65</v>
      </c>
      <c r="BK36" s="392" t="s">
        <v>16</v>
      </c>
      <c r="BL36" s="392" t="s">
        <v>16</v>
      </c>
      <c r="BM36" s="331"/>
      <c r="BN36" s="332" t="s">
        <v>139</v>
      </c>
      <c r="BO36" s="344" t="n">
        <v>5</v>
      </c>
      <c r="BP36" s="257" t="n">
        <v>9</v>
      </c>
      <c r="BQ36" s="391" t="s">
        <v>16</v>
      </c>
      <c r="BR36" s="344" t="n">
        <v>5</v>
      </c>
      <c r="BS36" s="344" t="n">
        <v>9</v>
      </c>
      <c r="BT36" s="344"/>
      <c r="BU36" s="392" t="s">
        <v>16</v>
      </c>
      <c r="BV36" s="392" t="s">
        <v>16</v>
      </c>
      <c r="BW36" s="392" t="s">
        <v>16</v>
      </c>
      <c r="BX36" s="392" t="s">
        <v>16</v>
      </c>
      <c r="BY36" s="392" t="s">
        <v>16</v>
      </c>
      <c r="BZ36" s="392" t="s">
        <v>16</v>
      </c>
      <c r="CA36" s="392" t="s">
        <v>16</v>
      </c>
      <c r="CB36" s="392" t="s">
        <v>16</v>
      </c>
      <c r="CJ36" s="123"/>
      <c r="CT36" s="350"/>
      <c r="CU36" s="397"/>
      <c r="CV36" s="398"/>
      <c r="CW36" s="398"/>
      <c r="CX36" s="398"/>
      <c r="CY36" s="398"/>
      <c r="CZ36" s="399"/>
      <c r="DA36" s="399"/>
      <c r="DB36" s="399"/>
      <c r="DC36" s="398"/>
      <c r="DD36" s="398"/>
      <c r="DE36" s="398"/>
      <c r="DF36" s="398"/>
      <c r="DG36" s="398"/>
    </row>
    <row r="37" s="119" customFormat="true" ht="18" hidden="false" customHeight="true" outlineLevel="0" collapsed="false">
      <c r="A37" s="331"/>
      <c r="B37" s="332" t="s">
        <v>147</v>
      </c>
      <c r="C37" s="344" t="n">
        <v>35</v>
      </c>
      <c r="D37" s="257" t="n">
        <v>1419</v>
      </c>
      <c r="E37" s="391" t="s">
        <v>16</v>
      </c>
      <c r="F37" s="344" t="n">
        <v>17</v>
      </c>
      <c r="G37" s="344" t="n">
        <v>40</v>
      </c>
      <c r="H37" s="344"/>
      <c r="I37" s="344" t="n">
        <v>6</v>
      </c>
      <c r="J37" s="344" t="n">
        <v>39</v>
      </c>
      <c r="K37" s="344" t="n">
        <v>3</v>
      </c>
      <c r="L37" s="344" t="n">
        <v>40</v>
      </c>
      <c r="M37" s="344" t="n">
        <v>3</v>
      </c>
      <c r="N37" s="344" t="n">
        <v>67</v>
      </c>
      <c r="O37" s="344" t="n">
        <v>6</v>
      </c>
      <c r="P37" s="344" t="n">
        <v>1233</v>
      </c>
      <c r="Q37" s="331" t="s">
        <v>224</v>
      </c>
      <c r="R37" s="332"/>
      <c r="S37" s="344" t="n">
        <v>18</v>
      </c>
      <c r="T37" s="257" t="n">
        <v>190</v>
      </c>
      <c r="U37" s="391" t="s">
        <v>16</v>
      </c>
      <c r="V37" s="344" t="n">
        <v>8</v>
      </c>
      <c r="W37" s="344" t="n">
        <v>19</v>
      </c>
      <c r="X37" s="344"/>
      <c r="Y37" s="344" t="n">
        <v>4</v>
      </c>
      <c r="Z37" s="344" t="n">
        <v>25</v>
      </c>
      <c r="AA37" s="344" t="n">
        <v>3</v>
      </c>
      <c r="AB37" s="344" t="n">
        <v>36</v>
      </c>
      <c r="AC37" s="392" t="s">
        <v>16</v>
      </c>
      <c r="AD37" s="392" t="s">
        <v>16</v>
      </c>
      <c r="AE37" s="344" t="n">
        <v>3</v>
      </c>
      <c r="AF37" s="344" t="n">
        <v>110</v>
      </c>
      <c r="AG37" s="331" t="s">
        <v>228</v>
      </c>
      <c r="AH37" s="332"/>
      <c r="AI37" s="344" t="n">
        <v>48</v>
      </c>
      <c r="AJ37" s="257" t="n">
        <v>256</v>
      </c>
      <c r="AK37" s="391" t="s">
        <v>16</v>
      </c>
      <c r="AL37" s="344" t="n">
        <v>32</v>
      </c>
      <c r="AM37" s="344" t="n">
        <v>67</v>
      </c>
      <c r="AN37" s="344"/>
      <c r="AO37" s="344" t="n">
        <v>9</v>
      </c>
      <c r="AP37" s="344" t="n">
        <v>57</v>
      </c>
      <c r="AQ37" s="344" t="n">
        <v>4</v>
      </c>
      <c r="AR37" s="344" t="n">
        <v>47</v>
      </c>
      <c r="AS37" s="344" t="n">
        <v>2</v>
      </c>
      <c r="AT37" s="344" t="n">
        <v>44</v>
      </c>
      <c r="AU37" s="344" t="n">
        <v>1</v>
      </c>
      <c r="AV37" s="344" t="n">
        <v>41</v>
      </c>
      <c r="AW37" s="331" t="s">
        <v>232</v>
      </c>
      <c r="AX37" s="332"/>
      <c r="AY37" s="344" t="n">
        <v>6</v>
      </c>
      <c r="AZ37" s="257" t="n">
        <v>304</v>
      </c>
      <c r="BA37" s="391" t="s">
        <v>16</v>
      </c>
      <c r="BB37" s="344" t="n">
        <v>2</v>
      </c>
      <c r="BC37" s="344" t="n">
        <v>5</v>
      </c>
      <c r="BD37" s="344"/>
      <c r="BE37" s="392" t="s">
        <v>16</v>
      </c>
      <c r="BF37" s="392" t="s">
        <v>16</v>
      </c>
      <c r="BG37" s="392" t="s">
        <v>16</v>
      </c>
      <c r="BH37" s="392" t="s">
        <v>16</v>
      </c>
      <c r="BI37" s="344" t="n">
        <v>3</v>
      </c>
      <c r="BJ37" s="344" t="n">
        <v>69</v>
      </c>
      <c r="BK37" s="344" t="n">
        <v>1</v>
      </c>
      <c r="BL37" s="344" t="n">
        <v>230</v>
      </c>
      <c r="BM37" s="331"/>
      <c r="BN37" s="332" t="s">
        <v>146</v>
      </c>
      <c r="BO37" s="344" t="n">
        <v>56</v>
      </c>
      <c r="BP37" s="257" t="n">
        <v>624</v>
      </c>
      <c r="BQ37" s="391" t="s">
        <v>16</v>
      </c>
      <c r="BR37" s="344" t="n">
        <v>24</v>
      </c>
      <c r="BS37" s="344" t="n">
        <v>58</v>
      </c>
      <c r="BT37" s="344"/>
      <c r="BU37" s="344" t="n">
        <v>16</v>
      </c>
      <c r="BV37" s="344" t="n">
        <v>107</v>
      </c>
      <c r="BW37" s="344" t="n">
        <v>7</v>
      </c>
      <c r="BX37" s="344" t="n">
        <v>96</v>
      </c>
      <c r="BY37" s="344" t="n">
        <v>4</v>
      </c>
      <c r="BZ37" s="344" t="n">
        <v>89</v>
      </c>
      <c r="CA37" s="344" t="n">
        <v>5</v>
      </c>
      <c r="CB37" s="344" t="n">
        <v>274</v>
      </c>
      <c r="CJ37" s="123"/>
    </row>
    <row r="38" s="119" customFormat="true" ht="18" hidden="false" customHeight="true" outlineLevel="0" collapsed="false">
      <c r="A38" s="331"/>
      <c r="B38" s="332" t="s">
        <v>153</v>
      </c>
      <c r="C38" s="344" t="n">
        <v>65</v>
      </c>
      <c r="D38" s="257" t="n">
        <v>323</v>
      </c>
      <c r="E38" s="391" t="s">
        <v>16</v>
      </c>
      <c r="F38" s="344" t="n">
        <v>41</v>
      </c>
      <c r="G38" s="344" t="n">
        <v>84</v>
      </c>
      <c r="H38" s="344"/>
      <c r="I38" s="344" t="n">
        <v>15</v>
      </c>
      <c r="J38" s="344" t="n">
        <v>92</v>
      </c>
      <c r="K38" s="344" t="n">
        <v>8</v>
      </c>
      <c r="L38" s="344" t="n">
        <v>109</v>
      </c>
      <c r="M38" s="392" t="s">
        <v>16</v>
      </c>
      <c r="N38" s="392" t="s">
        <v>16</v>
      </c>
      <c r="O38" s="344" t="n">
        <v>1</v>
      </c>
      <c r="P38" s="344" t="n">
        <v>38</v>
      </c>
      <c r="Q38" s="331" t="s">
        <v>227</v>
      </c>
      <c r="R38" s="332"/>
      <c r="S38" s="344" t="n">
        <v>62</v>
      </c>
      <c r="T38" s="257" t="n">
        <v>287</v>
      </c>
      <c r="U38" s="391" t="s">
        <v>16</v>
      </c>
      <c r="V38" s="344" t="n">
        <v>37</v>
      </c>
      <c r="W38" s="344" t="n">
        <v>77</v>
      </c>
      <c r="X38" s="344"/>
      <c r="Y38" s="344" t="n">
        <v>19</v>
      </c>
      <c r="Z38" s="344" t="n">
        <v>111</v>
      </c>
      <c r="AA38" s="344" t="n">
        <v>5</v>
      </c>
      <c r="AB38" s="344" t="n">
        <v>78</v>
      </c>
      <c r="AC38" s="344" t="n">
        <v>1</v>
      </c>
      <c r="AD38" s="344" t="n">
        <v>21</v>
      </c>
      <c r="AE38" s="392" t="s">
        <v>16</v>
      </c>
      <c r="AF38" s="392" t="s">
        <v>16</v>
      </c>
      <c r="AG38" s="331" t="s">
        <v>138</v>
      </c>
      <c r="AH38" s="332" t="s">
        <v>141</v>
      </c>
      <c r="AI38" s="344" t="n">
        <v>26</v>
      </c>
      <c r="AJ38" s="257" t="n">
        <v>199</v>
      </c>
      <c r="AK38" s="391" t="s">
        <v>16</v>
      </c>
      <c r="AL38" s="344" t="n">
        <v>13</v>
      </c>
      <c r="AM38" s="344" t="n">
        <v>26</v>
      </c>
      <c r="AN38" s="344"/>
      <c r="AO38" s="344" t="n">
        <v>4</v>
      </c>
      <c r="AP38" s="344" t="n">
        <v>28</v>
      </c>
      <c r="AQ38" s="344" t="n">
        <v>7</v>
      </c>
      <c r="AR38" s="344" t="n">
        <v>102</v>
      </c>
      <c r="AS38" s="344" t="n">
        <v>2</v>
      </c>
      <c r="AT38" s="344" t="n">
        <v>43</v>
      </c>
      <c r="AU38" s="392" t="s">
        <v>16</v>
      </c>
      <c r="AV38" s="392" t="s">
        <v>16</v>
      </c>
      <c r="AW38" s="331" t="s">
        <v>235</v>
      </c>
      <c r="AX38" s="332"/>
      <c r="AY38" s="344" t="n">
        <v>390</v>
      </c>
      <c r="AZ38" s="257" t="n">
        <v>5842</v>
      </c>
      <c r="BA38" s="391" t="n">
        <v>3</v>
      </c>
      <c r="BB38" s="344" t="n">
        <v>153</v>
      </c>
      <c r="BC38" s="344" t="n">
        <v>352</v>
      </c>
      <c r="BD38" s="344"/>
      <c r="BE38" s="344" t="n">
        <v>101</v>
      </c>
      <c r="BF38" s="344" t="n">
        <v>661</v>
      </c>
      <c r="BG38" s="344" t="n">
        <v>63</v>
      </c>
      <c r="BH38" s="344" t="n">
        <v>851</v>
      </c>
      <c r="BI38" s="344" t="n">
        <v>32</v>
      </c>
      <c r="BJ38" s="344" t="n">
        <v>742</v>
      </c>
      <c r="BK38" s="344" t="n">
        <v>38</v>
      </c>
      <c r="BL38" s="344" t="n">
        <v>3236</v>
      </c>
      <c r="BM38" s="331" t="s">
        <v>239</v>
      </c>
      <c r="BN38" s="332"/>
      <c r="BO38" s="344" t="n">
        <v>36</v>
      </c>
      <c r="BP38" s="257" t="n">
        <v>376</v>
      </c>
      <c r="BQ38" s="391" t="n">
        <v>1</v>
      </c>
      <c r="BR38" s="344" t="n">
        <v>18</v>
      </c>
      <c r="BS38" s="344" t="n">
        <v>40</v>
      </c>
      <c r="BT38" s="344"/>
      <c r="BU38" s="344" t="n">
        <v>10</v>
      </c>
      <c r="BV38" s="344" t="n">
        <v>67</v>
      </c>
      <c r="BW38" s="344" t="n">
        <v>2</v>
      </c>
      <c r="BX38" s="344" t="n">
        <v>28</v>
      </c>
      <c r="BY38" s="344" t="n">
        <v>3</v>
      </c>
      <c r="BZ38" s="344" t="n">
        <v>66</v>
      </c>
      <c r="CA38" s="344" t="n">
        <v>2</v>
      </c>
      <c r="CB38" s="344" t="n">
        <v>175</v>
      </c>
      <c r="CJ38" s="123"/>
    </row>
    <row r="39" s="119" customFormat="true" ht="18" hidden="false" customHeight="true" outlineLevel="0" collapsed="false">
      <c r="A39" s="331"/>
      <c r="B39" s="332" t="s">
        <v>139</v>
      </c>
      <c r="C39" s="344" t="n">
        <v>68</v>
      </c>
      <c r="D39" s="257" t="n">
        <v>311</v>
      </c>
      <c r="E39" s="391" t="s">
        <v>16</v>
      </c>
      <c r="F39" s="344" t="n">
        <v>46</v>
      </c>
      <c r="G39" s="344" t="n">
        <v>88</v>
      </c>
      <c r="H39" s="344"/>
      <c r="I39" s="344" t="n">
        <v>16</v>
      </c>
      <c r="J39" s="344" t="n">
        <v>109</v>
      </c>
      <c r="K39" s="344" t="n">
        <v>5</v>
      </c>
      <c r="L39" s="344" t="n">
        <v>66</v>
      </c>
      <c r="M39" s="392" t="s">
        <v>16</v>
      </c>
      <c r="N39" s="392" t="s">
        <v>16</v>
      </c>
      <c r="O39" s="344" t="n">
        <v>1</v>
      </c>
      <c r="P39" s="344" t="n">
        <v>48</v>
      </c>
      <c r="Q39" s="331" t="s">
        <v>231</v>
      </c>
      <c r="R39" s="332"/>
      <c r="S39" s="344" t="n">
        <v>94</v>
      </c>
      <c r="T39" s="257" t="n">
        <v>568</v>
      </c>
      <c r="U39" s="391" t="n">
        <v>3</v>
      </c>
      <c r="V39" s="344" t="n">
        <v>61</v>
      </c>
      <c r="W39" s="344" t="n">
        <v>129</v>
      </c>
      <c r="X39" s="344"/>
      <c r="Y39" s="344" t="n">
        <v>17</v>
      </c>
      <c r="Z39" s="344" t="n">
        <v>116</v>
      </c>
      <c r="AA39" s="344" t="n">
        <v>6</v>
      </c>
      <c r="AB39" s="344" t="n">
        <v>83</v>
      </c>
      <c r="AC39" s="344" t="n">
        <v>4</v>
      </c>
      <c r="AD39" s="344" t="n">
        <v>104</v>
      </c>
      <c r="AE39" s="344" t="n">
        <v>3</v>
      </c>
      <c r="AF39" s="344" t="n">
        <v>136</v>
      </c>
      <c r="AG39" s="331"/>
      <c r="AH39" s="332" t="s">
        <v>147</v>
      </c>
      <c r="AI39" s="344" t="n">
        <v>13</v>
      </c>
      <c r="AJ39" s="257" t="n">
        <v>31</v>
      </c>
      <c r="AK39" s="391" t="s">
        <v>16</v>
      </c>
      <c r="AL39" s="344" t="n">
        <v>11</v>
      </c>
      <c r="AM39" s="344" t="n">
        <v>18</v>
      </c>
      <c r="AN39" s="344"/>
      <c r="AO39" s="344" t="n">
        <v>2</v>
      </c>
      <c r="AP39" s="344" t="n">
        <v>13</v>
      </c>
      <c r="AQ39" s="392" t="s">
        <v>16</v>
      </c>
      <c r="AR39" s="392" t="s">
        <v>16</v>
      </c>
      <c r="AS39" s="392" t="s">
        <v>16</v>
      </c>
      <c r="AT39" s="392" t="s">
        <v>16</v>
      </c>
      <c r="AU39" s="392" t="s">
        <v>16</v>
      </c>
      <c r="AV39" s="392" t="s">
        <v>16</v>
      </c>
      <c r="AW39" s="331" t="s">
        <v>238</v>
      </c>
      <c r="AX39" s="332"/>
      <c r="AY39" s="344" t="n">
        <v>9</v>
      </c>
      <c r="AZ39" s="257" t="n">
        <v>31</v>
      </c>
      <c r="BA39" s="391" t="s">
        <v>16</v>
      </c>
      <c r="BB39" s="344" t="n">
        <v>6</v>
      </c>
      <c r="BC39" s="344" t="n">
        <v>9</v>
      </c>
      <c r="BD39" s="344"/>
      <c r="BE39" s="344" t="n">
        <v>2</v>
      </c>
      <c r="BF39" s="344" t="n">
        <v>12</v>
      </c>
      <c r="BG39" s="344" t="n">
        <v>1</v>
      </c>
      <c r="BH39" s="344" t="n">
        <v>10</v>
      </c>
      <c r="BI39" s="392" t="s">
        <v>16</v>
      </c>
      <c r="BJ39" s="392" t="s">
        <v>16</v>
      </c>
      <c r="BK39" s="392" t="s">
        <v>16</v>
      </c>
      <c r="BL39" s="392" t="s">
        <v>16</v>
      </c>
      <c r="BM39" s="331" t="s">
        <v>142</v>
      </c>
      <c r="BN39" s="332"/>
      <c r="BO39" s="344" t="n">
        <v>83</v>
      </c>
      <c r="BP39" s="257" t="n">
        <v>10153</v>
      </c>
      <c r="BQ39" s="391" t="n">
        <v>1</v>
      </c>
      <c r="BR39" s="344" t="n">
        <v>18</v>
      </c>
      <c r="BS39" s="344" t="n">
        <v>46</v>
      </c>
      <c r="BT39" s="344"/>
      <c r="BU39" s="344" t="n">
        <v>17</v>
      </c>
      <c r="BV39" s="344" t="n">
        <v>102</v>
      </c>
      <c r="BW39" s="344" t="n">
        <v>14</v>
      </c>
      <c r="BX39" s="344" t="n">
        <v>178</v>
      </c>
      <c r="BY39" s="344" t="n">
        <v>7</v>
      </c>
      <c r="BZ39" s="344" t="n">
        <v>171</v>
      </c>
      <c r="CA39" s="344" t="n">
        <v>26</v>
      </c>
      <c r="CB39" s="344" t="n">
        <v>9656</v>
      </c>
      <c r="CJ39" s="123"/>
      <c r="CS39" s="123"/>
    </row>
    <row r="40" s="119" customFormat="true" ht="18" hidden="false" customHeight="true" outlineLevel="0" collapsed="false">
      <c r="A40" s="331" t="s">
        <v>230</v>
      </c>
      <c r="B40" s="332"/>
      <c r="C40" s="344" t="n">
        <v>50</v>
      </c>
      <c r="D40" s="257" t="n">
        <v>348</v>
      </c>
      <c r="E40" s="391" t="s">
        <v>16</v>
      </c>
      <c r="F40" s="344" t="n">
        <v>29</v>
      </c>
      <c r="G40" s="344" t="n">
        <v>61</v>
      </c>
      <c r="H40" s="344"/>
      <c r="I40" s="344" t="n">
        <v>9</v>
      </c>
      <c r="J40" s="344" t="n">
        <v>55</v>
      </c>
      <c r="K40" s="344" t="n">
        <v>8</v>
      </c>
      <c r="L40" s="344" t="n">
        <v>105</v>
      </c>
      <c r="M40" s="344" t="n">
        <v>2</v>
      </c>
      <c r="N40" s="344" t="n">
        <v>48</v>
      </c>
      <c r="O40" s="344" t="n">
        <v>2</v>
      </c>
      <c r="P40" s="344" t="n">
        <v>79</v>
      </c>
      <c r="Q40" s="331" t="s">
        <v>234</v>
      </c>
      <c r="R40" s="332"/>
      <c r="S40" s="344" t="n">
        <v>8</v>
      </c>
      <c r="T40" s="257" t="n">
        <v>190</v>
      </c>
      <c r="U40" s="391" t="s">
        <v>16</v>
      </c>
      <c r="V40" s="344" t="n">
        <v>1</v>
      </c>
      <c r="W40" s="344" t="n">
        <v>4</v>
      </c>
      <c r="X40" s="344"/>
      <c r="Y40" s="344" t="n">
        <v>1</v>
      </c>
      <c r="Z40" s="344" t="n">
        <v>7</v>
      </c>
      <c r="AA40" s="344" t="n">
        <v>2</v>
      </c>
      <c r="AB40" s="344" t="n">
        <v>24</v>
      </c>
      <c r="AC40" s="344" t="n">
        <v>2</v>
      </c>
      <c r="AD40" s="344" t="n">
        <v>45</v>
      </c>
      <c r="AE40" s="344" t="n">
        <v>2</v>
      </c>
      <c r="AF40" s="344" t="n">
        <v>110</v>
      </c>
      <c r="AG40" s="331"/>
      <c r="AH40" s="332" t="s">
        <v>153</v>
      </c>
      <c r="AI40" s="344" t="n">
        <v>16</v>
      </c>
      <c r="AJ40" s="257" t="n">
        <v>35</v>
      </c>
      <c r="AK40" s="391" t="s">
        <v>16</v>
      </c>
      <c r="AL40" s="344" t="n">
        <v>14</v>
      </c>
      <c r="AM40" s="344" t="n">
        <v>22</v>
      </c>
      <c r="AN40" s="344"/>
      <c r="AO40" s="344" t="n">
        <v>2</v>
      </c>
      <c r="AP40" s="344" t="n">
        <v>13</v>
      </c>
      <c r="AQ40" s="392" t="s">
        <v>16</v>
      </c>
      <c r="AR40" s="392" t="s">
        <v>16</v>
      </c>
      <c r="AS40" s="392" t="s">
        <v>16</v>
      </c>
      <c r="AT40" s="392" t="s">
        <v>16</v>
      </c>
      <c r="AU40" s="392" t="s">
        <v>16</v>
      </c>
      <c r="AV40" s="392" t="s">
        <v>16</v>
      </c>
      <c r="AW40" s="331" t="s">
        <v>140</v>
      </c>
      <c r="AX40" s="332" t="s">
        <v>141</v>
      </c>
      <c r="AY40" s="344" t="n">
        <v>12</v>
      </c>
      <c r="AZ40" s="257" t="n">
        <v>83</v>
      </c>
      <c r="BA40" s="391" t="s">
        <v>16</v>
      </c>
      <c r="BB40" s="344" t="n">
        <v>7</v>
      </c>
      <c r="BC40" s="344" t="n">
        <v>12</v>
      </c>
      <c r="BD40" s="344"/>
      <c r="BE40" s="344" t="n">
        <v>4</v>
      </c>
      <c r="BF40" s="344" t="n">
        <v>24</v>
      </c>
      <c r="BG40" s="392" t="s">
        <v>16</v>
      </c>
      <c r="BH40" s="392" t="s">
        <v>16</v>
      </c>
      <c r="BI40" s="392" t="s">
        <v>16</v>
      </c>
      <c r="BJ40" s="392" t="s">
        <v>16</v>
      </c>
      <c r="BK40" s="344" t="n">
        <v>1</v>
      </c>
      <c r="BL40" s="344" t="n">
        <v>47</v>
      </c>
      <c r="BM40" s="331" t="s">
        <v>148</v>
      </c>
      <c r="BN40" s="332"/>
      <c r="BO40" s="344" t="n">
        <v>34</v>
      </c>
      <c r="BP40" s="257" t="n">
        <v>591</v>
      </c>
      <c r="BQ40" s="391" t="s">
        <v>16</v>
      </c>
      <c r="BR40" s="344" t="n">
        <v>16</v>
      </c>
      <c r="BS40" s="344" t="n">
        <v>32</v>
      </c>
      <c r="BT40" s="344"/>
      <c r="BU40" s="344" t="n">
        <v>6</v>
      </c>
      <c r="BV40" s="344" t="n">
        <v>41</v>
      </c>
      <c r="BW40" s="344" t="n">
        <v>4</v>
      </c>
      <c r="BX40" s="344" t="n">
        <v>64</v>
      </c>
      <c r="BY40" s="344" t="n">
        <v>1</v>
      </c>
      <c r="BZ40" s="344" t="n">
        <v>26</v>
      </c>
      <c r="CA40" s="344" t="n">
        <v>7</v>
      </c>
      <c r="CB40" s="344" t="n">
        <v>428</v>
      </c>
      <c r="CC40" s="400"/>
      <c r="CD40" s="400"/>
      <c r="CE40" s="401"/>
      <c r="CF40" s="401"/>
      <c r="CG40" s="401"/>
      <c r="CH40" s="401"/>
      <c r="CI40" s="401"/>
      <c r="CJ40" s="402"/>
      <c r="CK40" s="401"/>
      <c r="CS40" s="123"/>
    </row>
    <row r="41" customFormat="false" ht="18" hidden="false" customHeight="true" outlineLevel="0" collapsed="false">
      <c r="A41" s="331" t="s">
        <v>233</v>
      </c>
      <c r="B41" s="332"/>
      <c r="C41" s="344" t="n">
        <v>7</v>
      </c>
      <c r="D41" s="257" t="n">
        <v>23</v>
      </c>
      <c r="E41" s="391" t="s">
        <v>16</v>
      </c>
      <c r="F41" s="344" t="n">
        <v>6</v>
      </c>
      <c r="G41" s="344" t="n">
        <v>14</v>
      </c>
      <c r="H41" s="344"/>
      <c r="I41" s="344" t="n">
        <v>1</v>
      </c>
      <c r="J41" s="344" t="n">
        <v>9</v>
      </c>
      <c r="K41" s="392" t="s">
        <v>16</v>
      </c>
      <c r="L41" s="392" t="s">
        <v>16</v>
      </c>
      <c r="M41" s="392" t="s">
        <v>16</v>
      </c>
      <c r="N41" s="392" t="s">
        <v>16</v>
      </c>
      <c r="O41" s="392" t="s">
        <v>16</v>
      </c>
      <c r="P41" s="392" t="s">
        <v>16</v>
      </c>
      <c r="Q41" s="331" t="s">
        <v>237</v>
      </c>
      <c r="R41" s="332"/>
      <c r="S41" s="344" t="n">
        <v>33</v>
      </c>
      <c r="T41" s="257" t="n">
        <v>603</v>
      </c>
      <c r="U41" s="391" t="n">
        <v>1</v>
      </c>
      <c r="V41" s="344" t="n">
        <v>9</v>
      </c>
      <c r="W41" s="344" t="n">
        <v>23</v>
      </c>
      <c r="X41" s="344"/>
      <c r="Y41" s="344" t="n">
        <v>6</v>
      </c>
      <c r="Z41" s="344" t="n">
        <v>37</v>
      </c>
      <c r="AA41" s="344" t="n">
        <v>7</v>
      </c>
      <c r="AB41" s="344" t="n">
        <v>107</v>
      </c>
      <c r="AC41" s="344" t="n">
        <v>3</v>
      </c>
      <c r="AD41" s="344" t="n">
        <v>75</v>
      </c>
      <c r="AE41" s="344" t="n">
        <v>7</v>
      </c>
      <c r="AF41" s="344" t="n">
        <v>361</v>
      </c>
      <c r="AG41" s="331"/>
      <c r="AH41" s="332" t="s">
        <v>139</v>
      </c>
      <c r="AI41" s="344" t="n">
        <v>14</v>
      </c>
      <c r="AJ41" s="257" t="n">
        <v>147</v>
      </c>
      <c r="AK41" s="391" t="s">
        <v>16</v>
      </c>
      <c r="AL41" s="344" t="n">
        <v>8</v>
      </c>
      <c r="AM41" s="344" t="n">
        <v>17</v>
      </c>
      <c r="AN41" s="344"/>
      <c r="AO41" s="344" t="n">
        <v>3</v>
      </c>
      <c r="AP41" s="344" t="n">
        <v>17</v>
      </c>
      <c r="AQ41" s="392" t="s">
        <v>16</v>
      </c>
      <c r="AR41" s="392" t="s">
        <v>16</v>
      </c>
      <c r="AS41" s="344" t="n">
        <v>2</v>
      </c>
      <c r="AT41" s="344" t="n">
        <v>48</v>
      </c>
      <c r="AU41" s="344" t="n">
        <v>1</v>
      </c>
      <c r="AV41" s="344" t="n">
        <v>65</v>
      </c>
      <c r="AW41" s="331"/>
      <c r="AX41" s="332" t="s">
        <v>147</v>
      </c>
      <c r="AY41" s="344" t="n">
        <v>28</v>
      </c>
      <c r="AZ41" s="257" t="n">
        <v>132</v>
      </c>
      <c r="BA41" s="391" t="s">
        <v>16</v>
      </c>
      <c r="BB41" s="344" t="n">
        <v>21</v>
      </c>
      <c r="BC41" s="344" t="n">
        <v>50</v>
      </c>
      <c r="BD41" s="344"/>
      <c r="BE41" s="344" t="n">
        <v>3</v>
      </c>
      <c r="BF41" s="344" t="n">
        <v>17</v>
      </c>
      <c r="BG41" s="344" t="n">
        <v>3</v>
      </c>
      <c r="BH41" s="344" t="n">
        <v>41</v>
      </c>
      <c r="BI41" s="344" t="n">
        <v>1</v>
      </c>
      <c r="BJ41" s="344" t="n">
        <v>24</v>
      </c>
      <c r="BK41" s="392" t="s">
        <v>16</v>
      </c>
      <c r="BL41" s="392" t="s">
        <v>16</v>
      </c>
      <c r="BM41" s="331" t="s">
        <v>154</v>
      </c>
      <c r="BN41" s="332" t="s">
        <v>141</v>
      </c>
      <c r="BO41" s="344" t="n">
        <v>122</v>
      </c>
      <c r="BP41" s="257" t="n">
        <v>975</v>
      </c>
      <c r="BQ41" s="391" t="s">
        <v>16</v>
      </c>
      <c r="BR41" s="344" t="n">
        <v>69</v>
      </c>
      <c r="BS41" s="344" t="n">
        <v>150</v>
      </c>
      <c r="BT41" s="344"/>
      <c r="BU41" s="344" t="n">
        <v>23</v>
      </c>
      <c r="BV41" s="344" t="n">
        <v>160</v>
      </c>
      <c r="BW41" s="344" t="n">
        <v>21</v>
      </c>
      <c r="BX41" s="344" t="n">
        <v>276</v>
      </c>
      <c r="BY41" s="344" t="n">
        <v>4</v>
      </c>
      <c r="BZ41" s="344" t="n">
        <v>85</v>
      </c>
      <c r="CA41" s="344" t="n">
        <v>5</v>
      </c>
      <c r="CB41" s="344" t="n">
        <v>304</v>
      </c>
      <c r="CC41" s="400"/>
      <c r="CD41" s="400"/>
      <c r="CS41" s="70"/>
    </row>
    <row r="42" customFormat="false" ht="18" hidden="false" customHeight="true" outlineLevel="0" collapsed="false">
      <c r="A42" s="331" t="s">
        <v>236</v>
      </c>
      <c r="B42" s="332"/>
      <c r="C42" s="344" t="n">
        <v>70</v>
      </c>
      <c r="D42" s="257" t="n">
        <v>397</v>
      </c>
      <c r="E42" s="391" t="s">
        <v>16</v>
      </c>
      <c r="F42" s="344" t="n">
        <v>48</v>
      </c>
      <c r="G42" s="344" t="n">
        <v>99</v>
      </c>
      <c r="H42" s="344"/>
      <c r="I42" s="344" t="n">
        <v>9</v>
      </c>
      <c r="J42" s="344" t="n">
        <v>58</v>
      </c>
      <c r="K42" s="344" t="n">
        <v>9</v>
      </c>
      <c r="L42" s="344" t="n">
        <v>112</v>
      </c>
      <c r="M42" s="344" t="n">
        <v>3</v>
      </c>
      <c r="N42" s="344" t="n">
        <v>67</v>
      </c>
      <c r="O42" s="344" t="n">
        <v>1</v>
      </c>
      <c r="P42" s="344" t="n">
        <v>61</v>
      </c>
      <c r="Q42" s="331" t="s">
        <v>137</v>
      </c>
      <c r="R42" s="332"/>
      <c r="S42" s="344" t="n">
        <v>6</v>
      </c>
      <c r="T42" s="257" t="n">
        <v>28</v>
      </c>
      <c r="U42" s="391" t="s">
        <v>16</v>
      </c>
      <c r="V42" s="344" t="n">
        <v>3</v>
      </c>
      <c r="W42" s="344" t="n">
        <v>8</v>
      </c>
      <c r="X42" s="344"/>
      <c r="Y42" s="344" t="n">
        <v>3</v>
      </c>
      <c r="Z42" s="344" t="n">
        <v>20</v>
      </c>
      <c r="AA42" s="392" t="s">
        <v>16</v>
      </c>
      <c r="AB42" s="392" t="s">
        <v>16</v>
      </c>
      <c r="AC42" s="392" t="s">
        <v>16</v>
      </c>
      <c r="AD42" s="392" t="s">
        <v>16</v>
      </c>
      <c r="AE42" s="392" t="s">
        <v>16</v>
      </c>
      <c r="AF42" s="392" t="s">
        <v>16</v>
      </c>
      <c r="AG42" s="331"/>
      <c r="AH42" s="332" t="s">
        <v>146</v>
      </c>
      <c r="AI42" s="344" t="n">
        <v>8</v>
      </c>
      <c r="AJ42" s="257" t="n">
        <v>13</v>
      </c>
      <c r="AK42" s="391" t="n">
        <v>1</v>
      </c>
      <c r="AL42" s="344" t="n">
        <v>7</v>
      </c>
      <c r="AM42" s="344" t="n">
        <v>13</v>
      </c>
      <c r="AN42" s="344"/>
      <c r="AO42" s="392" t="s">
        <v>16</v>
      </c>
      <c r="AP42" s="392" t="s">
        <v>16</v>
      </c>
      <c r="AQ42" s="392" t="s">
        <v>16</v>
      </c>
      <c r="AR42" s="392" t="s">
        <v>16</v>
      </c>
      <c r="AS42" s="392" t="s">
        <v>16</v>
      </c>
      <c r="AT42" s="392" t="s">
        <v>16</v>
      </c>
      <c r="AU42" s="392" t="s">
        <v>16</v>
      </c>
      <c r="AV42" s="392" t="s">
        <v>16</v>
      </c>
      <c r="AW42" s="331"/>
      <c r="AX42" s="332" t="s">
        <v>153</v>
      </c>
      <c r="AY42" s="344" t="n">
        <v>2</v>
      </c>
      <c r="AZ42" s="257" t="n">
        <v>2</v>
      </c>
      <c r="BA42" s="391" t="s">
        <v>16</v>
      </c>
      <c r="BB42" s="344" t="n">
        <v>2</v>
      </c>
      <c r="BC42" s="344" t="n">
        <v>2</v>
      </c>
      <c r="BD42" s="344"/>
      <c r="BE42" s="392" t="s">
        <v>16</v>
      </c>
      <c r="BF42" s="392" t="s">
        <v>16</v>
      </c>
      <c r="BG42" s="392" t="s">
        <v>16</v>
      </c>
      <c r="BH42" s="392" t="s">
        <v>16</v>
      </c>
      <c r="BI42" s="392" t="s">
        <v>16</v>
      </c>
      <c r="BJ42" s="392" t="s">
        <v>16</v>
      </c>
      <c r="BK42" s="392" t="s">
        <v>16</v>
      </c>
      <c r="BL42" s="392" t="s">
        <v>16</v>
      </c>
      <c r="BM42" s="331"/>
      <c r="BN42" s="332" t="s">
        <v>147</v>
      </c>
      <c r="BO42" s="344" t="n">
        <v>59</v>
      </c>
      <c r="BP42" s="257" t="n">
        <v>615</v>
      </c>
      <c r="BQ42" s="391" t="s">
        <v>16</v>
      </c>
      <c r="BR42" s="344" t="n">
        <v>25</v>
      </c>
      <c r="BS42" s="344" t="n">
        <v>57</v>
      </c>
      <c r="BT42" s="344"/>
      <c r="BU42" s="344" t="n">
        <v>15</v>
      </c>
      <c r="BV42" s="344" t="n">
        <v>101</v>
      </c>
      <c r="BW42" s="344" t="n">
        <v>9</v>
      </c>
      <c r="BX42" s="344" t="n">
        <v>112</v>
      </c>
      <c r="BY42" s="344" t="n">
        <v>6</v>
      </c>
      <c r="BZ42" s="344" t="n">
        <v>154</v>
      </c>
      <c r="CA42" s="344" t="n">
        <v>4</v>
      </c>
      <c r="CB42" s="344" t="n">
        <v>191</v>
      </c>
      <c r="CC42" s="400"/>
      <c r="CD42" s="400"/>
    </row>
    <row r="43" customFormat="false" ht="18" hidden="false" customHeight="true" outlineLevel="0" collapsed="false">
      <c r="A43" s="339" t="s">
        <v>136</v>
      </c>
      <c r="B43" s="340"/>
      <c r="C43" s="403" t="n">
        <v>39</v>
      </c>
      <c r="D43" s="404" t="n">
        <v>467</v>
      </c>
      <c r="E43" s="405" t="n">
        <v>1</v>
      </c>
      <c r="F43" s="403" t="n">
        <v>14</v>
      </c>
      <c r="G43" s="403" t="n">
        <v>31</v>
      </c>
      <c r="H43" s="344"/>
      <c r="I43" s="403" t="n">
        <v>8</v>
      </c>
      <c r="J43" s="403" t="n">
        <v>53</v>
      </c>
      <c r="K43" s="403" t="n">
        <v>11</v>
      </c>
      <c r="L43" s="403" t="n">
        <v>143</v>
      </c>
      <c r="M43" s="406" t="s">
        <v>16</v>
      </c>
      <c r="N43" s="406" t="s">
        <v>16</v>
      </c>
      <c r="O43" s="403" t="n">
        <v>5</v>
      </c>
      <c r="P43" s="403" t="n">
        <v>240</v>
      </c>
      <c r="Q43" s="339" t="s">
        <v>145</v>
      </c>
      <c r="R43" s="340"/>
      <c r="S43" s="403" t="n">
        <v>88</v>
      </c>
      <c r="T43" s="404" t="n">
        <v>507</v>
      </c>
      <c r="U43" s="407" t="s">
        <v>16</v>
      </c>
      <c r="V43" s="403" t="n">
        <v>55</v>
      </c>
      <c r="W43" s="403" t="n">
        <v>131</v>
      </c>
      <c r="X43" s="344"/>
      <c r="Y43" s="403" t="n">
        <v>19</v>
      </c>
      <c r="Z43" s="403" t="n">
        <v>126</v>
      </c>
      <c r="AA43" s="403" t="n">
        <v>8</v>
      </c>
      <c r="AB43" s="403" t="n">
        <v>113</v>
      </c>
      <c r="AC43" s="403" t="n">
        <v>6</v>
      </c>
      <c r="AD43" s="403" t="n">
        <v>137</v>
      </c>
      <c r="AE43" s="406" t="s">
        <v>16</v>
      </c>
      <c r="AF43" s="406" t="s">
        <v>16</v>
      </c>
      <c r="AG43" s="339" t="s">
        <v>152</v>
      </c>
      <c r="AH43" s="340"/>
      <c r="AI43" s="403" t="n">
        <v>79</v>
      </c>
      <c r="AJ43" s="404" t="n">
        <v>364</v>
      </c>
      <c r="AK43" s="407" t="s">
        <v>16</v>
      </c>
      <c r="AL43" s="403" t="n">
        <v>55</v>
      </c>
      <c r="AM43" s="403" t="n">
        <v>118</v>
      </c>
      <c r="AN43" s="344"/>
      <c r="AO43" s="403" t="n">
        <v>16</v>
      </c>
      <c r="AP43" s="403" t="n">
        <v>104</v>
      </c>
      <c r="AQ43" s="403" t="n">
        <v>5</v>
      </c>
      <c r="AR43" s="403" t="n">
        <v>63</v>
      </c>
      <c r="AS43" s="403" t="n">
        <v>2</v>
      </c>
      <c r="AT43" s="403" t="n">
        <v>48</v>
      </c>
      <c r="AU43" s="403" t="n">
        <v>1</v>
      </c>
      <c r="AV43" s="403" t="n">
        <v>31</v>
      </c>
      <c r="AW43" s="339"/>
      <c r="AX43" s="340" t="s">
        <v>139</v>
      </c>
      <c r="AY43" s="403" t="n">
        <v>8</v>
      </c>
      <c r="AZ43" s="404" t="n">
        <v>77</v>
      </c>
      <c r="BA43" s="407" t="s">
        <v>16</v>
      </c>
      <c r="BB43" s="403" t="n">
        <v>4</v>
      </c>
      <c r="BC43" s="403" t="n">
        <v>4</v>
      </c>
      <c r="BD43" s="344"/>
      <c r="BE43" s="403" t="n">
        <v>2</v>
      </c>
      <c r="BF43" s="403" t="n">
        <v>12</v>
      </c>
      <c r="BG43" s="403" t="n">
        <v>1</v>
      </c>
      <c r="BH43" s="403" t="n">
        <v>11</v>
      </c>
      <c r="BI43" s="406" t="s">
        <v>16</v>
      </c>
      <c r="BJ43" s="406" t="s">
        <v>16</v>
      </c>
      <c r="BK43" s="403" t="n">
        <v>1</v>
      </c>
      <c r="BL43" s="403" t="n">
        <v>50</v>
      </c>
      <c r="BM43" s="339"/>
      <c r="BN43" s="340" t="s">
        <v>153</v>
      </c>
      <c r="BO43" s="403" t="n">
        <v>74</v>
      </c>
      <c r="BP43" s="404" t="n">
        <v>393</v>
      </c>
      <c r="BQ43" s="407" t="s">
        <v>16</v>
      </c>
      <c r="BR43" s="403" t="n">
        <v>47</v>
      </c>
      <c r="BS43" s="403" t="n">
        <v>96</v>
      </c>
      <c r="BT43" s="344"/>
      <c r="BU43" s="403" t="n">
        <v>15</v>
      </c>
      <c r="BV43" s="403" t="n">
        <v>92</v>
      </c>
      <c r="BW43" s="403" t="n">
        <v>10</v>
      </c>
      <c r="BX43" s="403" t="n">
        <v>135</v>
      </c>
      <c r="BY43" s="403" t="n">
        <v>1</v>
      </c>
      <c r="BZ43" s="403" t="n">
        <v>26</v>
      </c>
      <c r="CA43" s="403" t="n">
        <v>1</v>
      </c>
      <c r="CB43" s="403" t="n">
        <v>44</v>
      </c>
      <c r="CC43" s="400"/>
      <c r="CD43" s="400"/>
    </row>
    <row r="44" customFormat="false" ht="15" hidden="false" customHeight="true" outlineLevel="0" collapsed="false">
      <c r="AG44" s="408"/>
      <c r="AH44" s="408"/>
      <c r="AW44" s="408"/>
      <c r="AX44" s="408"/>
      <c r="BM44" s="408"/>
      <c r="BN44" s="408"/>
      <c r="CC44" s="400"/>
      <c r="CD44" s="400"/>
    </row>
    <row r="45" customFormat="false" ht="15" hidden="false" customHeight="true" outlineLevel="0" collapsed="false">
      <c r="AG45" s="400"/>
      <c r="AH45" s="400"/>
      <c r="CC45" s="400"/>
      <c r="CD45" s="400"/>
    </row>
    <row r="46" customFormat="false" ht="15" hidden="false" customHeight="true" outlineLevel="0" collapsed="false">
      <c r="AG46" s="400"/>
      <c r="AH46" s="400"/>
      <c r="CC46" s="400"/>
      <c r="CD46" s="400"/>
    </row>
    <row r="47" customFormat="false" ht="15" hidden="false" customHeight="true" outlineLevel="0" collapsed="false">
      <c r="AG47" s="400"/>
      <c r="AH47" s="400"/>
      <c r="CC47" s="400"/>
      <c r="CD47" s="400"/>
    </row>
    <row r="48" customFormat="false" ht="15" hidden="false" customHeight="true" outlineLevel="0" collapsed="false">
      <c r="AG48" s="400"/>
      <c r="AH48" s="400"/>
      <c r="CC48" s="400"/>
      <c r="CD48" s="400"/>
    </row>
    <row r="49" customFormat="false" ht="15" hidden="false" customHeight="true" outlineLevel="0" collapsed="false">
      <c r="AG49" s="400"/>
      <c r="AH49" s="400"/>
    </row>
  </sheetData>
  <mergeCells count="48">
    <mergeCell ref="A5:A6"/>
    <mergeCell ref="B5:B6"/>
    <mergeCell ref="C5:D5"/>
    <mergeCell ref="F5:G5"/>
    <mergeCell ref="I5:J5"/>
    <mergeCell ref="K5:L5"/>
    <mergeCell ref="M5:N5"/>
    <mergeCell ref="O5:P5"/>
    <mergeCell ref="Q5:Q6"/>
    <mergeCell ref="R5:R6"/>
    <mergeCell ref="S5:T5"/>
    <mergeCell ref="V5:W5"/>
    <mergeCell ref="Y5:Z5"/>
    <mergeCell ref="AA5:AB5"/>
    <mergeCell ref="AC5:AD5"/>
    <mergeCell ref="AE5:AF5"/>
    <mergeCell ref="AG5:AG6"/>
    <mergeCell ref="AH5:AH6"/>
    <mergeCell ref="AI5:AJ5"/>
    <mergeCell ref="AL5:AM5"/>
    <mergeCell ref="AO5:AP5"/>
    <mergeCell ref="AQ5:AR5"/>
    <mergeCell ref="AS5:AT5"/>
    <mergeCell ref="AU5:AV5"/>
    <mergeCell ref="AW5:AW6"/>
    <mergeCell ref="AX5:AX6"/>
    <mergeCell ref="AY5:AZ5"/>
    <mergeCell ref="BB5:BC5"/>
    <mergeCell ref="BE5:BF5"/>
    <mergeCell ref="BG5:BH5"/>
    <mergeCell ref="BI5:BJ5"/>
    <mergeCell ref="BK5:BL5"/>
    <mergeCell ref="BM5:BM6"/>
    <mergeCell ref="BN5:BN6"/>
    <mergeCell ref="BO5:BP5"/>
    <mergeCell ref="BR5:BS5"/>
    <mergeCell ref="BU5:BV5"/>
    <mergeCell ref="BW5:BX5"/>
    <mergeCell ref="BY5:BZ5"/>
    <mergeCell ref="CA5:CB5"/>
    <mergeCell ref="CC5:CC6"/>
    <mergeCell ref="CD5:CD6"/>
    <mergeCell ref="CE5:CF5"/>
    <mergeCell ref="CH5:CI5"/>
    <mergeCell ref="CK5:CL5"/>
    <mergeCell ref="CM5:CN5"/>
    <mergeCell ref="CO5:CP5"/>
    <mergeCell ref="CQ5:CR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54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21.36"/>
    <col collapsed="false" customWidth="fals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71" width="7.37"/>
    <col collapsed="false" customWidth="true" hidden="false" outlineLevel="0" max="20" min="5" style="1" width="7.37"/>
    <col collapsed="false" customWidth="true" hidden="false" outlineLevel="0" max="21" min="21" style="1" width="10.87"/>
    <col collapsed="false" customWidth="true" hidden="false" outlineLevel="0" max="22" min="22" style="1" width="10.49"/>
    <col collapsed="false" customWidth="false" hidden="false" outlineLevel="0" max="23" min="23" style="1" width="8.86"/>
    <col collapsed="false" customWidth="true" hidden="false" outlineLevel="0" max="41" min="24" style="1" width="7.37"/>
    <col collapsed="false" customWidth="false" hidden="false" outlineLevel="0" max="257" min="42" style="1" width="8.86"/>
  </cols>
  <sheetData>
    <row r="1" s="4" customFormat="true" ht="15" hidden="false" customHeight="true" outlineLevel="0" collapsed="false">
      <c r="A1" s="352" t="s">
        <v>0</v>
      </c>
      <c r="D1" s="73"/>
      <c r="M1" s="5"/>
      <c r="T1" s="5" t="s">
        <v>0</v>
      </c>
      <c r="U1" s="3" t="s">
        <v>0</v>
      </c>
      <c r="V1" s="3"/>
      <c r="AO1" s="5" t="s">
        <v>0</v>
      </c>
    </row>
    <row r="3" s="129" customFormat="true" ht="15" hidden="false" customHeight="true" outlineLevel="0" collapsed="false">
      <c r="A3" s="409" t="s">
        <v>245</v>
      </c>
      <c r="B3" s="409"/>
      <c r="C3" s="409"/>
      <c r="D3" s="410"/>
      <c r="E3" s="409"/>
      <c r="F3" s="409"/>
      <c r="G3" s="409"/>
      <c r="H3" s="409"/>
      <c r="I3" s="409"/>
      <c r="J3" s="409"/>
      <c r="K3" s="409"/>
      <c r="L3" s="409"/>
      <c r="M3" s="409"/>
      <c r="N3" s="409"/>
      <c r="O3" s="409"/>
      <c r="P3" s="409"/>
      <c r="Q3" s="409"/>
      <c r="R3" s="409"/>
      <c r="S3" s="409"/>
      <c r="T3" s="409"/>
      <c r="U3" s="411" t="s">
        <v>246</v>
      </c>
      <c r="V3" s="409"/>
      <c r="W3" s="409"/>
      <c r="X3" s="409"/>
      <c r="Y3" s="409"/>
      <c r="Z3" s="409"/>
      <c r="AA3" s="409"/>
      <c r="AB3" s="409"/>
      <c r="AC3" s="409"/>
      <c r="AD3" s="409"/>
      <c r="AE3" s="409"/>
      <c r="AF3" s="409"/>
      <c r="AG3" s="409"/>
      <c r="AH3" s="409"/>
      <c r="AI3" s="409"/>
      <c r="AJ3" s="409"/>
      <c r="AK3" s="409"/>
      <c r="AL3" s="409"/>
      <c r="AM3" s="409"/>
      <c r="AN3" s="409"/>
    </row>
    <row r="4" customFormat="false" ht="15" hidden="false" customHeight="true" outlineLevel="0" collapsed="false">
      <c r="A4" s="412"/>
      <c r="B4" s="412"/>
      <c r="C4" s="412"/>
      <c r="D4" s="412"/>
      <c r="E4" s="412"/>
      <c r="F4" s="412"/>
      <c r="G4" s="412"/>
      <c r="H4" s="412"/>
      <c r="I4" s="412"/>
      <c r="J4" s="412"/>
      <c r="K4" s="412"/>
      <c r="L4" s="412"/>
      <c r="M4" s="412"/>
      <c r="N4" s="412"/>
      <c r="O4" s="412"/>
      <c r="P4" s="412"/>
      <c r="Q4" s="412"/>
      <c r="S4" s="413"/>
      <c r="T4" s="414" t="s">
        <v>118</v>
      </c>
      <c r="U4" s="412"/>
      <c r="V4" s="412"/>
      <c r="W4" s="412"/>
      <c r="X4" s="412"/>
      <c r="Y4" s="412"/>
      <c r="Z4" s="412"/>
      <c r="AA4" s="412"/>
      <c r="AB4" s="412"/>
      <c r="AC4" s="412"/>
      <c r="AD4" s="412"/>
      <c r="AE4" s="412"/>
      <c r="AF4" s="412"/>
      <c r="AG4" s="412"/>
      <c r="AH4" s="412"/>
      <c r="AI4" s="412"/>
      <c r="AJ4" s="412"/>
      <c r="AK4" s="412"/>
      <c r="AL4" s="412"/>
      <c r="AM4" s="415"/>
      <c r="AO4" s="413"/>
    </row>
    <row r="5" s="220" customFormat="true" ht="21" hidden="false" customHeight="true" outlineLevel="0" collapsed="false">
      <c r="A5" s="416"/>
      <c r="B5" s="417"/>
      <c r="C5" s="300" t="s">
        <v>119</v>
      </c>
      <c r="D5" s="301" t="s">
        <v>120</v>
      </c>
      <c r="E5" s="302"/>
      <c r="F5" s="302"/>
      <c r="G5" s="301" t="s">
        <v>121</v>
      </c>
      <c r="H5" s="300" t="s">
        <v>122</v>
      </c>
      <c r="I5" s="300" t="s">
        <v>123</v>
      </c>
      <c r="J5" s="300" t="s">
        <v>124</v>
      </c>
      <c r="K5" s="300" t="s">
        <v>125</v>
      </c>
      <c r="L5" s="301" t="s">
        <v>126</v>
      </c>
      <c r="M5" s="304" t="s">
        <v>127</v>
      </c>
      <c r="N5" s="304" t="s">
        <v>128</v>
      </c>
      <c r="O5" s="306" t="s">
        <v>109</v>
      </c>
      <c r="P5" s="300" t="s">
        <v>129</v>
      </c>
      <c r="Q5" s="300" t="s">
        <v>130</v>
      </c>
      <c r="R5" s="301" t="s">
        <v>131</v>
      </c>
      <c r="S5" s="304" t="s">
        <v>132</v>
      </c>
      <c r="T5" s="305" t="s">
        <v>133</v>
      </c>
      <c r="U5" s="418" t="s">
        <v>247</v>
      </c>
      <c r="V5" s="418"/>
      <c r="W5" s="417"/>
      <c r="X5" s="300" t="s">
        <v>119</v>
      </c>
      <c r="Y5" s="301" t="s">
        <v>120</v>
      </c>
      <c r="Z5" s="302"/>
      <c r="AA5" s="302"/>
      <c r="AB5" s="301" t="s">
        <v>121</v>
      </c>
      <c r="AC5" s="300" t="s">
        <v>122</v>
      </c>
      <c r="AD5" s="300" t="s">
        <v>123</v>
      </c>
      <c r="AE5" s="300" t="s">
        <v>124</v>
      </c>
      <c r="AF5" s="300" t="s">
        <v>125</v>
      </c>
      <c r="AG5" s="301" t="s">
        <v>126</v>
      </c>
      <c r="AH5" s="304" t="s">
        <v>127</v>
      </c>
      <c r="AI5" s="304" t="s">
        <v>128</v>
      </c>
      <c r="AJ5" s="306" t="s">
        <v>109</v>
      </c>
      <c r="AK5" s="300" t="s">
        <v>129</v>
      </c>
      <c r="AL5" s="300" t="s">
        <v>130</v>
      </c>
      <c r="AM5" s="301" t="s">
        <v>131</v>
      </c>
      <c r="AN5" s="304" t="s">
        <v>132</v>
      </c>
      <c r="AO5" s="305" t="s">
        <v>133</v>
      </c>
    </row>
    <row r="6" s="220" customFormat="true" ht="21" hidden="false" customHeight="true" outlineLevel="0" collapsed="false">
      <c r="A6" s="419" t="s">
        <v>247</v>
      </c>
      <c r="B6" s="420" t="s">
        <v>61</v>
      </c>
      <c r="C6" s="300"/>
      <c r="D6" s="301"/>
      <c r="E6" s="311" t="s">
        <v>31</v>
      </c>
      <c r="F6" s="310" t="s">
        <v>32</v>
      </c>
      <c r="G6" s="301"/>
      <c r="H6" s="300"/>
      <c r="I6" s="300"/>
      <c r="J6" s="300"/>
      <c r="K6" s="300"/>
      <c r="L6" s="301"/>
      <c r="M6" s="304"/>
      <c r="N6" s="304"/>
      <c r="O6" s="306"/>
      <c r="P6" s="300"/>
      <c r="Q6" s="300"/>
      <c r="R6" s="301"/>
      <c r="S6" s="304"/>
      <c r="T6" s="305"/>
      <c r="U6" s="418"/>
      <c r="V6" s="418"/>
      <c r="W6" s="420" t="s">
        <v>61</v>
      </c>
      <c r="X6" s="300"/>
      <c r="Y6" s="301"/>
      <c r="Z6" s="311" t="s">
        <v>31</v>
      </c>
      <c r="AA6" s="310" t="s">
        <v>32</v>
      </c>
      <c r="AB6" s="301"/>
      <c r="AC6" s="300"/>
      <c r="AD6" s="300"/>
      <c r="AE6" s="300"/>
      <c r="AF6" s="300"/>
      <c r="AG6" s="301"/>
      <c r="AH6" s="304"/>
      <c r="AI6" s="304"/>
      <c r="AJ6" s="306"/>
      <c r="AK6" s="300"/>
      <c r="AL6" s="300"/>
      <c r="AM6" s="301"/>
      <c r="AN6" s="304"/>
      <c r="AO6" s="305"/>
    </row>
    <row r="7" s="220" customFormat="true" ht="21" hidden="false" customHeight="true" outlineLevel="0" collapsed="false">
      <c r="A7" s="421"/>
      <c r="B7" s="422"/>
      <c r="C7" s="300"/>
      <c r="D7" s="301"/>
      <c r="E7" s="315"/>
      <c r="F7" s="315"/>
      <c r="G7" s="301"/>
      <c r="H7" s="300"/>
      <c r="I7" s="300"/>
      <c r="J7" s="300"/>
      <c r="K7" s="300"/>
      <c r="L7" s="301"/>
      <c r="M7" s="304"/>
      <c r="N7" s="304"/>
      <c r="O7" s="306"/>
      <c r="P7" s="300"/>
      <c r="Q7" s="300"/>
      <c r="R7" s="301"/>
      <c r="S7" s="304"/>
      <c r="T7" s="305"/>
      <c r="U7" s="418"/>
      <c r="V7" s="418"/>
      <c r="W7" s="422"/>
      <c r="X7" s="300"/>
      <c r="Y7" s="301"/>
      <c r="Z7" s="315"/>
      <c r="AA7" s="315"/>
      <c r="AB7" s="301"/>
      <c r="AC7" s="300"/>
      <c r="AD7" s="300"/>
      <c r="AE7" s="300"/>
      <c r="AF7" s="300"/>
      <c r="AG7" s="301"/>
      <c r="AH7" s="304"/>
      <c r="AI7" s="304"/>
      <c r="AJ7" s="306"/>
      <c r="AK7" s="300"/>
      <c r="AL7" s="300"/>
      <c r="AM7" s="301"/>
      <c r="AN7" s="304"/>
      <c r="AO7" s="305"/>
    </row>
    <row r="8" customFormat="false" ht="21" hidden="false" customHeight="true" outlineLevel="0" collapsed="false">
      <c r="A8" s="423"/>
      <c r="B8" s="424" t="s">
        <v>0</v>
      </c>
      <c r="C8" s="425"/>
      <c r="D8" s="426"/>
      <c r="E8" s="426"/>
      <c r="F8" s="426"/>
      <c r="G8" s="426"/>
      <c r="H8" s="426"/>
      <c r="I8" s="427"/>
      <c r="J8" s="426"/>
      <c r="K8" s="426"/>
      <c r="L8" s="426"/>
      <c r="M8" s="426"/>
      <c r="N8" s="426"/>
      <c r="O8" s="426"/>
      <c r="P8" s="426"/>
      <c r="Q8" s="426"/>
      <c r="R8" s="426"/>
      <c r="S8" s="426"/>
      <c r="T8" s="426"/>
      <c r="U8" s="428"/>
      <c r="V8" s="429"/>
      <c r="W8" s="424" t="s">
        <v>0</v>
      </c>
      <c r="X8" s="425"/>
      <c r="Y8" s="426"/>
      <c r="Z8" s="426"/>
      <c r="AA8" s="426"/>
      <c r="AB8" s="426"/>
      <c r="AC8" s="426"/>
      <c r="AD8" s="427"/>
      <c r="AE8" s="426"/>
      <c r="AF8" s="426"/>
      <c r="AG8" s="426"/>
      <c r="AH8" s="426"/>
      <c r="AI8" s="426"/>
      <c r="AJ8" s="426"/>
      <c r="AK8" s="426"/>
      <c r="AL8" s="426"/>
      <c r="AM8" s="426"/>
      <c r="AN8" s="426"/>
      <c r="AO8" s="426"/>
    </row>
    <row r="9" s="15" customFormat="true" ht="21" hidden="false" customHeight="true" outlineLevel="0" collapsed="false">
      <c r="A9" s="430" t="s">
        <v>61</v>
      </c>
      <c r="B9" s="431" t="n">
        <v>351295</v>
      </c>
      <c r="C9" s="431" t="n">
        <v>247</v>
      </c>
      <c r="D9" s="431" t="n">
        <v>12</v>
      </c>
      <c r="E9" s="431" t="n">
        <v>22431</v>
      </c>
      <c r="F9" s="431" t="n">
        <v>39448</v>
      </c>
      <c r="G9" s="431" t="n">
        <v>220</v>
      </c>
      <c r="H9" s="431" t="n">
        <v>5088</v>
      </c>
      <c r="I9" s="431" t="n">
        <v>9560</v>
      </c>
      <c r="J9" s="431" t="n">
        <v>91803</v>
      </c>
      <c r="K9" s="431" t="n">
        <v>5102</v>
      </c>
      <c r="L9" s="431" t="n">
        <v>30139</v>
      </c>
      <c r="M9" s="431" t="n">
        <v>15947</v>
      </c>
      <c r="N9" s="431" t="n">
        <v>43809</v>
      </c>
      <c r="O9" s="431" t="n">
        <v>25999</v>
      </c>
      <c r="P9" s="431" t="n">
        <v>10342</v>
      </c>
      <c r="Q9" s="431" t="n">
        <v>30869</v>
      </c>
      <c r="R9" s="431" t="n">
        <v>1376</v>
      </c>
      <c r="S9" s="431" t="n">
        <v>18903</v>
      </c>
      <c r="T9" s="432" t="s">
        <v>16</v>
      </c>
      <c r="U9" s="430" t="s">
        <v>248</v>
      </c>
      <c r="V9" s="430"/>
      <c r="W9" s="433" t="n">
        <v>1986</v>
      </c>
      <c r="X9" s="433" t="n">
        <v>6</v>
      </c>
      <c r="Y9" s="434" t="s">
        <v>16</v>
      </c>
      <c r="Z9" s="433" t="n">
        <v>153</v>
      </c>
      <c r="AA9" s="433" t="n">
        <v>227</v>
      </c>
      <c r="AB9" s="433" t="n">
        <v>6</v>
      </c>
      <c r="AC9" s="433" t="n">
        <v>5</v>
      </c>
      <c r="AD9" s="433" t="n">
        <v>113</v>
      </c>
      <c r="AE9" s="433" t="n">
        <v>535</v>
      </c>
      <c r="AF9" s="433" t="n">
        <v>15</v>
      </c>
      <c r="AG9" s="433" t="n">
        <v>149</v>
      </c>
      <c r="AH9" s="433" t="n">
        <v>46</v>
      </c>
      <c r="AI9" s="433" t="n">
        <v>194</v>
      </c>
      <c r="AJ9" s="433" t="n">
        <v>180</v>
      </c>
      <c r="AK9" s="433" t="n">
        <v>57</v>
      </c>
      <c r="AL9" s="433" t="n">
        <v>169</v>
      </c>
      <c r="AM9" s="433" t="n">
        <v>11</v>
      </c>
      <c r="AN9" s="433" t="n">
        <v>120</v>
      </c>
      <c r="AO9" s="435" t="s">
        <v>16</v>
      </c>
    </row>
    <row r="10" customFormat="false" ht="21" hidden="false" customHeight="true" outlineLevel="0" collapsed="false">
      <c r="A10" s="430" t="s">
        <v>249</v>
      </c>
      <c r="B10" s="436" t="n">
        <v>157927</v>
      </c>
      <c r="C10" s="436" t="n">
        <v>41</v>
      </c>
      <c r="D10" s="436" t="n">
        <v>5</v>
      </c>
      <c r="E10" s="436" t="n">
        <v>7893</v>
      </c>
      <c r="F10" s="436" t="n">
        <v>15210</v>
      </c>
      <c r="G10" s="436" t="n">
        <v>73</v>
      </c>
      <c r="H10" s="436" t="n">
        <v>4074</v>
      </c>
      <c r="I10" s="436" t="n">
        <v>3810</v>
      </c>
      <c r="J10" s="436" t="n">
        <v>45250</v>
      </c>
      <c r="K10" s="436" t="n">
        <v>2765</v>
      </c>
      <c r="L10" s="436" t="n">
        <v>13331</v>
      </c>
      <c r="M10" s="436" t="n">
        <v>10535</v>
      </c>
      <c r="N10" s="436" t="n">
        <v>21344</v>
      </c>
      <c r="O10" s="436" t="n">
        <v>9662</v>
      </c>
      <c r="P10" s="436" t="n">
        <v>3229</v>
      </c>
      <c r="Q10" s="436" t="n">
        <v>11309</v>
      </c>
      <c r="R10" s="436" t="n">
        <v>436</v>
      </c>
      <c r="S10" s="436" t="n">
        <v>8960</v>
      </c>
      <c r="T10" s="437" t="s">
        <v>16</v>
      </c>
      <c r="U10" s="430" t="s">
        <v>250</v>
      </c>
      <c r="V10" s="430"/>
      <c r="W10" s="436" t="n">
        <v>1663</v>
      </c>
      <c r="X10" s="436" t="n">
        <v>3</v>
      </c>
      <c r="Y10" s="437" t="s">
        <v>16</v>
      </c>
      <c r="Z10" s="436" t="n">
        <v>148</v>
      </c>
      <c r="AA10" s="436" t="n">
        <v>125</v>
      </c>
      <c r="AB10" s="436" t="n">
        <v>2</v>
      </c>
      <c r="AC10" s="436" t="n">
        <v>8</v>
      </c>
      <c r="AD10" s="436" t="n">
        <v>29</v>
      </c>
      <c r="AE10" s="436" t="n">
        <v>411</v>
      </c>
      <c r="AF10" s="436" t="n">
        <v>16</v>
      </c>
      <c r="AG10" s="436" t="n">
        <v>221</v>
      </c>
      <c r="AH10" s="436" t="n">
        <v>35</v>
      </c>
      <c r="AI10" s="436" t="n">
        <v>211</v>
      </c>
      <c r="AJ10" s="436" t="n">
        <v>161</v>
      </c>
      <c r="AK10" s="436" t="n">
        <v>70</v>
      </c>
      <c r="AL10" s="436" t="n">
        <v>142</v>
      </c>
      <c r="AM10" s="436" t="n">
        <v>8</v>
      </c>
      <c r="AN10" s="436" t="n">
        <v>73</v>
      </c>
      <c r="AO10" s="438" t="s">
        <v>16</v>
      </c>
    </row>
    <row r="11" customFormat="false" ht="21" hidden="false" customHeight="true" outlineLevel="0" collapsed="false">
      <c r="A11" s="430" t="s">
        <v>251</v>
      </c>
      <c r="B11" s="436" t="n">
        <v>25983</v>
      </c>
      <c r="C11" s="436" t="n">
        <v>18</v>
      </c>
      <c r="D11" s="437" t="s">
        <v>16</v>
      </c>
      <c r="E11" s="436" t="n">
        <v>2182</v>
      </c>
      <c r="F11" s="436" t="n">
        <v>2850</v>
      </c>
      <c r="G11" s="436" t="n">
        <v>15</v>
      </c>
      <c r="H11" s="436" t="n">
        <v>130</v>
      </c>
      <c r="I11" s="436" t="n">
        <v>994</v>
      </c>
      <c r="J11" s="436" t="n">
        <v>6218</v>
      </c>
      <c r="K11" s="436" t="n">
        <v>345</v>
      </c>
      <c r="L11" s="436" t="n">
        <v>1770</v>
      </c>
      <c r="M11" s="436" t="n">
        <v>857</v>
      </c>
      <c r="N11" s="436" t="n">
        <v>3135</v>
      </c>
      <c r="O11" s="436" t="n">
        <v>2163</v>
      </c>
      <c r="P11" s="436" t="n">
        <v>943</v>
      </c>
      <c r="Q11" s="436" t="n">
        <v>2777</v>
      </c>
      <c r="R11" s="436" t="n">
        <v>133</v>
      </c>
      <c r="S11" s="436" t="n">
        <v>1453</v>
      </c>
      <c r="T11" s="437" t="s">
        <v>16</v>
      </c>
      <c r="U11" s="430" t="s">
        <v>252</v>
      </c>
      <c r="V11" s="430"/>
      <c r="W11" s="436" t="n">
        <v>1813</v>
      </c>
      <c r="X11" s="436" t="n">
        <v>1</v>
      </c>
      <c r="Y11" s="437" t="s">
        <v>16</v>
      </c>
      <c r="Z11" s="436" t="n">
        <v>185</v>
      </c>
      <c r="AA11" s="436" t="n">
        <v>168</v>
      </c>
      <c r="AB11" s="436" t="n">
        <v>2</v>
      </c>
      <c r="AC11" s="436" t="n">
        <v>13</v>
      </c>
      <c r="AD11" s="436" t="n">
        <v>36</v>
      </c>
      <c r="AE11" s="436" t="n">
        <v>398</v>
      </c>
      <c r="AF11" s="436" t="n">
        <v>21</v>
      </c>
      <c r="AG11" s="436" t="n">
        <v>114</v>
      </c>
      <c r="AH11" s="436" t="n">
        <v>85</v>
      </c>
      <c r="AI11" s="436" t="n">
        <v>175</v>
      </c>
      <c r="AJ11" s="436" t="n">
        <v>170</v>
      </c>
      <c r="AK11" s="436" t="n">
        <v>123</v>
      </c>
      <c r="AL11" s="436" t="n">
        <v>223</v>
      </c>
      <c r="AM11" s="436" t="n">
        <v>11</v>
      </c>
      <c r="AN11" s="436" t="n">
        <v>88</v>
      </c>
      <c r="AO11" s="438" t="s">
        <v>16</v>
      </c>
    </row>
    <row r="12" customFormat="false" ht="21" hidden="false" customHeight="true" outlineLevel="0" collapsed="false">
      <c r="A12" s="430" t="s">
        <v>253</v>
      </c>
      <c r="B12" s="436" t="n">
        <v>6635</v>
      </c>
      <c r="C12" s="436" t="n">
        <v>8</v>
      </c>
      <c r="D12" s="436" t="n">
        <v>2</v>
      </c>
      <c r="E12" s="436" t="n">
        <v>578</v>
      </c>
      <c r="F12" s="436" t="n">
        <v>753</v>
      </c>
      <c r="G12" s="436" t="n">
        <v>3</v>
      </c>
      <c r="H12" s="436" t="n">
        <v>30</v>
      </c>
      <c r="I12" s="436" t="n">
        <v>156</v>
      </c>
      <c r="J12" s="436" t="n">
        <v>1727</v>
      </c>
      <c r="K12" s="436" t="n">
        <v>109</v>
      </c>
      <c r="L12" s="436" t="n">
        <v>511</v>
      </c>
      <c r="M12" s="436" t="n">
        <v>197</v>
      </c>
      <c r="N12" s="436" t="n">
        <v>764</v>
      </c>
      <c r="O12" s="436" t="n">
        <v>559</v>
      </c>
      <c r="P12" s="436" t="n">
        <v>242</v>
      </c>
      <c r="Q12" s="436" t="n">
        <v>606</v>
      </c>
      <c r="R12" s="436" t="n">
        <v>43</v>
      </c>
      <c r="S12" s="436" t="n">
        <v>347</v>
      </c>
      <c r="T12" s="437" t="s">
        <v>16</v>
      </c>
      <c r="U12" s="430" t="s">
        <v>254</v>
      </c>
      <c r="V12" s="430"/>
      <c r="W12" s="436" t="n">
        <v>1697</v>
      </c>
      <c r="X12" s="436" t="n">
        <v>4</v>
      </c>
      <c r="Y12" s="437" t="s">
        <v>16</v>
      </c>
      <c r="Z12" s="436" t="n">
        <v>108</v>
      </c>
      <c r="AA12" s="436" t="n">
        <v>118</v>
      </c>
      <c r="AB12" s="436" t="n">
        <v>2</v>
      </c>
      <c r="AC12" s="436" t="n">
        <v>4</v>
      </c>
      <c r="AD12" s="436" t="n">
        <v>14</v>
      </c>
      <c r="AE12" s="436" t="n">
        <v>392</v>
      </c>
      <c r="AF12" s="436" t="n">
        <v>15</v>
      </c>
      <c r="AG12" s="436" t="n">
        <v>231</v>
      </c>
      <c r="AH12" s="436" t="n">
        <v>47</v>
      </c>
      <c r="AI12" s="436" t="n">
        <v>220</v>
      </c>
      <c r="AJ12" s="436" t="n">
        <v>173</v>
      </c>
      <c r="AK12" s="436" t="n">
        <v>93</v>
      </c>
      <c r="AL12" s="436" t="n">
        <v>189</v>
      </c>
      <c r="AM12" s="436" t="n">
        <v>8</v>
      </c>
      <c r="AN12" s="436" t="n">
        <v>79</v>
      </c>
      <c r="AO12" s="438" t="s">
        <v>16</v>
      </c>
    </row>
    <row r="13" customFormat="false" ht="21" hidden="false" customHeight="true" outlineLevel="0" collapsed="false">
      <c r="A13" s="430" t="s">
        <v>255</v>
      </c>
      <c r="B13" s="436" t="n">
        <v>11738</v>
      </c>
      <c r="C13" s="436" t="n">
        <v>11</v>
      </c>
      <c r="D13" s="437" t="s">
        <v>16</v>
      </c>
      <c r="E13" s="436" t="n">
        <v>721</v>
      </c>
      <c r="F13" s="436" t="n">
        <v>1162</v>
      </c>
      <c r="G13" s="436" t="n">
        <v>7</v>
      </c>
      <c r="H13" s="436" t="n">
        <v>97</v>
      </c>
      <c r="I13" s="436" t="n">
        <v>265</v>
      </c>
      <c r="J13" s="436" t="n">
        <v>2598</v>
      </c>
      <c r="K13" s="436" t="n">
        <v>170</v>
      </c>
      <c r="L13" s="436" t="n">
        <v>1191</v>
      </c>
      <c r="M13" s="436" t="n">
        <v>355</v>
      </c>
      <c r="N13" s="436" t="n">
        <v>1438</v>
      </c>
      <c r="O13" s="436" t="n">
        <v>1092</v>
      </c>
      <c r="P13" s="436" t="n">
        <v>560</v>
      </c>
      <c r="Q13" s="436" t="n">
        <v>1475</v>
      </c>
      <c r="R13" s="436" t="n">
        <v>51</v>
      </c>
      <c r="S13" s="436" t="n">
        <v>545</v>
      </c>
      <c r="T13" s="437" t="s">
        <v>16</v>
      </c>
      <c r="U13" s="430" t="s">
        <v>256</v>
      </c>
      <c r="V13" s="430"/>
      <c r="W13" s="436" t="n">
        <v>1357</v>
      </c>
      <c r="X13" s="436" t="n">
        <v>2</v>
      </c>
      <c r="Y13" s="436" t="n">
        <v>1</v>
      </c>
      <c r="Z13" s="436" t="n">
        <v>143</v>
      </c>
      <c r="AA13" s="436" t="n">
        <v>105</v>
      </c>
      <c r="AB13" s="436" t="n">
        <v>1</v>
      </c>
      <c r="AC13" s="436" t="n">
        <v>5</v>
      </c>
      <c r="AD13" s="436" t="n">
        <v>18</v>
      </c>
      <c r="AE13" s="436" t="n">
        <v>334</v>
      </c>
      <c r="AF13" s="436" t="n">
        <v>16</v>
      </c>
      <c r="AG13" s="436" t="n">
        <v>92</v>
      </c>
      <c r="AH13" s="436" t="n">
        <v>44</v>
      </c>
      <c r="AI13" s="436" t="n">
        <v>130</v>
      </c>
      <c r="AJ13" s="436" t="n">
        <v>152</v>
      </c>
      <c r="AK13" s="436" t="n">
        <v>61</v>
      </c>
      <c r="AL13" s="436" t="n">
        <v>160</v>
      </c>
      <c r="AM13" s="436" t="n">
        <v>8</v>
      </c>
      <c r="AN13" s="436" t="n">
        <v>85</v>
      </c>
      <c r="AO13" s="438" t="s">
        <v>16</v>
      </c>
    </row>
    <row r="14" customFormat="false" ht="21" hidden="false" customHeight="true" outlineLevel="0" collapsed="false">
      <c r="A14" s="430" t="s">
        <v>257</v>
      </c>
      <c r="B14" s="436" t="n">
        <v>3413</v>
      </c>
      <c r="C14" s="436" t="n">
        <v>9</v>
      </c>
      <c r="D14" s="437" t="s">
        <v>16</v>
      </c>
      <c r="E14" s="436" t="n">
        <v>214</v>
      </c>
      <c r="F14" s="436" t="n">
        <v>101</v>
      </c>
      <c r="G14" s="436" t="n">
        <v>4</v>
      </c>
      <c r="H14" s="436" t="n">
        <v>18</v>
      </c>
      <c r="I14" s="436" t="n">
        <v>52</v>
      </c>
      <c r="J14" s="436" t="n">
        <v>807</v>
      </c>
      <c r="K14" s="436" t="n">
        <v>45</v>
      </c>
      <c r="L14" s="436" t="n">
        <v>387</v>
      </c>
      <c r="M14" s="436" t="n">
        <v>110</v>
      </c>
      <c r="N14" s="436" t="n">
        <v>589</v>
      </c>
      <c r="O14" s="436" t="n">
        <v>323</v>
      </c>
      <c r="P14" s="436" t="n">
        <v>155</v>
      </c>
      <c r="Q14" s="436" t="n">
        <v>406</v>
      </c>
      <c r="R14" s="436" t="n">
        <v>14</v>
      </c>
      <c r="S14" s="436" t="n">
        <v>179</v>
      </c>
      <c r="T14" s="437" t="s">
        <v>16</v>
      </c>
      <c r="U14" s="439" t="s">
        <v>258</v>
      </c>
      <c r="V14" s="430" t="s">
        <v>259</v>
      </c>
      <c r="W14" s="436" t="n">
        <v>568</v>
      </c>
      <c r="X14" s="437" t="s">
        <v>16</v>
      </c>
      <c r="Y14" s="437" t="s">
        <v>16</v>
      </c>
      <c r="Z14" s="436" t="n">
        <v>48</v>
      </c>
      <c r="AA14" s="436" t="n">
        <v>30</v>
      </c>
      <c r="AB14" s="436" t="n">
        <v>2</v>
      </c>
      <c r="AC14" s="436" t="n">
        <v>3</v>
      </c>
      <c r="AD14" s="436" t="n">
        <v>8</v>
      </c>
      <c r="AE14" s="436" t="n">
        <v>134</v>
      </c>
      <c r="AF14" s="436" t="n">
        <v>6</v>
      </c>
      <c r="AG14" s="436" t="n">
        <v>47</v>
      </c>
      <c r="AH14" s="436" t="n">
        <v>16</v>
      </c>
      <c r="AI14" s="436" t="n">
        <v>60</v>
      </c>
      <c r="AJ14" s="436" t="n">
        <v>62</v>
      </c>
      <c r="AK14" s="436" t="n">
        <v>36</v>
      </c>
      <c r="AL14" s="436" t="n">
        <v>80</v>
      </c>
      <c r="AM14" s="436" t="n">
        <v>3</v>
      </c>
      <c r="AN14" s="436" t="n">
        <v>33</v>
      </c>
      <c r="AO14" s="438" t="s">
        <v>16</v>
      </c>
    </row>
    <row r="15" customFormat="false" ht="21" hidden="false" customHeight="true" outlineLevel="0" collapsed="false">
      <c r="A15" s="440" t="s">
        <v>260</v>
      </c>
      <c r="B15" s="431" t="n">
        <v>10212</v>
      </c>
      <c r="C15" s="431" t="n">
        <v>4</v>
      </c>
      <c r="D15" s="432" t="s">
        <v>16</v>
      </c>
      <c r="E15" s="431" t="n">
        <v>737</v>
      </c>
      <c r="F15" s="431" t="n">
        <v>387</v>
      </c>
      <c r="G15" s="431" t="n">
        <v>7</v>
      </c>
      <c r="H15" s="431" t="n">
        <v>157</v>
      </c>
      <c r="I15" s="431" t="n">
        <v>211</v>
      </c>
      <c r="J15" s="431" t="n">
        <v>2957</v>
      </c>
      <c r="K15" s="431" t="n">
        <v>131</v>
      </c>
      <c r="L15" s="431" t="n">
        <v>1113</v>
      </c>
      <c r="M15" s="431" t="n">
        <v>464</v>
      </c>
      <c r="N15" s="431" t="n">
        <v>1116</v>
      </c>
      <c r="O15" s="431" t="n">
        <v>854</v>
      </c>
      <c r="P15" s="431" t="n">
        <v>433</v>
      </c>
      <c r="Q15" s="431" t="n">
        <v>1120</v>
      </c>
      <c r="R15" s="431" t="n">
        <v>42</v>
      </c>
      <c r="S15" s="431" t="n">
        <v>479</v>
      </c>
      <c r="T15" s="432" t="s">
        <v>16</v>
      </c>
      <c r="U15" s="439" t="s">
        <v>261</v>
      </c>
      <c r="V15" s="430" t="s">
        <v>262</v>
      </c>
      <c r="W15" s="436" t="n">
        <v>281</v>
      </c>
      <c r="X15" s="436" t="n">
        <v>1</v>
      </c>
      <c r="Y15" s="437" t="s">
        <v>16</v>
      </c>
      <c r="Z15" s="436" t="n">
        <v>45</v>
      </c>
      <c r="AA15" s="436" t="n">
        <v>19</v>
      </c>
      <c r="AB15" s="437" t="s">
        <v>16</v>
      </c>
      <c r="AC15" s="436" t="n">
        <v>4</v>
      </c>
      <c r="AD15" s="436" t="n">
        <v>7</v>
      </c>
      <c r="AE15" s="436" t="n">
        <v>66</v>
      </c>
      <c r="AF15" s="436" t="n">
        <v>3</v>
      </c>
      <c r="AG15" s="436" t="n">
        <v>5</v>
      </c>
      <c r="AH15" s="436" t="n">
        <v>13</v>
      </c>
      <c r="AI15" s="436" t="n">
        <v>17</v>
      </c>
      <c r="AJ15" s="436" t="n">
        <v>21</v>
      </c>
      <c r="AK15" s="436" t="n">
        <v>5</v>
      </c>
      <c r="AL15" s="436" t="n">
        <v>35</v>
      </c>
      <c r="AM15" s="436" t="n">
        <v>5</v>
      </c>
      <c r="AN15" s="436" t="n">
        <v>35</v>
      </c>
      <c r="AO15" s="438" t="s">
        <v>16</v>
      </c>
    </row>
    <row r="16" customFormat="false" ht="21" hidden="false" customHeight="true" outlineLevel="0" collapsed="false">
      <c r="A16" s="430" t="s">
        <v>263</v>
      </c>
      <c r="B16" s="436" t="n">
        <v>2961</v>
      </c>
      <c r="C16" s="436" t="n">
        <v>1</v>
      </c>
      <c r="D16" s="437" t="s">
        <v>16</v>
      </c>
      <c r="E16" s="436" t="n">
        <v>164</v>
      </c>
      <c r="F16" s="436" t="n">
        <v>366</v>
      </c>
      <c r="G16" s="436" t="n">
        <v>2</v>
      </c>
      <c r="H16" s="436" t="n">
        <v>13</v>
      </c>
      <c r="I16" s="436" t="n">
        <v>173</v>
      </c>
      <c r="J16" s="436" t="n">
        <v>670</v>
      </c>
      <c r="K16" s="436" t="n">
        <v>29</v>
      </c>
      <c r="L16" s="436" t="n">
        <v>337</v>
      </c>
      <c r="M16" s="436" t="n">
        <v>69</v>
      </c>
      <c r="N16" s="436" t="n">
        <v>390</v>
      </c>
      <c r="O16" s="436" t="n">
        <v>215</v>
      </c>
      <c r="P16" s="436" t="n">
        <v>114</v>
      </c>
      <c r="Q16" s="436" t="n">
        <v>246</v>
      </c>
      <c r="R16" s="436" t="n">
        <v>12</v>
      </c>
      <c r="S16" s="436" t="n">
        <v>160</v>
      </c>
      <c r="T16" s="437" t="s">
        <v>16</v>
      </c>
      <c r="U16" s="439" t="s">
        <v>264</v>
      </c>
      <c r="V16" s="430" t="s">
        <v>265</v>
      </c>
      <c r="W16" s="436" t="n">
        <v>342</v>
      </c>
      <c r="X16" s="436" t="n">
        <v>7</v>
      </c>
      <c r="Y16" s="437" t="s">
        <v>16</v>
      </c>
      <c r="Z16" s="436" t="n">
        <v>42</v>
      </c>
      <c r="AA16" s="436" t="n">
        <v>57</v>
      </c>
      <c r="AB16" s="436" t="n">
        <v>1</v>
      </c>
      <c r="AC16" s="436" t="n">
        <v>1</v>
      </c>
      <c r="AD16" s="436" t="n">
        <v>11</v>
      </c>
      <c r="AE16" s="436" t="n">
        <v>71</v>
      </c>
      <c r="AF16" s="436" t="n">
        <v>2</v>
      </c>
      <c r="AG16" s="436" t="n">
        <v>5</v>
      </c>
      <c r="AH16" s="436" t="n">
        <v>3</v>
      </c>
      <c r="AI16" s="436" t="n">
        <v>27</v>
      </c>
      <c r="AJ16" s="436" t="n">
        <v>18</v>
      </c>
      <c r="AK16" s="436" t="n">
        <v>4</v>
      </c>
      <c r="AL16" s="436" t="n">
        <v>22</v>
      </c>
      <c r="AM16" s="436" t="n">
        <v>5</v>
      </c>
      <c r="AN16" s="436" t="n">
        <v>66</v>
      </c>
      <c r="AO16" s="438" t="s">
        <v>16</v>
      </c>
    </row>
    <row r="17" customFormat="false" ht="21" hidden="false" customHeight="true" outlineLevel="0" collapsed="false">
      <c r="A17" s="430" t="s">
        <v>266</v>
      </c>
      <c r="B17" s="436" t="n">
        <v>8404</v>
      </c>
      <c r="C17" s="436" t="n">
        <v>14</v>
      </c>
      <c r="D17" s="436" t="n">
        <v>1</v>
      </c>
      <c r="E17" s="436" t="n">
        <v>686</v>
      </c>
      <c r="F17" s="436" t="n">
        <v>377</v>
      </c>
      <c r="G17" s="436" t="n">
        <v>8</v>
      </c>
      <c r="H17" s="436" t="n">
        <v>47</v>
      </c>
      <c r="I17" s="436" t="n">
        <v>215</v>
      </c>
      <c r="J17" s="436" t="n">
        <v>2074</v>
      </c>
      <c r="K17" s="436" t="n">
        <v>116</v>
      </c>
      <c r="L17" s="436" t="n">
        <v>714</v>
      </c>
      <c r="M17" s="436" t="n">
        <v>274</v>
      </c>
      <c r="N17" s="436" t="n">
        <v>1056</v>
      </c>
      <c r="O17" s="436" t="n">
        <v>918</v>
      </c>
      <c r="P17" s="436" t="n">
        <v>355</v>
      </c>
      <c r="Q17" s="436" t="n">
        <v>1066</v>
      </c>
      <c r="R17" s="436" t="n">
        <v>58</v>
      </c>
      <c r="S17" s="436" t="n">
        <v>425</v>
      </c>
      <c r="T17" s="437" t="s">
        <v>16</v>
      </c>
      <c r="U17" s="439" t="s">
        <v>267</v>
      </c>
      <c r="V17" s="430" t="s">
        <v>268</v>
      </c>
      <c r="W17" s="436" t="n">
        <v>562</v>
      </c>
      <c r="X17" s="437" t="s">
        <v>16</v>
      </c>
      <c r="Y17" s="437" t="s">
        <v>16</v>
      </c>
      <c r="Z17" s="436" t="n">
        <v>36</v>
      </c>
      <c r="AA17" s="436" t="n">
        <v>133</v>
      </c>
      <c r="AB17" s="436" t="n">
        <v>1</v>
      </c>
      <c r="AC17" s="437" t="s">
        <v>16</v>
      </c>
      <c r="AD17" s="436" t="n">
        <v>20</v>
      </c>
      <c r="AE17" s="436" t="n">
        <v>138</v>
      </c>
      <c r="AF17" s="436" t="n">
        <v>3</v>
      </c>
      <c r="AG17" s="436" t="n">
        <v>21</v>
      </c>
      <c r="AH17" s="436" t="n">
        <v>7</v>
      </c>
      <c r="AI17" s="436" t="n">
        <v>54</v>
      </c>
      <c r="AJ17" s="436" t="n">
        <v>40</v>
      </c>
      <c r="AK17" s="436" t="n">
        <v>10</v>
      </c>
      <c r="AL17" s="436" t="n">
        <v>61</v>
      </c>
      <c r="AM17" s="436" t="n">
        <v>3</v>
      </c>
      <c r="AN17" s="436" t="n">
        <v>35</v>
      </c>
      <c r="AO17" s="438" t="s">
        <v>16</v>
      </c>
    </row>
    <row r="18" customFormat="false" ht="21" hidden="false" customHeight="true" outlineLevel="0" collapsed="false">
      <c r="A18" s="430" t="s">
        <v>269</v>
      </c>
      <c r="B18" s="436" t="n">
        <v>3052</v>
      </c>
      <c r="C18" s="436" t="n">
        <v>4</v>
      </c>
      <c r="D18" s="437" t="s">
        <v>16</v>
      </c>
      <c r="E18" s="436" t="n">
        <v>243</v>
      </c>
      <c r="F18" s="436" t="n">
        <v>457</v>
      </c>
      <c r="G18" s="437" t="s">
        <v>16</v>
      </c>
      <c r="H18" s="436" t="n">
        <v>14</v>
      </c>
      <c r="I18" s="436" t="n">
        <v>86</v>
      </c>
      <c r="J18" s="436" t="n">
        <v>703</v>
      </c>
      <c r="K18" s="436" t="n">
        <v>35</v>
      </c>
      <c r="L18" s="436" t="n">
        <v>265</v>
      </c>
      <c r="M18" s="436" t="n">
        <v>71</v>
      </c>
      <c r="N18" s="436" t="n">
        <v>306</v>
      </c>
      <c r="O18" s="436" t="n">
        <v>269</v>
      </c>
      <c r="P18" s="436" t="n">
        <v>126</v>
      </c>
      <c r="Q18" s="436" t="n">
        <v>280</v>
      </c>
      <c r="R18" s="436" t="n">
        <v>16</v>
      </c>
      <c r="S18" s="436" t="n">
        <v>177</v>
      </c>
      <c r="T18" s="437" t="s">
        <v>16</v>
      </c>
      <c r="U18" s="439" t="s">
        <v>270</v>
      </c>
      <c r="V18" s="430" t="s">
        <v>271</v>
      </c>
      <c r="W18" s="436" t="n">
        <v>1167</v>
      </c>
      <c r="X18" s="436" t="n">
        <v>2</v>
      </c>
      <c r="Y18" s="437" t="s">
        <v>16</v>
      </c>
      <c r="Z18" s="436" t="n">
        <v>115</v>
      </c>
      <c r="AA18" s="436" t="n">
        <v>123</v>
      </c>
      <c r="AB18" s="436" t="n">
        <v>1</v>
      </c>
      <c r="AC18" s="436" t="n">
        <v>4</v>
      </c>
      <c r="AD18" s="436" t="n">
        <v>17</v>
      </c>
      <c r="AE18" s="436" t="n">
        <v>236</v>
      </c>
      <c r="AF18" s="436" t="n">
        <v>11</v>
      </c>
      <c r="AG18" s="436" t="n">
        <v>109</v>
      </c>
      <c r="AH18" s="436" t="n">
        <v>37</v>
      </c>
      <c r="AI18" s="436" t="n">
        <v>124</v>
      </c>
      <c r="AJ18" s="436" t="n">
        <v>92</v>
      </c>
      <c r="AK18" s="436" t="n">
        <v>82</v>
      </c>
      <c r="AL18" s="436" t="n">
        <v>145</v>
      </c>
      <c r="AM18" s="436" t="n">
        <v>8</v>
      </c>
      <c r="AN18" s="436" t="n">
        <v>61</v>
      </c>
      <c r="AO18" s="438" t="s">
        <v>16</v>
      </c>
    </row>
    <row r="19" customFormat="false" ht="21" hidden="false" customHeight="true" outlineLevel="0" collapsed="false">
      <c r="A19" s="430" t="s">
        <v>272</v>
      </c>
      <c r="B19" s="436" t="n">
        <v>5474</v>
      </c>
      <c r="C19" s="436" t="n">
        <v>3</v>
      </c>
      <c r="D19" s="437" t="s">
        <v>16</v>
      </c>
      <c r="E19" s="436" t="n">
        <v>457</v>
      </c>
      <c r="F19" s="436" t="n">
        <v>834</v>
      </c>
      <c r="G19" s="436" t="n">
        <v>7</v>
      </c>
      <c r="H19" s="436" t="n">
        <v>26</v>
      </c>
      <c r="I19" s="436" t="n">
        <v>101</v>
      </c>
      <c r="J19" s="436" t="n">
        <v>1274</v>
      </c>
      <c r="K19" s="436" t="n">
        <v>71</v>
      </c>
      <c r="L19" s="436" t="n">
        <v>398</v>
      </c>
      <c r="M19" s="436" t="n">
        <v>142</v>
      </c>
      <c r="N19" s="436" t="n">
        <v>719</v>
      </c>
      <c r="O19" s="436" t="n">
        <v>502</v>
      </c>
      <c r="P19" s="436" t="n">
        <v>149</v>
      </c>
      <c r="Q19" s="436" t="n">
        <v>483</v>
      </c>
      <c r="R19" s="436" t="n">
        <v>20</v>
      </c>
      <c r="S19" s="436" t="n">
        <v>288</v>
      </c>
      <c r="T19" s="437" t="s">
        <v>16</v>
      </c>
      <c r="U19" s="439" t="s">
        <v>264</v>
      </c>
      <c r="V19" s="430" t="s">
        <v>273</v>
      </c>
      <c r="W19" s="436" t="n">
        <v>346</v>
      </c>
      <c r="X19" s="436" t="n">
        <v>1</v>
      </c>
      <c r="Y19" s="437" t="s">
        <v>16</v>
      </c>
      <c r="Z19" s="436" t="n">
        <v>21</v>
      </c>
      <c r="AA19" s="436" t="n">
        <v>17</v>
      </c>
      <c r="AB19" s="436" t="n">
        <v>1</v>
      </c>
      <c r="AC19" s="436" t="n">
        <v>2</v>
      </c>
      <c r="AD19" s="436" t="n">
        <v>20</v>
      </c>
      <c r="AE19" s="436" t="n">
        <v>99</v>
      </c>
      <c r="AF19" s="436" t="n">
        <v>9</v>
      </c>
      <c r="AG19" s="436" t="n">
        <v>26</v>
      </c>
      <c r="AH19" s="436" t="n">
        <v>3</v>
      </c>
      <c r="AI19" s="436" t="n">
        <v>57</v>
      </c>
      <c r="AJ19" s="436" t="n">
        <v>26</v>
      </c>
      <c r="AK19" s="436" t="n">
        <v>12</v>
      </c>
      <c r="AL19" s="436" t="n">
        <v>21</v>
      </c>
      <c r="AM19" s="436" t="n">
        <v>1</v>
      </c>
      <c r="AN19" s="436" t="n">
        <v>30</v>
      </c>
      <c r="AO19" s="438" t="s">
        <v>16</v>
      </c>
    </row>
    <row r="20" customFormat="false" ht="21" hidden="false" customHeight="true" outlineLevel="0" collapsed="false">
      <c r="A20" s="430" t="s">
        <v>274</v>
      </c>
      <c r="B20" s="436" t="n">
        <v>9038</v>
      </c>
      <c r="C20" s="436" t="n">
        <v>7</v>
      </c>
      <c r="D20" s="437" t="s">
        <v>16</v>
      </c>
      <c r="E20" s="436" t="n">
        <v>683</v>
      </c>
      <c r="F20" s="436" t="n">
        <v>498</v>
      </c>
      <c r="G20" s="436" t="n">
        <v>5</v>
      </c>
      <c r="H20" s="436" t="n">
        <v>55</v>
      </c>
      <c r="I20" s="436" t="n">
        <v>157</v>
      </c>
      <c r="J20" s="436" t="n">
        <v>2267</v>
      </c>
      <c r="K20" s="436" t="n">
        <v>140</v>
      </c>
      <c r="L20" s="436" t="n">
        <v>634</v>
      </c>
      <c r="M20" s="436" t="n">
        <v>314</v>
      </c>
      <c r="N20" s="436" t="n">
        <v>1184</v>
      </c>
      <c r="O20" s="436" t="n">
        <v>969</v>
      </c>
      <c r="P20" s="436" t="n">
        <v>441</v>
      </c>
      <c r="Q20" s="436" t="n">
        <v>1203</v>
      </c>
      <c r="R20" s="436" t="n">
        <v>49</v>
      </c>
      <c r="S20" s="436" t="n">
        <v>432</v>
      </c>
      <c r="T20" s="437" t="s">
        <v>16</v>
      </c>
      <c r="U20" s="439" t="s">
        <v>264</v>
      </c>
      <c r="V20" s="430" t="s">
        <v>275</v>
      </c>
      <c r="W20" s="436" t="n">
        <v>425</v>
      </c>
      <c r="X20" s="436" t="n">
        <v>2</v>
      </c>
      <c r="Y20" s="437" t="s">
        <v>16</v>
      </c>
      <c r="Z20" s="436" t="n">
        <v>42</v>
      </c>
      <c r="AA20" s="436" t="n">
        <v>31</v>
      </c>
      <c r="AB20" s="436" t="n">
        <v>2</v>
      </c>
      <c r="AC20" s="437" t="s">
        <v>16</v>
      </c>
      <c r="AD20" s="436" t="n">
        <v>3</v>
      </c>
      <c r="AE20" s="436" t="n">
        <v>115</v>
      </c>
      <c r="AF20" s="436" t="n">
        <v>4</v>
      </c>
      <c r="AG20" s="436" t="n">
        <v>20</v>
      </c>
      <c r="AH20" s="436" t="n">
        <v>8</v>
      </c>
      <c r="AI20" s="436" t="n">
        <v>40</v>
      </c>
      <c r="AJ20" s="436" t="n">
        <v>48</v>
      </c>
      <c r="AK20" s="436" t="n">
        <v>17</v>
      </c>
      <c r="AL20" s="436" t="n">
        <v>43</v>
      </c>
      <c r="AM20" s="436" t="n">
        <v>6</v>
      </c>
      <c r="AN20" s="436" t="n">
        <v>44</v>
      </c>
      <c r="AO20" s="438" t="s">
        <v>16</v>
      </c>
    </row>
    <row r="21" customFormat="false" ht="21" hidden="false" customHeight="true" outlineLevel="0" collapsed="false">
      <c r="A21" s="430" t="s">
        <v>276</v>
      </c>
      <c r="B21" s="436" t="n">
        <v>8332</v>
      </c>
      <c r="C21" s="436" t="n">
        <v>10</v>
      </c>
      <c r="D21" s="436" t="n">
        <v>1</v>
      </c>
      <c r="E21" s="436" t="n">
        <v>614</v>
      </c>
      <c r="F21" s="436" t="n">
        <v>416</v>
      </c>
      <c r="G21" s="436" t="n">
        <v>9</v>
      </c>
      <c r="H21" s="436" t="n">
        <v>47</v>
      </c>
      <c r="I21" s="436" t="n">
        <v>336</v>
      </c>
      <c r="J21" s="436" t="n">
        <v>2097</v>
      </c>
      <c r="K21" s="436" t="n">
        <v>108</v>
      </c>
      <c r="L21" s="436" t="n">
        <v>1128</v>
      </c>
      <c r="M21" s="436" t="n">
        <v>260</v>
      </c>
      <c r="N21" s="436" t="n">
        <v>987</v>
      </c>
      <c r="O21" s="436" t="n">
        <v>656</v>
      </c>
      <c r="P21" s="436" t="n">
        <v>349</v>
      </c>
      <c r="Q21" s="436" t="n">
        <v>863</v>
      </c>
      <c r="R21" s="436" t="n">
        <v>33</v>
      </c>
      <c r="S21" s="436" t="n">
        <v>418</v>
      </c>
      <c r="T21" s="437" t="s">
        <v>16</v>
      </c>
      <c r="U21" s="439" t="s">
        <v>277</v>
      </c>
      <c r="V21" s="430" t="s">
        <v>278</v>
      </c>
      <c r="W21" s="436" t="n">
        <v>374</v>
      </c>
      <c r="X21" s="436" t="n">
        <v>1</v>
      </c>
      <c r="Y21" s="436" t="n">
        <v>1</v>
      </c>
      <c r="Z21" s="436" t="n">
        <v>51</v>
      </c>
      <c r="AA21" s="436" t="n">
        <v>53</v>
      </c>
      <c r="AB21" s="437" t="s">
        <v>16</v>
      </c>
      <c r="AC21" s="437" t="s">
        <v>16</v>
      </c>
      <c r="AD21" s="436" t="n">
        <v>9</v>
      </c>
      <c r="AE21" s="436" t="n">
        <v>76</v>
      </c>
      <c r="AF21" s="436" t="n">
        <v>1</v>
      </c>
      <c r="AG21" s="436" t="n">
        <v>47</v>
      </c>
      <c r="AH21" s="436" t="n">
        <v>7</v>
      </c>
      <c r="AI21" s="436" t="n">
        <v>24</v>
      </c>
      <c r="AJ21" s="436" t="n">
        <v>22</v>
      </c>
      <c r="AK21" s="436" t="n">
        <v>22</v>
      </c>
      <c r="AL21" s="436" t="n">
        <v>33</v>
      </c>
      <c r="AM21" s="436" t="n">
        <v>3</v>
      </c>
      <c r="AN21" s="436" t="n">
        <v>24</v>
      </c>
      <c r="AO21" s="438" t="s">
        <v>16</v>
      </c>
    </row>
    <row r="22" customFormat="false" ht="21" hidden="false" customHeight="true" outlineLevel="0" collapsed="false">
      <c r="A22" s="430" t="s">
        <v>279</v>
      </c>
      <c r="B22" s="436" t="n">
        <v>10746</v>
      </c>
      <c r="C22" s="436" t="n">
        <v>15</v>
      </c>
      <c r="D22" s="437" t="s">
        <v>16</v>
      </c>
      <c r="E22" s="436" t="n">
        <v>666</v>
      </c>
      <c r="F22" s="436" t="n">
        <v>2843</v>
      </c>
      <c r="G22" s="436" t="n">
        <v>2</v>
      </c>
      <c r="H22" s="436" t="n">
        <v>33</v>
      </c>
      <c r="I22" s="436" t="n">
        <v>280</v>
      </c>
      <c r="J22" s="436" t="n">
        <v>2255</v>
      </c>
      <c r="K22" s="436" t="n">
        <v>102</v>
      </c>
      <c r="L22" s="436" t="n">
        <v>786</v>
      </c>
      <c r="M22" s="436" t="n">
        <v>222</v>
      </c>
      <c r="N22" s="436" t="n">
        <v>1112</v>
      </c>
      <c r="O22" s="436" t="n">
        <v>714</v>
      </c>
      <c r="P22" s="436" t="n">
        <v>291</v>
      </c>
      <c r="Q22" s="436" t="n">
        <v>867</v>
      </c>
      <c r="R22" s="436" t="n">
        <v>43</v>
      </c>
      <c r="S22" s="436" t="n">
        <v>515</v>
      </c>
      <c r="T22" s="437" t="s">
        <v>16</v>
      </c>
      <c r="U22" s="439" t="s">
        <v>264</v>
      </c>
      <c r="V22" s="430" t="s">
        <v>280</v>
      </c>
      <c r="W22" s="436" t="n">
        <v>459</v>
      </c>
      <c r="X22" s="436" t="n">
        <v>2</v>
      </c>
      <c r="Y22" s="437" t="s">
        <v>16</v>
      </c>
      <c r="Z22" s="436" t="n">
        <v>60</v>
      </c>
      <c r="AA22" s="436" t="n">
        <v>66</v>
      </c>
      <c r="AB22" s="437" t="s">
        <v>16</v>
      </c>
      <c r="AC22" s="436" t="n">
        <v>1</v>
      </c>
      <c r="AD22" s="436" t="n">
        <v>14</v>
      </c>
      <c r="AE22" s="436" t="n">
        <v>93</v>
      </c>
      <c r="AF22" s="436" t="n">
        <v>5</v>
      </c>
      <c r="AG22" s="436" t="n">
        <v>56</v>
      </c>
      <c r="AH22" s="436" t="n">
        <v>10</v>
      </c>
      <c r="AI22" s="436" t="n">
        <v>37</v>
      </c>
      <c r="AJ22" s="436" t="n">
        <v>26</v>
      </c>
      <c r="AK22" s="436" t="n">
        <v>15</v>
      </c>
      <c r="AL22" s="436" t="n">
        <v>28</v>
      </c>
      <c r="AM22" s="436" t="n">
        <v>5</v>
      </c>
      <c r="AN22" s="436" t="n">
        <v>41</v>
      </c>
      <c r="AO22" s="438" t="s">
        <v>16</v>
      </c>
    </row>
    <row r="23" customFormat="false" ht="21" hidden="false" customHeight="true" outlineLevel="0" collapsed="false">
      <c r="A23" s="430" t="s">
        <v>281</v>
      </c>
      <c r="B23" s="436" t="n">
        <v>4259</v>
      </c>
      <c r="C23" s="436" t="n">
        <v>7</v>
      </c>
      <c r="D23" s="437" t="s">
        <v>16</v>
      </c>
      <c r="E23" s="436" t="n">
        <v>263</v>
      </c>
      <c r="F23" s="436" t="n">
        <v>490</v>
      </c>
      <c r="G23" s="436" t="n">
        <v>4</v>
      </c>
      <c r="H23" s="436" t="n">
        <v>21</v>
      </c>
      <c r="I23" s="436" t="n">
        <v>208</v>
      </c>
      <c r="J23" s="436" t="n">
        <v>1223</v>
      </c>
      <c r="K23" s="436" t="n">
        <v>54</v>
      </c>
      <c r="L23" s="436" t="n">
        <v>247</v>
      </c>
      <c r="M23" s="436" t="n">
        <v>109</v>
      </c>
      <c r="N23" s="436" t="n">
        <v>513</v>
      </c>
      <c r="O23" s="436" t="n">
        <v>350</v>
      </c>
      <c r="P23" s="436" t="n">
        <v>125</v>
      </c>
      <c r="Q23" s="436" t="n">
        <v>368</v>
      </c>
      <c r="R23" s="436" t="n">
        <v>23</v>
      </c>
      <c r="S23" s="436" t="n">
        <v>254</v>
      </c>
      <c r="T23" s="437" t="s">
        <v>16</v>
      </c>
      <c r="U23" s="439" t="s">
        <v>264</v>
      </c>
      <c r="V23" s="441" t="s">
        <v>282</v>
      </c>
      <c r="W23" s="436" t="n">
        <v>190</v>
      </c>
      <c r="X23" s="436" t="n">
        <v>1</v>
      </c>
      <c r="Y23" s="437" t="s">
        <v>16</v>
      </c>
      <c r="Z23" s="436" t="n">
        <v>21</v>
      </c>
      <c r="AA23" s="436" t="n">
        <v>49</v>
      </c>
      <c r="AB23" s="437" t="s">
        <v>16</v>
      </c>
      <c r="AC23" s="437" t="s">
        <v>16</v>
      </c>
      <c r="AD23" s="436" t="n">
        <v>11</v>
      </c>
      <c r="AE23" s="436" t="n">
        <v>30</v>
      </c>
      <c r="AF23" s="437" t="s">
        <v>16</v>
      </c>
      <c r="AG23" s="436" t="n">
        <v>11</v>
      </c>
      <c r="AH23" s="436" t="n">
        <v>3</v>
      </c>
      <c r="AI23" s="436" t="n">
        <v>16</v>
      </c>
      <c r="AJ23" s="436" t="n">
        <v>7</v>
      </c>
      <c r="AK23" s="436" t="n">
        <v>7</v>
      </c>
      <c r="AL23" s="436" t="n">
        <v>12</v>
      </c>
      <c r="AM23" s="442" t="n">
        <v>6</v>
      </c>
      <c r="AN23" s="442" t="n">
        <v>16</v>
      </c>
      <c r="AO23" s="443" t="s">
        <v>16</v>
      </c>
    </row>
    <row r="24" customFormat="false" ht="21" hidden="false" customHeight="true" outlineLevel="0" collapsed="false">
      <c r="A24" s="430" t="s">
        <v>283</v>
      </c>
      <c r="B24" s="436" t="n">
        <v>3018</v>
      </c>
      <c r="C24" s="436" t="n">
        <v>10</v>
      </c>
      <c r="D24" s="437" t="s">
        <v>16</v>
      </c>
      <c r="E24" s="436" t="n">
        <v>205</v>
      </c>
      <c r="F24" s="436" t="n">
        <v>431</v>
      </c>
      <c r="G24" s="436" t="n">
        <v>2</v>
      </c>
      <c r="H24" s="436" t="n">
        <v>17</v>
      </c>
      <c r="I24" s="436" t="n">
        <v>53</v>
      </c>
      <c r="J24" s="436" t="n">
        <v>678</v>
      </c>
      <c r="K24" s="436" t="n">
        <v>33</v>
      </c>
      <c r="L24" s="436" t="n">
        <v>348</v>
      </c>
      <c r="M24" s="436" t="n">
        <v>78</v>
      </c>
      <c r="N24" s="436" t="n">
        <v>279</v>
      </c>
      <c r="O24" s="436" t="n">
        <v>243</v>
      </c>
      <c r="P24" s="436" t="n">
        <v>119</v>
      </c>
      <c r="Q24" s="436" t="n">
        <v>335</v>
      </c>
      <c r="R24" s="436" t="n">
        <v>23</v>
      </c>
      <c r="S24" s="436" t="n">
        <v>164</v>
      </c>
      <c r="T24" s="437" t="s">
        <v>16</v>
      </c>
      <c r="U24" s="444"/>
      <c r="V24" s="444"/>
      <c r="W24" s="445"/>
      <c r="X24" s="446"/>
      <c r="Y24" s="446"/>
      <c r="Z24" s="445"/>
      <c r="AA24" s="445"/>
      <c r="AB24" s="445"/>
      <c r="AC24" s="446"/>
      <c r="AD24" s="444"/>
      <c r="AE24" s="444"/>
      <c r="AF24" s="444"/>
      <c r="AG24" s="444"/>
      <c r="AH24" s="444"/>
      <c r="AI24" s="444"/>
      <c r="AJ24" s="444"/>
      <c r="AK24" s="444"/>
      <c r="AL24" s="444"/>
      <c r="AM24" s="427"/>
      <c r="AO24" s="414" t="s">
        <v>190</v>
      </c>
    </row>
    <row r="25" customFormat="false" ht="21" hidden="false" customHeight="true" outlineLevel="0" collapsed="false">
      <c r="A25" s="430" t="s">
        <v>284</v>
      </c>
      <c r="B25" s="436" t="n">
        <v>6371</v>
      </c>
      <c r="C25" s="436" t="n">
        <v>3</v>
      </c>
      <c r="D25" s="437" t="s">
        <v>16</v>
      </c>
      <c r="E25" s="436" t="n">
        <v>488</v>
      </c>
      <c r="F25" s="436" t="n">
        <v>512</v>
      </c>
      <c r="G25" s="436" t="n">
        <v>3</v>
      </c>
      <c r="H25" s="436" t="n">
        <v>16</v>
      </c>
      <c r="I25" s="436" t="n">
        <v>112</v>
      </c>
      <c r="J25" s="436" t="n">
        <v>1584</v>
      </c>
      <c r="K25" s="436" t="n">
        <v>75</v>
      </c>
      <c r="L25" s="436" t="n">
        <v>581</v>
      </c>
      <c r="M25" s="436" t="n">
        <v>168</v>
      </c>
      <c r="N25" s="436" t="n">
        <v>909</v>
      </c>
      <c r="O25" s="436" t="n">
        <v>681</v>
      </c>
      <c r="P25" s="436" t="n">
        <v>222</v>
      </c>
      <c r="Q25" s="436" t="n">
        <v>708</v>
      </c>
      <c r="R25" s="436" t="n">
        <v>32</v>
      </c>
      <c r="S25" s="436" t="n">
        <v>277</v>
      </c>
      <c r="T25" s="437" t="s">
        <v>16</v>
      </c>
      <c r="U25" s="427"/>
      <c r="V25" s="427"/>
      <c r="W25" s="447"/>
      <c r="X25" s="435"/>
      <c r="Y25" s="435"/>
      <c r="Z25" s="447"/>
      <c r="AA25" s="447"/>
      <c r="AB25" s="447"/>
      <c r="AC25" s="447"/>
      <c r="AD25" s="447"/>
      <c r="AE25" s="448"/>
      <c r="AF25" s="448"/>
      <c r="AG25" s="448"/>
      <c r="AH25" s="448"/>
      <c r="AI25" s="448"/>
      <c r="AJ25" s="448"/>
      <c r="AK25" s="448"/>
      <c r="AL25" s="448"/>
      <c r="AM25" s="448"/>
      <c r="AN25" s="448"/>
      <c r="AO25" s="448"/>
    </row>
    <row r="26" customFormat="false" ht="21" hidden="false" customHeight="true" outlineLevel="0" collapsed="false">
      <c r="A26" s="430" t="s">
        <v>285</v>
      </c>
      <c r="B26" s="436" t="n">
        <v>2422</v>
      </c>
      <c r="C26" s="436" t="n">
        <v>4</v>
      </c>
      <c r="D26" s="437" t="s">
        <v>16</v>
      </c>
      <c r="E26" s="436" t="n">
        <v>150</v>
      </c>
      <c r="F26" s="436" t="n">
        <v>206</v>
      </c>
      <c r="G26" s="436" t="n">
        <v>2</v>
      </c>
      <c r="H26" s="436" t="n">
        <v>10</v>
      </c>
      <c r="I26" s="436" t="n">
        <v>19</v>
      </c>
      <c r="J26" s="436" t="n">
        <v>629</v>
      </c>
      <c r="K26" s="436" t="n">
        <v>29</v>
      </c>
      <c r="L26" s="436" t="n">
        <v>234</v>
      </c>
      <c r="M26" s="436" t="n">
        <v>72</v>
      </c>
      <c r="N26" s="436" t="n">
        <v>240</v>
      </c>
      <c r="O26" s="436" t="n">
        <v>245</v>
      </c>
      <c r="P26" s="436" t="n">
        <v>128</v>
      </c>
      <c r="Q26" s="436" t="n">
        <v>317</v>
      </c>
      <c r="R26" s="436" t="n">
        <v>19</v>
      </c>
      <c r="S26" s="436" t="n">
        <v>118</v>
      </c>
      <c r="T26" s="437" t="s">
        <v>16</v>
      </c>
      <c r="U26" s="427"/>
      <c r="V26" s="427"/>
      <c r="W26" s="447"/>
      <c r="X26" s="447"/>
      <c r="Y26" s="435"/>
      <c r="Z26" s="447"/>
      <c r="AA26" s="447"/>
      <c r="AB26" s="447"/>
      <c r="AC26" s="447"/>
      <c r="AD26" s="447"/>
      <c r="AE26" s="448"/>
      <c r="AF26" s="448"/>
      <c r="AG26" s="448"/>
      <c r="AH26" s="448"/>
      <c r="AI26" s="448"/>
      <c r="AJ26" s="448"/>
      <c r="AK26" s="448"/>
      <c r="AL26" s="448"/>
      <c r="AM26" s="448"/>
      <c r="AN26" s="448"/>
      <c r="AO26" s="448"/>
    </row>
    <row r="27" customFormat="false" ht="21" hidden="false" customHeight="true" outlineLevel="0" collapsed="false">
      <c r="A27" s="430" t="s">
        <v>286</v>
      </c>
      <c r="B27" s="436" t="n">
        <v>4214</v>
      </c>
      <c r="C27" s="436" t="n">
        <v>3</v>
      </c>
      <c r="D27" s="437" t="s">
        <v>16</v>
      </c>
      <c r="E27" s="436" t="n">
        <v>355</v>
      </c>
      <c r="F27" s="436" t="n">
        <v>677</v>
      </c>
      <c r="G27" s="436" t="n">
        <v>5</v>
      </c>
      <c r="H27" s="436" t="n">
        <v>7</v>
      </c>
      <c r="I27" s="436" t="n">
        <v>74</v>
      </c>
      <c r="J27" s="436" t="n">
        <v>996</v>
      </c>
      <c r="K27" s="436" t="n">
        <v>41</v>
      </c>
      <c r="L27" s="436" t="n">
        <v>392</v>
      </c>
      <c r="M27" s="436" t="n">
        <v>90</v>
      </c>
      <c r="N27" s="436" t="n">
        <v>493</v>
      </c>
      <c r="O27" s="436" t="n">
        <v>342</v>
      </c>
      <c r="P27" s="436" t="n">
        <v>132</v>
      </c>
      <c r="Q27" s="436" t="n">
        <v>373</v>
      </c>
      <c r="R27" s="436" t="n">
        <v>17</v>
      </c>
      <c r="S27" s="436" t="n">
        <v>217</v>
      </c>
      <c r="T27" s="437" t="s">
        <v>16</v>
      </c>
      <c r="U27" s="427"/>
      <c r="V27" s="427"/>
      <c r="W27" s="447"/>
      <c r="X27" s="447"/>
      <c r="Y27" s="435"/>
      <c r="Z27" s="447"/>
      <c r="AA27" s="447"/>
      <c r="AB27" s="447"/>
      <c r="AC27" s="447"/>
      <c r="AD27" s="447"/>
      <c r="AE27" s="448"/>
      <c r="AF27" s="448"/>
      <c r="AG27" s="448"/>
      <c r="AH27" s="448"/>
      <c r="AI27" s="448"/>
      <c r="AJ27" s="448"/>
      <c r="AK27" s="448"/>
      <c r="AL27" s="448"/>
      <c r="AM27" s="448"/>
      <c r="AN27" s="448"/>
      <c r="AO27" s="448"/>
    </row>
    <row r="28" customFormat="false" ht="21" hidden="false" customHeight="true" outlineLevel="0" collapsed="false">
      <c r="A28" s="430" t="s">
        <v>287</v>
      </c>
      <c r="B28" s="436" t="n">
        <v>4155</v>
      </c>
      <c r="C28" s="436" t="n">
        <v>2</v>
      </c>
      <c r="D28" s="437" t="s">
        <v>16</v>
      </c>
      <c r="E28" s="436" t="n">
        <v>333</v>
      </c>
      <c r="F28" s="436" t="n">
        <v>748</v>
      </c>
      <c r="G28" s="436" t="n">
        <v>5</v>
      </c>
      <c r="H28" s="436" t="n">
        <v>13</v>
      </c>
      <c r="I28" s="436" t="n">
        <v>159</v>
      </c>
      <c r="J28" s="436" t="n">
        <v>856</v>
      </c>
      <c r="K28" s="436" t="n">
        <v>46</v>
      </c>
      <c r="L28" s="436" t="n">
        <v>539</v>
      </c>
      <c r="M28" s="436" t="n">
        <v>76</v>
      </c>
      <c r="N28" s="436" t="n">
        <v>426</v>
      </c>
      <c r="O28" s="436" t="n">
        <v>299</v>
      </c>
      <c r="P28" s="436" t="n">
        <v>120</v>
      </c>
      <c r="Q28" s="436" t="n">
        <v>334</v>
      </c>
      <c r="R28" s="436" t="n">
        <v>19</v>
      </c>
      <c r="S28" s="436" t="n">
        <v>180</v>
      </c>
      <c r="T28" s="437" t="s">
        <v>16</v>
      </c>
      <c r="U28" s="427"/>
      <c r="V28" s="427"/>
      <c r="W28" s="447"/>
      <c r="X28" s="435"/>
      <c r="Y28" s="435"/>
      <c r="Z28" s="447"/>
      <c r="AA28" s="447"/>
      <c r="AB28" s="447"/>
      <c r="AC28" s="447"/>
      <c r="AD28" s="447"/>
      <c r="AE28" s="448"/>
      <c r="AF28" s="448"/>
      <c r="AG28" s="448"/>
      <c r="AH28" s="448"/>
      <c r="AI28" s="448"/>
      <c r="AJ28" s="448"/>
      <c r="AK28" s="448"/>
      <c r="AL28" s="448"/>
      <c r="AM28" s="448"/>
      <c r="AN28" s="448"/>
      <c r="AO28" s="448"/>
    </row>
    <row r="29" customFormat="false" ht="21" hidden="false" customHeight="true" outlineLevel="0" collapsed="false">
      <c r="A29" s="430" t="s">
        <v>288</v>
      </c>
      <c r="B29" s="436" t="n">
        <v>5381</v>
      </c>
      <c r="C29" s="436" t="n">
        <v>11</v>
      </c>
      <c r="D29" s="437" t="s">
        <v>16</v>
      </c>
      <c r="E29" s="436" t="n">
        <v>416</v>
      </c>
      <c r="F29" s="436" t="n">
        <v>740</v>
      </c>
      <c r="G29" s="436" t="n">
        <v>2</v>
      </c>
      <c r="H29" s="436" t="n">
        <v>19</v>
      </c>
      <c r="I29" s="436" t="n">
        <v>128</v>
      </c>
      <c r="J29" s="436" t="n">
        <v>1306</v>
      </c>
      <c r="K29" s="436" t="n">
        <v>63</v>
      </c>
      <c r="L29" s="436" t="n">
        <v>353</v>
      </c>
      <c r="M29" s="436" t="n">
        <v>136</v>
      </c>
      <c r="N29" s="436" t="n">
        <v>611</v>
      </c>
      <c r="O29" s="436" t="n">
        <v>505</v>
      </c>
      <c r="P29" s="436" t="n">
        <v>247</v>
      </c>
      <c r="Q29" s="436" t="n">
        <v>511</v>
      </c>
      <c r="R29" s="436" t="n">
        <v>30</v>
      </c>
      <c r="S29" s="436" t="n">
        <v>303</v>
      </c>
      <c r="T29" s="437" t="s">
        <v>16</v>
      </c>
      <c r="U29" s="427"/>
      <c r="V29" s="427"/>
      <c r="W29" s="447"/>
      <c r="X29" s="447"/>
      <c r="Y29" s="435"/>
      <c r="Z29" s="447"/>
      <c r="AA29" s="447"/>
      <c r="AB29" s="447"/>
      <c r="AC29" s="447"/>
      <c r="AD29" s="447"/>
      <c r="AE29" s="448"/>
      <c r="AF29" s="448"/>
      <c r="AG29" s="448"/>
      <c r="AH29" s="448"/>
      <c r="AI29" s="448"/>
      <c r="AJ29" s="448"/>
      <c r="AK29" s="448"/>
      <c r="AL29" s="448"/>
      <c r="AM29" s="448"/>
      <c r="AN29" s="448"/>
      <c r="AO29" s="448"/>
    </row>
    <row r="30" customFormat="false" ht="21" hidden="false" customHeight="true" outlineLevel="0" collapsed="false">
      <c r="A30" s="430" t="s">
        <v>289</v>
      </c>
      <c r="B30" s="436" t="n">
        <v>3806</v>
      </c>
      <c r="C30" s="436" t="n">
        <v>7</v>
      </c>
      <c r="D30" s="436" t="n">
        <v>1</v>
      </c>
      <c r="E30" s="436" t="n">
        <v>278</v>
      </c>
      <c r="F30" s="436" t="n">
        <v>119</v>
      </c>
      <c r="G30" s="436" t="n">
        <v>2</v>
      </c>
      <c r="H30" s="436" t="n">
        <v>32</v>
      </c>
      <c r="I30" s="436" t="n">
        <v>87</v>
      </c>
      <c r="J30" s="436" t="n">
        <v>1095</v>
      </c>
      <c r="K30" s="436" t="n">
        <v>38</v>
      </c>
      <c r="L30" s="436" t="n">
        <v>505</v>
      </c>
      <c r="M30" s="436" t="n">
        <v>133</v>
      </c>
      <c r="N30" s="436" t="n">
        <v>462</v>
      </c>
      <c r="O30" s="436" t="n">
        <v>290</v>
      </c>
      <c r="P30" s="436" t="n">
        <v>148</v>
      </c>
      <c r="Q30" s="436" t="n">
        <v>408</v>
      </c>
      <c r="R30" s="436" t="n">
        <v>15</v>
      </c>
      <c r="S30" s="436" t="n">
        <v>186</v>
      </c>
      <c r="T30" s="437" t="s">
        <v>16</v>
      </c>
      <c r="U30" s="427"/>
      <c r="V30" s="427"/>
      <c r="W30" s="447"/>
      <c r="X30" s="447"/>
      <c r="Y30" s="447"/>
      <c r="Z30" s="447"/>
      <c r="AA30" s="447"/>
      <c r="AB30" s="447"/>
      <c r="AC30" s="447"/>
      <c r="AD30" s="447"/>
      <c r="AE30" s="448"/>
      <c r="AF30" s="448"/>
      <c r="AG30" s="448"/>
      <c r="AH30" s="448"/>
      <c r="AI30" s="448"/>
      <c r="AJ30" s="448"/>
      <c r="AK30" s="448"/>
      <c r="AL30" s="448"/>
      <c r="AM30" s="448"/>
      <c r="AN30" s="448"/>
      <c r="AO30" s="448"/>
    </row>
    <row r="31" customFormat="false" ht="21" hidden="false" customHeight="true" outlineLevel="0" collapsed="false">
      <c r="A31" s="430" t="s">
        <v>290</v>
      </c>
      <c r="B31" s="436" t="n">
        <v>2077</v>
      </c>
      <c r="C31" s="436" t="n">
        <v>4</v>
      </c>
      <c r="D31" s="437" t="s">
        <v>16</v>
      </c>
      <c r="E31" s="436" t="n">
        <v>154</v>
      </c>
      <c r="F31" s="436" t="n">
        <v>387</v>
      </c>
      <c r="G31" s="436" t="n">
        <v>2</v>
      </c>
      <c r="H31" s="436" t="n">
        <v>6</v>
      </c>
      <c r="I31" s="436" t="n">
        <v>27</v>
      </c>
      <c r="J31" s="436" t="n">
        <v>481</v>
      </c>
      <c r="K31" s="436" t="n">
        <v>14</v>
      </c>
      <c r="L31" s="436" t="n">
        <v>178</v>
      </c>
      <c r="M31" s="436" t="n">
        <v>35</v>
      </c>
      <c r="N31" s="436" t="n">
        <v>188</v>
      </c>
      <c r="O31" s="436" t="n">
        <v>184</v>
      </c>
      <c r="P31" s="436" t="n">
        <v>77</v>
      </c>
      <c r="Q31" s="436" t="n">
        <v>215</v>
      </c>
      <c r="R31" s="436" t="n">
        <v>14</v>
      </c>
      <c r="S31" s="436" t="n">
        <v>111</v>
      </c>
      <c r="T31" s="437" t="s">
        <v>16</v>
      </c>
      <c r="U31" s="427"/>
      <c r="V31" s="427"/>
      <c r="W31" s="447"/>
      <c r="X31" s="447"/>
      <c r="Y31" s="435"/>
      <c r="Z31" s="447"/>
      <c r="AA31" s="447"/>
      <c r="AB31" s="447"/>
      <c r="AC31" s="447"/>
      <c r="AD31" s="447"/>
      <c r="AE31" s="448"/>
      <c r="AF31" s="448"/>
      <c r="AG31" s="448"/>
      <c r="AH31" s="448"/>
      <c r="AI31" s="448"/>
      <c r="AJ31" s="448"/>
      <c r="AK31" s="448"/>
      <c r="AL31" s="448"/>
      <c r="AM31" s="448"/>
      <c r="AN31" s="448"/>
      <c r="AO31" s="448"/>
    </row>
    <row r="32" customFormat="false" ht="21" hidden="false" customHeight="true" outlineLevel="0" collapsed="false">
      <c r="A32" s="430" t="s">
        <v>291</v>
      </c>
      <c r="B32" s="436" t="n">
        <v>3322</v>
      </c>
      <c r="C32" s="436" t="n">
        <v>2</v>
      </c>
      <c r="D32" s="437" t="s">
        <v>16</v>
      </c>
      <c r="E32" s="436" t="n">
        <v>348</v>
      </c>
      <c r="F32" s="436" t="n">
        <v>431</v>
      </c>
      <c r="G32" s="436" t="n">
        <v>3</v>
      </c>
      <c r="H32" s="436" t="n">
        <v>6</v>
      </c>
      <c r="I32" s="436" t="n">
        <v>79</v>
      </c>
      <c r="J32" s="436" t="n">
        <v>729</v>
      </c>
      <c r="K32" s="436" t="n">
        <v>28</v>
      </c>
      <c r="L32" s="436" t="n">
        <v>336</v>
      </c>
      <c r="M32" s="436" t="n">
        <v>108</v>
      </c>
      <c r="N32" s="436" t="n">
        <v>300</v>
      </c>
      <c r="O32" s="436" t="n">
        <v>267</v>
      </c>
      <c r="P32" s="436" t="n">
        <v>131</v>
      </c>
      <c r="Q32" s="436" t="n">
        <v>354</v>
      </c>
      <c r="R32" s="436" t="n">
        <v>15</v>
      </c>
      <c r="S32" s="436" t="n">
        <v>185</v>
      </c>
      <c r="T32" s="437" t="s">
        <v>16</v>
      </c>
      <c r="U32" s="427"/>
      <c r="V32" s="427"/>
      <c r="W32" s="447"/>
      <c r="X32" s="435"/>
      <c r="Y32" s="435"/>
      <c r="Z32" s="447"/>
      <c r="AA32" s="447"/>
      <c r="AB32" s="447"/>
      <c r="AC32" s="447"/>
      <c r="AD32" s="447"/>
      <c r="AE32" s="448"/>
      <c r="AF32" s="448"/>
      <c r="AG32" s="448"/>
      <c r="AH32" s="448"/>
      <c r="AI32" s="448"/>
      <c r="AJ32" s="448"/>
      <c r="AK32" s="448"/>
      <c r="AL32" s="448"/>
      <c r="AM32" s="448"/>
      <c r="AN32" s="448"/>
      <c r="AO32" s="448"/>
    </row>
    <row r="33" customFormat="false" ht="21" hidden="false" customHeight="true" outlineLevel="0" collapsed="false">
      <c r="A33" s="430" t="s">
        <v>292</v>
      </c>
      <c r="B33" s="436" t="n">
        <v>4897</v>
      </c>
      <c r="C33" s="436" t="n">
        <v>3</v>
      </c>
      <c r="D33" s="437" t="s">
        <v>16</v>
      </c>
      <c r="E33" s="436" t="n">
        <v>362</v>
      </c>
      <c r="F33" s="436" t="n">
        <v>701</v>
      </c>
      <c r="G33" s="436" t="n">
        <v>4</v>
      </c>
      <c r="H33" s="436" t="n">
        <v>23</v>
      </c>
      <c r="I33" s="436" t="n">
        <v>255</v>
      </c>
      <c r="J33" s="436" t="n">
        <v>1030</v>
      </c>
      <c r="K33" s="436" t="n">
        <v>65</v>
      </c>
      <c r="L33" s="436" t="n">
        <v>370</v>
      </c>
      <c r="M33" s="436" t="n">
        <v>77</v>
      </c>
      <c r="N33" s="436" t="n">
        <v>758</v>
      </c>
      <c r="O33" s="436" t="n">
        <v>429</v>
      </c>
      <c r="P33" s="436" t="n">
        <v>88</v>
      </c>
      <c r="Q33" s="436" t="n">
        <v>450</v>
      </c>
      <c r="R33" s="436" t="n">
        <v>19</v>
      </c>
      <c r="S33" s="436" t="n">
        <v>263</v>
      </c>
      <c r="T33" s="437" t="s">
        <v>16</v>
      </c>
      <c r="U33" s="427"/>
      <c r="V33" s="427"/>
      <c r="W33" s="447"/>
      <c r="X33" s="435"/>
      <c r="Y33" s="435"/>
      <c r="Z33" s="447"/>
      <c r="AA33" s="447"/>
      <c r="AB33" s="447"/>
      <c r="AC33" s="447"/>
      <c r="AD33" s="447"/>
      <c r="AE33" s="448"/>
      <c r="AF33" s="448"/>
      <c r="AG33" s="448"/>
      <c r="AH33" s="448"/>
      <c r="AI33" s="448"/>
      <c r="AJ33" s="448"/>
      <c r="AK33" s="448"/>
      <c r="AL33" s="448"/>
      <c r="AM33" s="448"/>
      <c r="AN33" s="448"/>
      <c r="AO33" s="448"/>
    </row>
    <row r="34" customFormat="false" ht="21" hidden="false" customHeight="true" outlineLevel="0" collapsed="false">
      <c r="A34" s="430" t="s">
        <v>293</v>
      </c>
      <c r="B34" s="436" t="n">
        <v>3730</v>
      </c>
      <c r="C34" s="436" t="n">
        <v>3</v>
      </c>
      <c r="D34" s="437" t="s">
        <v>16</v>
      </c>
      <c r="E34" s="436" t="n">
        <v>363</v>
      </c>
      <c r="F34" s="436" t="n">
        <v>640</v>
      </c>
      <c r="G34" s="436" t="n">
        <v>4</v>
      </c>
      <c r="H34" s="436" t="n">
        <v>9</v>
      </c>
      <c r="I34" s="436" t="n">
        <v>309</v>
      </c>
      <c r="J34" s="436" t="n">
        <v>807</v>
      </c>
      <c r="K34" s="436" t="n">
        <v>33</v>
      </c>
      <c r="L34" s="436" t="n">
        <v>400</v>
      </c>
      <c r="M34" s="436" t="n">
        <v>61</v>
      </c>
      <c r="N34" s="436" t="n">
        <v>326</v>
      </c>
      <c r="O34" s="436" t="n">
        <v>220</v>
      </c>
      <c r="P34" s="436" t="n">
        <v>88</v>
      </c>
      <c r="Q34" s="436" t="n">
        <v>224</v>
      </c>
      <c r="R34" s="436" t="n">
        <v>11</v>
      </c>
      <c r="S34" s="436" t="n">
        <v>232</v>
      </c>
      <c r="T34" s="437" t="s">
        <v>16</v>
      </c>
      <c r="U34" s="427"/>
      <c r="V34" s="427"/>
      <c r="W34" s="447"/>
      <c r="X34" s="447"/>
      <c r="Y34" s="435"/>
      <c r="Z34" s="447"/>
      <c r="AA34" s="447"/>
      <c r="AB34" s="447"/>
      <c r="AC34" s="447"/>
      <c r="AD34" s="435"/>
      <c r="AE34" s="448"/>
      <c r="AF34" s="448"/>
      <c r="AG34" s="448"/>
      <c r="AH34" s="448"/>
      <c r="AI34" s="448"/>
      <c r="AJ34" s="448"/>
      <c r="AK34" s="448"/>
      <c r="AL34" s="448"/>
      <c r="AM34" s="448"/>
      <c r="AN34" s="448"/>
      <c r="AO34" s="448"/>
    </row>
    <row r="35" customFormat="false" ht="21" hidden="false" customHeight="true" outlineLevel="0" collapsed="false">
      <c r="A35" s="430" t="s">
        <v>294</v>
      </c>
      <c r="B35" s="436" t="n">
        <v>1858</v>
      </c>
      <c r="C35" s="436" t="n">
        <v>1</v>
      </c>
      <c r="D35" s="437" t="s">
        <v>16</v>
      </c>
      <c r="E35" s="436" t="n">
        <v>169</v>
      </c>
      <c r="F35" s="436" t="n">
        <v>126</v>
      </c>
      <c r="G35" s="436" t="n">
        <v>3</v>
      </c>
      <c r="H35" s="436" t="n">
        <v>10</v>
      </c>
      <c r="I35" s="436" t="n">
        <v>70</v>
      </c>
      <c r="J35" s="436" t="n">
        <v>423</v>
      </c>
      <c r="K35" s="436" t="n">
        <v>21</v>
      </c>
      <c r="L35" s="436" t="n">
        <v>143</v>
      </c>
      <c r="M35" s="436" t="n">
        <v>51</v>
      </c>
      <c r="N35" s="436" t="n">
        <v>232</v>
      </c>
      <c r="O35" s="436" t="n">
        <v>182</v>
      </c>
      <c r="P35" s="436" t="n">
        <v>97</v>
      </c>
      <c r="Q35" s="436" t="n">
        <v>212</v>
      </c>
      <c r="R35" s="436" t="n">
        <v>10</v>
      </c>
      <c r="S35" s="436" t="n">
        <v>108</v>
      </c>
      <c r="T35" s="437" t="s">
        <v>16</v>
      </c>
      <c r="U35" s="427"/>
      <c r="V35" s="427"/>
      <c r="W35" s="447"/>
      <c r="X35" s="435"/>
      <c r="Y35" s="435"/>
      <c r="Z35" s="447"/>
      <c r="AA35" s="447"/>
      <c r="AB35" s="447"/>
      <c r="AC35" s="435"/>
      <c r="AD35" s="447"/>
      <c r="AE35" s="448"/>
      <c r="AF35" s="448"/>
      <c r="AG35" s="448"/>
      <c r="AH35" s="448"/>
      <c r="AI35" s="448"/>
      <c r="AJ35" s="448"/>
      <c r="AK35" s="448"/>
      <c r="AL35" s="448"/>
      <c r="AM35" s="448"/>
      <c r="AN35" s="448"/>
      <c r="AO35" s="448"/>
    </row>
    <row r="36" customFormat="false" ht="21" hidden="false" customHeight="true" outlineLevel="0" collapsed="false">
      <c r="A36" s="430" t="s">
        <v>295</v>
      </c>
      <c r="B36" s="436" t="n">
        <v>2465</v>
      </c>
      <c r="C36" s="436" t="n">
        <v>1</v>
      </c>
      <c r="D36" s="437" t="s">
        <v>16</v>
      </c>
      <c r="E36" s="436" t="n">
        <v>184</v>
      </c>
      <c r="F36" s="436" t="n">
        <v>189</v>
      </c>
      <c r="G36" s="436" t="n">
        <v>3</v>
      </c>
      <c r="H36" s="436" t="n">
        <v>12</v>
      </c>
      <c r="I36" s="436" t="n">
        <v>43</v>
      </c>
      <c r="J36" s="436" t="n">
        <v>566</v>
      </c>
      <c r="K36" s="436" t="n">
        <v>39</v>
      </c>
      <c r="L36" s="436" t="n">
        <v>297</v>
      </c>
      <c r="M36" s="436" t="n">
        <v>52</v>
      </c>
      <c r="N36" s="436" t="n">
        <v>376</v>
      </c>
      <c r="O36" s="436" t="n">
        <v>211</v>
      </c>
      <c r="P36" s="436" t="n">
        <v>101</v>
      </c>
      <c r="Q36" s="436" t="n">
        <v>265</v>
      </c>
      <c r="R36" s="436" t="n">
        <v>9</v>
      </c>
      <c r="S36" s="436" t="n">
        <v>117</v>
      </c>
      <c r="T36" s="437" t="s">
        <v>16</v>
      </c>
      <c r="U36" s="427"/>
      <c r="V36" s="427"/>
      <c r="W36" s="447"/>
      <c r="X36" s="435"/>
      <c r="Y36" s="435"/>
      <c r="Z36" s="447"/>
      <c r="AA36" s="447"/>
      <c r="AB36" s="447"/>
      <c r="AC36" s="447"/>
      <c r="AD36" s="447"/>
      <c r="AE36" s="448"/>
      <c r="AF36" s="448"/>
      <c r="AG36" s="448"/>
      <c r="AH36" s="448"/>
      <c r="AI36" s="448"/>
      <c r="AJ36" s="448"/>
      <c r="AK36" s="448"/>
      <c r="AL36" s="448"/>
      <c r="AM36" s="448"/>
      <c r="AN36" s="448"/>
      <c r="AO36" s="448"/>
    </row>
    <row r="37" customFormat="false" ht="21" hidden="false" customHeight="true" outlineLevel="0" collapsed="false">
      <c r="A37" s="430" t="s">
        <v>296</v>
      </c>
      <c r="B37" s="436" t="n">
        <v>22175</v>
      </c>
      <c r="C37" s="436" t="n">
        <v>8</v>
      </c>
      <c r="D37" s="437" t="s">
        <v>16</v>
      </c>
      <c r="E37" s="436" t="n">
        <v>1307</v>
      </c>
      <c r="F37" s="436" t="n">
        <v>5476</v>
      </c>
      <c r="G37" s="436" t="n">
        <v>13</v>
      </c>
      <c r="H37" s="436" t="n">
        <v>96</v>
      </c>
      <c r="I37" s="436" t="n">
        <v>771</v>
      </c>
      <c r="J37" s="436" t="n">
        <v>5375</v>
      </c>
      <c r="K37" s="436" t="n">
        <v>230</v>
      </c>
      <c r="L37" s="436" t="n">
        <v>1497</v>
      </c>
      <c r="M37" s="436" t="n">
        <v>467</v>
      </c>
      <c r="N37" s="436" t="n">
        <v>2170</v>
      </c>
      <c r="O37" s="436" t="n">
        <v>1457</v>
      </c>
      <c r="P37" s="436" t="n">
        <v>518</v>
      </c>
      <c r="Q37" s="436" t="n">
        <v>1731</v>
      </c>
      <c r="R37" s="436" t="n">
        <v>79</v>
      </c>
      <c r="S37" s="436" t="n">
        <v>980</v>
      </c>
      <c r="T37" s="449" t="s">
        <v>16</v>
      </c>
      <c r="U37" s="427"/>
      <c r="V37" s="427"/>
      <c r="W37" s="447"/>
      <c r="X37" s="435"/>
      <c r="Y37" s="435"/>
      <c r="Z37" s="447"/>
      <c r="AA37" s="447"/>
      <c r="AB37" s="447"/>
      <c r="AC37" s="447"/>
      <c r="AO37" s="448"/>
    </row>
    <row r="38" customFormat="false" ht="15" hidden="false" customHeight="true" outlineLevel="0" collapsed="false">
      <c r="A38" s="444"/>
      <c r="B38" s="444"/>
      <c r="C38" s="444"/>
      <c r="D38" s="444"/>
      <c r="E38" s="444"/>
      <c r="F38" s="444"/>
      <c r="G38" s="444"/>
      <c r="H38" s="444"/>
      <c r="I38" s="444"/>
      <c r="J38" s="444"/>
      <c r="K38" s="444"/>
      <c r="L38" s="444"/>
      <c r="M38" s="444"/>
      <c r="N38" s="444"/>
      <c r="O38" s="444"/>
      <c r="P38" s="444"/>
      <c r="Q38" s="444"/>
      <c r="R38" s="444"/>
      <c r="S38" s="450"/>
      <c r="T38" s="413"/>
      <c r="U38" s="426"/>
      <c r="V38" s="426"/>
      <c r="W38" s="426"/>
      <c r="X38" s="426"/>
      <c r="Y38" s="426"/>
      <c r="Z38" s="426"/>
      <c r="AA38" s="426"/>
      <c r="AB38" s="426"/>
      <c r="AC38" s="426"/>
    </row>
  </sheetData>
  <mergeCells count="38">
    <mergeCell ref="C5:C7"/>
    <mergeCell ref="D5:D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V7"/>
    <mergeCell ref="X5:X7"/>
    <mergeCell ref="Y5:Y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U9:V9"/>
    <mergeCell ref="U10:V10"/>
    <mergeCell ref="U11:V11"/>
    <mergeCell ref="U12:V12"/>
    <mergeCell ref="U13:V1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54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8" zeroHeight="false" outlineLevelRow="0" outlineLevelCol="0"/>
  <cols>
    <col collapsed="false" customWidth="false" hidden="false" outlineLevel="0" max="4" min="1" style="1" width="8.99"/>
    <col collapsed="false" customWidth="false" hidden="false" outlineLevel="0" max="5" min="5" style="71" width="8.99"/>
    <col collapsed="false" customWidth="false" hidden="false" outlineLevel="0" max="257" min="6" style="1" width="8.99"/>
  </cols>
  <sheetData>
    <row r="1" customFormat="false" ht="19.5" hidden="false" customHeight="false" outlineLevel="0" collapsed="false">
      <c r="A1" s="451" t="s">
        <v>0</v>
      </c>
    </row>
    <row r="2" customFormat="false" ht="18" hidden="false" customHeight="false" outlineLevel="0" collapsed="false">
      <c r="A2" s="452"/>
    </row>
    <row r="3" s="129" customFormat="true" ht="18" hidden="false" customHeight="false" outlineLevel="0" collapsed="false">
      <c r="A3" s="453" t="s">
        <v>297</v>
      </c>
      <c r="E3" s="287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5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admin99</cp:lastModifiedBy>
  <cp:lastPrinted>2022-04-20T08:33:42Z</cp:lastPrinted>
  <dcterms:modified xsi:type="dcterms:W3CDTF">2022-04-20T08:51:32Z</dcterms:modified>
  <cp:revision>0</cp:revision>
  <dc:subject/>
  <dc:title/>
</cp:coreProperties>
</file>