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Ｐ207" sheetId="1" state="visible" r:id="rId2"/>
    <sheet name="Ｐ208" sheetId="2" state="visible" r:id="rId3"/>
    <sheet name="Ｐ209" sheetId="3" state="visible" r:id="rId4"/>
    <sheet name="Ｐ210" sheetId="4" state="visible" r:id="rId5"/>
    <sheet name="Ｐ211" sheetId="5" state="visible" r:id="rId6"/>
    <sheet name="P212" sheetId="6" state="visible" r:id="rId7"/>
    <sheet name="P213" sheetId="7" state="visible" r:id="rId8"/>
    <sheet name="P214、P215" sheetId="8" state="visible" r:id="rId9"/>
    <sheet name="Ｐ216" sheetId="9" state="visible" r:id="rId10"/>
    <sheet name="Ｐ217" sheetId="10" state="visible" r:id="rId11"/>
    <sheet name="Ｐ218，Ｐ219" sheetId="11" state="visible" r:id="rId12"/>
    <sheet name="Ｐ220" sheetId="12" state="visible" r:id="rId13"/>
  </sheets>
  <definedNames>
    <definedName function="false" hidden="false" localSheetId="1" name="_xlnm.Print_Area" vbProcedure="false">Ｐ208!$A$1:$F$44</definedName>
    <definedName function="false" hidden="false" localSheetId="2" name="_xlnm.Print_Area" vbProcedure="false">Ｐ209!$A$1:$F$45</definedName>
    <definedName function="false" hidden="false" localSheetId="3" name="_xlnm.Print_Area" vbProcedure="false">Ｐ210!$A$1:$F$51</definedName>
    <definedName function="false" hidden="false" localSheetId="4" name="_xlnm.Print_Area" vbProcedure="false">Ｐ211!$A$1:$F$46</definedName>
    <definedName function="false" hidden="false" localSheetId="7" name="_xlnm.Print_Area" vbProcedure="false">'P214、P215'!$A$1:$W$34</definedName>
    <definedName function="false" hidden="false" localSheetId="10" name="_xlnm.Print_Area" vbProcedure="false">'Ｐ218，Ｐ219'!$A$1:$N$40</definedName>
    <definedName function="false" hidden="false" localSheetId="11" name="_xlnm.Print_Area" vbProcedure="false">Ｐ220!$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19">
  <si>
    <t xml:space="preserve">社会保障・労働・賃金</t>
  </si>
  <si>
    <r>
      <rPr>
        <b val="true"/>
        <sz val="10"/>
        <color rgb="FF000000"/>
        <rFont val="游明朝"/>
        <family val="1"/>
        <charset val="128"/>
      </rPr>
      <t xml:space="preserve">171</t>
    </r>
    <r>
      <rPr>
        <b val="true"/>
        <sz val="10"/>
        <color rgb="FF000000"/>
        <rFont val="Noto Sans"/>
        <family val="2"/>
      </rPr>
      <t xml:space="preserve">　保育所・認定こども園・小規模保育事業の状況</t>
    </r>
  </si>
  <si>
    <r>
      <rPr>
        <sz val="10"/>
        <color rgb="FF000000"/>
        <rFont val="Noto Sans"/>
        <family val="2"/>
      </rPr>
      <t xml:space="preserve">各年度</t>
    </r>
    <r>
      <rPr>
        <sz val="10"/>
        <color rgb="FF000000"/>
        <rFont val="游明朝"/>
        <family val="1"/>
        <charset val="128"/>
      </rPr>
      <t xml:space="preserve">3</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t xml:space="preserve">年　　　　　度</t>
  </si>
  <si>
    <t xml:space="preserve">保　育　所　数</t>
  </si>
  <si>
    <t xml:space="preserve">定　　　員</t>
  </si>
  <si>
    <t xml:space="preserve">入　所　児　童　数</t>
  </si>
  <si>
    <t xml:space="preserve">設　置　主　体</t>
  </si>
  <si>
    <t xml:space="preserve">保　育　所　名</t>
  </si>
  <si>
    <t xml:space="preserve">総　　　数</t>
  </si>
  <si>
    <r>
      <rPr>
        <sz val="10"/>
        <color rgb="FF000000"/>
        <rFont val="游明朝"/>
        <family val="1"/>
        <charset val="128"/>
      </rPr>
      <t xml:space="preserve">3 </t>
    </r>
    <r>
      <rPr>
        <sz val="10"/>
        <color rgb="FF000000"/>
        <rFont val="Noto Sans"/>
        <family val="2"/>
      </rPr>
      <t xml:space="preserve">歳 以 上</t>
    </r>
  </si>
  <si>
    <r>
      <rPr>
        <sz val="10"/>
        <color rgb="FF000000"/>
        <rFont val="游明朝"/>
        <family val="1"/>
        <charset val="128"/>
      </rPr>
      <t xml:space="preserve">3 </t>
    </r>
    <r>
      <rPr>
        <sz val="10"/>
        <color rgb="FF000000"/>
        <rFont val="Noto Sans"/>
        <family val="2"/>
      </rPr>
      <t xml:space="preserve">歳 未 満</t>
    </r>
  </si>
  <si>
    <t xml:space="preserve">所</t>
  </si>
  <si>
    <t xml:space="preserve">人</t>
  </si>
  <si>
    <r>
      <rPr>
        <sz val="10"/>
        <rFont val="Noto Sans"/>
        <family val="2"/>
      </rPr>
      <t xml:space="preserve">平成</t>
    </r>
    <r>
      <rPr>
        <sz val="10"/>
        <rFont val="游明朝"/>
        <family val="1"/>
        <charset val="128"/>
      </rPr>
      <t xml:space="preserve">27</t>
    </r>
    <r>
      <rPr>
        <sz val="10"/>
        <rFont val="Noto Sans"/>
        <family val="2"/>
      </rPr>
      <t xml:space="preserve">年</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b val="true"/>
        <sz val="10"/>
        <rFont val="Noto Sans"/>
        <family val="2"/>
      </rPr>
      <t xml:space="preserve">令和元年</t>
    </r>
    <r>
      <rPr>
        <b val="true"/>
        <sz val="10"/>
        <rFont val="游明朝"/>
        <family val="1"/>
        <charset val="128"/>
      </rPr>
      <t xml:space="preserve">(2019)</t>
    </r>
  </si>
  <si>
    <t xml:space="preserve">吹田市</t>
  </si>
  <si>
    <t xml:space="preserve">山田保育園</t>
  </si>
  <si>
    <t xml:space="preserve">〃</t>
  </si>
  <si>
    <t xml:space="preserve">いずみ保育園</t>
  </si>
  <si>
    <t xml:space="preserve">南千里保育園</t>
  </si>
  <si>
    <t xml:space="preserve">ことぶき保育園</t>
  </si>
  <si>
    <t xml:space="preserve">岸部保育園</t>
  </si>
  <si>
    <t xml:space="preserve">千里山保育園</t>
  </si>
  <si>
    <t xml:space="preserve">東保育園</t>
  </si>
  <si>
    <t xml:space="preserve">垂水保育園</t>
  </si>
  <si>
    <t xml:space="preserve">吹一保育園</t>
  </si>
  <si>
    <t xml:space="preserve">吹六保育園</t>
  </si>
  <si>
    <t xml:space="preserve">片山保育園</t>
  </si>
  <si>
    <t xml:space="preserve">千三保育園</t>
  </si>
  <si>
    <t xml:space="preserve">西山田保育園</t>
  </si>
  <si>
    <t xml:space="preserve">山三保育園</t>
  </si>
  <si>
    <t xml:space="preserve">はぎのきこども園</t>
  </si>
  <si>
    <t xml:space="preserve">認定こども園</t>
  </si>
  <si>
    <t xml:space="preserve">－</t>
  </si>
  <si>
    <t xml:space="preserve">吹田第一幼稚園</t>
  </si>
  <si>
    <t xml:space="preserve">吹田南幼稚園</t>
  </si>
  <si>
    <t xml:space="preserve">千里第二幼稚園</t>
  </si>
  <si>
    <t xml:space="preserve">岸部第一幼稚園</t>
  </si>
  <si>
    <t xml:space="preserve">豊津第一幼稚園</t>
  </si>
  <si>
    <t xml:space="preserve">山田第一幼稚園</t>
  </si>
  <si>
    <t xml:space="preserve">山田第三幼稚園</t>
  </si>
  <si>
    <t xml:space="preserve">佐竹台幼稚園</t>
  </si>
  <si>
    <t xml:space="preserve">保育所・認定こども園・小規模保育事業の状況（つづき）</t>
  </si>
  <si>
    <t xml:space="preserve">いずみ小規模園</t>
  </si>
  <si>
    <t xml:space="preserve">法人</t>
  </si>
  <si>
    <t xml:space="preserve">旭ヶ丘学園</t>
  </si>
  <si>
    <t xml:space="preserve">岸部敬愛保育園</t>
  </si>
  <si>
    <t xml:space="preserve">幼保連携型認定こども園</t>
  </si>
  <si>
    <t xml:space="preserve">千里山やまて学園</t>
  </si>
  <si>
    <t xml:space="preserve">稲荷学園</t>
  </si>
  <si>
    <t xml:space="preserve">もみの木保育園</t>
  </si>
  <si>
    <r>
      <rPr>
        <sz val="10"/>
        <color rgb="FF000000"/>
        <rFont val="Noto Sans"/>
        <family val="2"/>
      </rPr>
      <t xml:space="preserve">千里ﾆｭ</t>
    </r>
    <r>
      <rPr>
        <sz val="10"/>
        <color rgb="FF000000"/>
        <rFont val="游明朝"/>
        <family val="1"/>
        <charset val="128"/>
      </rPr>
      <t xml:space="preserve">-</t>
    </r>
    <r>
      <rPr>
        <sz val="10"/>
        <color rgb="FF000000"/>
        <rFont val="Noto Sans"/>
        <family val="2"/>
      </rPr>
      <t xml:space="preserve">ﾀｳﾝこども園</t>
    </r>
  </si>
  <si>
    <t xml:space="preserve">あやめ保育園</t>
  </si>
  <si>
    <t xml:space="preserve">千里聖愛保育センター</t>
  </si>
  <si>
    <t xml:space="preserve">こばと保育園</t>
  </si>
  <si>
    <t xml:space="preserve">第二愛育園</t>
  </si>
  <si>
    <t xml:space="preserve">あびにょん保育園</t>
  </si>
  <si>
    <t xml:space="preserve">南ケ丘こども園</t>
  </si>
  <si>
    <t xml:space="preserve">かんらんこども園</t>
  </si>
  <si>
    <t xml:space="preserve">きりん夜間愛育園</t>
  </si>
  <si>
    <t xml:space="preserve">さくら保育園</t>
  </si>
  <si>
    <t xml:space="preserve">吹田どんぐり保育園</t>
  </si>
  <si>
    <t xml:space="preserve">佐井寺たんぽぽ保育園</t>
  </si>
  <si>
    <t xml:space="preserve">双葉保育園</t>
  </si>
  <si>
    <t xml:space="preserve">マーヤ敬愛保育園</t>
  </si>
  <si>
    <t xml:space="preserve">千里の丘</t>
  </si>
  <si>
    <t xml:space="preserve">けいあい保育園</t>
  </si>
  <si>
    <t xml:space="preserve">蓮美幼児学園千里丘</t>
  </si>
  <si>
    <t xml:space="preserve">キンダースクール</t>
  </si>
  <si>
    <t xml:space="preserve">さくらんぼ保育園</t>
  </si>
  <si>
    <t xml:space="preserve">もみの木千里保育園</t>
  </si>
  <si>
    <t xml:space="preserve">南山田みどり保育園</t>
  </si>
  <si>
    <t xml:space="preserve">玉川学園保育園</t>
  </si>
  <si>
    <t xml:space="preserve">保育園千里山キッズ</t>
  </si>
  <si>
    <t xml:space="preserve">吹田くすのきこども園</t>
  </si>
  <si>
    <t xml:space="preserve">彩つばさこども園</t>
  </si>
  <si>
    <t xml:space="preserve">トレジャーキッズ</t>
  </si>
  <si>
    <t xml:space="preserve">えのき保育園</t>
  </si>
  <si>
    <t xml:space="preserve">吹田ポッポひかり保育園</t>
  </si>
  <si>
    <t xml:space="preserve">あおばおか保育園</t>
  </si>
  <si>
    <t xml:space="preserve">玉川学園</t>
  </si>
  <si>
    <t xml:space="preserve">高野公園保育園</t>
  </si>
  <si>
    <t xml:space="preserve">あいの南千里駅前保育園</t>
  </si>
  <si>
    <t xml:space="preserve">千里山くじら保育園</t>
  </si>
  <si>
    <t xml:space="preserve">吹田ポッポたけぞの保育園</t>
  </si>
  <si>
    <t xml:space="preserve">南保育園</t>
  </si>
  <si>
    <t xml:space="preserve">のんの敬愛保育園</t>
  </si>
  <si>
    <t xml:space="preserve">千里山グレース幼稚園</t>
  </si>
  <si>
    <t xml:space="preserve">吹田保育園</t>
  </si>
  <si>
    <t xml:space="preserve">藤白台保育園</t>
  </si>
  <si>
    <t xml:space="preserve">蓮美幼児学園</t>
  </si>
  <si>
    <t xml:space="preserve">千里丘北ﾅｰｻﾘｰ</t>
  </si>
  <si>
    <t xml:space="preserve">万博れんげ保育園</t>
  </si>
  <si>
    <t xml:space="preserve">かすが保育園</t>
  </si>
  <si>
    <t xml:space="preserve">ハッピータイム</t>
  </si>
  <si>
    <t xml:space="preserve">あすなろ共同保育所</t>
  </si>
  <si>
    <t xml:space="preserve">保育所なかよしキッズ</t>
  </si>
  <si>
    <t xml:space="preserve">吹田ポッポ保育園江坂校</t>
  </si>
  <si>
    <t xml:space="preserve">ふじしろ幼稚園保育部</t>
  </si>
  <si>
    <r>
      <rPr>
        <sz val="10"/>
        <color rgb="FF000000"/>
        <rFont val="Noto Sans"/>
        <family val="2"/>
      </rPr>
      <t xml:space="preserve">チャイルドケア</t>
    </r>
    <r>
      <rPr>
        <sz val="10"/>
        <color rgb="FF000000"/>
        <rFont val="游明朝"/>
        <family val="1"/>
        <charset val="128"/>
      </rPr>
      <t xml:space="preserve">Puppy</t>
    </r>
  </si>
  <si>
    <t xml:space="preserve">五月が丘ﾌﾟﾘﾒｰﾙ</t>
  </si>
  <si>
    <t xml:space="preserve">吹田ポッポ保育園</t>
  </si>
  <si>
    <t xml:space="preserve">五月が丘校</t>
  </si>
  <si>
    <t xml:space="preserve">けいあいルンビニ</t>
  </si>
  <si>
    <t xml:space="preserve">五月が丘</t>
  </si>
  <si>
    <t xml:space="preserve">エルエルキッズ！</t>
  </si>
  <si>
    <t xml:space="preserve">ナチュラル</t>
  </si>
  <si>
    <t xml:space="preserve">第２江坂校</t>
  </si>
  <si>
    <t xml:space="preserve">第３江坂校</t>
  </si>
  <si>
    <t xml:space="preserve">くじら保育園</t>
  </si>
  <si>
    <t xml:space="preserve">吹田豊津園</t>
  </si>
  <si>
    <t xml:space="preserve">フェアリーキッズ保育園</t>
  </si>
  <si>
    <t xml:space="preserve">山田西</t>
  </si>
  <si>
    <t xml:space="preserve">保育所なかよしフレンズ</t>
  </si>
  <si>
    <t xml:space="preserve">ライフライト</t>
  </si>
  <si>
    <t xml:space="preserve">こばとっこ保育園</t>
  </si>
  <si>
    <t xml:space="preserve">五月が丘北</t>
  </si>
  <si>
    <t xml:space="preserve">北千里</t>
  </si>
  <si>
    <t xml:space="preserve">北千里プラス</t>
  </si>
  <si>
    <t xml:space="preserve">くじら保育園豊津東園</t>
  </si>
  <si>
    <t xml:space="preserve">ぬくもりのおうち保育</t>
  </si>
  <si>
    <t xml:space="preserve">五月が丘園</t>
  </si>
  <si>
    <t xml:space="preserve">千里山アゼリア保育園</t>
  </si>
  <si>
    <t xml:space="preserve">駅前アゼリア保育園</t>
  </si>
  <si>
    <t xml:space="preserve">こどもなーと山田保育園</t>
  </si>
  <si>
    <t xml:space="preserve">ちゃいれっく</t>
  </si>
  <si>
    <t xml:space="preserve">関大前保育園</t>
  </si>
  <si>
    <t xml:space="preserve">江坂保育園</t>
  </si>
  <si>
    <t xml:space="preserve">千里丘プリメール</t>
  </si>
  <si>
    <t xml:space="preserve">マリーピクシー保育園</t>
  </si>
  <si>
    <t xml:space="preserve">保育園ハイタッチキッズ</t>
  </si>
  <si>
    <t xml:space="preserve">風の保育園</t>
  </si>
  <si>
    <t xml:space="preserve">光の保育園</t>
  </si>
  <si>
    <t xml:space="preserve">小規模園</t>
  </si>
  <si>
    <t xml:space="preserve">第１ニューリーブス</t>
  </si>
  <si>
    <t xml:space="preserve">第２ニューリーブス</t>
  </si>
  <si>
    <t xml:space="preserve">古江台園</t>
  </si>
  <si>
    <t xml:space="preserve">千里丘いぶき保育園</t>
  </si>
  <si>
    <r>
      <rPr>
        <sz val="10"/>
        <color rgb="FF000000"/>
        <rFont val="Noto Sans"/>
        <family val="2"/>
      </rPr>
      <t xml:space="preserve">保育ルーム </t>
    </r>
    <r>
      <rPr>
        <sz val="10"/>
        <color rgb="FF000000"/>
        <rFont val="游明朝"/>
        <family val="1"/>
        <charset val="128"/>
      </rPr>
      <t xml:space="preserve">G-days</t>
    </r>
  </si>
  <si>
    <t xml:space="preserve">岸辺サンフレンズ保育園</t>
  </si>
  <si>
    <t xml:space="preserve">ちびっこ江坂北保育園</t>
  </si>
  <si>
    <t xml:space="preserve">市外委託</t>
  </si>
  <si>
    <t xml:space="preserve">資料：保育幼稚園室</t>
  </si>
  <si>
    <t xml:space="preserve">注：保育所数は、市外委託分を含みません。</t>
  </si>
  <si>
    <r>
      <rPr>
        <b val="true"/>
        <sz val="10"/>
        <rFont val="游明朝"/>
        <family val="1"/>
        <charset val="128"/>
      </rPr>
      <t xml:space="preserve">172</t>
    </r>
    <r>
      <rPr>
        <b val="true"/>
        <sz val="10"/>
        <rFont val="Noto Sans"/>
        <family val="2"/>
      </rPr>
      <t xml:space="preserve">　留守家庭児童育成室開設状況</t>
    </r>
  </si>
  <si>
    <t xml:space="preserve">各年度末現在</t>
  </si>
  <si>
    <t xml:space="preserve">設 置 校 数</t>
  </si>
  <si>
    <t xml:space="preserve">在籍児童数</t>
  </si>
  <si>
    <t xml:space="preserve">開　設　年　月</t>
  </si>
  <si>
    <t xml:space="preserve">育　成　室　名</t>
  </si>
  <si>
    <t xml:space="preserve">設 置 校 名</t>
  </si>
  <si>
    <t xml:space="preserve">校</t>
  </si>
  <si>
    <t xml:space="preserve">吹一留守家庭児童育成室</t>
  </si>
  <si>
    <t xml:space="preserve">吹田第一小学校</t>
  </si>
  <si>
    <r>
      <rPr>
        <sz val="10"/>
        <rFont val="Noto Sans"/>
        <family val="2"/>
      </rPr>
      <t xml:space="preserve">昭和</t>
    </r>
    <r>
      <rPr>
        <sz val="10"/>
        <rFont val="游明朝"/>
        <family val="1"/>
        <charset val="128"/>
      </rPr>
      <t xml:space="preserve">50(1975)</t>
    </r>
    <r>
      <rPr>
        <sz val="10"/>
        <rFont val="Noto Sans"/>
        <family val="2"/>
      </rPr>
      <t xml:space="preserve">．</t>
    </r>
    <r>
      <rPr>
        <sz val="10"/>
        <rFont val="游明朝"/>
        <family val="1"/>
        <charset val="128"/>
      </rPr>
      <t xml:space="preserve">5</t>
    </r>
  </si>
  <si>
    <t xml:space="preserve">吹二留守家庭児童育成室</t>
  </si>
  <si>
    <t xml:space="preserve">吹田第二小学校</t>
  </si>
  <si>
    <r>
      <rPr>
        <sz val="10"/>
        <rFont val="Noto Sans"/>
        <family val="2"/>
      </rPr>
      <t xml:space="preserve">昭和</t>
    </r>
    <r>
      <rPr>
        <sz val="10"/>
        <rFont val="游明朝"/>
        <family val="1"/>
        <charset val="128"/>
      </rPr>
      <t xml:space="preserve">46(1971)</t>
    </r>
    <r>
      <rPr>
        <sz val="10"/>
        <rFont val="Noto Sans"/>
        <family val="2"/>
      </rPr>
      <t xml:space="preserve">．</t>
    </r>
    <r>
      <rPr>
        <sz val="10"/>
        <rFont val="游明朝"/>
        <family val="1"/>
        <charset val="128"/>
      </rPr>
      <t xml:space="preserve">7</t>
    </r>
  </si>
  <si>
    <t xml:space="preserve">吹三留守家庭児童育成室</t>
  </si>
  <si>
    <t xml:space="preserve">吹田第三小学校</t>
  </si>
  <si>
    <r>
      <rPr>
        <sz val="10"/>
        <rFont val="Noto Sans"/>
        <family val="2"/>
      </rPr>
      <t xml:space="preserve">昭和</t>
    </r>
    <r>
      <rPr>
        <sz val="10"/>
        <rFont val="游明朝"/>
        <family val="1"/>
        <charset val="128"/>
      </rPr>
      <t xml:space="preserve">47(1972)</t>
    </r>
    <r>
      <rPr>
        <sz val="10"/>
        <rFont val="Noto Sans"/>
        <family val="2"/>
      </rPr>
      <t xml:space="preserve">．</t>
    </r>
    <r>
      <rPr>
        <sz val="10"/>
        <rFont val="游明朝"/>
        <family val="1"/>
        <charset val="128"/>
      </rPr>
      <t xml:space="preserve">4</t>
    </r>
  </si>
  <si>
    <t xml:space="preserve">東留守家庭児童育成室</t>
  </si>
  <si>
    <t xml:space="preserve">吹田東小学校</t>
  </si>
  <si>
    <r>
      <rPr>
        <sz val="10"/>
        <rFont val="Noto Sans"/>
        <family val="2"/>
      </rPr>
      <t xml:space="preserve">昭和</t>
    </r>
    <r>
      <rPr>
        <sz val="10"/>
        <rFont val="游明朝"/>
        <family val="1"/>
        <charset val="128"/>
      </rPr>
      <t xml:space="preserve">50(1975)</t>
    </r>
    <r>
      <rPr>
        <sz val="10"/>
        <rFont val="Noto Sans"/>
        <family val="2"/>
      </rPr>
      <t xml:space="preserve">．</t>
    </r>
    <r>
      <rPr>
        <sz val="10"/>
        <rFont val="游明朝"/>
        <family val="1"/>
        <charset val="128"/>
      </rPr>
      <t xml:space="preserve">4</t>
    </r>
  </si>
  <si>
    <t xml:space="preserve">南留守家庭児童育成室</t>
  </si>
  <si>
    <t xml:space="preserve">吹田南小学校</t>
  </si>
  <si>
    <r>
      <rPr>
        <sz val="10"/>
        <rFont val="Noto Sans"/>
        <family val="2"/>
      </rPr>
      <t xml:space="preserve">昭和</t>
    </r>
    <r>
      <rPr>
        <sz val="10"/>
        <rFont val="游明朝"/>
        <family val="1"/>
        <charset val="128"/>
      </rPr>
      <t xml:space="preserve">53(1978)</t>
    </r>
    <r>
      <rPr>
        <sz val="10"/>
        <rFont val="Noto Sans"/>
        <family val="2"/>
      </rPr>
      <t xml:space="preserve">．</t>
    </r>
    <r>
      <rPr>
        <sz val="10"/>
        <rFont val="游明朝"/>
        <family val="1"/>
        <charset val="128"/>
      </rPr>
      <t xml:space="preserve">4</t>
    </r>
  </si>
  <si>
    <t xml:space="preserve">吹六留守家庭児童育成室</t>
  </si>
  <si>
    <t xml:space="preserve">吹田第六小学校</t>
  </si>
  <si>
    <t xml:space="preserve">千一留守家庭児童育成室</t>
  </si>
  <si>
    <t xml:space="preserve">千里第一小学校</t>
  </si>
  <si>
    <t xml:space="preserve">千二留守家庭児童育成室</t>
  </si>
  <si>
    <t xml:space="preserve">千里第二小学校</t>
  </si>
  <si>
    <t xml:space="preserve">千三留守家庭児童育成室</t>
  </si>
  <si>
    <t xml:space="preserve">千里第三小学校</t>
  </si>
  <si>
    <r>
      <rPr>
        <sz val="10"/>
        <rFont val="Noto Sans"/>
        <family val="2"/>
      </rPr>
      <t xml:space="preserve">昭和</t>
    </r>
    <r>
      <rPr>
        <sz val="10"/>
        <rFont val="游明朝"/>
        <family val="1"/>
        <charset val="128"/>
      </rPr>
      <t xml:space="preserve">52(1977)</t>
    </r>
    <r>
      <rPr>
        <sz val="10"/>
        <rFont val="Noto Sans"/>
        <family val="2"/>
      </rPr>
      <t xml:space="preserve">．</t>
    </r>
    <r>
      <rPr>
        <sz val="10"/>
        <rFont val="游明朝"/>
        <family val="1"/>
        <charset val="128"/>
      </rPr>
      <t xml:space="preserve">4</t>
    </r>
  </si>
  <si>
    <t xml:space="preserve">千里新田留守家庭児童育成室</t>
  </si>
  <si>
    <t xml:space="preserve">千里新田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8</t>
    </r>
  </si>
  <si>
    <t xml:space="preserve">佐井寺留守家庭児童育成室</t>
  </si>
  <si>
    <t xml:space="preserve">佐井寺小学校</t>
  </si>
  <si>
    <r>
      <rPr>
        <sz val="10"/>
        <rFont val="Noto Sans"/>
        <family val="2"/>
      </rPr>
      <t xml:space="preserve">昭和</t>
    </r>
    <r>
      <rPr>
        <sz val="10"/>
        <rFont val="游明朝"/>
        <family val="1"/>
        <charset val="128"/>
      </rPr>
      <t xml:space="preserve">58(1983)</t>
    </r>
    <r>
      <rPr>
        <sz val="10"/>
        <rFont val="Noto Sans"/>
        <family val="2"/>
      </rPr>
      <t xml:space="preserve">．</t>
    </r>
    <r>
      <rPr>
        <sz val="10"/>
        <rFont val="游明朝"/>
        <family val="1"/>
        <charset val="128"/>
      </rPr>
      <t xml:space="preserve">4</t>
    </r>
  </si>
  <si>
    <t xml:space="preserve">東佐井寺留守家庭児童育成室</t>
  </si>
  <si>
    <t xml:space="preserve">東佐井寺小学校</t>
  </si>
  <si>
    <r>
      <rPr>
        <sz val="10"/>
        <rFont val="Noto Sans"/>
        <family val="2"/>
      </rPr>
      <t xml:space="preserve">昭和</t>
    </r>
    <r>
      <rPr>
        <sz val="10"/>
        <rFont val="游明朝"/>
        <family val="1"/>
        <charset val="128"/>
      </rPr>
      <t xml:space="preserve">57(1982)</t>
    </r>
    <r>
      <rPr>
        <sz val="10"/>
        <rFont val="Noto Sans"/>
        <family val="2"/>
      </rPr>
      <t xml:space="preserve">．</t>
    </r>
    <r>
      <rPr>
        <sz val="10"/>
        <rFont val="游明朝"/>
        <family val="1"/>
        <charset val="128"/>
      </rPr>
      <t xml:space="preserve">4</t>
    </r>
  </si>
  <si>
    <t xml:space="preserve">岸一留守家庭児童育成室</t>
  </si>
  <si>
    <t xml:space="preserve">岸部第一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4</t>
    </r>
  </si>
  <si>
    <t xml:space="preserve">岸二留守家庭児童育成室</t>
  </si>
  <si>
    <t xml:space="preserve">岸部第二小学校</t>
  </si>
  <si>
    <r>
      <rPr>
        <sz val="10"/>
        <rFont val="Noto Sans"/>
        <family val="2"/>
      </rPr>
      <t xml:space="preserve">昭和</t>
    </r>
    <r>
      <rPr>
        <sz val="10"/>
        <rFont val="游明朝"/>
        <family val="1"/>
        <charset val="128"/>
      </rPr>
      <t xml:space="preserve">51(1976)</t>
    </r>
    <r>
      <rPr>
        <sz val="10"/>
        <rFont val="Noto Sans"/>
        <family val="2"/>
      </rPr>
      <t xml:space="preserve">．</t>
    </r>
    <r>
      <rPr>
        <sz val="10"/>
        <rFont val="游明朝"/>
        <family val="1"/>
        <charset val="128"/>
      </rPr>
      <t xml:space="preserve">4</t>
    </r>
  </si>
  <si>
    <t xml:space="preserve">豊一留守家庭児童育成室</t>
  </si>
  <si>
    <t xml:space="preserve">豊津第一小学校</t>
  </si>
  <si>
    <t xml:space="preserve">豊二留守家庭児童育成室</t>
  </si>
  <si>
    <t xml:space="preserve">豊津第二小学校</t>
  </si>
  <si>
    <t xml:space="preserve">江坂大池留守家庭児童育成室</t>
  </si>
  <si>
    <t xml:space="preserve">江坂大池小学校</t>
  </si>
  <si>
    <r>
      <rPr>
        <sz val="10"/>
        <rFont val="Noto Sans"/>
        <family val="2"/>
      </rPr>
      <t xml:space="preserve">昭和</t>
    </r>
    <r>
      <rPr>
        <sz val="10"/>
        <rFont val="游明朝"/>
        <family val="1"/>
        <charset val="128"/>
      </rPr>
      <t xml:space="preserve">55(1980)</t>
    </r>
    <r>
      <rPr>
        <sz val="10"/>
        <rFont val="Noto Sans"/>
        <family val="2"/>
      </rPr>
      <t xml:space="preserve">．</t>
    </r>
    <r>
      <rPr>
        <sz val="10"/>
        <rFont val="游明朝"/>
        <family val="1"/>
        <charset val="128"/>
      </rPr>
      <t xml:space="preserve">10</t>
    </r>
  </si>
  <si>
    <t xml:space="preserve">山手留守家庭児童育成室</t>
  </si>
  <si>
    <t xml:space="preserve">山手小学校</t>
  </si>
  <si>
    <r>
      <rPr>
        <sz val="10"/>
        <rFont val="Noto Sans"/>
        <family val="2"/>
      </rPr>
      <t xml:space="preserve">昭和</t>
    </r>
    <r>
      <rPr>
        <sz val="10"/>
        <rFont val="游明朝"/>
        <family val="1"/>
        <charset val="128"/>
      </rPr>
      <t xml:space="preserve">48(1973)</t>
    </r>
    <r>
      <rPr>
        <sz val="10"/>
        <rFont val="Noto Sans"/>
        <family val="2"/>
      </rPr>
      <t xml:space="preserve">．</t>
    </r>
    <r>
      <rPr>
        <sz val="10"/>
        <rFont val="游明朝"/>
        <family val="1"/>
        <charset val="128"/>
      </rPr>
      <t xml:space="preserve">5</t>
    </r>
  </si>
  <si>
    <t xml:space="preserve">片山留守家庭児童育成室</t>
  </si>
  <si>
    <t xml:space="preserve">片山小学校</t>
  </si>
  <si>
    <r>
      <rPr>
        <sz val="10"/>
        <rFont val="Noto Sans"/>
        <family val="2"/>
      </rPr>
      <t xml:space="preserve">昭和</t>
    </r>
    <r>
      <rPr>
        <sz val="10"/>
        <rFont val="游明朝"/>
        <family val="1"/>
        <charset val="128"/>
      </rPr>
      <t xml:space="preserve">55(1980)</t>
    </r>
    <r>
      <rPr>
        <sz val="10"/>
        <rFont val="Noto Sans"/>
        <family val="2"/>
      </rPr>
      <t xml:space="preserve">．</t>
    </r>
    <r>
      <rPr>
        <sz val="10"/>
        <rFont val="游明朝"/>
        <family val="1"/>
        <charset val="128"/>
      </rPr>
      <t xml:space="preserve">4</t>
    </r>
  </si>
  <si>
    <t xml:space="preserve">山一留守家庭児童育成室</t>
  </si>
  <si>
    <t xml:space="preserve">山田第一小学校</t>
  </si>
  <si>
    <t xml:space="preserve">山二留守家庭児童育成室</t>
  </si>
  <si>
    <t xml:space="preserve">山田第二小学校</t>
  </si>
  <si>
    <t xml:space="preserve">山三留守家庭児童育成室</t>
  </si>
  <si>
    <t xml:space="preserve">山田第三小学校</t>
  </si>
  <si>
    <t xml:space="preserve">山五留守家庭児童育成室</t>
  </si>
  <si>
    <t xml:space="preserve">山田第五小学校</t>
  </si>
  <si>
    <r>
      <rPr>
        <sz val="10"/>
        <rFont val="Noto Sans"/>
        <family val="2"/>
      </rPr>
      <t xml:space="preserve">昭和</t>
    </r>
    <r>
      <rPr>
        <sz val="10"/>
        <rFont val="游明朝"/>
        <family val="1"/>
        <charset val="128"/>
      </rPr>
      <t xml:space="preserve">61(1986)</t>
    </r>
    <r>
      <rPr>
        <sz val="10"/>
        <rFont val="Noto Sans"/>
        <family val="2"/>
      </rPr>
      <t xml:space="preserve">．</t>
    </r>
    <r>
      <rPr>
        <sz val="10"/>
        <rFont val="游明朝"/>
        <family val="1"/>
        <charset val="128"/>
      </rPr>
      <t xml:space="preserve">4</t>
    </r>
  </si>
  <si>
    <t xml:space="preserve">東山田留守家庭児童育成室</t>
  </si>
  <si>
    <t xml:space="preserve">東山田小学校</t>
  </si>
  <si>
    <r>
      <rPr>
        <sz val="10"/>
        <rFont val="Noto Sans"/>
        <family val="2"/>
      </rPr>
      <t xml:space="preserve">昭和</t>
    </r>
    <r>
      <rPr>
        <sz val="10"/>
        <rFont val="游明朝"/>
        <family val="1"/>
        <charset val="128"/>
      </rPr>
      <t xml:space="preserve">56(1981)</t>
    </r>
    <r>
      <rPr>
        <sz val="10"/>
        <rFont val="Noto Sans"/>
        <family val="2"/>
      </rPr>
      <t xml:space="preserve">．</t>
    </r>
    <r>
      <rPr>
        <sz val="10"/>
        <rFont val="游明朝"/>
        <family val="1"/>
        <charset val="128"/>
      </rPr>
      <t xml:space="preserve">4</t>
    </r>
  </si>
  <si>
    <t xml:space="preserve">南山田留守家庭児童育成室</t>
  </si>
  <si>
    <t xml:space="preserve">南山田小学校</t>
  </si>
  <si>
    <r>
      <rPr>
        <sz val="10"/>
        <rFont val="Noto Sans"/>
        <family val="2"/>
      </rPr>
      <t xml:space="preserve">昭和</t>
    </r>
    <r>
      <rPr>
        <sz val="10"/>
        <rFont val="游明朝"/>
        <family val="1"/>
        <charset val="128"/>
      </rPr>
      <t xml:space="preserve">52(1977)</t>
    </r>
    <r>
      <rPr>
        <sz val="10"/>
        <rFont val="Noto Sans"/>
        <family val="2"/>
      </rPr>
      <t xml:space="preserve">．</t>
    </r>
    <r>
      <rPr>
        <sz val="10"/>
        <rFont val="游明朝"/>
        <family val="1"/>
        <charset val="128"/>
      </rPr>
      <t xml:space="preserve">5</t>
    </r>
  </si>
  <si>
    <t xml:space="preserve">西山田留守家庭児童育成室</t>
  </si>
  <si>
    <t xml:space="preserve">西山田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11</t>
    </r>
  </si>
  <si>
    <t xml:space="preserve">北山田留守家庭児童育成室</t>
  </si>
  <si>
    <t xml:space="preserve">北山田小学校</t>
  </si>
  <si>
    <t xml:space="preserve">千里丘北留守家庭児童育成室</t>
  </si>
  <si>
    <t xml:space="preserve">千里丘北小学校</t>
  </si>
  <si>
    <r>
      <rPr>
        <sz val="10"/>
        <rFont val="Noto Sans"/>
        <family val="2"/>
      </rPr>
      <t xml:space="preserve">平成</t>
    </r>
    <r>
      <rPr>
        <sz val="10"/>
        <rFont val="游明朝"/>
        <family val="1"/>
        <charset val="128"/>
      </rPr>
      <t xml:space="preserve">27(2015)</t>
    </r>
    <r>
      <rPr>
        <sz val="10"/>
        <rFont val="Noto Sans"/>
        <family val="2"/>
      </rPr>
      <t xml:space="preserve">．</t>
    </r>
    <r>
      <rPr>
        <sz val="10"/>
        <rFont val="游明朝"/>
        <family val="1"/>
        <charset val="128"/>
      </rPr>
      <t xml:space="preserve">4</t>
    </r>
  </si>
  <si>
    <t xml:space="preserve">佐竹台留守家庭児童育成室</t>
  </si>
  <si>
    <t xml:space="preserve">佐竹台小学校</t>
  </si>
  <si>
    <r>
      <rPr>
        <sz val="10"/>
        <rFont val="Noto Sans"/>
        <family val="2"/>
      </rPr>
      <t xml:space="preserve">昭和</t>
    </r>
    <r>
      <rPr>
        <sz val="10"/>
        <rFont val="游明朝"/>
        <family val="1"/>
        <charset val="128"/>
      </rPr>
      <t xml:space="preserve">43(1968)</t>
    </r>
    <r>
      <rPr>
        <sz val="10"/>
        <rFont val="Noto Sans"/>
        <family val="2"/>
      </rPr>
      <t xml:space="preserve">．</t>
    </r>
    <r>
      <rPr>
        <sz val="10"/>
        <rFont val="游明朝"/>
        <family val="1"/>
        <charset val="128"/>
      </rPr>
      <t xml:space="preserve">9</t>
    </r>
  </si>
  <si>
    <t xml:space="preserve">高野台留守家庭児童育成室</t>
  </si>
  <si>
    <t xml:space="preserve">高野台小学校</t>
  </si>
  <si>
    <r>
      <rPr>
        <sz val="10"/>
        <rFont val="Noto Sans"/>
        <family val="2"/>
      </rPr>
      <t xml:space="preserve">昭和</t>
    </r>
    <r>
      <rPr>
        <sz val="10"/>
        <rFont val="游明朝"/>
        <family val="1"/>
        <charset val="128"/>
      </rPr>
      <t xml:space="preserve">41(1966)</t>
    </r>
    <r>
      <rPr>
        <sz val="10"/>
        <rFont val="Noto Sans"/>
        <family val="2"/>
      </rPr>
      <t xml:space="preserve">．</t>
    </r>
    <r>
      <rPr>
        <sz val="10"/>
        <rFont val="游明朝"/>
        <family val="1"/>
        <charset val="128"/>
      </rPr>
      <t xml:space="preserve">9</t>
    </r>
  </si>
  <si>
    <t xml:space="preserve">津雲台留守家庭児童育成室</t>
  </si>
  <si>
    <t xml:space="preserve">津雲台小学校</t>
  </si>
  <si>
    <r>
      <rPr>
        <sz val="10"/>
        <rFont val="Noto Sans"/>
        <family val="2"/>
      </rPr>
      <t xml:space="preserve">昭和</t>
    </r>
    <r>
      <rPr>
        <sz val="10"/>
        <rFont val="游明朝"/>
        <family val="1"/>
        <charset val="128"/>
      </rPr>
      <t xml:space="preserve">45(1970)</t>
    </r>
    <r>
      <rPr>
        <sz val="10"/>
        <rFont val="Noto Sans"/>
        <family val="2"/>
      </rPr>
      <t xml:space="preserve">．</t>
    </r>
    <r>
      <rPr>
        <sz val="10"/>
        <rFont val="游明朝"/>
        <family val="1"/>
        <charset val="128"/>
      </rPr>
      <t xml:space="preserve">4</t>
    </r>
  </si>
  <si>
    <t xml:space="preserve">古江台留守家庭児童育成室</t>
  </si>
  <si>
    <t xml:space="preserve">古江台小学校</t>
  </si>
  <si>
    <t xml:space="preserve">藤白台留守家庭児童育成室</t>
  </si>
  <si>
    <t xml:space="preserve">藤白台小学校</t>
  </si>
  <si>
    <r>
      <rPr>
        <sz val="10"/>
        <rFont val="Noto Sans"/>
        <family val="2"/>
      </rPr>
      <t xml:space="preserve">昭和</t>
    </r>
    <r>
      <rPr>
        <sz val="10"/>
        <rFont val="游明朝"/>
        <family val="1"/>
        <charset val="128"/>
      </rPr>
      <t xml:space="preserve">46(1971)</t>
    </r>
    <r>
      <rPr>
        <sz val="10"/>
        <rFont val="Noto Sans"/>
        <family val="2"/>
      </rPr>
      <t xml:space="preserve">．</t>
    </r>
    <r>
      <rPr>
        <sz val="10"/>
        <rFont val="游明朝"/>
        <family val="1"/>
        <charset val="128"/>
      </rPr>
      <t xml:space="preserve">4</t>
    </r>
  </si>
  <si>
    <t xml:space="preserve">青山台留守家庭児童育成室</t>
  </si>
  <si>
    <t xml:space="preserve">青山台小学校</t>
  </si>
  <si>
    <r>
      <rPr>
        <sz val="10"/>
        <rFont val="Noto Sans"/>
        <family val="2"/>
      </rPr>
      <t xml:space="preserve">昭和</t>
    </r>
    <r>
      <rPr>
        <sz val="10"/>
        <rFont val="游明朝"/>
        <family val="1"/>
        <charset val="128"/>
      </rPr>
      <t xml:space="preserve">42(1967)</t>
    </r>
    <r>
      <rPr>
        <sz val="10"/>
        <rFont val="Noto Sans"/>
        <family val="2"/>
      </rPr>
      <t xml:space="preserve">．</t>
    </r>
    <r>
      <rPr>
        <sz val="10"/>
        <rFont val="游明朝"/>
        <family val="1"/>
        <charset val="128"/>
      </rPr>
      <t xml:space="preserve">7</t>
    </r>
  </si>
  <si>
    <t xml:space="preserve">桃山台留守家庭児童育成室</t>
  </si>
  <si>
    <t xml:space="preserve">桃山台小学校</t>
  </si>
  <si>
    <t xml:space="preserve">千里たけみ留守家庭児童育成室</t>
  </si>
  <si>
    <t xml:space="preserve">千里たけみ小学校</t>
  </si>
  <si>
    <r>
      <rPr>
        <sz val="10"/>
        <rFont val="Noto Sans"/>
        <family val="2"/>
      </rPr>
      <t xml:space="preserve">平成</t>
    </r>
    <r>
      <rPr>
        <sz val="10"/>
        <rFont val="游明朝"/>
        <family val="1"/>
        <charset val="128"/>
      </rPr>
      <t xml:space="preserve">15(2003)</t>
    </r>
    <r>
      <rPr>
        <sz val="10"/>
        <rFont val="Noto Sans"/>
        <family val="2"/>
      </rPr>
      <t xml:space="preserve">．</t>
    </r>
    <r>
      <rPr>
        <sz val="10"/>
        <rFont val="游明朝"/>
        <family val="1"/>
        <charset val="128"/>
      </rPr>
      <t xml:space="preserve">4</t>
    </r>
  </si>
  <si>
    <t xml:space="preserve">資料：放課後子ども育成課</t>
  </si>
  <si>
    <r>
      <rPr>
        <b val="true"/>
        <sz val="10"/>
        <rFont val="游明朝"/>
        <family val="1"/>
        <charset val="128"/>
      </rPr>
      <t xml:space="preserve">173</t>
    </r>
    <r>
      <rPr>
        <b val="true"/>
        <sz val="10"/>
        <rFont val="Noto Sans"/>
        <family val="2"/>
      </rPr>
      <t xml:space="preserve">　児童会館利用状況</t>
    </r>
  </si>
  <si>
    <t xml:space="preserve">年　　　　度</t>
  </si>
  <si>
    <t xml:space="preserve">利　用　者　数</t>
  </si>
  <si>
    <t xml:space="preserve">使　　用　　証</t>
  </si>
  <si>
    <t xml:space="preserve">図　書　貸　出　数</t>
  </si>
  <si>
    <t xml:space="preserve">児 童 会 館 名</t>
  </si>
  <si>
    <t xml:space="preserve">館数</t>
  </si>
  <si>
    <t xml:space="preserve">交　付　者　数</t>
  </si>
  <si>
    <t xml:space="preserve">冊</t>
  </si>
  <si>
    <t xml:space="preserve">千里丘児童会館</t>
  </si>
  <si>
    <t xml:space="preserve">高城児童会館</t>
  </si>
  <si>
    <t xml:space="preserve">朝日が丘児童センター</t>
  </si>
  <si>
    <t xml:space="preserve">五月が丘児童センター</t>
  </si>
  <si>
    <t xml:space="preserve">南吹田児童センター</t>
  </si>
  <si>
    <t xml:space="preserve">原町児童センター</t>
  </si>
  <si>
    <t xml:space="preserve">山田西児童センター</t>
  </si>
  <si>
    <t xml:space="preserve">竹見台児童センター</t>
  </si>
  <si>
    <t xml:space="preserve">豊一児童センター</t>
  </si>
  <si>
    <t xml:space="preserve">寿町児童センター</t>
  </si>
  <si>
    <t xml:space="preserve">千里山竹園児童センター</t>
  </si>
  <si>
    <t xml:space="preserve">資料：子育て政策室</t>
  </si>
  <si>
    <r>
      <rPr>
        <b val="true"/>
        <sz val="10"/>
        <rFont val="游明朝"/>
        <family val="1"/>
        <charset val="128"/>
      </rPr>
      <t xml:space="preserve">174</t>
    </r>
    <r>
      <rPr>
        <b val="true"/>
        <sz val="10"/>
        <rFont val="Noto Sans"/>
        <family val="2"/>
      </rPr>
      <t xml:space="preserve">　大阪府母子・父子・寡婦福祉資金貸付状況</t>
    </r>
  </si>
  <si>
    <r>
      <rPr>
        <sz val="10"/>
        <rFont val="Noto Sans"/>
        <family val="2"/>
      </rPr>
      <t xml:space="preserve">平成</t>
    </r>
    <r>
      <rPr>
        <sz val="10"/>
        <rFont val="游明朝"/>
        <family val="1"/>
        <charset val="128"/>
      </rPr>
      <t xml:space="preserve">27</t>
    </r>
    <r>
      <rPr>
        <sz val="10"/>
        <rFont val="Noto Sans"/>
        <family val="2"/>
      </rPr>
      <t xml:space="preserve">年度</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度</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t>
    </r>
    <r>
      <rPr>
        <sz val="10"/>
        <rFont val="游明朝"/>
        <family val="1"/>
        <charset val="128"/>
      </rPr>
      <t xml:space="preserve">(2018)</t>
    </r>
  </si>
  <si>
    <r>
      <rPr>
        <b val="true"/>
        <sz val="10"/>
        <rFont val="Noto Sans"/>
        <family val="2"/>
      </rPr>
      <t xml:space="preserve">令和元年度</t>
    </r>
    <r>
      <rPr>
        <b val="true"/>
        <sz val="10"/>
        <rFont val="游明朝"/>
        <family val="1"/>
        <charset val="128"/>
      </rPr>
      <t xml:space="preserve">(2019)</t>
    </r>
  </si>
  <si>
    <t xml:space="preserve">資　　金　　名</t>
  </si>
  <si>
    <t xml:space="preserve">母子・父子</t>
  </si>
  <si>
    <t xml:space="preserve">寡　　婦</t>
  </si>
  <si>
    <t xml:space="preserve">件 数</t>
  </si>
  <si>
    <t xml:space="preserve">金　額</t>
  </si>
  <si>
    <t xml:space="preserve">件</t>
  </si>
  <si>
    <t xml:space="preserve">千円</t>
  </si>
  <si>
    <t xml:space="preserve">総         数</t>
  </si>
  <si>
    <t xml:space="preserve">事業開始資金</t>
  </si>
  <si>
    <t xml:space="preserve">事業継続資金</t>
  </si>
  <si>
    <t xml:space="preserve">就職支度資金</t>
  </si>
  <si>
    <t xml:space="preserve">住 宅 資 金</t>
  </si>
  <si>
    <t xml:space="preserve">転 宅 資 金</t>
  </si>
  <si>
    <t xml:space="preserve">就学支度資金</t>
  </si>
  <si>
    <t xml:space="preserve">修 学 資 金</t>
  </si>
  <si>
    <t xml:space="preserve">修 業 資 金</t>
  </si>
  <si>
    <t xml:space="preserve">療 養 資 金</t>
  </si>
  <si>
    <t xml:space="preserve">結 婚 資 金</t>
  </si>
  <si>
    <t xml:space="preserve">技能修得資金</t>
  </si>
  <si>
    <t xml:space="preserve">生 活 資 金</t>
  </si>
  <si>
    <t xml:space="preserve">児童扶養資金</t>
  </si>
  <si>
    <t xml:space="preserve">資料：子育て給付課</t>
  </si>
  <si>
    <r>
      <rPr>
        <b val="true"/>
        <sz val="10"/>
        <rFont val="游明朝"/>
        <family val="1"/>
        <charset val="128"/>
      </rPr>
      <t xml:space="preserve">175</t>
    </r>
    <r>
      <rPr>
        <b val="true"/>
        <sz val="10"/>
        <rFont val="Noto Sans"/>
        <family val="2"/>
      </rPr>
      <t xml:space="preserve">　わかたけ園在園者数</t>
    </r>
  </si>
  <si>
    <r>
      <rPr>
        <b val="true"/>
        <sz val="10"/>
        <rFont val="游明朝"/>
        <family val="1"/>
        <charset val="128"/>
      </rPr>
      <t xml:space="preserve">176</t>
    </r>
    <r>
      <rPr>
        <b val="true"/>
        <sz val="10"/>
        <rFont val="Noto Sans"/>
        <family val="2"/>
      </rPr>
      <t xml:space="preserve">　杉の子学園在園者数</t>
    </r>
  </si>
  <si>
    <r>
      <rPr>
        <sz val="10"/>
        <rFont val="Noto Sans"/>
        <family val="2"/>
      </rPr>
      <t xml:space="preserve">各年度</t>
    </r>
    <r>
      <rPr>
        <sz val="10"/>
        <rFont val="游明朝"/>
        <family val="1"/>
        <charset val="128"/>
      </rPr>
      <t xml:space="preserve">3</t>
    </r>
    <r>
      <rPr>
        <sz val="10"/>
        <rFont val="Noto Sans"/>
        <family val="2"/>
      </rPr>
      <t xml:space="preserve">月</t>
    </r>
    <r>
      <rPr>
        <sz val="10"/>
        <rFont val="游明朝"/>
        <family val="1"/>
        <charset val="128"/>
      </rPr>
      <t xml:space="preserve">1</t>
    </r>
    <r>
      <rPr>
        <sz val="10"/>
        <rFont val="Noto Sans"/>
        <family val="2"/>
      </rPr>
      <t xml:space="preserve">日現在</t>
    </r>
  </si>
  <si>
    <t xml:space="preserve">年　　　度</t>
  </si>
  <si>
    <t xml:space="preserve">定　員</t>
  </si>
  <si>
    <t xml:space="preserve">総　数</t>
  </si>
  <si>
    <r>
      <rPr>
        <sz val="10"/>
        <rFont val="游明朝"/>
        <family val="1"/>
        <charset val="128"/>
      </rPr>
      <t xml:space="preserve">0</t>
    </r>
    <r>
      <rPr>
        <sz val="10"/>
        <rFont val="Noto Sans"/>
        <family val="2"/>
      </rPr>
      <t xml:space="preserve">　歳</t>
    </r>
  </si>
  <si>
    <r>
      <rPr>
        <sz val="10"/>
        <rFont val="游明朝"/>
        <family val="1"/>
        <charset val="128"/>
      </rPr>
      <t xml:space="preserve">1</t>
    </r>
    <r>
      <rPr>
        <sz val="10"/>
        <rFont val="Noto Sans"/>
        <family val="2"/>
      </rPr>
      <t xml:space="preserve">　歳</t>
    </r>
  </si>
  <si>
    <r>
      <rPr>
        <sz val="10"/>
        <rFont val="游明朝"/>
        <family val="1"/>
        <charset val="128"/>
      </rPr>
      <t xml:space="preserve">2 </t>
    </r>
    <r>
      <rPr>
        <sz val="10"/>
        <rFont val="Noto Sans"/>
        <family val="2"/>
      </rPr>
      <t xml:space="preserve">歳</t>
    </r>
  </si>
  <si>
    <r>
      <rPr>
        <sz val="10"/>
        <rFont val="游明朝"/>
        <family val="1"/>
        <charset val="128"/>
      </rPr>
      <t xml:space="preserve">3</t>
    </r>
    <r>
      <rPr>
        <sz val="10"/>
        <rFont val="Noto Sans"/>
        <family val="2"/>
      </rPr>
      <t xml:space="preserve">　歳</t>
    </r>
  </si>
  <si>
    <r>
      <rPr>
        <sz val="10"/>
        <rFont val="游明朝"/>
        <family val="1"/>
        <charset val="128"/>
      </rPr>
      <t xml:space="preserve">4 </t>
    </r>
    <r>
      <rPr>
        <sz val="10"/>
        <rFont val="Noto Sans"/>
        <family val="2"/>
      </rPr>
      <t xml:space="preserve">歳</t>
    </r>
  </si>
  <si>
    <r>
      <rPr>
        <sz val="10"/>
        <rFont val="游明朝"/>
        <family val="1"/>
        <charset val="128"/>
      </rPr>
      <t xml:space="preserve">5</t>
    </r>
    <r>
      <rPr>
        <sz val="10"/>
        <rFont val="Noto Sans"/>
        <family val="2"/>
      </rPr>
      <t xml:space="preserve">　歳</t>
    </r>
  </si>
  <si>
    <r>
      <rPr>
        <sz val="10"/>
        <rFont val="游明朝"/>
        <family val="1"/>
        <charset val="128"/>
      </rPr>
      <t xml:space="preserve">6</t>
    </r>
    <r>
      <rPr>
        <sz val="10"/>
        <rFont val="Noto Sans"/>
        <family val="2"/>
      </rPr>
      <t xml:space="preserve">　歳</t>
    </r>
  </si>
  <si>
    <r>
      <rPr>
        <sz val="10"/>
        <rFont val="游明朝"/>
        <family val="1"/>
        <charset val="128"/>
      </rPr>
      <t xml:space="preserve">7</t>
    </r>
    <r>
      <rPr>
        <sz val="10"/>
        <rFont val="Noto Sans"/>
        <family val="2"/>
      </rPr>
      <t xml:space="preserve">歳以上</t>
    </r>
  </si>
  <si>
    <t xml:space="preserve">資料：こども発達支援センター</t>
  </si>
  <si>
    <r>
      <rPr>
        <b val="true"/>
        <sz val="10"/>
        <rFont val="游明朝"/>
        <family val="1"/>
        <charset val="128"/>
      </rPr>
      <t xml:space="preserve">177</t>
    </r>
    <r>
      <rPr>
        <b val="true"/>
        <sz val="10"/>
        <rFont val="Noto Sans"/>
        <family val="2"/>
      </rPr>
      <t xml:space="preserve">　療育手帳所持者数</t>
    </r>
  </si>
  <si>
    <r>
      <rPr>
        <sz val="10"/>
        <rFont val="Noto Sans"/>
        <family val="2"/>
      </rPr>
      <t xml:space="preserve">各年度</t>
    </r>
    <r>
      <rPr>
        <sz val="10"/>
        <rFont val="游明朝"/>
        <family val="1"/>
        <charset val="128"/>
      </rPr>
      <t xml:space="preserve">3</t>
    </r>
    <r>
      <rPr>
        <sz val="10"/>
        <rFont val="Noto Sans"/>
        <family val="2"/>
      </rPr>
      <t xml:space="preserve">月末現在</t>
    </r>
  </si>
  <si>
    <t xml:space="preserve">総　　　　　数</t>
  </si>
  <si>
    <t xml:space="preserve">知的障がい者</t>
  </si>
  <si>
    <t xml:space="preserve">知的障がい児</t>
  </si>
  <si>
    <r>
      <rPr>
        <sz val="10"/>
        <rFont val="Noto Sans"/>
        <family val="2"/>
      </rPr>
      <t xml:space="preserve">（</t>
    </r>
    <r>
      <rPr>
        <sz val="10"/>
        <rFont val="游明朝"/>
        <family val="1"/>
        <charset val="128"/>
      </rPr>
      <t xml:space="preserve">18</t>
    </r>
    <r>
      <rPr>
        <sz val="10"/>
        <rFont val="Noto Sans"/>
        <family val="2"/>
      </rPr>
      <t xml:space="preserve">歳以上）</t>
    </r>
  </si>
  <si>
    <r>
      <rPr>
        <sz val="10"/>
        <rFont val="Noto Sans"/>
        <family val="2"/>
      </rPr>
      <t xml:space="preserve">（</t>
    </r>
    <r>
      <rPr>
        <sz val="10"/>
        <rFont val="游明朝"/>
        <family val="1"/>
        <charset val="128"/>
      </rPr>
      <t xml:space="preserve">18</t>
    </r>
    <r>
      <rPr>
        <sz val="10"/>
        <rFont val="Noto Sans"/>
        <family val="2"/>
      </rPr>
      <t xml:space="preserve">歳未満）</t>
    </r>
  </si>
  <si>
    <t xml:space="preserve">資料：障がい福祉室</t>
  </si>
  <si>
    <r>
      <rPr>
        <b val="true"/>
        <sz val="10"/>
        <rFont val="游明朝"/>
        <family val="1"/>
        <charset val="128"/>
      </rPr>
      <t xml:space="preserve">178</t>
    </r>
    <r>
      <rPr>
        <b val="true"/>
        <sz val="10"/>
        <rFont val="Noto Sans"/>
        <family val="2"/>
      </rPr>
      <t xml:space="preserve">　身体障がい者手帳所持者数</t>
    </r>
  </si>
  <si>
    <t xml:space="preserve">総 　数</t>
  </si>
  <si>
    <t xml:space="preserve">肢体不自由</t>
  </si>
  <si>
    <t xml:space="preserve">視覚障がい</t>
  </si>
  <si>
    <t xml:space="preserve">聴覚平衡
機能障がい</t>
  </si>
  <si>
    <t xml:space="preserve">音声言語
機能障がい</t>
  </si>
  <si>
    <t xml:space="preserve">内部障がい</t>
  </si>
  <si>
    <r>
      <rPr>
        <b val="true"/>
        <sz val="10"/>
        <rFont val="游明朝"/>
        <family val="1"/>
        <charset val="128"/>
      </rPr>
      <t xml:space="preserve">179</t>
    </r>
    <r>
      <rPr>
        <b val="true"/>
        <sz val="10"/>
        <rFont val="Noto Sans"/>
        <family val="2"/>
      </rPr>
      <t xml:space="preserve">　精神障がい者保健福祉手帳所持者数</t>
    </r>
  </si>
  <si>
    <t xml:space="preserve">総　　　　数</t>
  </si>
  <si>
    <r>
      <rPr>
        <b val="true"/>
        <sz val="10"/>
        <rFont val="游明朝"/>
        <family val="1"/>
        <charset val="128"/>
      </rPr>
      <t xml:space="preserve">180</t>
    </r>
    <r>
      <rPr>
        <b val="true"/>
        <sz val="10"/>
        <rFont val="Noto Sans"/>
        <family val="2"/>
      </rPr>
      <t xml:space="preserve">　障がい者福祉年金支給状況</t>
    </r>
  </si>
  <si>
    <t xml:space="preserve">区　　分</t>
  </si>
  <si>
    <t xml:space="preserve">件　数</t>
  </si>
  <si>
    <t xml:space="preserve">総数</t>
  </si>
  <si>
    <r>
      <rPr>
        <sz val="10"/>
        <rFont val="游明朝"/>
        <family val="1"/>
        <charset val="128"/>
      </rPr>
      <t xml:space="preserve">20 </t>
    </r>
    <r>
      <rPr>
        <sz val="10"/>
        <rFont val="Noto Sans"/>
        <family val="2"/>
      </rPr>
      <t xml:space="preserve">歳 以 上 </t>
    </r>
  </si>
  <si>
    <r>
      <rPr>
        <sz val="10"/>
        <rFont val="Noto Sans"/>
        <family val="2"/>
      </rPr>
      <t xml:space="preserve">身障</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級</t>
    </r>
  </si>
  <si>
    <r>
      <rPr>
        <sz val="10"/>
        <rFont val="Noto Sans"/>
        <family val="2"/>
      </rPr>
      <t xml:space="preserve">身障</t>
    </r>
    <r>
      <rPr>
        <sz val="10"/>
        <rFont val="游明朝"/>
        <family val="1"/>
        <charset val="128"/>
      </rPr>
      <t xml:space="preserve">3</t>
    </r>
    <r>
      <rPr>
        <sz val="10"/>
        <rFont val="Noto Sans"/>
        <family val="2"/>
      </rPr>
      <t xml:space="preserve">級</t>
    </r>
  </si>
  <si>
    <t xml:space="preserve">知的重度</t>
  </si>
  <si>
    <t xml:space="preserve">知的中度</t>
  </si>
  <si>
    <r>
      <rPr>
        <sz val="10"/>
        <rFont val="Noto Sans"/>
        <family val="2"/>
      </rPr>
      <t xml:space="preserve">精神</t>
    </r>
    <r>
      <rPr>
        <sz val="10"/>
        <rFont val="游明朝"/>
        <family val="1"/>
        <charset val="128"/>
      </rPr>
      <t xml:space="preserve">1</t>
    </r>
    <r>
      <rPr>
        <sz val="10"/>
        <rFont val="Noto Sans"/>
        <family val="2"/>
      </rPr>
      <t xml:space="preserve">級</t>
    </r>
  </si>
  <si>
    <r>
      <rPr>
        <sz val="10"/>
        <rFont val="游明朝"/>
        <family val="1"/>
        <charset val="128"/>
      </rPr>
      <t xml:space="preserve">20 </t>
    </r>
    <r>
      <rPr>
        <sz val="10"/>
        <rFont val="Noto Sans"/>
        <family val="2"/>
      </rPr>
      <t xml:space="preserve">歳 未 満 </t>
    </r>
  </si>
  <si>
    <r>
      <rPr>
        <sz val="10"/>
        <rFont val="Noto Sans"/>
        <family val="2"/>
      </rPr>
      <t xml:space="preserve">身障</t>
    </r>
    <r>
      <rPr>
        <sz val="10"/>
        <rFont val="游明朝"/>
        <family val="1"/>
        <charset val="128"/>
      </rPr>
      <t xml:space="preserve">5</t>
    </r>
    <r>
      <rPr>
        <sz val="10"/>
        <rFont val="Noto Sans"/>
        <family val="2"/>
      </rPr>
      <t xml:space="preserve">・</t>
    </r>
    <r>
      <rPr>
        <sz val="10"/>
        <rFont val="游明朝"/>
        <family val="1"/>
        <charset val="128"/>
      </rPr>
      <t xml:space="preserve">6</t>
    </r>
    <r>
      <rPr>
        <sz val="10"/>
        <rFont val="Noto Sans"/>
        <family val="2"/>
      </rPr>
      <t xml:space="preserve">級</t>
    </r>
  </si>
  <si>
    <t xml:space="preserve">知的軽度</t>
  </si>
  <si>
    <r>
      <rPr>
        <sz val="10"/>
        <rFont val="Noto Sans"/>
        <family val="2"/>
      </rPr>
      <t xml:space="preserve">精神</t>
    </r>
    <r>
      <rPr>
        <sz val="10"/>
        <rFont val="游明朝"/>
        <family val="1"/>
        <charset val="128"/>
      </rPr>
      <t xml:space="preserve">2</t>
    </r>
    <r>
      <rPr>
        <sz val="10"/>
        <rFont val="Noto Sans"/>
        <family val="2"/>
      </rPr>
      <t xml:space="preserve">級</t>
    </r>
  </si>
  <si>
    <r>
      <rPr>
        <sz val="10"/>
        <rFont val="Noto Sans"/>
        <family val="2"/>
      </rPr>
      <t xml:space="preserve">精神</t>
    </r>
    <r>
      <rPr>
        <sz val="10"/>
        <rFont val="游明朝"/>
        <family val="1"/>
        <charset val="128"/>
      </rPr>
      <t xml:space="preserve">3</t>
    </r>
    <r>
      <rPr>
        <sz val="10"/>
        <rFont val="Noto Sans"/>
        <family val="2"/>
      </rPr>
      <t xml:space="preserve">級</t>
    </r>
  </si>
  <si>
    <r>
      <rPr>
        <sz val="10"/>
        <rFont val="Noto Sans"/>
        <family val="2"/>
      </rPr>
      <t xml:space="preserve">注：</t>
    </r>
    <r>
      <rPr>
        <sz val="10"/>
        <rFont val="游明朝"/>
        <family val="1"/>
        <charset val="128"/>
      </rPr>
      <t xml:space="preserve">1</t>
    </r>
    <r>
      <rPr>
        <sz val="10"/>
        <rFont val="Noto Sans"/>
        <family val="2"/>
      </rPr>
      <t xml:space="preserve">）金額は、千円未満切り捨てです。よって、表中の個々の数値の総数とは 一致しません。</t>
    </r>
  </si>
  <si>
    <r>
      <rPr>
        <sz val="10"/>
        <rFont val="Noto Sans"/>
        <family val="2"/>
      </rPr>
      <t xml:space="preserve">　　</t>
    </r>
    <r>
      <rPr>
        <sz val="10"/>
        <rFont val="游明朝"/>
        <family val="1"/>
        <charset val="128"/>
      </rPr>
      <t xml:space="preserve">2</t>
    </r>
    <r>
      <rPr>
        <sz val="10"/>
        <rFont val="Noto Sans"/>
        <family val="2"/>
      </rPr>
      <t xml:space="preserve">）平成</t>
    </r>
    <r>
      <rPr>
        <sz val="10"/>
        <rFont val="游明朝"/>
        <family val="1"/>
        <charset val="128"/>
      </rPr>
      <t xml:space="preserve">27</t>
    </r>
    <r>
      <rPr>
        <sz val="10"/>
        <rFont val="Noto Sans"/>
        <family val="2"/>
      </rPr>
      <t xml:space="preserve">年度の身障</t>
    </r>
    <r>
      <rPr>
        <sz val="10"/>
        <rFont val="游明朝"/>
        <family val="1"/>
        <charset val="128"/>
      </rPr>
      <t xml:space="preserve">3</t>
    </r>
    <r>
      <rPr>
        <sz val="10"/>
        <rFont val="Noto Sans"/>
        <family val="2"/>
      </rPr>
      <t xml:space="preserve">級は、身障</t>
    </r>
    <r>
      <rPr>
        <sz val="10"/>
        <rFont val="游明朝"/>
        <family val="1"/>
        <charset val="128"/>
      </rPr>
      <t xml:space="preserve">4</t>
    </r>
    <r>
      <rPr>
        <sz val="10"/>
        <rFont val="Noto Sans"/>
        <family val="2"/>
      </rPr>
      <t xml:space="preserve">級を含みます。</t>
    </r>
  </si>
  <si>
    <r>
      <rPr>
        <sz val="10"/>
        <rFont val="Noto Sans"/>
        <family val="2"/>
      </rPr>
      <t xml:space="preserve">　　　（平成</t>
    </r>
    <r>
      <rPr>
        <sz val="10"/>
        <rFont val="游明朝"/>
        <family val="1"/>
        <charset val="128"/>
      </rPr>
      <t xml:space="preserve">28</t>
    </r>
    <r>
      <rPr>
        <sz val="10"/>
        <rFont val="Noto Sans"/>
        <family val="2"/>
      </rPr>
      <t xml:space="preserve">年度以降は、身障</t>
    </r>
    <r>
      <rPr>
        <sz val="10"/>
        <rFont val="游明朝"/>
        <family val="1"/>
        <charset val="128"/>
      </rPr>
      <t xml:space="preserve">4</t>
    </r>
    <r>
      <rPr>
        <sz val="10"/>
        <rFont val="Noto Sans"/>
        <family val="2"/>
      </rPr>
      <t xml:space="preserve">級がなくなりました。）</t>
    </r>
  </si>
  <si>
    <r>
      <rPr>
        <b val="true"/>
        <sz val="10"/>
        <rFont val="游明朝"/>
        <family val="1"/>
        <charset val="128"/>
      </rPr>
      <t xml:space="preserve">181</t>
    </r>
    <r>
      <rPr>
        <b val="true"/>
        <sz val="10"/>
        <rFont val="Noto Sans"/>
        <family val="2"/>
      </rPr>
      <t xml:space="preserve">　生活保護法による保護状況</t>
    </r>
  </si>
  <si>
    <t xml:space="preserve">総　　　　　　数</t>
  </si>
  <si>
    <t xml:space="preserve">生活扶助</t>
  </si>
  <si>
    <t xml:space="preserve">住宅扶助</t>
  </si>
  <si>
    <t xml:space="preserve">教育扶助</t>
  </si>
  <si>
    <t xml:space="preserve">医療扶助</t>
  </si>
  <si>
    <t xml:space="preserve">年度末</t>
  </si>
  <si>
    <t xml:space="preserve">保護費</t>
  </si>
  <si>
    <t xml:space="preserve">保護率</t>
  </si>
  <si>
    <t xml:space="preserve">延人員</t>
  </si>
  <si>
    <t xml:space="preserve">世帯</t>
  </si>
  <si>
    <t xml:space="preserve">人員</t>
  </si>
  <si>
    <t xml:space="preserve">‰</t>
  </si>
  <si>
    <t xml:space="preserve">介護扶助</t>
  </si>
  <si>
    <t xml:space="preserve">出産扶助</t>
  </si>
  <si>
    <t xml:space="preserve">生業扶助</t>
  </si>
  <si>
    <t xml:space="preserve">葬祭扶助</t>
  </si>
  <si>
    <t xml:space="preserve">就労自立給付金</t>
  </si>
  <si>
    <t xml:space="preserve">施設事務費</t>
  </si>
  <si>
    <t xml:space="preserve">進学準備給付金</t>
  </si>
  <si>
    <t xml:space="preserve">法外</t>
  </si>
  <si>
    <t xml:space="preserve">資料：生活福祉室</t>
  </si>
  <si>
    <r>
      <rPr>
        <sz val="10"/>
        <rFont val="Noto Sans"/>
        <family val="2"/>
      </rPr>
      <t xml:space="preserve">注：保護率＝年度末保護人員</t>
    </r>
    <r>
      <rPr>
        <sz val="10"/>
        <rFont val="游明朝"/>
        <family val="1"/>
        <charset val="128"/>
      </rPr>
      <t xml:space="preserve">/</t>
    </r>
    <r>
      <rPr>
        <sz val="10"/>
        <rFont val="Noto Sans"/>
        <family val="2"/>
      </rPr>
      <t xml:space="preserve">年度末推計人口</t>
    </r>
    <r>
      <rPr>
        <sz val="10"/>
        <rFont val="游明朝"/>
        <family val="1"/>
        <charset val="128"/>
      </rPr>
      <t xml:space="preserve">×1,000</t>
    </r>
  </si>
  <si>
    <r>
      <rPr>
        <b val="true"/>
        <sz val="10"/>
        <rFont val="游明朝"/>
        <family val="1"/>
        <charset val="128"/>
      </rPr>
      <t xml:space="preserve">182</t>
    </r>
    <r>
      <rPr>
        <b val="true"/>
        <sz val="10"/>
        <rFont val="Noto Sans"/>
        <family val="2"/>
      </rPr>
      <t xml:space="preserve">　大阪府生活福祉資金貸付状況</t>
    </r>
  </si>
  <si>
    <t xml:space="preserve">件　　　数</t>
  </si>
  <si>
    <t xml:space="preserve">金　　　額</t>
  </si>
  <si>
    <t xml:space="preserve">円</t>
  </si>
  <si>
    <t xml:space="preserve">教育資金</t>
  </si>
  <si>
    <t xml:space="preserve">福祉資金</t>
  </si>
  <si>
    <t xml:space="preserve">緊急小口資金</t>
  </si>
  <si>
    <t xml:space="preserve">小口生活資金</t>
  </si>
  <si>
    <t xml:space="preserve">総合支援資金</t>
  </si>
  <si>
    <t xml:space="preserve">不動産担保型生活資金</t>
  </si>
  <si>
    <t xml:space="preserve">資料：社会福祉法人吹田市社会福祉協議会</t>
  </si>
  <si>
    <r>
      <rPr>
        <sz val="10"/>
        <rFont val="Noto Sans"/>
        <family val="2"/>
      </rPr>
      <t xml:space="preserve">注：平成</t>
    </r>
    <r>
      <rPr>
        <sz val="10"/>
        <rFont val="游明朝"/>
        <family val="1"/>
        <charset val="128"/>
      </rPr>
      <t xml:space="preserve">28</t>
    </r>
    <r>
      <rPr>
        <sz val="10"/>
        <rFont val="Noto Sans"/>
        <family val="2"/>
      </rPr>
      <t xml:space="preserve">年度から小口生活資金がなくなり、緊急小口資金となります。</t>
    </r>
  </si>
  <si>
    <r>
      <rPr>
        <b val="true"/>
        <sz val="10"/>
        <rFont val="游明朝"/>
        <family val="1"/>
        <charset val="128"/>
      </rPr>
      <t xml:space="preserve">183</t>
    </r>
    <r>
      <rPr>
        <b val="true"/>
        <sz val="10"/>
        <rFont val="Noto Sans"/>
        <family val="2"/>
      </rPr>
      <t xml:space="preserve">　共同募金の状況</t>
    </r>
  </si>
  <si>
    <t xml:space="preserve">実              績                額</t>
  </si>
  <si>
    <t xml:space="preserve">目標額に対する実績割合  </t>
  </si>
  <si>
    <t xml:space="preserve">年　度</t>
  </si>
  <si>
    <t xml:space="preserve">目 標 額</t>
  </si>
  <si>
    <t xml:space="preserve">総　　額</t>
  </si>
  <si>
    <t xml:space="preserve">戸　　別</t>
  </si>
  <si>
    <t xml:space="preserve">法　　人</t>
  </si>
  <si>
    <t xml:space="preserve">街　　頭</t>
  </si>
  <si>
    <t xml:space="preserve">そ の 他</t>
  </si>
  <si>
    <t xml:space="preserve">％</t>
  </si>
  <si>
    <r>
      <rPr>
        <b val="true"/>
        <sz val="10"/>
        <rFont val="游明朝"/>
        <family val="1"/>
        <charset val="128"/>
      </rPr>
      <t xml:space="preserve">184</t>
    </r>
    <r>
      <rPr>
        <b val="true"/>
        <sz val="10"/>
        <rFont val="Noto Sans"/>
        <family val="2"/>
      </rPr>
      <t xml:space="preserve">　シルバー人材センター就労状況</t>
    </r>
  </si>
  <si>
    <t xml:space="preserve">契約件数</t>
  </si>
  <si>
    <t xml:space="preserve">会員数</t>
  </si>
  <si>
    <t xml:space="preserve">就業延</t>
  </si>
  <si>
    <t xml:space="preserve">契約額</t>
  </si>
  <si>
    <t xml:space="preserve">職　　　種</t>
  </si>
  <si>
    <t xml:space="preserve">資料：公益社団法人吹田市シルバー人材センター</t>
  </si>
  <si>
    <r>
      <rPr>
        <b val="true"/>
        <sz val="10"/>
        <rFont val="游明朝"/>
        <family val="1"/>
        <charset val="128"/>
      </rPr>
      <t xml:space="preserve">185</t>
    </r>
    <r>
      <rPr>
        <b val="true"/>
        <sz val="10"/>
        <rFont val="Noto Sans"/>
        <family val="2"/>
      </rPr>
      <t xml:space="preserve">　ねたきり・ひとり暮らし高齢者数</t>
    </r>
  </si>
  <si>
    <r>
      <rPr>
        <sz val="10"/>
        <rFont val="Noto Sans"/>
        <family val="2"/>
      </rPr>
      <t xml:space="preserve">各年度</t>
    </r>
    <r>
      <rPr>
        <sz val="10"/>
        <rFont val="游明朝"/>
        <family val="1"/>
        <charset val="128"/>
      </rPr>
      <t xml:space="preserve">9</t>
    </r>
    <r>
      <rPr>
        <sz val="10"/>
        <rFont val="Noto Sans"/>
        <family val="2"/>
      </rPr>
      <t xml:space="preserve">月</t>
    </r>
    <r>
      <rPr>
        <sz val="10"/>
        <rFont val="游明朝"/>
        <family val="1"/>
        <charset val="128"/>
      </rPr>
      <t xml:space="preserve">1</t>
    </r>
    <r>
      <rPr>
        <sz val="10"/>
        <rFont val="Noto Sans"/>
        <family val="2"/>
      </rPr>
      <t xml:space="preserve">日現在</t>
    </r>
  </si>
  <si>
    <t xml:space="preserve">ねたきり　</t>
  </si>
  <si>
    <t xml:space="preserve">ひとり暮らし</t>
  </si>
  <si>
    <t xml:space="preserve">　　　人</t>
  </si>
  <si>
    <t xml:space="preserve">　</t>
  </si>
  <si>
    <r>
      <rPr>
        <sz val="10"/>
        <rFont val="Noto Sans"/>
        <family val="2"/>
      </rPr>
      <t xml:space="preserve">令和元年</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r>
      <rPr>
        <b val="true"/>
        <sz val="10"/>
        <rFont val="游明朝"/>
        <family val="1"/>
        <charset val="128"/>
      </rPr>
      <t xml:space="preserve">(2020)</t>
    </r>
  </si>
  <si>
    <t xml:space="preserve">…</t>
  </si>
  <si>
    <t xml:space="preserve">資料：高齢福祉室</t>
  </si>
  <si>
    <r>
      <rPr>
        <sz val="10"/>
        <rFont val="Noto Sans"/>
        <family val="2"/>
      </rPr>
      <t xml:space="preserve">注：</t>
    </r>
    <r>
      <rPr>
        <sz val="10"/>
        <rFont val="游明朝"/>
        <family val="1"/>
        <charset val="128"/>
      </rPr>
      <t xml:space="preserve">1</t>
    </r>
    <r>
      <rPr>
        <sz val="10"/>
        <rFont val="Noto Sans"/>
        <family val="2"/>
      </rPr>
      <t xml:space="preserve">）</t>
    </r>
    <r>
      <rPr>
        <sz val="10"/>
        <rFont val="游明朝"/>
        <family val="1"/>
        <charset val="128"/>
      </rPr>
      <t xml:space="preserve">75</t>
    </r>
    <r>
      <rPr>
        <sz val="10"/>
        <rFont val="Noto Sans"/>
        <family val="2"/>
      </rPr>
      <t xml:space="preserve">歳以上の方を対象にしています。</t>
    </r>
  </si>
  <si>
    <r>
      <rPr>
        <sz val="10"/>
        <rFont val="Noto Sans"/>
        <family val="2"/>
      </rPr>
      <t xml:space="preserve">　　</t>
    </r>
    <r>
      <rPr>
        <sz val="10"/>
        <rFont val="游明朝"/>
        <family val="1"/>
        <charset val="128"/>
      </rPr>
      <t xml:space="preserve">2</t>
    </r>
    <r>
      <rPr>
        <sz val="10"/>
        <rFont val="Noto Sans"/>
        <family val="2"/>
      </rPr>
      <t xml:space="preserve">）令和２年度は新型コロナウイルス感染症の感染対策として調査を実施しておらず、</t>
    </r>
  </si>
  <si>
    <t xml:space="preserve">　　　  ひとり暮らし高齢者数は不明。</t>
  </si>
</sst>
</file>

<file path=xl/styles.xml><?xml version="1.0" encoding="utf-8"?>
<styleSheet xmlns="http://schemas.openxmlformats.org/spreadsheetml/2006/main">
  <numFmts count="10">
    <numFmt numFmtId="164" formatCode="General"/>
    <numFmt numFmtId="165" formatCode="[$-409]#,##0_);\(#,##0\)"/>
    <numFmt numFmtId="166" formatCode="General"/>
    <numFmt numFmtId="167" formatCode="[$-409]#,##0_);[RED]\(#,##0\)"/>
    <numFmt numFmtId="168" formatCode="#,##0;&quot;△ &quot;#,##0"/>
    <numFmt numFmtId="169" formatCode="#,##0_ "/>
    <numFmt numFmtId="170" formatCode="0.00"/>
    <numFmt numFmtId="171" formatCode="#,##0_);[RED]\(#,##0\)"/>
    <numFmt numFmtId="172" formatCode="[$-409]#,##0.00_);[RED]\(#,##0.00\)"/>
    <numFmt numFmtId="173" formatCode="0.0"/>
  </numFmts>
  <fonts count="30">
    <font>
      <sz val="11"/>
      <name val="ＭＳ Ｐゴシック"/>
      <family val="3"/>
      <charset val="128"/>
    </font>
    <font>
      <sz val="10"/>
      <name val="Arial"/>
      <family val="0"/>
    </font>
    <font>
      <sz val="10"/>
      <name val="Arial"/>
      <family val="0"/>
    </font>
    <font>
      <sz val="10"/>
      <name val="Arial"/>
      <family val="0"/>
    </font>
    <font>
      <sz val="11"/>
      <name val="游明朝"/>
      <family val="1"/>
      <charset val="128"/>
    </font>
    <font>
      <b val="true"/>
      <sz val="36"/>
      <name val="Noto Sans"/>
      <family val="2"/>
    </font>
    <font>
      <sz val="11"/>
      <color rgb="FF000000"/>
      <name val="游明朝"/>
      <family val="1"/>
      <charset val="128"/>
    </font>
    <font>
      <b val="true"/>
      <sz val="12"/>
      <color rgb="FF000000"/>
      <name val="Noto Sans"/>
      <family val="2"/>
    </font>
    <font>
      <b val="true"/>
      <sz val="12"/>
      <color rgb="FF000000"/>
      <name val="游明朝"/>
      <family val="1"/>
      <charset val="128"/>
    </font>
    <font>
      <sz val="10"/>
      <color rgb="FF000000"/>
      <name val="游明朝"/>
      <family val="1"/>
      <charset val="128"/>
    </font>
    <font>
      <b val="true"/>
      <sz val="10"/>
      <color rgb="FF000000"/>
      <name val="游明朝"/>
      <family val="1"/>
      <charset val="128"/>
    </font>
    <font>
      <b val="true"/>
      <sz val="10"/>
      <color rgb="FF000000"/>
      <name val="Noto Sans"/>
      <family val="2"/>
    </font>
    <font>
      <sz val="12"/>
      <color rgb="FF000000"/>
      <name val="游明朝"/>
      <family val="1"/>
      <charset val="128"/>
    </font>
    <font>
      <sz val="10"/>
      <color rgb="FF000000"/>
      <name val="Noto Sans"/>
      <family val="2"/>
    </font>
    <font>
      <sz val="12"/>
      <color rgb="FFFFFFFF"/>
      <name val="游明朝"/>
      <family val="1"/>
      <charset val="128"/>
    </font>
    <font>
      <sz val="10"/>
      <name val="Noto Sans"/>
      <family val="2"/>
    </font>
    <font>
      <sz val="10"/>
      <name val="游明朝"/>
      <family val="1"/>
      <charset val="128"/>
    </font>
    <font>
      <b val="true"/>
      <sz val="10"/>
      <name val="Noto Sans"/>
      <family val="2"/>
    </font>
    <font>
      <b val="true"/>
      <sz val="10"/>
      <name val="游明朝"/>
      <family val="1"/>
      <charset val="128"/>
    </font>
    <font>
      <sz val="12"/>
      <name val="游明朝"/>
      <family val="1"/>
      <charset val="128"/>
    </font>
    <font>
      <b val="true"/>
      <sz val="14"/>
      <name val="游明朝"/>
      <family val="1"/>
      <charset val="128"/>
    </font>
    <font>
      <b val="true"/>
      <sz val="11"/>
      <name val="游明朝"/>
      <family val="1"/>
      <charset val="128"/>
    </font>
    <font>
      <sz val="14"/>
      <name val="游明朝"/>
      <family val="1"/>
      <charset val="128"/>
    </font>
    <font>
      <b val="true"/>
      <sz val="12"/>
      <name val="Noto Sans"/>
      <family val="2"/>
    </font>
    <font>
      <b val="true"/>
      <sz val="12"/>
      <name val="游明朝"/>
      <family val="1"/>
      <charset val="128"/>
    </font>
    <font>
      <sz val="11"/>
      <name val="Noto Sans"/>
      <family val="2"/>
    </font>
    <font>
      <sz val="9"/>
      <name val="Noto Sans"/>
      <family val="2"/>
    </font>
    <font>
      <sz val="9"/>
      <name val="游明朝"/>
      <family val="1"/>
      <charset val="128"/>
    </font>
    <font>
      <sz val="7"/>
      <name val="Noto Sans"/>
      <family val="2"/>
    </font>
    <font>
      <b val="true"/>
      <sz val="9"/>
      <name val="游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distributed" vertical="center" textRotation="0" wrapText="false" indent="0" shrinkToFit="true"/>
      <protection locked="true" hidden="false"/>
    </xf>
    <xf numFmtId="164" fontId="13" fillId="0" borderId="2" xfId="0" applyFont="true" applyBorder="true" applyAlignment="true" applyProtection="true">
      <alignment horizontal="distributed"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true"/>
      <protection locked="true" hidden="false"/>
    </xf>
    <xf numFmtId="165" fontId="9" fillId="0" borderId="0" xfId="20" applyFont="true" applyBorder="true" applyAlignment="true" applyProtection="true">
      <alignment horizontal="right" vertical="center"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false" hidden="false"/>
    </xf>
    <xf numFmtId="165" fontId="13" fillId="0" borderId="0"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distributed" vertical="center" textRotation="0" wrapText="true" indent="0" shrinkToFit="tru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true"/>
      <protection locked="true" hidden="false"/>
    </xf>
    <xf numFmtId="164" fontId="13" fillId="0" borderId="0" xfId="20" applyFont="true" applyBorder="true" applyAlignment="true" applyProtection="true">
      <alignment horizontal="distributed"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distributed" vertical="center" textRotation="0" wrapText="true" indent="0" shrinkToFit="tru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distributed" vertical="center" textRotation="0" wrapText="false" indent="0" shrinkToFit="tru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3" fillId="0" borderId="14" xfId="20" applyFont="true" applyBorder="true" applyAlignment="true" applyProtection="true">
      <alignment horizontal="distributed"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16"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distributed"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true" hidden="false"/>
    </xf>
    <xf numFmtId="169" fontId="16" fillId="0" borderId="2" xfId="20" applyFont="true" applyBorder="true" applyAlignment="true" applyProtection="true">
      <alignment horizontal="right" vertical="center" textRotation="0" wrapText="false" indent="0" shrinkToFit="false"/>
      <protection locked="true" hidden="false"/>
    </xf>
    <xf numFmtId="169" fontId="18" fillId="0" borderId="14" xfId="20" applyFont="true" applyBorder="true" applyAlignment="true" applyProtection="true">
      <alignment horizontal="righ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true">
      <alignment horizontal="general" vertical="center" textRotation="0" wrapText="false" indent="0" shrinkToFit="false"/>
      <protection locked="true" hidden="false"/>
    </xf>
    <xf numFmtId="164" fontId="15" fillId="0" borderId="17" xfId="2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distributed" vertical="center" textRotation="0" wrapText="false" indent="0" shrinkToFit="true"/>
      <protection locked="true" hidden="false"/>
    </xf>
    <xf numFmtId="164" fontId="15" fillId="0" borderId="21" xfId="0" applyFont="true" applyBorder="true" applyAlignment="true" applyProtection="true">
      <alignment horizontal="distributed"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distributed" vertical="center" textRotation="0" wrapText="false" indent="0" shrinkToFit="true"/>
      <protection locked="true" hidden="false"/>
    </xf>
    <xf numFmtId="164" fontId="15" fillId="0" borderId="18" xfId="0" applyFont="true" applyBorder="true" applyAlignment="true" applyProtection="true">
      <alignment horizontal="distributed" vertical="center" textRotation="0" wrapText="false" indent="0" shrinkToFit="true"/>
      <protection locked="true" hidden="false"/>
    </xf>
    <xf numFmtId="164" fontId="15" fillId="0" borderId="22" xfId="0" applyFont="true" applyBorder="true" applyAlignment="true" applyProtection="true">
      <alignment horizontal="distributed" vertical="center" textRotation="0" wrapText="false" indent="0" shrinkToFit="true"/>
      <protection locked="true" hidden="false"/>
    </xf>
    <xf numFmtId="164" fontId="15" fillId="0" borderId="23" xfId="0" applyFont="true" applyBorder="true" applyAlignment="true" applyProtection="true">
      <alignment horizontal="distributed"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true">
      <alignment horizontal="right" vertical="bottom" textRotation="0" wrapText="false" indent="0" shrinkToFit="true"/>
      <protection locked="true" hidden="false"/>
    </xf>
    <xf numFmtId="164" fontId="26" fillId="0" borderId="6" xfId="0" applyFont="true" applyBorder="true" applyAlignment="true" applyProtection="true">
      <alignment horizontal="right" vertical="bottom" textRotation="0" wrapText="false" indent="0" shrinkToFit="true"/>
      <protection locked="true" hidden="false"/>
    </xf>
    <xf numFmtId="164" fontId="27" fillId="0" borderId="6" xfId="0" applyFont="true" applyBorder="true" applyAlignment="true" applyProtection="true">
      <alignment horizontal="right" vertical="bottom"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5" fontId="16" fillId="0" borderId="6"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true">
      <alignment horizontal="distributed" vertical="center" textRotation="0" wrapText="false" indent="0" shrinkToFit="tru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4" fontId="16" fillId="0" borderId="20" xfId="0" applyFont="true" applyBorder="true" applyAlignment="true" applyProtection="true">
      <alignment horizontal="distributed" vertical="center" textRotation="0" wrapText="false" indent="0" shrinkToFit="true"/>
      <protection locked="true" hidden="false"/>
    </xf>
    <xf numFmtId="164" fontId="15" fillId="0" borderId="18" xfId="0" applyFont="true" applyBorder="true" applyAlignment="true" applyProtection="false">
      <alignment horizontal="distributed" vertical="center" textRotation="0" wrapText="false" indent="0" shrinkToFit="true"/>
      <protection locked="true" hidden="false"/>
    </xf>
    <xf numFmtId="164" fontId="28" fillId="0" borderId="2" xfId="0" applyFont="true" applyBorder="true" applyAlignment="true" applyProtection="true">
      <alignment horizontal="distributed" vertical="center" textRotation="0" wrapText="false" indent="0" shrinkToFit="true"/>
      <protection locked="true" hidden="false"/>
    </xf>
    <xf numFmtId="164" fontId="15" fillId="0" borderId="2" xfId="0" applyFont="true" applyBorder="true" applyAlignment="true" applyProtection="true">
      <alignment horizontal="distributed"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true">
      <alignment horizontal="distributed"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26" fillId="0" borderId="6" xfId="0" applyFont="true" applyBorder="true" applyAlignment="true" applyProtection="true">
      <alignment horizontal="right" vertical="bottom" textRotation="0" wrapText="false" indent="0" shrinkToFit="tru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26" fillId="0" borderId="6" xfId="0" applyFont="true" applyBorder="true" applyAlignment="true" applyProtection="true">
      <alignment horizontal="right" vertical="bottom" textRotation="0" wrapText="false" indent="0" shrinkToFit="false"/>
      <protection locked="true" hidden="false"/>
    </xf>
    <xf numFmtId="171" fontId="16" fillId="0" borderId="6" xfId="0" applyFont="true" applyBorder="true" applyAlignment="true" applyProtection="true">
      <alignment horizontal="right" vertical="center" textRotation="0" wrapText="false" indent="0" shrinkToFit="false"/>
      <protection locked="true" hidden="false"/>
    </xf>
    <xf numFmtId="171" fontId="18" fillId="0" borderId="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8" fontId="16" fillId="0" borderId="14"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73" fontId="26" fillId="0" borderId="6"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true"/>
      <protection locked="true" hidden="false"/>
    </xf>
    <xf numFmtId="165" fontId="27" fillId="0" borderId="0" xfId="0" applyFont="true" applyBorder="false" applyAlignment="true" applyProtection="false">
      <alignment horizontal="right" vertical="center" textRotation="0" wrapText="false" indent="0" shrinkToFit="true"/>
      <protection locked="true" hidden="false"/>
    </xf>
    <xf numFmtId="165" fontId="27" fillId="0" borderId="0" xfId="0" applyFont="true" applyBorder="false" applyAlignment="true" applyProtection="true">
      <alignment horizontal="right" vertical="center" textRotation="0" wrapText="false" indent="0" shrinkToFit="true"/>
      <protection locked="true" hidden="false"/>
    </xf>
    <xf numFmtId="173" fontId="27" fillId="0" borderId="0" xfId="0" applyFont="true" applyBorder="false" applyAlignment="true" applyProtection="true">
      <alignment horizontal="right" vertical="center" textRotation="0" wrapText="false" indent="0" shrinkToFit="true"/>
      <protection locked="true" hidden="false"/>
    </xf>
    <xf numFmtId="165" fontId="27" fillId="0" borderId="0" xfId="0" applyFont="true" applyBorder="true" applyAlignment="true" applyProtection="true">
      <alignment horizontal="right" vertical="center" textRotation="0" wrapText="false" indent="0" shrinkToFit="true"/>
      <protection locked="true" hidden="false"/>
    </xf>
    <xf numFmtId="165" fontId="27" fillId="0" borderId="0" xfId="0" applyFont="true" applyBorder="true" applyAlignment="true" applyProtection="true">
      <alignment horizontal="right" vertical="center" textRotation="0" wrapText="false" indent="0" shrinkToFit="true"/>
      <protection locked="false" hidden="false"/>
    </xf>
    <xf numFmtId="173" fontId="27" fillId="0" borderId="0" xfId="0" applyFont="true" applyBorder="true" applyAlignment="true" applyProtection="true">
      <alignment horizontal="right" vertical="center" textRotation="0" wrapText="false" indent="0" shrinkToFit="true"/>
      <protection locked="true" hidden="false"/>
    </xf>
    <xf numFmtId="165" fontId="29" fillId="0" borderId="1" xfId="0" applyFont="true" applyBorder="true" applyAlignment="true" applyProtection="true">
      <alignment horizontal="right" vertical="center" textRotation="0" wrapText="false" indent="0" shrinkToFit="false"/>
      <protection locked="fals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true">
      <alignment horizontal="right" vertical="center" textRotation="0" wrapText="false" indent="0" shrinkToFit="true"/>
      <protection locked="false" hidden="false"/>
    </xf>
    <xf numFmtId="173" fontId="29" fillId="0" borderId="1"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2" fontId="15" fillId="0" borderId="3" xfId="16" applyFont="true" applyBorder="true" applyAlignment="true" applyProtection="true">
      <alignment horizontal="distributed" vertical="center" textRotation="0" wrapText="false" indent="0" shrinkToFit="false"/>
      <protection locked="true" hidden="false"/>
    </xf>
    <xf numFmtId="172" fontId="15" fillId="0" borderId="24" xfId="16" applyFont="true" applyBorder="true" applyAlignment="true" applyProtection="true">
      <alignment horizontal="distributed" vertical="center" textRotation="0" wrapText="false" indent="0" shrinkToFit="false"/>
      <protection locked="true" hidden="false"/>
    </xf>
    <xf numFmtId="167" fontId="15" fillId="0" borderId="4" xfId="16" applyFont="true" applyBorder="true" applyAlignment="true" applyProtection="true">
      <alignment horizontal="distributed"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2" fontId="15" fillId="0" borderId="12" xfId="16"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8" zeroHeight="false" outlineLevelRow="0" outlineLevelCol="0"/>
  <cols>
    <col collapsed="false" customWidth="true" hidden="false" outlineLevel="0" max="1" min="1" style="1" width="12.75"/>
    <col collapsed="false" customWidth="true" hidden="false" outlineLevel="0" max="6" min="2"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10.62"/>
    <col collapsed="false" customWidth="true" hidden="false" outlineLevel="0" max="11" min="2" style="98" width="7.12"/>
    <col collapsed="false" customWidth="true" hidden="false" outlineLevel="0" max="12" min="12" style="98" width="16.25"/>
    <col collapsed="false" customWidth="true" hidden="false" outlineLevel="0" max="13" min="13" style="98" width="24.99"/>
    <col collapsed="false" customWidth="true" hidden="false" outlineLevel="0" max="17" min="14" style="98" width="9.99"/>
    <col collapsed="false" customWidth="true" hidden="false" outlineLevel="0" max="18" min="18" style="98" width="16.25"/>
    <col collapsed="false" customWidth="true" hidden="false" outlineLevel="0" max="19" min="19" style="98" width="24.99"/>
    <col collapsed="false" customWidth="true" hidden="false" outlineLevel="0" max="23" min="20" style="98" width="9.99"/>
    <col collapsed="false" customWidth="true" hidden="false" outlineLevel="0" max="69" min="24" style="98" width="9.12"/>
    <col collapsed="false" customWidth="false" hidden="false" outlineLevel="0" max="257" min="70" style="98" width="8.99"/>
  </cols>
  <sheetData>
    <row r="1" s="99" customFormat="true" ht="15" hidden="false" customHeight="true" outlineLevel="0" collapsed="false">
      <c r="K1" s="131" t="s">
        <v>0</v>
      </c>
    </row>
    <row r="3" customFormat="false" ht="15" hidden="false" customHeight="true" outlineLevel="0" collapsed="false">
      <c r="A3" s="100" t="s">
        <v>335</v>
      </c>
      <c r="B3" s="202"/>
      <c r="C3" s="202"/>
      <c r="D3" s="202"/>
      <c r="E3" s="117"/>
      <c r="F3" s="117"/>
      <c r="G3" s="117"/>
      <c r="H3" s="117"/>
      <c r="I3" s="117"/>
      <c r="J3" s="117"/>
      <c r="K3" s="156"/>
    </row>
    <row r="4" customFormat="false" ht="15" hidden="false" customHeight="true" outlineLevel="0" collapsed="false">
      <c r="A4" s="104"/>
      <c r="B4" s="105"/>
      <c r="C4" s="105"/>
      <c r="D4" s="105"/>
      <c r="E4" s="105"/>
      <c r="F4" s="105"/>
      <c r="G4" s="105"/>
      <c r="H4" s="105"/>
      <c r="I4" s="105"/>
      <c r="J4" s="105"/>
      <c r="K4" s="105"/>
    </row>
    <row r="5" customFormat="false" ht="39.95" hidden="false" customHeight="true" outlineLevel="0" collapsed="false">
      <c r="A5" s="182" t="s">
        <v>336</v>
      </c>
      <c r="B5" s="203" t="s">
        <v>276</v>
      </c>
      <c r="C5" s="203"/>
      <c r="D5" s="203" t="s">
        <v>277</v>
      </c>
      <c r="E5" s="203"/>
      <c r="F5" s="203" t="s">
        <v>278</v>
      </c>
      <c r="G5" s="203"/>
      <c r="H5" s="203" t="s">
        <v>279</v>
      </c>
      <c r="I5" s="203"/>
      <c r="J5" s="221" t="s">
        <v>280</v>
      </c>
      <c r="K5" s="221"/>
    </row>
    <row r="6" customFormat="false" ht="30" hidden="false" customHeight="true" outlineLevel="0" collapsed="false">
      <c r="A6" s="182"/>
      <c r="B6" s="108" t="s">
        <v>337</v>
      </c>
      <c r="C6" s="108" t="s">
        <v>285</v>
      </c>
      <c r="D6" s="108" t="s">
        <v>337</v>
      </c>
      <c r="E6" s="108" t="s">
        <v>285</v>
      </c>
      <c r="F6" s="108" t="s">
        <v>337</v>
      </c>
      <c r="G6" s="108" t="s">
        <v>285</v>
      </c>
      <c r="H6" s="108" t="s">
        <v>337</v>
      </c>
      <c r="I6" s="108" t="s">
        <v>285</v>
      </c>
      <c r="J6" s="222" t="s">
        <v>337</v>
      </c>
      <c r="K6" s="222" t="s">
        <v>285</v>
      </c>
    </row>
    <row r="7" customFormat="false" ht="21" hidden="false" customHeight="true" outlineLevel="0" collapsed="false">
      <c r="A7" s="223"/>
      <c r="B7" s="113" t="s">
        <v>286</v>
      </c>
      <c r="C7" s="113" t="s">
        <v>287</v>
      </c>
      <c r="D7" s="113"/>
      <c r="E7" s="113"/>
      <c r="F7" s="113"/>
      <c r="G7" s="113"/>
      <c r="H7" s="113"/>
      <c r="I7" s="113"/>
      <c r="J7" s="224"/>
      <c r="K7" s="224"/>
    </row>
    <row r="8" customFormat="false" ht="21" hidden="false" customHeight="true" outlineLevel="0" collapsed="false">
      <c r="A8" s="225" t="s">
        <v>338</v>
      </c>
      <c r="B8" s="116" t="n">
        <v>14670</v>
      </c>
      <c r="C8" s="116" t="n">
        <v>225954</v>
      </c>
      <c r="D8" s="116" t="n">
        <v>14779</v>
      </c>
      <c r="E8" s="116" t="n">
        <v>225401</v>
      </c>
      <c r="F8" s="116" t="n">
        <v>14703</v>
      </c>
      <c r="G8" s="116" t="n">
        <v>223710</v>
      </c>
      <c r="H8" s="116" t="n">
        <v>14688</v>
      </c>
      <c r="I8" s="116" t="n">
        <v>223428</v>
      </c>
      <c r="J8" s="118" t="n">
        <v>14698</v>
      </c>
      <c r="K8" s="118" t="n">
        <v>224162</v>
      </c>
    </row>
    <row r="9" customFormat="false" ht="21" hidden="false" customHeight="true" outlineLevel="0" collapsed="false">
      <c r="A9" s="144"/>
      <c r="B9" s="116"/>
      <c r="C9" s="116"/>
      <c r="D9" s="116"/>
      <c r="E9" s="116"/>
      <c r="F9" s="116"/>
      <c r="G9" s="116"/>
      <c r="H9" s="116"/>
      <c r="I9" s="116"/>
      <c r="J9" s="205"/>
      <c r="K9" s="205"/>
    </row>
    <row r="10" customFormat="false" ht="21" hidden="false" customHeight="true" outlineLevel="0" collapsed="false">
      <c r="A10" s="226" t="s">
        <v>339</v>
      </c>
      <c r="B10" s="116"/>
      <c r="C10" s="116"/>
      <c r="D10" s="116"/>
      <c r="E10" s="116"/>
      <c r="F10" s="116"/>
      <c r="G10" s="116"/>
      <c r="H10" s="116"/>
      <c r="I10" s="116"/>
      <c r="J10" s="205"/>
      <c r="K10" s="205"/>
    </row>
    <row r="11" customFormat="false" ht="21" hidden="false" customHeight="true" outlineLevel="0" collapsed="false">
      <c r="A11" s="227" t="s">
        <v>340</v>
      </c>
      <c r="B11" s="116" t="n">
        <v>7218</v>
      </c>
      <c r="C11" s="116" t="n">
        <v>116054</v>
      </c>
      <c r="D11" s="116" t="n">
        <v>7175</v>
      </c>
      <c r="E11" s="116" t="n">
        <v>115174</v>
      </c>
      <c r="F11" s="116" t="n">
        <v>7054</v>
      </c>
      <c r="G11" s="116" t="n">
        <v>112656</v>
      </c>
      <c r="H11" s="116" t="n">
        <v>7068</v>
      </c>
      <c r="I11" s="116" t="n">
        <v>112468</v>
      </c>
      <c r="J11" s="205" t="n">
        <v>6962</v>
      </c>
      <c r="K11" s="205" t="n">
        <v>111294</v>
      </c>
    </row>
    <row r="12" customFormat="false" ht="21" hidden="false" customHeight="true" outlineLevel="0" collapsed="false">
      <c r="A12" s="227" t="s">
        <v>341</v>
      </c>
      <c r="B12" s="116" t="n">
        <v>2983</v>
      </c>
      <c r="C12" s="116" t="n">
        <v>37359</v>
      </c>
      <c r="D12" s="116" t="n">
        <v>2901</v>
      </c>
      <c r="E12" s="116" t="n">
        <v>36183</v>
      </c>
      <c r="F12" s="116" t="n">
        <v>2822</v>
      </c>
      <c r="G12" s="116" t="n">
        <v>34976</v>
      </c>
      <c r="H12" s="116" t="n">
        <v>2730</v>
      </c>
      <c r="I12" s="116" t="n">
        <v>33967</v>
      </c>
      <c r="J12" s="205" t="n">
        <v>2618</v>
      </c>
      <c r="K12" s="205" t="n">
        <v>32635</v>
      </c>
    </row>
    <row r="13" customFormat="false" ht="21" hidden="false" customHeight="true" outlineLevel="0" collapsed="false">
      <c r="A13" s="227" t="s">
        <v>342</v>
      </c>
      <c r="B13" s="116" t="n">
        <v>764</v>
      </c>
      <c r="C13" s="116" t="n">
        <v>13102</v>
      </c>
      <c r="D13" s="116" t="n">
        <v>1329</v>
      </c>
      <c r="E13" s="116" t="n">
        <v>21585</v>
      </c>
      <c r="F13" s="116" t="n">
        <v>1369</v>
      </c>
      <c r="G13" s="116" t="n">
        <v>21997</v>
      </c>
      <c r="H13" s="116" t="n">
        <v>1366</v>
      </c>
      <c r="I13" s="116" t="n">
        <v>22122</v>
      </c>
      <c r="J13" s="205" t="n">
        <v>1395</v>
      </c>
      <c r="K13" s="205" t="n">
        <v>22590</v>
      </c>
    </row>
    <row r="14" customFormat="false" ht="21" hidden="false" customHeight="true" outlineLevel="0" collapsed="false">
      <c r="A14" s="227" t="s">
        <v>343</v>
      </c>
      <c r="B14" s="116" t="n">
        <v>390</v>
      </c>
      <c r="C14" s="116" t="n">
        <v>5702</v>
      </c>
      <c r="D14" s="116" t="n">
        <v>625</v>
      </c>
      <c r="E14" s="116" t="n">
        <v>7857</v>
      </c>
      <c r="F14" s="116" t="n">
        <v>642</v>
      </c>
      <c r="G14" s="116" t="n">
        <v>7964</v>
      </c>
      <c r="H14" s="116" t="n">
        <v>636</v>
      </c>
      <c r="I14" s="116" t="n">
        <v>7983</v>
      </c>
      <c r="J14" s="205" t="n">
        <v>642</v>
      </c>
      <c r="K14" s="205" t="n">
        <v>8129</v>
      </c>
    </row>
    <row r="15" customFormat="false" ht="21" hidden="false" customHeight="true" outlineLevel="0" collapsed="false">
      <c r="A15" s="227" t="s">
        <v>344</v>
      </c>
      <c r="B15" s="228" t="n">
        <v>219</v>
      </c>
      <c r="C15" s="228" t="n">
        <v>3394</v>
      </c>
      <c r="D15" s="228" t="n">
        <v>353</v>
      </c>
      <c r="E15" s="228" t="n">
        <v>5555</v>
      </c>
      <c r="F15" s="228" t="n">
        <v>357</v>
      </c>
      <c r="G15" s="228" t="n">
        <v>5618</v>
      </c>
      <c r="H15" s="228" t="n">
        <v>371</v>
      </c>
      <c r="I15" s="228" t="n">
        <v>5979</v>
      </c>
      <c r="J15" s="205" t="n">
        <v>374</v>
      </c>
      <c r="K15" s="205" t="n">
        <v>6037</v>
      </c>
    </row>
    <row r="16" customFormat="false" ht="21" hidden="false" customHeight="true" outlineLevel="0" collapsed="false">
      <c r="A16" s="226" t="s">
        <v>345</v>
      </c>
      <c r="B16" s="116"/>
      <c r="C16" s="116"/>
      <c r="D16" s="116"/>
      <c r="E16" s="116"/>
      <c r="F16" s="116"/>
      <c r="G16" s="116"/>
      <c r="H16" s="116"/>
      <c r="I16" s="116"/>
      <c r="J16" s="205"/>
      <c r="K16" s="205"/>
    </row>
    <row r="17" customFormat="false" ht="21" hidden="false" customHeight="true" outlineLevel="0" collapsed="false">
      <c r="A17" s="227" t="s">
        <v>340</v>
      </c>
      <c r="B17" s="116" t="n">
        <v>241</v>
      </c>
      <c r="C17" s="116" t="n">
        <v>5052</v>
      </c>
      <c r="D17" s="116" t="n">
        <v>457</v>
      </c>
      <c r="E17" s="116" t="n">
        <v>9719</v>
      </c>
      <c r="F17" s="116" t="n">
        <v>460</v>
      </c>
      <c r="G17" s="116" t="n">
        <v>9826</v>
      </c>
      <c r="H17" s="116" t="n">
        <v>446</v>
      </c>
      <c r="I17" s="116" t="n">
        <v>9642</v>
      </c>
      <c r="J17" s="205" t="n">
        <v>442</v>
      </c>
      <c r="K17" s="205" t="n">
        <v>9316</v>
      </c>
    </row>
    <row r="18" customFormat="false" ht="21" hidden="false" customHeight="true" outlineLevel="0" collapsed="false">
      <c r="A18" s="227" t="s">
        <v>341</v>
      </c>
      <c r="B18" s="116" t="n">
        <v>714</v>
      </c>
      <c r="C18" s="116" t="n">
        <v>11548</v>
      </c>
      <c r="D18" s="116" t="n">
        <v>119</v>
      </c>
      <c r="E18" s="116" t="n">
        <v>1798</v>
      </c>
      <c r="F18" s="116" t="n">
        <v>122</v>
      </c>
      <c r="G18" s="116" t="n">
        <v>1854</v>
      </c>
      <c r="H18" s="116" t="n">
        <v>117</v>
      </c>
      <c r="I18" s="116" t="n">
        <v>1811</v>
      </c>
      <c r="J18" s="205" t="n">
        <v>125</v>
      </c>
      <c r="K18" s="205" t="n">
        <v>1975</v>
      </c>
    </row>
    <row r="19" customFormat="false" ht="21" hidden="false" customHeight="true" outlineLevel="0" collapsed="false">
      <c r="A19" s="227" t="s">
        <v>346</v>
      </c>
      <c r="B19" s="116" t="n">
        <v>572</v>
      </c>
      <c r="C19" s="116" t="n">
        <v>9488</v>
      </c>
      <c r="D19" s="116" t="n">
        <v>40</v>
      </c>
      <c r="E19" s="116" t="n">
        <v>480</v>
      </c>
      <c r="F19" s="116" t="n">
        <v>43</v>
      </c>
      <c r="G19" s="116" t="n">
        <v>527</v>
      </c>
      <c r="H19" s="116" t="n">
        <v>43</v>
      </c>
      <c r="I19" s="116" t="n">
        <v>533</v>
      </c>
      <c r="J19" s="205" t="n">
        <v>44</v>
      </c>
      <c r="K19" s="205" t="n">
        <v>550</v>
      </c>
    </row>
    <row r="20" customFormat="false" ht="21" hidden="false" customHeight="true" outlineLevel="0" collapsed="false">
      <c r="A20" s="227" t="s">
        <v>342</v>
      </c>
      <c r="B20" s="116" t="n">
        <v>376</v>
      </c>
      <c r="C20" s="116" t="n">
        <v>7587</v>
      </c>
      <c r="D20" s="116" t="n">
        <v>474</v>
      </c>
      <c r="E20" s="116" t="n">
        <v>9853</v>
      </c>
      <c r="F20" s="116" t="n">
        <v>457</v>
      </c>
      <c r="G20" s="116" t="n">
        <v>9737</v>
      </c>
      <c r="H20" s="116" t="n">
        <v>490</v>
      </c>
      <c r="I20" s="116" t="n">
        <v>10491</v>
      </c>
      <c r="J20" s="205" t="n">
        <v>527</v>
      </c>
      <c r="K20" s="205" t="n">
        <v>11160</v>
      </c>
    </row>
    <row r="21" customFormat="false" ht="21" hidden="false" customHeight="true" outlineLevel="0" collapsed="false">
      <c r="A21" s="227" t="s">
        <v>343</v>
      </c>
      <c r="B21" s="116" t="n">
        <v>488</v>
      </c>
      <c r="C21" s="116" t="n">
        <v>6641</v>
      </c>
      <c r="D21" s="116" t="n">
        <v>299</v>
      </c>
      <c r="E21" s="116" t="n">
        <v>4542</v>
      </c>
      <c r="F21" s="116" t="n">
        <v>293</v>
      </c>
      <c r="G21" s="116" t="n">
        <v>4598</v>
      </c>
      <c r="H21" s="116" t="n">
        <v>301</v>
      </c>
      <c r="I21" s="116" t="n">
        <v>4397</v>
      </c>
      <c r="J21" s="205" t="n">
        <v>302</v>
      </c>
      <c r="K21" s="205" t="n">
        <v>4389</v>
      </c>
    </row>
    <row r="22" customFormat="false" ht="21" hidden="false" customHeight="true" outlineLevel="0" collapsed="false">
      <c r="A22" s="227" t="s">
        <v>347</v>
      </c>
      <c r="B22" s="116" t="n">
        <v>519</v>
      </c>
      <c r="C22" s="116" t="n">
        <v>7160</v>
      </c>
      <c r="D22" s="116" t="n">
        <v>787</v>
      </c>
      <c r="E22" s="116" t="n">
        <v>9570</v>
      </c>
      <c r="F22" s="116" t="n">
        <v>839</v>
      </c>
      <c r="G22" s="116" t="n">
        <v>10331</v>
      </c>
      <c r="H22" s="116" t="n">
        <v>845</v>
      </c>
      <c r="I22" s="116" t="n">
        <v>10114</v>
      </c>
      <c r="J22" s="205" t="n">
        <v>945</v>
      </c>
      <c r="K22" s="205" t="n">
        <v>11475</v>
      </c>
    </row>
    <row r="23" customFormat="false" ht="21" hidden="false" customHeight="true" outlineLevel="0" collapsed="false">
      <c r="A23" s="227" t="s">
        <v>344</v>
      </c>
      <c r="B23" s="228" t="n">
        <v>10</v>
      </c>
      <c r="C23" s="228" t="n">
        <v>192</v>
      </c>
      <c r="D23" s="228" t="n">
        <v>6</v>
      </c>
      <c r="E23" s="228" t="n">
        <v>133</v>
      </c>
      <c r="F23" s="228" t="n">
        <v>5</v>
      </c>
      <c r="G23" s="228" t="n">
        <v>77</v>
      </c>
      <c r="H23" s="228" t="n">
        <v>1</v>
      </c>
      <c r="I23" s="228" t="n">
        <v>29</v>
      </c>
      <c r="J23" s="205" t="n">
        <v>5</v>
      </c>
      <c r="K23" s="205" t="n">
        <v>110</v>
      </c>
    </row>
    <row r="24" customFormat="false" ht="21" hidden="false" customHeight="true" outlineLevel="0" collapsed="false">
      <c r="A24" s="227" t="s">
        <v>348</v>
      </c>
      <c r="B24" s="228" t="n">
        <v>111</v>
      </c>
      <c r="C24" s="228" t="n">
        <v>1827</v>
      </c>
      <c r="D24" s="228" t="n">
        <v>130</v>
      </c>
      <c r="E24" s="228" t="n">
        <v>1955</v>
      </c>
      <c r="F24" s="228" t="n">
        <v>153</v>
      </c>
      <c r="G24" s="228" t="n">
        <v>2501</v>
      </c>
      <c r="H24" s="228" t="n">
        <v>151</v>
      </c>
      <c r="I24" s="228" t="n">
        <v>2329</v>
      </c>
      <c r="J24" s="205" t="n">
        <v>122</v>
      </c>
      <c r="K24" s="205" t="n">
        <v>2021</v>
      </c>
    </row>
    <row r="25" customFormat="false" ht="21" hidden="false" customHeight="true" outlineLevel="0" collapsed="false">
      <c r="A25" s="227" t="s">
        <v>349</v>
      </c>
      <c r="B25" s="228" t="n">
        <v>65</v>
      </c>
      <c r="C25" s="228" t="n">
        <v>848</v>
      </c>
      <c r="D25" s="228" t="n">
        <v>84</v>
      </c>
      <c r="E25" s="228" t="n">
        <v>997</v>
      </c>
      <c r="F25" s="228" t="n">
        <v>87</v>
      </c>
      <c r="G25" s="228" t="n">
        <v>1041</v>
      </c>
      <c r="H25" s="228" t="n">
        <v>123</v>
      </c>
      <c r="I25" s="228" t="n">
        <v>1563</v>
      </c>
      <c r="J25" s="229" t="n">
        <v>195</v>
      </c>
      <c r="K25" s="229" t="n">
        <v>2476</v>
      </c>
    </row>
    <row r="26" customFormat="false" ht="15" hidden="false" customHeight="true" outlineLevel="0" collapsed="false">
      <c r="A26" s="128"/>
      <c r="B26" s="193"/>
      <c r="C26" s="147"/>
      <c r="D26" s="129"/>
      <c r="E26" s="129"/>
      <c r="F26" s="129"/>
      <c r="G26" s="129"/>
      <c r="H26" s="129"/>
      <c r="I26" s="175"/>
      <c r="J26" s="176"/>
      <c r="K26" s="230" t="s">
        <v>325</v>
      </c>
    </row>
    <row r="27" customFormat="false" ht="15" hidden="false" customHeight="true" outlineLevel="0" collapsed="false">
      <c r="A27" s="231" t="s">
        <v>350</v>
      </c>
      <c r="B27" s="148"/>
      <c r="C27" s="176"/>
      <c r="D27" s="122"/>
      <c r="E27" s="122"/>
      <c r="F27" s="122"/>
      <c r="G27" s="122"/>
      <c r="H27" s="122"/>
      <c r="I27" s="232"/>
      <c r="J27" s="176"/>
      <c r="K27" s="148"/>
    </row>
    <row r="28" customFormat="false" ht="15" hidden="false" customHeight="true" outlineLevel="0" collapsed="false">
      <c r="A28" s="233" t="s">
        <v>351</v>
      </c>
    </row>
    <row r="29" customFormat="false" ht="15" hidden="false" customHeight="true" outlineLevel="0" collapsed="false">
      <c r="A29" s="231" t="s">
        <v>352</v>
      </c>
    </row>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1" width="17.36"/>
    <col collapsed="false" customWidth="true" hidden="false" outlineLevel="0" max="12" min="2" style="1" width="10.74"/>
    <col collapsed="false" customWidth="true" hidden="false" outlineLevel="0" max="14" min="13" style="1" width="10.62"/>
    <col collapsed="false" customWidth="true" hidden="false" outlineLevel="0" max="15" min="15" style="1" width="6.99"/>
    <col collapsed="false" customWidth="true" hidden="false" outlineLevel="0" max="24" min="16" style="1" width="6.12"/>
    <col collapsed="false" customWidth="true" hidden="false" outlineLevel="0" max="25" min="25" style="234" width="6.12"/>
    <col collapsed="false" customWidth="true" hidden="false" outlineLevel="0" max="71" min="26" style="1" width="9.12"/>
    <col collapsed="false" customWidth="false" hidden="false" outlineLevel="0" max="257" min="72" style="1" width="8.86"/>
  </cols>
  <sheetData>
    <row r="1" s="236" customFormat="true" ht="15" hidden="false" customHeight="true" outlineLevel="0" collapsed="false">
      <c r="A1" s="235" t="s">
        <v>0</v>
      </c>
      <c r="K1" s="237"/>
      <c r="M1" s="237"/>
      <c r="N1" s="238" t="s">
        <v>0</v>
      </c>
      <c r="AF1" s="238"/>
    </row>
    <row r="3" customFormat="false" ht="15" hidden="false" customHeight="true" outlineLevel="0" collapsed="false">
      <c r="A3" s="239" t="s">
        <v>353</v>
      </c>
      <c r="B3" s="240"/>
      <c r="C3" s="241"/>
      <c r="D3" s="242"/>
      <c r="E3" s="242"/>
      <c r="F3" s="242"/>
      <c r="G3" s="242"/>
      <c r="H3" s="242"/>
      <c r="I3" s="242"/>
      <c r="J3" s="241"/>
      <c r="K3" s="242"/>
      <c r="L3" s="242"/>
      <c r="M3" s="242"/>
      <c r="N3" s="242"/>
      <c r="O3" s="242"/>
      <c r="P3" s="242"/>
      <c r="Q3" s="242"/>
      <c r="R3" s="242"/>
      <c r="S3" s="242"/>
      <c r="T3" s="242"/>
      <c r="U3" s="242"/>
      <c r="V3" s="241"/>
      <c r="X3" s="243"/>
    </row>
    <row r="4" customFormat="false" ht="15" hidden="false" customHeight="true" outlineLevel="0" collapsed="false">
      <c r="A4" s="244"/>
      <c r="B4" s="245"/>
      <c r="C4" s="245"/>
      <c r="D4" s="245"/>
      <c r="E4" s="245"/>
      <c r="F4" s="245"/>
      <c r="G4" s="245"/>
      <c r="H4" s="245"/>
      <c r="I4" s="245"/>
      <c r="J4" s="244"/>
      <c r="K4" s="245"/>
      <c r="L4" s="245"/>
      <c r="M4" s="245"/>
      <c r="N4" s="242"/>
      <c r="O4" s="246"/>
      <c r="P4" s="246"/>
      <c r="Q4" s="246"/>
      <c r="R4" s="246"/>
      <c r="S4" s="246"/>
      <c r="T4" s="246"/>
      <c r="U4" s="246"/>
      <c r="V4" s="241"/>
      <c r="X4" s="246"/>
    </row>
    <row r="5" s="252" customFormat="true" ht="21" hidden="false" customHeight="true" outlineLevel="0" collapsed="false">
      <c r="A5" s="247"/>
      <c r="B5" s="248" t="s">
        <v>354</v>
      </c>
      <c r="C5" s="248"/>
      <c r="D5" s="248"/>
      <c r="E5" s="248"/>
      <c r="F5" s="249" t="s">
        <v>355</v>
      </c>
      <c r="G5" s="249"/>
      <c r="H5" s="249" t="s">
        <v>356</v>
      </c>
      <c r="I5" s="249"/>
      <c r="J5" s="249" t="s">
        <v>357</v>
      </c>
      <c r="K5" s="249"/>
      <c r="L5" s="250" t="s">
        <v>358</v>
      </c>
      <c r="M5" s="250"/>
      <c r="N5" s="251"/>
      <c r="O5" s="251"/>
      <c r="P5" s="251"/>
      <c r="Q5" s="251"/>
      <c r="R5" s="251"/>
      <c r="S5" s="251"/>
      <c r="T5" s="251"/>
      <c r="U5" s="251"/>
      <c r="V5" s="251"/>
      <c r="W5" s="251"/>
      <c r="X5" s="251"/>
    </row>
    <row r="6" s="252" customFormat="true" ht="21" hidden="false" customHeight="true" outlineLevel="0" collapsed="false">
      <c r="A6" s="253" t="s">
        <v>255</v>
      </c>
      <c r="B6" s="254" t="s">
        <v>359</v>
      </c>
      <c r="C6" s="254" t="s">
        <v>359</v>
      </c>
      <c r="D6" s="255" t="s">
        <v>360</v>
      </c>
      <c r="E6" s="256" t="s">
        <v>361</v>
      </c>
      <c r="F6" s="255" t="s">
        <v>362</v>
      </c>
      <c r="G6" s="255" t="s">
        <v>360</v>
      </c>
      <c r="H6" s="257" t="s">
        <v>362</v>
      </c>
      <c r="I6" s="255" t="s">
        <v>360</v>
      </c>
      <c r="J6" s="255" t="s">
        <v>362</v>
      </c>
      <c r="K6" s="255" t="s">
        <v>360</v>
      </c>
      <c r="L6" s="257" t="s">
        <v>362</v>
      </c>
      <c r="M6" s="256" t="s">
        <v>360</v>
      </c>
      <c r="N6" s="251"/>
      <c r="O6" s="251"/>
      <c r="P6" s="251"/>
      <c r="Q6" s="251"/>
      <c r="R6" s="251"/>
      <c r="S6" s="251"/>
      <c r="T6" s="251"/>
      <c r="U6" s="251"/>
      <c r="V6" s="251"/>
      <c r="W6" s="251"/>
      <c r="X6" s="251"/>
    </row>
    <row r="7" s="252" customFormat="true" ht="21" hidden="false" customHeight="true" outlineLevel="0" collapsed="false">
      <c r="A7" s="251"/>
      <c r="B7" s="254" t="s">
        <v>363</v>
      </c>
      <c r="C7" s="254" t="s">
        <v>364</v>
      </c>
      <c r="D7" s="255"/>
      <c r="E7" s="256"/>
      <c r="F7" s="255"/>
      <c r="G7" s="255"/>
      <c r="H7" s="257"/>
      <c r="I7" s="255"/>
      <c r="J7" s="255"/>
      <c r="K7" s="255"/>
      <c r="L7" s="257"/>
      <c r="M7" s="256"/>
      <c r="N7" s="251"/>
      <c r="O7" s="251"/>
      <c r="P7" s="251"/>
      <c r="Q7" s="251"/>
      <c r="R7" s="251"/>
      <c r="S7" s="251"/>
      <c r="T7" s="251"/>
      <c r="U7" s="251"/>
      <c r="V7" s="251"/>
      <c r="W7" s="251"/>
      <c r="X7" s="251"/>
    </row>
    <row r="8" s="265" customFormat="true" ht="21" hidden="false" customHeight="true" outlineLevel="0" collapsed="false">
      <c r="A8" s="258"/>
      <c r="B8" s="259" t="s">
        <v>363</v>
      </c>
      <c r="C8" s="260" t="s">
        <v>13</v>
      </c>
      <c r="D8" s="260" t="s">
        <v>287</v>
      </c>
      <c r="E8" s="261" t="s">
        <v>365</v>
      </c>
      <c r="F8" s="260" t="s">
        <v>13</v>
      </c>
      <c r="G8" s="260" t="s">
        <v>287</v>
      </c>
      <c r="H8" s="262"/>
      <c r="I8" s="262"/>
      <c r="J8" s="263"/>
      <c r="K8" s="263"/>
      <c r="L8" s="263"/>
      <c r="M8" s="258"/>
      <c r="N8" s="264"/>
      <c r="O8" s="264"/>
      <c r="P8" s="264"/>
      <c r="Q8" s="264"/>
      <c r="R8" s="264"/>
      <c r="S8" s="264"/>
      <c r="T8" s="264"/>
      <c r="U8" s="264"/>
      <c r="V8" s="264"/>
      <c r="W8" s="264"/>
      <c r="X8" s="264"/>
    </row>
    <row r="9" s="265" customFormat="true" ht="21" hidden="false" customHeight="true" outlineLevel="0" collapsed="false">
      <c r="A9" s="137" t="s">
        <v>14</v>
      </c>
      <c r="B9" s="266" t="n">
        <v>4411</v>
      </c>
      <c r="C9" s="267" t="n">
        <v>6177</v>
      </c>
      <c r="D9" s="268" t="n">
        <v>10556766</v>
      </c>
      <c r="E9" s="269" t="n">
        <v>16.43</v>
      </c>
      <c r="F9" s="267" t="n">
        <v>65615</v>
      </c>
      <c r="G9" s="268" t="n">
        <v>3383969</v>
      </c>
      <c r="H9" s="267" t="n">
        <v>67647</v>
      </c>
      <c r="I9" s="267" t="n">
        <v>1747324</v>
      </c>
      <c r="J9" s="267" t="n">
        <v>6492</v>
      </c>
      <c r="K9" s="267" t="n">
        <v>65687</v>
      </c>
      <c r="L9" s="267" t="n">
        <v>69230</v>
      </c>
      <c r="M9" s="268" t="n">
        <v>5024106</v>
      </c>
      <c r="N9" s="264"/>
      <c r="O9" s="264"/>
      <c r="P9" s="264"/>
      <c r="Q9" s="264"/>
      <c r="R9" s="264"/>
      <c r="S9" s="264"/>
      <c r="T9" s="264"/>
      <c r="U9" s="264"/>
      <c r="V9" s="264"/>
      <c r="W9" s="264"/>
      <c r="X9" s="264"/>
    </row>
    <row r="10" s="265" customFormat="true" ht="21" hidden="false" customHeight="true" outlineLevel="0" collapsed="false">
      <c r="A10" s="137" t="s">
        <v>15</v>
      </c>
      <c r="B10" s="266" t="n">
        <v>4416</v>
      </c>
      <c r="C10" s="267" t="n">
        <v>6042</v>
      </c>
      <c r="D10" s="268" t="n">
        <v>10498806</v>
      </c>
      <c r="E10" s="269" t="n">
        <v>16.3508532644876</v>
      </c>
      <c r="F10" s="267" t="n">
        <v>64064</v>
      </c>
      <c r="G10" s="268" t="n">
        <v>3337086</v>
      </c>
      <c r="H10" s="267" t="n">
        <v>66076</v>
      </c>
      <c r="I10" s="267" t="n">
        <v>1713213</v>
      </c>
      <c r="J10" s="267" t="n">
        <v>5864</v>
      </c>
      <c r="K10" s="267" t="n">
        <v>58922</v>
      </c>
      <c r="L10" s="267" t="n">
        <v>67089</v>
      </c>
      <c r="M10" s="268" t="n">
        <v>5034416</v>
      </c>
      <c r="N10" s="264"/>
      <c r="O10" s="264"/>
      <c r="P10" s="264"/>
      <c r="Q10" s="264"/>
      <c r="R10" s="264"/>
      <c r="S10" s="264"/>
      <c r="T10" s="264"/>
      <c r="U10" s="264"/>
      <c r="V10" s="264"/>
      <c r="W10" s="264"/>
      <c r="X10" s="264"/>
    </row>
    <row r="11" s="265" customFormat="true" ht="21" hidden="false" customHeight="true" outlineLevel="0" collapsed="false">
      <c r="A11" s="137" t="s">
        <v>16</v>
      </c>
      <c r="B11" s="266" t="n">
        <v>4335</v>
      </c>
      <c r="C11" s="267" t="n">
        <v>5873</v>
      </c>
      <c r="D11" s="268" t="n">
        <v>10310039</v>
      </c>
      <c r="E11" s="269" t="n">
        <v>15.49</v>
      </c>
      <c r="F11" s="267" t="n">
        <v>62447</v>
      </c>
      <c r="G11" s="267" t="n">
        <v>3223476</v>
      </c>
      <c r="H11" s="267" t="n">
        <v>64568</v>
      </c>
      <c r="I11" s="267" t="n">
        <v>1674701</v>
      </c>
      <c r="J11" s="267" t="n">
        <v>5439</v>
      </c>
      <c r="K11" s="267" t="n">
        <v>54640</v>
      </c>
      <c r="L11" s="267" t="n">
        <v>66860</v>
      </c>
      <c r="M11" s="267" t="n">
        <v>5010817</v>
      </c>
      <c r="N11" s="264"/>
      <c r="O11" s="264"/>
      <c r="P11" s="264"/>
      <c r="Q11" s="264"/>
      <c r="R11" s="264"/>
      <c r="S11" s="264"/>
      <c r="T11" s="264"/>
      <c r="U11" s="264"/>
      <c r="V11" s="264"/>
      <c r="W11" s="264"/>
      <c r="X11" s="264"/>
    </row>
    <row r="12" s="265" customFormat="true" ht="21" hidden="false" customHeight="true" outlineLevel="0" collapsed="false">
      <c r="A12" s="137" t="s">
        <v>17</v>
      </c>
      <c r="B12" s="270" t="n">
        <v>4332</v>
      </c>
      <c r="C12" s="271" t="n">
        <v>5802</v>
      </c>
      <c r="D12" s="267" t="n">
        <v>10230141</v>
      </c>
      <c r="E12" s="272" t="n">
        <v>15.25</v>
      </c>
      <c r="F12" s="271" t="n">
        <v>61433</v>
      </c>
      <c r="G12" s="271" t="n">
        <v>3080178</v>
      </c>
      <c r="H12" s="271" t="n">
        <v>63600</v>
      </c>
      <c r="I12" s="271" t="n">
        <v>1669192</v>
      </c>
      <c r="J12" s="271" t="n">
        <v>5025</v>
      </c>
      <c r="K12" s="271" t="n">
        <v>44891</v>
      </c>
      <c r="L12" s="271" t="n">
        <v>66686</v>
      </c>
      <c r="M12" s="271" t="n">
        <v>5068573</v>
      </c>
      <c r="N12" s="264"/>
      <c r="O12" s="264"/>
      <c r="P12" s="264"/>
      <c r="Q12" s="264"/>
      <c r="R12" s="264"/>
      <c r="S12" s="264"/>
      <c r="T12" s="264"/>
      <c r="U12" s="264"/>
      <c r="V12" s="264"/>
      <c r="W12" s="264"/>
      <c r="X12" s="264"/>
    </row>
    <row r="13" s="276" customFormat="true" ht="21" hidden="false" customHeight="true" outlineLevel="0" collapsed="false">
      <c r="A13" s="191" t="s">
        <v>18</v>
      </c>
      <c r="B13" s="273" t="n">
        <v>4252</v>
      </c>
      <c r="C13" s="273" t="n">
        <v>5599</v>
      </c>
      <c r="D13" s="273" t="n">
        <v>10092131</v>
      </c>
      <c r="E13" s="274" t="n">
        <v>14.63</v>
      </c>
      <c r="F13" s="273" t="n">
        <v>59475</v>
      </c>
      <c r="G13" s="273" t="n">
        <v>2933000</v>
      </c>
      <c r="H13" s="273" t="n">
        <v>62086</v>
      </c>
      <c r="I13" s="273" t="n">
        <v>1641018</v>
      </c>
      <c r="J13" s="273" t="n">
        <v>4666</v>
      </c>
      <c r="K13" s="273" t="n">
        <v>37103</v>
      </c>
      <c r="L13" s="273" t="n">
        <v>65654</v>
      </c>
      <c r="M13" s="273" t="n">
        <v>5109013</v>
      </c>
      <c r="N13" s="275"/>
      <c r="O13" s="275"/>
      <c r="P13" s="275"/>
      <c r="Q13" s="275"/>
      <c r="R13" s="275"/>
      <c r="S13" s="275"/>
      <c r="T13" s="275"/>
      <c r="U13" s="275"/>
      <c r="V13" s="275"/>
      <c r="W13" s="275"/>
      <c r="X13" s="275"/>
    </row>
    <row r="15" customFormat="false" ht="21" hidden="false" customHeight="true" outlineLevel="0" collapsed="false">
      <c r="A15" s="247"/>
      <c r="B15" s="249" t="s">
        <v>366</v>
      </c>
      <c r="C15" s="249"/>
      <c r="D15" s="249" t="s">
        <v>367</v>
      </c>
      <c r="E15" s="249"/>
      <c r="F15" s="249" t="s">
        <v>368</v>
      </c>
      <c r="G15" s="249"/>
      <c r="H15" s="249" t="s">
        <v>369</v>
      </c>
      <c r="I15" s="249"/>
      <c r="J15" s="277" t="s">
        <v>370</v>
      </c>
      <c r="K15" s="277"/>
      <c r="L15" s="278" t="s">
        <v>371</v>
      </c>
      <c r="M15" s="279"/>
      <c r="N15" s="279"/>
      <c r="X15" s="234"/>
      <c r="Y15" s="1"/>
    </row>
    <row r="16" customFormat="false" ht="21" hidden="false" customHeight="true" outlineLevel="0" collapsed="false">
      <c r="A16" s="253" t="s">
        <v>255</v>
      </c>
      <c r="B16" s="255" t="s">
        <v>362</v>
      </c>
      <c r="C16" s="255" t="s">
        <v>360</v>
      </c>
      <c r="D16" s="255" t="s">
        <v>362</v>
      </c>
      <c r="E16" s="256" t="s">
        <v>360</v>
      </c>
      <c r="F16" s="255" t="s">
        <v>362</v>
      </c>
      <c r="G16" s="255" t="s">
        <v>360</v>
      </c>
      <c r="H16" s="257" t="s">
        <v>362</v>
      </c>
      <c r="I16" s="255" t="s">
        <v>360</v>
      </c>
      <c r="J16" s="280" t="s">
        <v>362</v>
      </c>
      <c r="K16" s="280" t="s">
        <v>360</v>
      </c>
      <c r="L16" s="278"/>
      <c r="M16" s="281" t="s">
        <v>372</v>
      </c>
      <c r="N16" s="282" t="s">
        <v>373</v>
      </c>
      <c r="X16" s="234"/>
      <c r="Y16" s="1"/>
    </row>
    <row r="17" customFormat="false" ht="21" hidden="false" customHeight="true" outlineLevel="0" collapsed="false">
      <c r="A17" s="283"/>
      <c r="B17" s="255"/>
      <c r="C17" s="255"/>
      <c r="D17" s="255"/>
      <c r="E17" s="256"/>
      <c r="F17" s="255"/>
      <c r="G17" s="255"/>
      <c r="H17" s="257"/>
      <c r="I17" s="255"/>
      <c r="J17" s="280"/>
      <c r="K17" s="280"/>
      <c r="L17" s="278"/>
      <c r="M17" s="284"/>
      <c r="N17" s="284"/>
      <c r="X17" s="234"/>
      <c r="Y17" s="1"/>
    </row>
    <row r="18" customFormat="false" ht="21" hidden="false" customHeight="true" outlineLevel="0" collapsed="false">
      <c r="A18" s="285"/>
      <c r="B18" s="259" t="s">
        <v>13</v>
      </c>
      <c r="C18" s="260" t="s">
        <v>287</v>
      </c>
      <c r="D18" s="260"/>
      <c r="E18" s="260"/>
      <c r="F18" s="263"/>
      <c r="G18" s="263"/>
      <c r="H18" s="263"/>
      <c r="I18" s="263"/>
      <c r="J18" s="286"/>
      <c r="K18" s="286"/>
      <c r="L18" s="287" t="s">
        <v>287</v>
      </c>
      <c r="M18" s="263"/>
      <c r="N18" s="263"/>
      <c r="X18" s="234"/>
      <c r="Y18" s="1"/>
    </row>
    <row r="19" customFormat="false" ht="21" hidden="false" customHeight="true" outlineLevel="0" collapsed="false">
      <c r="A19" s="26" t="s">
        <v>14</v>
      </c>
      <c r="B19" s="267" t="n">
        <v>11167</v>
      </c>
      <c r="C19" s="267" t="n">
        <v>172886</v>
      </c>
      <c r="D19" s="288" t="s">
        <v>37</v>
      </c>
      <c r="E19" s="288" t="s">
        <v>37</v>
      </c>
      <c r="F19" s="288" t="n">
        <v>1780</v>
      </c>
      <c r="G19" s="288" t="n">
        <v>41603</v>
      </c>
      <c r="H19" s="288" t="n">
        <v>101</v>
      </c>
      <c r="I19" s="288" t="n">
        <v>21620</v>
      </c>
      <c r="J19" s="288" t="n">
        <v>53</v>
      </c>
      <c r="K19" s="288" t="n">
        <v>3238</v>
      </c>
      <c r="L19" s="288" t="n">
        <v>96329</v>
      </c>
      <c r="M19" s="288" t="s">
        <v>37</v>
      </c>
      <c r="N19" s="288" t="s">
        <v>37</v>
      </c>
      <c r="X19" s="234"/>
      <c r="Y19" s="1"/>
    </row>
    <row r="20" customFormat="false" ht="21" hidden="false" customHeight="true" outlineLevel="0" collapsed="false">
      <c r="A20" s="26" t="s">
        <v>15</v>
      </c>
      <c r="B20" s="288" t="n">
        <v>11784</v>
      </c>
      <c r="C20" s="288" t="n">
        <v>184596</v>
      </c>
      <c r="D20" s="288" t="n">
        <v>2</v>
      </c>
      <c r="E20" s="288" t="n">
        <v>861</v>
      </c>
      <c r="F20" s="288" t="n">
        <v>1811</v>
      </c>
      <c r="G20" s="288" t="n">
        <v>41464</v>
      </c>
      <c r="H20" s="288" t="n">
        <v>88</v>
      </c>
      <c r="I20" s="288" t="n">
        <v>21199</v>
      </c>
      <c r="J20" s="288" t="n">
        <v>43</v>
      </c>
      <c r="K20" s="288" t="n">
        <v>2936</v>
      </c>
      <c r="L20" s="288" t="n">
        <v>104113</v>
      </c>
      <c r="M20" s="288" t="s">
        <v>37</v>
      </c>
      <c r="N20" s="288" t="s">
        <v>37</v>
      </c>
      <c r="X20" s="234"/>
      <c r="Y20" s="1"/>
    </row>
    <row r="21" customFormat="false" ht="21" hidden="false" customHeight="true" outlineLevel="0" collapsed="false">
      <c r="A21" s="26" t="s">
        <v>16</v>
      </c>
      <c r="B21" s="288" t="n">
        <v>12092</v>
      </c>
      <c r="C21" s="288" t="n">
        <v>188216</v>
      </c>
      <c r="D21" s="289" t="n">
        <v>2</v>
      </c>
      <c r="E21" s="289" t="n">
        <v>943</v>
      </c>
      <c r="F21" s="288" t="n">
        <v>1716</v>
      </c>
      <c r="G21" s="288" t="n">
        <v>37647</v>
      </c>
      <c r="H21" s="288" t="n">
        <v>103</v>
      </c>
      <c r="I21" s="288" t="n">
        <v>25188</v>
      </c>
      <c r="J21" s="288" t="n">
        <v>63</v>
      </c>
      <c r="K21" s="288" t="n">
        <v>4022</v>
      </c>
      <c r="L21" s="288" t="n">
        <v>90389</v>
      </c>
      <c r="M21" s="288" t="s">
        <v>37</v>
      </c>
      <c r="N21" s="288" t="s">
        <v>37</v>
      </c>
      <c r="X21" s="234"/>
      <c r="Y21" s="1"/>
    </row>
    <row r="22" customFormat="false" ht="21" hidden="false" customHeight="true" outlineLevel="0" collapsed="false">
      <c r="A22" s="26" t="s">
        <v>17</v>
      </c>
      <c r="B22" s="271" t="n">
        <v>12530</v>
      </c>
      <c r="C22" s="271" t="n">
        <v>205689</v>
      </c>
      <c r="D22" s="288" t="s">
        <v>37</v>
      </c>
      <c r="E22" s="288" t="s">
        <v>37</v>
      </c>
      <c r="F22" s="271" t="n">
        <v>1469</v>
      </c>
      <c r="G22" s="271" t="n">
        <v>29027</v>
      </c>
      <c r="H22" s="271" t="n">
        <v>94</v>
      </c>
      <c r="I22" s="271" t="n">
        <v>25390</v>
      </c>
      <c r="J22" s="271" t="n">
        <v>68</v>
      </c>
      <c r="K22" s="271" t="n">
        <v>4354</v>
      </c>
      <c r="L22" s="271" t="n">
        <v>97546</v>
      </c>
      <c r="M22" s="288" t="n">
        <v>5300</v>
      </c>
      <c r="N22" s="288" t="s">
        <v>37</v>
      </c>
      <c r="X22" s="234"/>
      <c r="Y22" s="1"/>
    </row>
    <row r="23" customFormat="false" ht="21" hidden="false" customHeight="true" outlineLevel="0" collapsed="false">
      <c r="A23" s="191" t="s">
        <v>18</v>
      </c>
      <c r="B23" s="273" t="n">
        <v>12548</v>
      </c>
      <c r="C23" s="273" t="n">
        <v>204111</v>
      </c>
      <c r="D23" s="290" t="n">
        <v>2</v>
      </c>
      <c r="E23" s="290" t="n">
        <v>586</v>
      </c>
      <c r="F23" s="273" t="n">
        <v>1249</v>
      </c>
      <c r="G23" s="273" t="n">
        <v>22746</v>
      </c>
      <c r="H23" s="273" t="n">
        <v>83</v>
      </c>
      <c r="I23" s="273" t="n">
        <v>22943</v>
      </c>
      <c r="J23" s="273" t="n">
        <v>80</v>
      </c>
      <c r="K23" s="273" t="n">
        <v>4604</v>
      </c>
      <c r="L23" s="273" t="n">
        <v>113308</v>
      </c>
      <c r="M23" s="171" t="n">
        <v>3700</v>
      </c>
      <c r="N23" s="291" t="s">
        <v>37</v>
      </c>
      <c r="X23" s="234"/>
      <c r="Y23" s="1"/>
    </row>
    <row r="24" customFormat="false" ht="15" hidden="false" customHeight="true" outlineLevel="0" collapsed="false">
      <c r="A24" s="292"/>
      <c r="M24" s="293"/>
      <c r="N24" s="294" t="s">
        <v>374</v>
      </c>
      <c r="X24" s="234"/>
      <c r="Y24" s="1"/>
    </row>
    <row r="25" customFormat="false" ht="15" hidden="false" customHeight="true" outlineLevel="0" collapsed="false">
      <c r="A25" s="295" t="s">
        <v>375</v>
      </c>
      <c r="M25" s="296"/>
    </row>
    <row r="26" customFormat="false" ht="15" hidden="false" customHeight="true" outlineLevel="0" collapsed="false">
      <c r="A26" s="295"/>
      <c r="M26" s="296"/>
    </row>
    <row r="27" customFormat="false" ht="15" hidden="false" customHeight="true" outlineLevel="0" collapsed="false">
      <c r="A27" s="297" t="s">
        <v>376</v>
      </c>
      <c r="B27" s="241"/>
      <c r="C27" s="241"/>
      <c r="D27" s="242"/>
      <c r="E27" s="242"/>
      <c r="F27" s="241"/>
      <c r="G27" s="242"/>
      <c r="H27" s="242"/>
      <c r="I27" s="242"/>
      <c r="J27" s="242"/>
      <c r="K27" s="242"/>
    </row>
    <row r="28" customFormat="false" ht="15" hidden="false" customHeight="true" outlineLevel="0" collapsed="false">
      <c r="A28" s="244"/>
      <c r="B28" s="245"/>
      <c r="C28" s="245"/>
      <c r="D28" s="245"/>
      <c r="E28" s="245"/>
      <c r="F28" s="244"/>
      <c r="G28" s="245"/>
      <c r="H28" s="245"/>
      <c r="I28" s="245"/>
      <c r="J28" s="246"/>
      <c r="K28" s="246"/>
    </row>
    <row r="29" customFormat="false" ht="21" hidden="false" customHeight="true" outlineLevel="0" collapsed="false">
      <c r="A29" s="298" t="s">
        <v>281</v>
      </c>
      <c r="B29" s="299" t="s">
        <v>276</v>
      </c>
      <c r="C29" s="299"/>
      <c r="D29" s="299" t="s">
        <v>277</v>
      </c>
      <c r="E29" s="299"/>
      <c r="F29" s="299" t="s">
        <v>278</v>
      </c>
      <c r="G29" s="299"/>
      <c r="H29" s="299" t="s">
        <v>279</v>
      </c>
      <c r="I29" s="299"/>
      <c r="J29" s="300" t="s">
        <v>280</v>
      </c>
      <c r="K29" s="300"/>
      <c r="N29" s="234"/>
      <c r="Y29" s="1"/>
    </row>
    <row r="30" customFormat="false" ht="21" hidden="false" customHeight="true" outlineLevel="0" collapsed="false">
      <c r="A30" s="298"/>
      <c r="B30" s="301" t="s">
        <v>377</v>
      </c>
      <c r="C30" s="302" t="s">
        <v>378</v>
      </c>
      <c r="D30" s="301" t="s">
        <v>377</v>
      </c>
      <c r="E30" s="302" t="s">
        <v>378</v>
      </c>
      <c r="F30" s="303" t="s">
        <v>377</v>
      </c>
      <c r="G30" s="304" t="s">
        <v>378</v>
      </c>
      <c r="H30" s="305" t="s">
        <v>377</v>
      </c>
      <c r="I30" s="302" t="s">
        <v>378</v>
      </c>
      <c r="J30" s="306" t="s">
        <v>377</v>
      </c>
      <c r="K30" s="307" t="s">
        <v>378</v>
      </c>
      <c r="N30" s="234"/>
      <c r="Y30" s="1"/>
    </row>
    <row r="31" customFormat="false" ht="21" hidden="false" customHeight="true" outlineLevel="0" collapsed="false">
      <c r="A31" s="308"/>
      <c r="B31" s="309" t="s">
        <v>286</v>
      </c>
      <c r="C31" s="309" t="s">
        <v>379</v>
      </c>
      <c r="D31" s="310"/>
      <c r="E31" s="310"/>
      <c r="F31" s="310"/>
      <c r="G31" s="310"/>
      <c r="H31" s="310"/>
      <c r="I31" s="310"/>
      <c r="J31" s="311"/>
      <c r="K31" s="311"/>
      <c r="N31" s="234"/>
      <c r="Y31" s="1"/>
    </row>
    <row r="32" customFormat="false" ht="21" hidden="false" customHeight="true" outlineLevel="0" collapsed="false">
      <c r="A32" s="312" t="s">
        <v>338</v>
      </c>
      <c r="B32" s="313" t="n">
        <v>43</v>
      </c>
      <c r="C32" s="314" t="n">
        <v>34357264</v>
      </c>
      <c r="D32" s="314" t="n">
        <v>52</v>
      </c>
      <c r="E32" s="314" t="n">
        <v>24737000</v>
      </c>
      <c r="F32" s="314" t="n">
        <v>58</v>
      </c>
      <c r="G32" s="314" t="n">
        <v>23054870</v>
      </c>
      <c r="H32" s="314" t="n">
        <v>57</v>
      </c>
      <c r="I32" s="314" t="n">
        <v>36206000</v>
      </c>
      <c r="J32" s="315" t="n">
        <v>40</v>
      </c>
      <c r="K32" s="315" t="n">
        <v>15133000</v>
      </c>
      <c r="N32" s="234"/>
      <c r="Y32" s="1"/>
    </row>
    <row r="33" customFormat="false" ht="21" hidden="false" customHeight="true" outlineLevel="0" collapsed="false">
      <c r="A33" s="312" t="s">
        <v>380</v>
      </c>
      <c r="B33" s="313" t="n">
        <v>28</v>
      </c>
      <c r="C33" s="314" t="n">
        <v>15400000</v>
      </c>
      <c r="D33" s="314" t="n">
        <v>38</v>
      </c>
      <c r="E33" s="314" t="n">
        <v>22582000</v>
      </c>
      <c r="F33" s="314" t="n">
        <v>33</v>
      </c>
      <c r="G33" s="314" t="n">
        <v>17790000</v>
      </c>
      <c r="H33" s="314" t="n">
        <v>28</v>
      </c>
      <c r="I33" s="314" t="n">
        <v>17967000</v>
      </c>
      <c r="J33" s="315" t="n">
        <v>21</v>
      </c>
      <c r="K33" s="315" t="n">
        <v>12017000</v>
      </c>
      <c r="N33" s="234"/>
      <c r="Y33" s="1"/>
    </row>
    <row r="34" customFormat="false" ht="21" hidden="false" customHeight="true" outlineLevel="0" collapsed="false">
      <c r="A34" s="312" t="s">
        <v>381</v>
      </c>
      <c r="B34" s="313" t="n">
        <v>5</v>
      </c>
      <c r="C34" s="314" t="n">
        <v>502000</v>
      </c>
      <c r="D34" s="314" t="n">
        <v>5</v>
      </c>
      <c r="E34" s="314" t="n">
        <v>706000</v>
      </c>
      <c r="F34" s="314" t="n">
        <v>11</v>
      </c>
      <c r="G34" s="314" t="n">
        <v>2291000</v>
      </c>
      <c r="H34" s="314" t="n">
        <v>19</v>
      </c>
      <c r="I34" s="314" t="n">
        <v>17293000</v>
      </c>
      <c r="J34" s="315" t="n">
        <v>15</v>
      </c>
      <c r="K34" s="315" t="n">
        <v>2756000</v>
      </c>
      <c r="N34" s="234"/>
      <c r="Y34" s="1"/>
    </row>
    <row r="35" customFormat="false" ht="21" hidden="false" customHeight="true" outlineLevel="0" collapsed="false">
      <c r="A35" s="312" t="s">
        <v>382</v>
      </c>
      <c r="B35" s="316" t="s">
        <v>37</v>
      </c>
      <c r="C35" s="317" t="s">
        <v>37</v>
      </c>
      <c r="D35" s="317" t="n">
        <v>6</v>
      </c>
      <c r="E35" s="317" t="n">
        <v>429000</v>
      </c>
      <c r="F35" s="317" t="n">
        <v>9</v>
      </c>
      <c r="G35" s="317" t="n">
        <v>850000</v>
      </c>
      <c r="H35" s="317" t="n">
        <v>10</v>
      </c>
      <c r="I35" s="317" t="n">
        <v>946000</v>
      </c>
      <c r="J35" s="315" t="n">
        <v>4</v>
      </c>
      <c r="K35" s="315" t="n">
        <v>360000</v>
      </c>
      <c r="N35" s="234"/>
      <c r="Y35" s="1"/>
    </row>
    <row r="36" customFormat="false" ht="21" hidden="false" customHeight="true" outlineLevel="0" collapsed="false">
      <c r="A36" s="312" t="s">
        <v>383</v>
      </c>
      <c r="B36" s="316" t="n">
        <v>3</v>
      </c>
      <c r="C36" s="317" t="n">
        <v>268000</v>
      </c>
      <c r="D36" s="317" t="s">
        <v>37</v>
      </c>
      <c r="E36" s="317" t="s">
        <v>37</v>
      </c>
      <c r="F36" s="317" t="s">
        <v>37</v>
      </c>
      <c r="G36" s="317" t="s">
        <v>37</v>
      </c>
      <c r="H36" s="317" t="s">
        <v>37</v>
      </c>
      <c r="I36" s="317" t="s">
        <v>37</v>
      </c>
      <c r="J36" s="318" t="s">
        <v>37</v>
      </c>
      <c r="K36" s="318" t="s">
        <v>37</v>
      </c>
      <c r="N36" s="234"/>
      <c r="Y36" s="1"/>
    </row>
    <row r="37" customFormat="false" ht="21" hidden="false" customHeight="true" outlineLevel="0" collapsed="false">
      <c r="A37" s="312" t="s">
        <v>384</v>
      </c>
      <c r="B37" s="316" t="n">
        <v>6</v>
      </c>
      <c r="C37" s="317" t="n">
        <v>897264</v>
      </c>
      <c r="D37" s="317" t="n">
        <v>3</v>
      </c>
      <c r="E37" s="317" t="n">
        <v>1020000</v>
      </c>
      <c r="F37" s="317" t="n">
        <v>5</v>
      </c>
      <c r="G37" s="317" t="n">
        <v>2123870</v>
      </c>
      <c r="H37" s="317" t="s">
        <v>37</v>
      </c>
      <c r="I37" s="317" t="s">
        <v>37</v>
      </c>
      <c r="J37" s="319" t="s">
        <v>37</v>
      </c>
      <c r="K37" s="319" t="s">
        <v>37</v>
      </c>
      <c r="N37" s="234"/>
      <c r="Y37" s="1"/>
    </row>
    <row r="38" customFormat="false" ht="21" hidden="false" customHeight="true" outlineLevel="0" collapsed="false">
      <c r="A38" s="320" t="s">
        <v>385</v>
      </c>
      <c r="B38" s="321" t="n">
        <v>1</v>
      </c>
      <c r="C38" s="322" t="n">
        <v>17290000</v>
      </c>
      <c r="D38" s="323" t="s">
        <v>37</v>
      </c>
      <c r="E38" s="323" t="s">
        <v>37</v>
      </c>
      <c r="F38" s="323" t="s">
        <v>37</v>
      </c>
      <c r="G38" s="323" t="s">
        <v>37</v>
      </c>
      <c r="H38" s="317" t="s">
        <v>37</v>
      </c>
      <c r="I38" s="317" t="s">
        <v>37</v>
      </c>
      <c r="J38" s="324" t="s">
        <v>37</v>
      </c>
      <c r="K38" s="324" t="s">
        <v>37</v>
      </c>
      <c r="L38" s="234"/>
      <c r="M38" s="234"/>
      <c r="N38" s="234"/>
      <c r="O38" s="234"/>
      <c r="P38" s="234"/>
      <c r="Q38" s="234"/>
      <c r="R38" s="234"/>
      <c r="S38" s="234"/>
      <c r="Y38" s="1"/>
    </row>
    <row r="39" customFormat="false" ht="15" hidden="false" customHeight="true" outlineLevel="0" collapsed="false">
      <c r="A39" s="128"/>
      <c r="B39" s="325"/>
      <c r="C39" s="325"/>
      <c r="D39" s="325"/>
      <c r="E39" s="325"/>
      <c r="F39" s="326"/>
      <c r="G39" s="326"/>
      <c r="H39" s="325"/>
      <c r="I39" s="325"/>
      <c r="J39" s="325"/>
      <c r="K39" s="327" t="s">
        <v>386</v>
      </c>
      <c r="L39" s="234"/>
      <c r="M39" s="234"/>
      <c r="N39" s="234"/>
      <c r="O39" s="234"/>
      <c r="P39" s="234"/>
      <c r="Q39" s="234"/>
      <c r="R39" s="234"/>
      <c r="S39" s="234"/>
      <c r="T39" s="234"/>
      <c r="W39" s="327"/>
    </row>
    <row r="40" customFormat="false" ht="15" hidden="false" customHeight="true" outlineLevel="0" collapsed="false">
      <c r="A40" s="328" t="s">
        <v>387</v>
      </c>
    </row>
  </sheetData>
  <mergeCells count="37">
    <mergeCell ref="B5:E5"/>
    <mergeCell ref="F5:G5"/>
    <mergeCell ref="H5:I5"/>
    <mergeCell ref="J5:K5"/>
    <mergeCell ref="L5:M5"/>
    <mergeCell ref="D6:D7"/>
    <mergeCell ref="E6:E7"/>
    <mergeCell ref="F6:F7"/>
    <mergeCell ref="G6:G7"/>
    <mergeCell ref="H6:H7"/>
    <mergeCell ref="I6:I7"/>
    <mergeCell ref="J6:J7"/>
    <mergeCell ref="K6:K7"/>
    <mergeCell ref="L6:L7"/>
    <mergeCell ref="M6:M7"/>
    <mergeCell ref="B15:C15"/>
    <mergeCell ref="D15:E15"/>
    <mergeCell ref="F15:G15"/>
    <mergeCell ref="H15:I15"/>
    <mergeCell ref="J15:K15"/>
    <mergeCell ref="L15:L17"/>
    <mergeCell ref="B16:B17"/>
    <mergeCell ref="C16:C17"/>
    <mergeCell ref="D16:D17"/>
    <mergeCell ref="E16:E17"/>
    <mergeCell ref="F16:F17"/>
    <mergeCell ref="G16:G17"/>
    <mergeCell ref="H16:H17"/>
    <mergeCell ref="I16:I17"/>
    <mergeCell ref="J16:J17"/>
    <mergeCell ref="K16:K17"/>
    <mergeCell ref="A29:A30"/>
    <mergeCell ref="B29:C29"/>
    <mergeCell ref="D29:E29"/>
    <mergeCell ref="F29:G29"/>
    <mergeCell ref="H29:I29"/>
    <mergeCell ref="J29:K2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16.25"/>
    <col collapsed="false" customWidth="true" hidden="false" outlineLevel="0" max="3" min="2" style="98" width="9.62"/>
    <col collapsed="false" customWidth="true" hidden="false" outlineLevel="0" max="7" min="4" style="98" width="9.36"/>
    <col collapsed="false" customWidth="true" hidden="false" outlineLevel="0" max="8" min="8" style="98" width="8.86"/>
    <col collapsed="false" customWidth="true" hidden="false" outlineLevel="0" max="9" min="9" style="98" width="8.12"/>
    <col collapsed="false" customWidth="true" hidden="false" outlineLevel="0" max="11" min="10" style="98" width="9.99"/>
    <col collapsed="false" customWidth="true" hidden="false" outlineLevel="0" max="13" min="12" style="329" width="9.99"/>
    <col collapsed="false" customWidth="true" hidden="false" outlineLevel="0" max="14" min="14" style="330" width="9.99"/>
    <col collapsed="false" customWidth="true" hidden="false" outlineLevel="0" max="18" min="15" style="231" width="9.99"/>
    <col collapsed="false" customWidth="true" hidden="false" outlineLevel="0" max="20" min="19" style="231" width="10.49"/>
    <col collapsed="false" customWidth="true" hidden="false" outlineLevel="0" max="22" min="21" style="231" width="9.99"/>
    <col collapsed="false" customWidth="true" hidden="false" outlineLevel="0" max="24" min="23" style="98" width="9.99"/>
    <col collapsed="false" customWidth="true" hidden="false" outlineLevel="0" max="55" min="25" style="98" width="9.12"/>
    <col collapsed="false" customWidth="false" hidden="false" outlineLevel="0" max="257" min="56" style="98" width="8.99"/>
  </cols>
  <sheetData>
    <row r="1" s="99" customFormat="true" ht="15" hidden="false" customHeight="true" outlineLevel="0" collapsed="false">
      <c r="A1" s="4" t="s">
        <v>0</v>
      </c>
      <c r="L1" s="329"/>
      <c r="M1" s="329"/>
      <c r="N1" s="330"/>
      <c r="O1" s="231"/>
      <c r="P1" s="231"/>
      <c r="Q1" s="231"/>
      <c r="R1" s="231"/>
      <c r="S1" s="231"/>
      <c r="T1" s="231"/>
      <c r="U1" s="231"/>
      <c r="V1" s="231"/>
    </row>
    <row r="3" customFormat="false" ht="15" hidden="false" customHeight="true" outlineLevel="0" collapsed="false">
      <c r="A3" s="100" t="s">
        <v>388</v>
      </c>
      <c r="B3" s="202"/>
      <c r="C3" s="117"/>
      <c r="D3" s="117"/>
      <c r="E3" s="117"/>
      <c r="F3" s="117"/>
      <c r="G3" s="117"/>
      <c r="H3" s="117"/>
    </row>
    <row r="4" customFormat="false" ht="15" hidden="false" customHeight="true" outlineLevel="0" collapsed="false">
      <c r="A4" s="104"/>
      <c r="B4" s="105"/>
      <c r="C4" s="105"/>
      <c r="D4" s="105"/>
      <c r="E4" s="105"/>
      <c r="F4" s="105"/>
      <c r="G4" s="105"/>
      <c r="H4" s="105"/>
    </row>
    <row r="5" customFormat="false" ht="21" hidden="false" customHeight="true" outlineLevel="0" collapsed="false">
      <c r="A5" s="231"/>
      <c r="B5" s="121"/>
      <c r="C5" s="133" t="s">
        <v>389</v>
      </c>
      <c r="D5" s="133"/>
      <c r="E5" s="133"/>
      <c r="F5" s="133"/>
      <c r="G5" s="133"/>
      <c r="H5" s="331" t="s">
        <v>390</v>
      </c>
    </row>
    <row r="6" customFormat="false" ht="21" hidden="false" customHeight="true" outlineLevel="0" collapsed="false">
      <c r="A6" s="107" t="s">
        <v>391</v>
      </c>
      <c r="B6" s="108" t="s">
        <v>392</v>
      </c>
      <c r="C6" s="160" t="s">
        <v>393</v>
      </c>
      <c r="D6" s="160" t="s">
        <v>394</v>
      </c>
      <c r="E6" s="160" t="s">
        <v>395</v>
      </c>
      <c r="F6" s="160" t="s">
        <v>396</v>
      </c>
      <c r="G6" s="160" t="s">
        <v>397</v>
      </c>
      <c r="H6" s="331"/>
    </row>
    <row r="7" customFormat="false" ht="21" hidden="false" customHeight="true" outlineLevel="0" collapsed="false">
      <c r="A7" s="231"/>
      <c r="B7" s="121"/>
      <c r="C7" s="160"/>
      <c r="D7" s="160"/>
      <c r="E7" s="160"/>
      <c r="F7" s="160"/>
      <c r="G7" s="160"/>
      <c r="H7" s="331"/>
    </row>
    <row r="8" customFormat="false" ht="21" hidden="false" customHeight="true" outlineLevel="0" collapsed="false">
      <c r="A8" s="168"/>
      <c r="B8" s="332" t="s">
        <v>379</v>
      </c>
      <c r="C8" s="333"/>
      <c r="D8" s="333"/>
      <c r="E8" s="333"/>
      <c r="F8" s="333"/>
      <c r="G8" s="333"/>
      <c r="H8" s="334" t="s">
        <v>398</v>
      </c>
    </row>
    <row r="9" customFormat="false" ht="21" hidden="false" customHeight="true" outlineLevel="0" collapsed="false">
      <c r="A9" s="26" t="s">
        <v>14</v>
      </c>
      <c r="B9" s="335" t="n">
        <v>17035000</v>
      </c>
      <c r="C9" s="336" t="n">
        <v>13142129</v>
      </c>
      <c r="D9" s="336" t="n">
        <v>9038908</v>
      </c>
      <c r="E9" s="337" t="n">
        <v>2000881</v>
      </c>
      <c r="F9" s="337" t="n">
        <v>1214192</v>
      </c>
      <c r="G9" s="337" t="n">
        <v>888148</v>
      </c>
      <c r="H9" s="338" t="n">
        <v>77.1</v>
      </c>
    </row>
    <row r="10" customFormat="false" ht="21" hidden="false" customHeight="true" outlineLevel="0" collapsed="false">
      <c r="A10" s="26" t="s">
        <v>15</v>
      </c>
      <c r="B10" s="339" t="n">
        <v>17271000</v>
      </c>
      <c r="C10" s="336" t="n">
        <v>13073992</v>
      </c>
      <c r="D10" s="337" t="n">
        <v>8797336</v>
      </c>
      <c r="E10" s="337" t="n">
        <v>1940851</v>
      </c>
      <c r="F10" s="337" t="n">
        <v>1216099</v>
      </c>
      <c r="G10" s="337" t="n">
        <v>1119706</v>
      </c>
      <c r="H10" s="338" t="n">
        <v>75.8</v>
      </c>
    </row>
    <row r="11" customFormat="false" ht="21" hidden="false" customHeight="true" outlineLevel="0" collapsed="false">
      <c r="A11" s="26" t="s">
        <v>16</v>
      </c>
      <c r="B11" s="339" t="n">
        <v>17254000</v>
      </c>
      <c r="C11" s="336" t="n">
        <v>12472608</v>
      </c>
      <c r="D11" s="337" t="n">
        <v>8322730</v>
      </c>
      <c r="E11" s="337" t="n">
        <v>1901033</v>
      </c>
      <c r="F11" s="337" t="n">
        <v>1253761</v>
      </c>
      <c r="G11" s="337" t="n">
        <v>995084</v>
      </c>
      <c r="H11" s="338" t="n">
        <v>72.3</v>
      </c>
    </row>
    <row r="12" s="141" customFormat="true" ht="21" hidden="false" customHeight="true" outlineLevel="0" collapsed="false">
      <c r="A12" s="26" t="s">
        <v>17</v>
      </c>
      <c r="B12" s="340" t="n">
        <v>17316000</v>
      </c>
      <c r="C12" s="335" t="n">
        <v>12288579</v>
      </c>
      <c r="D12" s="340" t="n">
        <v>8070921</v>
      </c>
      <c r="E12" s="340" t="n">
        <v>1867489</v>
      </c>
      <c r="F12" s="340" t="n">
        <v>1024634</v>
      </c>
      <c r="G12" s="340" t="n">
        <v>1325535</v>
      </c>
      <c r="H12" s="341" t="n">
        <v>70.9666146916147</v>
      </c>
      <c r="V12" s="231"/>
    </row>
    <row r="13" s="141" customFormat="true" ht="21" hidden="false" customHeight="true" outlineLevel="0" collapsed="false">
      <c r="A13" s="191" t="s">
        <v>18</v>
      </c>
      <c r="B13" s="342" t="n">
        <v>17284000</v>
      </c>
      <c r="C13" s="343" t="n">
        <v>11533170</v>
      </c>
      <c r="D13" s="342" t="n">
        <v>7714970</v>
      </c>
      <c r="E13" s="342" t="n">
        <v>1757878</v>
      </c>
      <c r="F13" s="342" t="n">
        <v>1141388</v>
      </c>
      <c r="G13" s="344" t="n">
        <v>918934</v>
      </c>
      <c r="H13" s="345" t="n">
        <v>66.7</v>
      </c>
      <c r="V13" s="231"/>
    </row>
    <row r="14" customFormat="false" ht="15" hidden="false" customHeight="true" outlineLevel="0" collapsed="false">
      <c r="A14" s="231"/>
      <c r="B14" s="117"/>
      <c r="C14" s="117"/>
      <c r="D14" s="117"/>
      <c r="E14" s="117"/>
      <c r="F14" s="202"/>
      <c r="G14" s="202"/>
      <c r="H14" s="230" t="s">
        <v>386</v>
      </c>
    </row>
    <row r="16" customFormat="false" ht="15" hidden="false" customHeight="true" outlineLevel="0" collapsed="false">
      <c r="A16" s="132" t="s">
        <v>399</v>
      </c>
      <c r="B16" s="231"/>
      <c r="C16" s="329"/>
      <c r="D16" s="329"/>
      <c r="E16" s="330"/>
    </row>
    <row r="17" s="141" customFormat="true" ht="15" hidden="false" customHeight="true" outlineLevel="0" collapsed="false">
      <c r="A17" s="231"/>
      <c r="B17" s="231"/>
      <c r="C17" s="329"/>
      <c r="D17" s="329"/>
      <c r="E17" s="330"/>
      <c r="V17" s="231"/>
    </row>
    <row r="18" s="141" customFormat="true" ht="21" hidden="false" customHeight="true" outlineLevel="0" collapsed="false">
      <c r="A18" s="346" t="s">
        <v>306</v>
      </c>
      <c r="B18" s="347" t="s">
        <v>400</v>
      </c>
      <c r="C18" s="348" t="s">
        <v>401</v>
      </c>
      <c r="D18" s="349" t="s">
        <v>402</v>
      </c>
      <c r="E18" s="350" t="s">
        <v>403</v>
      </c>
      <c r="V18" s="231"/>
    </row>
    <row r="19" s="141" customFormat="true" ht="21" hidden="false" customHeight="true" outlineLevel="0" collapsed="false">
      <c r="A19" s="351" t="s">
        <v>404</v>
      </c>
      <c r="B19" s="347"/>
      <c r="C19" s="348"/>
      <c r="D19" s="352" t="s">
        <v>364</v>
      </c>
      <c r="E19" s="350"/>
      <c r="V19" s="231"/>
    </row>
    <row r="20" s="141" customFormat="true" ht="21" hidden="false" customHeight="true" outlineLevel="0" collapsed="false">
      <c r="A20" s="168"/>
      <c r="B20" s="353" t="s">
        <v>286</v>
      </c>
      <c r="C20" s="354" t="s">
        <v>13</v>
      </c>
      <c r="D20" s="354" t="s">
        <v>13</v>
      </c>
      <c r="E20" s="355" t="s">
        <v>287</v>
      </c>
      <c r="V20" s="231"/>
    </row>
    <row r="21" s="141" customFormat="true" ht="21" hidden="false" customHeight="true" outlineLevel="0" collapsed="false">
      <c r="A21" s="26" t="s">
        <v>14</v>
      </c>
      <c r="B21" s="356" t="n">
        <v>3707</v>
      </c>
      <c r="C21" s="356" t="n">
        <v>1784</v>
      </c>
      <c r="D21" s="356" t="n">
        <v>200860</v>
      </c>
      <c r="E21" s="356" t="n">
        <v>903563</v>
      </c>
      <c r="V21" s="231"/>
    </row>
    <row r="22" s="141" customFormat="true" ht="21" hidden="false" customHeight="true" outlineLevel="0" collapsed="false">
      <c r="A22" s="26" t="s">
        <v>15</v>
      </c>
      <c r="B22" s="356" t="n">
        <v>3322</v>
      </c>
      <c r="C22" s="356" t="n">
        <v>1842</v>
      </c>
      <c r="D22" s="356" t="n">
        <v>206467</v>
      </c>
      <c r="E22" s="356" t="n">
        <v>930023</v>
      </c>
      <c r="V22" s="231"/>
    </row>
    <row r="23" s="141" customFormat="true" ht="21" hidden="false" customHeight="true" outlineLevel="0" collapsed="false">
      <c r="A23" s="26" t="s">
        <v>16</v>
      </c>
      <c r="B23" s="356" t="n">
        <v>3325</v>
      </c>
      <c r="C23" s="356" t="n">
        <v>1894</v>
      </c>
      <c r="D23" s="356" t="n">
        <v>209288</v>
      </c>
      <c r="E23" s="356" t="n">
        <v>951548</v>
      </c>
      <c r="V23" s="231"/>
    </row>
    <row r="24" s="141" customFormat="true" ht="21" hidden="false" customHeight="true" outlineLevel="0" collapsed="false">
      <c r="A24" s="26" t="s">
        <v>17</v>
      </c>
      <c r="B24" s="356" t="n">
        <v>3315</v>
      </c>
      <c r="C24" s="356" t="n">
        <v>1969</v>
      </c>
      <c r="D24" s="356" t="n">
        <v>208439</v>
      </c>
      <c r="E24" s="356" t="n">
        <v>937946</v>
      </c>
      <c r="V24" s="231"/>
    </row>
    <row r="25" s="141" customFormat="true" ht="21" hidden="false" customHeight="true" outlineLevel="0" collapsed="false">
      <c r="A25" s="191" t="s">
        <v>18</v>
      </c>
      <c r="B25" s="357" t="n">
        <v>3108</v>
      </c>
      <c r="C25" s="358" t="n">
        <v>2050</v>
      </c>
      <c r="D25" s="358" t="n">
        <v>210538</v>
      </c>
      <c r="E25" s="357" t="n">
        <v>978306</v>
      </c>
      <c r="V25" s="231"/>
    </row>
    <row r="26" s="141" customFormat="true" ht="15" hidden="false" customHeight="true" outlineLevel="0" collapsed="false">
      <c r="A26" s="231"/>
      <c r="B26" s="231"/>
      <c r="C26" s="231"/>
      <c r="D26" s="231"/>
      <c r="E26" s="359" t="s">
        <v>405</v>
      </c>
      <c r="V26" s="231"/>
    </row>
    <row r="27" s="141" customFormat="true" ht="15" hidden="false" customHeight="true" outlineLevel="0" collapsed="false">
      <c r="A27" s="231"/>
      <c r="B27" s="231"/>
      <c r="C27" s="231"/>
      <c r="D27" s="231"/>
      <c r="E27" s="231"/>
      <c r="F27" s="231"/>
      <c r="V27" s="231"/>
    </row>
    <row r="28" s="141" customFormat="true" ht="15" hidden="false" customHeight="true" outlineLevel="0" collapsed="false">
      <c r="A28" s="100" t="s">
        <v>406</v>
      </c>
      <c r="B28" s="117"/>
      <c r="C28" s="233"/>
      <c r="D28" s="98"/>
      <c r="E28" s="98"/>
      <c r="F28" s="98"/>
      <c r="V28" s="231"/>
    </row>
    <row r="29" s="141" customFormat="true" ht="15" hidden="false" customHeight="true" outlineLevel="0" collapsed="false">
      <c r="A29" s="233"/>
      <c r="B29" s="360"/>
      <c r="C29" s="360"/>
      <c r="D29" s="195"/>
      <c r="E29" s="359" t="s">
        <v>407</v>
      </c>
      <c r="V29" s="231"/>
    </row>
    <row r="30" s="141" customFormat="true" ht="24.95" hidden="false" customHeight="true" outlineLevel="0" collapsed="false">
      <c r="A30" s="361" t="s">
        <v>306</v>
      </c>
      <c r="B30" s="362" t="s">
        <v>408</v>
      </c>
      <c r="C30" s="362"/>
      <c r="D30" s="135" t="s">
        <v>409</v>
      </c>
      <c r="E30" s="135"/>
      <c r="V30" s="231"/>
    </row>
    <row r="31" s="141" customFormat="true" ht="21" hidden="false" customHeight="true" outlineLevel="0" collapsed="false">
      <c r="A31" s="111"/>
      <c r="B31" s="363" t="s">
        <v>410</v>
      </c>
      <c r="C31" s="363"/>
      <c r="D31" s="364"/>
      <c r="E31" s="364"/>
      <c r="V31" s="231"/>
    </row>
    <row r="32" s="141" customFormat="true" ht="21" hidden="false" customHeight="true" outlineLevel="0" collapsed="false">
      <c r="A32" s="26" t="s">
        <v>15</v>
      </c>
      <c r="B32" s="198" t="n">
        <v>1176</v>
      </c>
      <c r="C32" s="198"/>
      <c r="D32" s="365" t="n">
        <v>8398</v>
      </c>
      <c r="E32" s="365"/>
      <c r="J32" s="231" t="s">
        <v>411</v>
      </c>
      <c r="U32" s="231"/>
    </row>
    <row r="33" customFormat="false" ht="21" hidden="false" customHeight="true" outlineLevel="0" collapsed="false">
      <c r="A33" s="26" t="s">
        <v>16</v>
      </c>
      <c r="B33" s="198" t="n">
        <v>1075</v>
      </c>
      <c r="C33" s="198"/>
      <c r="D33" s="365" t="n">
        <v>8818</v>
      </c>
      <c r="E33" s="365"/>
      <c r="J33" s="141"/>
      <c r="K33" s="329"/>
      <c r="M33" s="330"/>
      <c r="N33" s="231"/>
      <c r="V33" s="98"/>
    </row>
    <row r="34" customFormat="false" ht="21" hidden="false" customHeight="true" outlineLevel="0" collapsed="false">
      <c r="A34" s="26" t="s">
        <v>17</v>
      </c>
      <c r="B34" s="198" t="n">
        <v>2705</v>
      </c>
      <c r="C34" s="198"/>
      <c r="D34" s="365" t="n">
        <v>9189</v>
      </c>
      <c r="E34" s="365"/>
      <c r="K34" s="329"/>
      <c r="M34" s="330"/>
      <c r="N34" s="231"/>
      <c r="V34" s="98"/>
    </row>
    <row r="35" customFormat="false" ht="21" hidden="false" customHeight="true" outlineLevel="0" collapsed="false">
      <c r="A35" s="26" t="s">
        <v>412</v>
      </c>
      <c r="B35" s="198" t="n">
        <v>2635</v>
      </c>
      <c r="C35" s="198"/>
      <c r="D35" s="365" t="n">
        <v>9469</v>
      </c>
      <c r="E35" s="365"/>
      <c r="K35" s="329"/>
      <c r="M35" s="330"/>
      <c r="N35" s="231"/>
      <c r="V35" s="98"/>
    </row>
    <row r="36" customFormat="false" ht="21" hidden="false" customHeight="true" outlineLevel="0" collapsed="false">
      <c r="A36" s="191" t="s">
        <v>413</v>
      </c>
      <c r="B36" s="366" t="n">
        <v>2576</v>
      </c>
      <c r="C36" s="366"/>
      <c r="D36" s="367" t="s">
        <v>414</v>
      </c>
      <c r="E36" s="367"/>
      <c r="K36" s="329"/>
      <c r="M36" s="330"/>
      <c r="N36" s="231"/>
      <c r="V36" s="98"/>
    </row>
    <row r="37" customFormat="false" ht="15" hidden="false" customHeight="true" outlineLevel="0" collapsed="false">
      <c r="A37" s="231"/>
      <c r="E37" s="230" t="s">
        <v>415</v>
      </c>
      <c r="K37" s="329"/>
      <c r="M37" s="330"/>
      <c r="N37" s="231"/>
      <c r="V37" s="98"/>
    </row>
    <row r="38" customFormat="false" ht="15" hidden="false" customHeight="true" outlineLevel="0" collapsed="false">
      <c r="A38" s="231" t="s">
        <v>416</v>
      </c>
    </row>
    <row r="39" customFormat="false" ht="15" hidden="false" customHeight="true" outlineLevel="0" collapsed="false">
      <c r="A39" s="231" t="s">
        <v>417</v>
      </c>
    </row>
    <row r="40" customFormat="false" ht="15" hidden="false" customHeight="true" outlineLevel="0" collapsed="false">
      <c r="A40" s="231" t="s">
        <v>418</v>
      </c>
    </row>
    <row r="42" s="141" customFormat="true" ht="15" hidden="false" customHeight="true" outlineLevel="0" collapsed="false">
      <c r="A42" s="98"/>
      <c r="B42" s="98"/>
      <c r="C42" s="98"/>
      <c r="D42" s="98"/>
      <c r="E42" s="98"/>
      <c r="F42" s="98"/>
      <c r="K42" s="98"/>
      <c r="L42" s="329"/>
      <c r="M42" s="329"/>
      <c r="N42" s="330"/>
      <c r="O42" s="231"/>
      <c r="P42" s="231"/>
      <c r="Q42" s="231"/>
      <c r="R42" s="231"/>
      <c r="S42" s="231"/>
      <c r="T42" s="231"/>
      <c r="U42" s="231"/>
      <c r="V42" s="231"/>
    </row>
    <row r="43" customFormat="false" ht="15" hidden="false" customHeight="true" outlineLevel="0" collapsed="false">
      <c r="K43" s="141"/>
    </row>
  </sheetData>
  <mergeCells count="24">
    <mergeCell ref="C5:G5"/>
    <mergeCell ref="H5:H7"/>
    <mergeCell ref="C6:C7"/>
    <mergeCell ref="D6:D7"/>
    <mergeCell ref="E6:E7"/>
    <mergeCell ref="F6:F7"/>
    <mergeCell ref="G6:G7"/>
    <mergeCell ref="B18:B19"/>
    <mergeCell ref="C18:C19"/>
    <mergeCell ref="E18:E1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4" t="s">
        <v>0</v>
      </c>
    </row>
    <row r="2" customFormat="false" ht="15" hidden="false" customHeight="true" outlineLevel="0" collapsed="false">
      <c r="G2" s="6"/>
    </row>
    <row r="3" s="9" customFormat="true" ht="15" hidden="false" customHeight="true" outlineLevel="0" collapsed="false">
      <c r="A3" s="7" t="s">
        <v>1</v>
      </c>
      <c r="B3" s="8"/>
      <c r="C3" s="8"/>
      <c r="E3" s="8"/>
      <c r="F3" s="8"/>
      <c r="G3" s="6"/>
    </row>
    <row r="4" s="9" customFormat="true" ht="15" hidden="false" customHeight="true" outlineLevel="0" collapsed="false">
      <c r="A4" s="10"/>
      <c r="B4" s="11"/>
      <c r="C4" s="11"/>
      <c r="D4" s="11"/>
      <c r="E4" s="12"/>
      <c r="F4" s="13" t="s">
        <v>2</v>
      </c>
      <c r="G4" s="6"/>
    </row>
    <row r="5" s="9" customFormat="true" ht="22.5" hidden="false" customHeight="true" outlineLevel="0" collapsed="false">
      <c r="A5" s="14" t="s">
        <v>3</v>
      </c>
      <c r="B5" s="15" t="s">
        <v>4</v>
      </c>
      <c r="C5" s="16" t="s">
        <v>5</v>
      </c>
      <c r="D5" s="17" t="s">
        <v>6</v>
      </c>
      <c r="E5" s="17"/>
      <c r="F5" s="17"/>
      <c r="G5" s="6"/>
      <c r="H5" s="18" t="n">
        <f aca="false">SUM(C14:C44)</f>
        <v>2098</v>
      </c>
      <c r="I5" s="18" t="n">
        <f aca="false">SUM(D14:D44)</f>
        <v>2145</v>
      </c>
      <c r="J5" s="18" t="n">
        <f aca="false">SUM(E14:E44)</f>
        <v>1458</v>
      </c>
      <c r="K5" s="18" t="n">
        <f aca="false">SUM(F14:F44)</f>
        <v>687</v>
      </c>
    </row>
    <row r="6" s="9" customFormat="true" ht="22.5" hidden="false" customHeight="true" outlineLevel="0" collapsed="false">
      <c r="A6" s="19" t="s">
        <v>7</v>
      </c>
      <c r="B6" s="20" t="s">
        <v>8</v>
      </c>
      <c r="C6" s="16"/>
      <c r="D6" s="20" t="s">
        <v>9</v>
      </c>
      <c r="E6" s="21" t="s">
        <v>10</v>
      </c>
      <c r="F6" s="22" t="s">
        <v>11</v>
      </c>
      <c r="G6" s="6"/>
      <c r="H6" s="18" t="n">
        <f aca="false">H5+Ｐ209!H5+Ｐ210!H5+Ｐ211!H5</f>
        <v>7317</v>
      </c>
      <c r="I6" s="18" t="n">
        <f aca="false">I5+Ｐ209!I5+Ｐ210!I5+Ｐ211!I5</f>
        <v>7426</v>
      </c>
      <c r="J6" s="18" t="n">
        <f aca="false">J5+Ｐ209!J5+Ｐ210!J5+Ｐ211!J5</f>
        <v>4082</v>
      </c>
      <c r="K6" s="18" t="n">
        <f aca="false">K5+Ｐ209!K5+Ｐ210!K5+Ｐ211!K5</f>
        <v>3344</v>
      </c>
    </row>
    <row r="7" s="9" customFormat="true" ht="22.5" hidden="false" customHeight="true" outlineLevel="0" collapsed="false">
      <c r="A7" s="23"/>
      <c r="B7" s="24" t="s">
        <v>12</v>
      </c>
      <c r="C7" s="25" t="s">
        <v>13</v>
      </c>
      <c r="D7" s="23"/>
      <c r="E7" s="23"/>
      <c r="F7" s="23"/>
      <c r="G7" s="6"/>
    </row>
    <row r="8" s="9" customFormat="true" ht="22.5" hidden="false" customHeight="true" outlineLevel="0" collapsed="false">
      <c r="A8" s="26" t="s">
        <v>14</v>
      </c>
      <c r="B8" s="27" t="n">
        <v>61</v>
      </c>
      <c r="C8" s="28" t="n">
        <v>5463</v>
      </c>
      <c r="D8" s="28" t="n">
        <v>5933</v>
      </c>
      <c r="E8" s="28" t="n">
        <v>3341</v>
      </c>
      <c r="F8" s="28" t="n">
        <v>2592</v>
      </c>
      <c r="G8" s="6"/>
    </row>
    <row r="9" s="9" customFormat="true" ht="22.5" hidden="false" customHeight="true" outlineLevel="0" collapsed="false">
      <c r="A9" s="26" t="s">
        <v>15</v>
      </c>
      <c r="B9" s="27" t="n">
        <v>74</v>
      </c>
      <c r="C9" s="28" t="n">
        <v>5826</v>
      </c>
      <c r="D9" s="28" t="n">
        <v>6252</v>
      </c>
      <c r="E9" s="28" t="n">
        <v>3424</v>
      </c>
      <c r="F9" s="28" t="n">
        <v>2828</v>
      </c>
      <c r="G9" s="6"/>
    </row>
    <row r="10" s="9" customFormat="true" ht="22.5" hidden="false" customHeight="true" outlineLevel="0" collapsed="false">
      <c r="A10" s="26" t="s">
        <v>16</v>
      </c>
      <c r="B10" s="27" t="n">
        <v>88</v>
      </c>
      <c r="C10" s="28" t="n">
        <v>6417</v>
      </c>
      <c r="D10" s="28" t="n">
        <v>6570</v>
      </c>
      <c r="E10" s="28" t="n">
        <v>4048</v>
      </c>
      <c r="F10" s="28" t="n">
        <v>2522</v>
      </c>
      <c r="G10" s="6"/>
    </row>
    <row r="11" s="9" customFormat="true" ht="22.5" hidden="false" customHeight="true" outlineLevel="0" collapsed="false">
      <c r="A11" s="26" t="s">
        <v>17</v>
      </c>
      <c r="B11" s="27" t="n">
        <v>101</v>
      </c>
      <c r="C11" s="28" t="n">
        <v>6908</v>
      </c>
      <c r="D11" s="28" t="n">
        <v>6959</v>
      </c>
      <c r="E11" s="28" t="n">
        <v>3758</v>
      </c>
      <c r="F11" s="28" t="n">
        <v>3201</v>
      </c>
      <c r="G11" s="6"/>
    </row>
    <row r="12" s="9" customFormat="true" ht="22.5" hidden="false" customHeight="true" outlineLevel="0" collapsed="false">
      <c r="A12" s="29" t="s">
        <v>18</v>
      </c>
      <c r="B12" s="30" t="n">
        <v>106</v>
      </c>
      <c r="C12" s="31" t="n">
        <v>7317</v>
      </c>
      <c r="D12" s="31" t="n">
        <v>7426</v>
      </c>
      <c r="E12" s="31" t="n">
        <v>4082</v>
      </c>
      <c r="F12" s="31" t="n">
        <v>3344</v>
      </c>
      <c r="G12" s="6"/>
    </row>
    <row r="13" s="9" customFormat="true" ht="22.5" hidden="false" customHeight="true" outlineLevel="0" collapsed="false">
      <c r="A13" s="6"/>
      <c r="B13" s="32"/>
      <c r="C13" s="33"/>
      <c r="D13" s="31"/>
      <c r="E13" s="33"/>
      <c r="F13" s="33"/>
      <c r="G13" s="6"/>
    </row>
    <row r="14" s="9" customFormat="true" ht="22.5" hidden="false" customHeight="true" outlineLevel="0" collapsed="false">
      <c r="A14" s="34" t="s">
        <v>19</v>
      </c>
      <c r="B14" s="35" t="s">
        <v>20</v>
      </c>
      <c r="C14" s="36" t="n">
        <v>111</v>
      </c>
      <c r="D14" s="37" t="n">
        <f aca="false">SUM(E14:F14)</f>
        <v>121</v>
      </c>
      <c r="E14" s="36" t="n">
        <v>80</v>
      </c>
      <c r="F14" s="36" t="n">
        <v>41</v>
      </c>
      <c r="G14" s="6"/>
    </row>
    <row r="15" s="9" customFormat="true" ht="22.5" hidden="false" customHeight="true" outlineLevel="0" collapsed="false">
      <c r="A15" s="38" t="s">
        <v>21</v>
      </c>
      <c r="B15" s="35" t="s">
        <v>22</v>
      </c>
      <c r="C15" s="36" t="n">
        <v>120</v>
      </c>
      <c r="D15" s="37" t="n">
        <f aca="false">SUM(E15:F15)</f>
        <v>114</v>
      </c>
      <c r="E15" s="36" t="n">
        <v>73</v>
      </c>
      <c r="F15" s="36" t="n">
        <v>41</v>
      </c>
      <c r="G15" s="6"/>
    </row>
    <row r="16" s="9" customFormat="true" ht="22.5" hidden="false" customHeight="true" outlineLevel="0" collapsed="false">
      <c r="A16" s="38" t="s">
        <v>21</v>
      </c>
      <c r="B16" s="35" t="s">
        <v>23</v>
      </c>
      <c r="C16" s="36" t="n">
        <v>142</v>
      </c>
      <c r="D16" s="37" t="n">
        <f aca="false">SUM(E16:F16)</f>
        <v>142</v>
      </c>
      <c r="E16" s="36" t="n">
        <v>85</v>
      </c>
      <c r="F16" s="36" t="n">
        <v>57</v>
      </c>
      <c r="G16" s="6"/>
    </row>
    <row r="17" s="9" customFormat="true" ht="22.5" hidden="false" customHeight="true" outlineLevel="0" collapsed="false">
      <c r="A17" s="38" t="s">
        <v>21</v>
      </c>
      <c r="B17" s="35" t="s">
        <v>24</v>
      </c>
      <c r="C17" s="36" t="n">
        <v>105</v>
      </c>
      <c r="D17" s="37" t="n">
        <f aca="false">SUM(E17:F17)</f>
        <v>125</v>
      </c>
      <c r="E17" s="36" t="n">
        <v>79</v>
      </c>
      <c r="F17" s="36" t="n">
        <v>46</v>
      </c>
      <c r="G17" s="6"/>
    </row>
    <row r="18" s="9" customFormat="true" ht="22.5" hidden="false" customHeight="true" outlineLevel="0" collapsed="false">
      <c r="A18" s="38" t="s">
        <v>21</v>
      </c>
      <c r="B18" s="35" t="s">
        <v>25</v>
      </c>
      <c r="C18" s="36" t="n">
        <v>112</v>
      </c>
      <c r="D18" s="37" t="n">
        <f aca="false">SUM(E18:F18)</f>
        <v>125</v>
      </c>
      <c r="E18" s="36" t="n">
        <v>79</v>
      </c>
      <c r="F18" s="36" t="n">
        <v>46</v>
      </c>
      <c r="G18" s="6"/>
    </row>
    <row r="19" s="9" customFormat="true" ht="22.5" hidden="false" customHeight="true" outlineLevel="0" collapsed="false">
      <c r="A19" s="38" t="s">
        <v>21</v>
      </c>
      <c r="B19" s="35" t="s">
        <v>26</v>
      </c>
      <c r="C19" s="36" t="n">
        <v>100</v>
      </c>
      <c r="D19" s="37" t="n">
        <f aca="false">SUM(E19:F19)</f>
        <v>117</v>
      </c>
      <c r="E19" s="36" t="n">
        <v>74</v>
      </c>
      <c r="F19" s="36" t="n">
        <v>43</v>
      </c>
      <c r="G19" s="6"/>
    </row>
    <row r="20" s="9" customFormat="true" ht="22.5" hidden="false" customHeight="true" outlineLevel="0" collapsed="false">
      <c r="A20" s="38" t="s">
        <v>21</v>
      </c>
      <c r="B20" s="35" t="s">
        <v>27</v>
      </c>
      <c r="C20" s="36" t="n">
        <v>112</v>
      </c>
      <c r="D20" s="37" t="n">
        <f aca="false">SUM(E20:F20)</f>
        <v>97</v>
      </c>
      <c r="E20" s="36" t="n">
        <v>54</v>
      </c>
      <c r="F20" s="36" t="n">
        <v>43</v>
      </c>
      <c r="G20" s="6"/>
    </row>
    <row r="21" s="9" customFormat="true" ht="22.5" hidden="false" customHeight="true" outlineLevel="0" collapsed="false">
      <c r="A21" s="38" t="s">
        <v>21</v>
      </c>
      <c r="B21" s="35" t="s">
        <v>28</v>
      </c>
      <c r="C21" s="36" t="n">
        <v>112</v>
      </c>
      <c r="D21" s="37" t="n">
        <f aca="false">SUM(E21:F21)</f>
        <v>123</v>
      </c>
      <c r="E21" s="36" t="n">
        <v>77</v>
      </c>
      <c r="F21" s="36" t="n">
        <v>46</v>
      </c>
      <c r="G21" s="6"/>
    </row>
    <row r="22" s="9" customFormat="true" ht="22.5" hidden="false" customHeight="true" outlineLevel="0" collapsed="false">
      <c r="A22" s="38" t="s">
        <v>21</v>
      </c>
      <c r="B22" s="35" t="s">
        <v>29</v>
      </c>
      <c r="C22" s="36" t="n">
        <v>112</v>
      </c>
      <c r="D22" s="37" t="n">
        <f aca="false">SUM(E22:F22)</f>
        <v>111</v>
      </c>
      <c r="E22" s="36" t="n">
        <v>68</v>
      </c>
      <c r="F22" s="36" t="n">
        <v>43</v>
      </c>
      <c r="G22" s="6"/>
    </row>
    <row r="23" s="9" customFormat="true" ht="22.5" hidden="false" customHeight="true" outlineLevel="0" collapsed="false">
      <c r="A23" s="38" t="s">
        <v>21</v>
      </c>
      <c r="B23" s="35" t="s">
        <v>30</v>
      </c>
      <c r="C23" s="36" t="n">
        <v>112</v>
      </c>
      <c r="D23" s="37" t="n">
        <f aca="false">SUM(E23:F23)</f>
        <v>126</v>
      </c>
      <c r="E23" s="36" t="n">
        <v>82</v>
      </c>
      <c r="F23" s="36" t="n">
        <v>44</v>
      </c>
      <c r="G23" s="6"/>
    </row>
    <row r="24" s="9" customFormat="true" ht="22.5" hidden="false" customHeight="true" outlineLevel="0" collapsed="false">
      <c r="A24" s="38" t="s">
        <v>21</v>
      </c>
      <c r="B24" s="35" t="s">
        <v>31</v>
      </c>
      <c r="C24" s="36" t="n">
        <v>120</v>
      </c>
      <c r="D24" s="37" t="n">
        <f aca="false">SUM(E24:F24)</f>
        <v>131</v>
      </c>
      <c r="E24" s="36" t="n">
        <v>82</v>
      </c>
      <c r="F24" s="36" t="n">
        <v>49</v>
      </c>
      <c r="G24" s="6"/>
    </row>
    <row r="25" s="9" customFormat="true" ht="22.5" hidden="false" customHeight="true" outlineLevel="0" collapsed="false">
      <c r="A25" s="38" t="s">
        <v>21</v>
      </c>
      <c r="B25" s="35" t="s">
        <v>32</v>
      </c>
      <c r="C25" s="36" t="n">
        <v>120</v>
      </c>
      <c r="D25" s="37" t="n">
        <f aca="false">SUM(E25:F25)</f>
        <v>129</v>
      </c>
      <c r="E25" s="36" t="n">
        <v>83</v>
      </c>
      <c r="F25" s="36" t="n">
        <v>46</v>
      </c>
      <c r="G25" s="6"/>
    </row>
    <row r="26" s="9" customFormat="true" ht="22.5" hidden="false" customHeight="true" outlineLevel="0" collapsed="false">
      <c r="A26" s="38" t="s">
        <v>21</v>
      </c>
      <c r="B26" s="35" t="s">
        <v>33</v>
      </c>
      <c r="C26" s="36" t="n">
        <v>120</v>
      </c>
      <c r="D26" s="37" t="n">
        <f aca="false">SUM(E26:F26)</f>
        <v>124</v>
      </c>
      <c r="E26" s="36" t="n">
        <v>78</v>
      </c>
      <c r="F26" s="36" t="n">
        <v>46</v>
      </c>
      <c r="G26" s="6"/>
    </row>
    <row r="27" s="9" customFormat="true" ht="22.5" hidden="false" customHeight="true" outlineLevel="0" collapsed="false">
      <c r="A27" s="38" t="s">
        <v>21</v>
      </c>
      <c r="B27" s="35" t="s">
        <v>34</v>
      </c>
      <c r="C27" s="36" t="n">
        <v>120</v>
      </c>
      <c r="D27" s="37" t="n">
        <f aca="false">SUM(E27:F27)</f>
        <v>129</v>
      </c>
      <c r="E27" s="36" t="n">
        <v>83</v>
      </c>
      <c r="F27" s="36" t="n">
        <v>46</v>
      </c>
      <c r="G27" s="6"/>
    </row>
    <row r="28" s="9" customFormat="true" ht="22.5" hidden="false" customHeight="true" outlineLevel="0" collapsed="false">
      <c r="A28" s="38" t="s">
        <v>21</v>
      </c>
      <c r="B28" s="35" t="s">
        <v>35</v>
      </c>
      <c r="C28" s="36" t="n">
        <v>120</v>
      </c>
      <c r="D28" s="37" t="n">
        <f aca="false">SUM(E28:F28)</f>
        <v>143</v>
      </c>
      <c r="E28" s="36" t="n">
        <v>93</v>
      </c>
      <c r="F28" s="36" t="n">
        <v>50</v>
      </c>
      <c r="G28" s="6"/>
    </row>
    <row r="29" s="9" customFormat="true" ht="11.25" hidden="false" customHeight="true" outlineLevel="0" collapsed="false">
      <c r="A29" s="39" t="s">
        <v>21</v>
      </c>
      <c r="B29" s="40" t="s">
        <v>36</v>
      </c>
      <c r="C29" s="41" t="n">
        <v>45</v>
      </c>
      <c r="D29" s="42" t="n">
        <f aca="false">SUM(E29:F29)</f>
        <v>31</v>
      </c>
      <c r="E29" s="41" t="n">
        <v>31</v>
      </c>
      <c r="F29" s="43" t="s">
        <v>37</v>
      </c>
      <c r="G29" s="6"/>
    </row>
    <row r="30" s="9" customFormat="true" ht="11.25" hidden="false" customHeight="true" outlineLevel="0" collapsed="false">
      <c r="A30" s="39"/>
      <c r="B30" s="40" t="s">
        <v>38</v>
      </c>
      <c r="C30" s="41"/>
      <c r="D30" s="42" t="n">
        <f aca="false">SUM(E30:F30)</f>
        <v>0</v>
      </c>
      <c r="E30" s="41"/>
      <c r="F30" s="41"/>
      <c r="G30" s="6"/>
    </row>
    <row r="31" s="9" customFormat="true" ht="11.25" hidden="false" customHeight="true" outlineLevel="0" collapsed="false">
      <c r="A31" s="39" t="s">
        <v>21</v>
      </c>
      <c r="B31" s="40" t="s">
        <v>36</v>
      </c>
      <c r="C31" s="41" t="n">
        <v>45</v>
      </c>
      <c r="D31" s="42" t="n">
        <f aca="false">SUM(E31:F31)</f>
        <v>33</v>
      </c>
      <c r="E31" s="41" t="n">
        <v>33</v>
      </c>
      <c r="F31" s="43" t="s">
        <v>37</v>
      </c>
      <c r="G31" s="6"/>
    </row>
    <row r="32" s="9" customFormat="true" ht="11.25" hidden="false" customHeight="true" outlineLevel="0" collapsed="false">
      <c r="A32" s="39"/>
      <c r="B32" s="40" t="s">
        <v>39</v>
      </c>
      <c r="C32" s="41"/>
      <c r="D32" s="42" t="n">
        <f aca="false">SUM(E32:F32)</f>
        <v>0</v>
      </c>
      <c r="E32" s="41"/>
      <c r="F32" s="41"/>
      <c r="G32" s="6"/>
    </row>
    <row r="33" s="9" customFormat="true" ht="11.25" hidden="false" customHeight="true" outlineLevel="0" collapsed="false">
      <c r="A33" s="39" t="s">
        <v>21</v>
      </c>
      <c r="B33" s="40" t="s">
        <v>36</v>
      </c>
      <c r="C33" s="41" t="n">
        <v>45</v>
      </c>
      <c r="D33" s="42" t="n">
        <f aca="false">SUM(E33:F33)</f>
        <v>41</v>
      </c>
      <c r="E33" s="41" t="n">
        <v>41</v>
      </c>
      <c r="F33" s="43" t="s">
        <v>37</v>
      </c>
      <c r="G33" s="6"/>
    </row>
    <row r="34" s="9" customFormat="true" ht="11.25" hidden="false" customHeight="true" outlineLevel="0" collapsed="false">
      <c r="A34" s="39"/>
      <c r="B34" s="40" t="s">
        <v>40</v>
      </c>
      <c r="C34" s="41"/>
      <c r="D34" s="42" t="n">
        <f aca="false">SUM(E34:F34)</f>
        <v>0</v>
      </c>
      <c r="E34" s="41"/>
      <c r="F34" s="43"/>
      <c r="G34" s="6"/>
    </row>
    <row r="35" s="9" customFormat="true" ht="11.25" hidden="false" customHeight="true" outlineLevel="0" collapsed="false">
      <c r="A35" s="39" t="s">
        <v>21</v>
      </c>
      <c r="B35" s="40" t="s">
        <v>36</v>
      </c>
      <c r="C35" s="41" t="n">
        <v>45</v>
      </c>
      <c r="D35" s="42" t="n">
        <f aca="false">SUM(E35:F35)</f>
        <v>29</v>
      </c>
      <c r="E35" s="41" t="n">
        <v>29</v>
      </c>
      <c r="F35" s="43" t="s">
        <v>37</v>
      </c>
      <c r="G35" s="6"/>
    </row>
    <row r="36" s="9" customFormat="true" ht="11.25" hidden="false" customHeight="true" outlineLevel="0" collapsed="false">
      <c r="A36" s="39"/>
      <c r="B36" s="40" t="s">
        <v>41</v>
      </c>
      <c r="C36" s="41"/>
      <c r="D36" s="42" t="n">
        <f aca="false">SUM(E36:F36)</f>
        <v>0</v>
      </c>
      <c r="E36" s="41"/>
      <c r="F36" s="43"/>
      <c r="G36" s="6"/>
    </row>
    <row r="37" s="9" customFormat="true" ht="11.25" hidden="false" customHeight="true" outlineLevel="0" collapsed="false">
      <c r="A37" s="44" t="s">
        <v>21</v>
      </c>
      <c r="B37" s="40" t="s">
        <v>36</v>
      </c>
      <c r="C37" s="41" t="n">
        <v>45</v>
      </c>
      <c r="D37" s="42" t="n">
        <f aca="false">SUM(E37:F37)</f>
        <v>41</v>
      </c>
      <c r="E37" s="41" t="n">
        <v>41</v>
      </c>
      <c r="F37" s="43" t="s">
        <v>37</v>
      </c>
      <c r="G37" s="6"/>
    </row>
    <row r="38" s="9" customFormat="true" ht="11.25" hidden="false" customHeight="true" outlineLevel="0" collapsed="false">
      <c r="A38" s="44"/>
      <c r="B38" s="40" t="s">
        <v>42</v>
      </c>
      <c r="C38" s="41"/>
      <c r="D38" s="42" t="n">
        <f aca="false">SUM(E38:F38)</f>
        <v>0</v>
      </c>
      <c r="E38" s="41"/>
      <c r="F38" s="41"/>
      <c r="G38" s="6"/>
    </row>
    <row r="39" s="9" customFormat="true" ht="11.25" hidden="false" customHeight="true" outlineLevel="0" collapsed="false">
      <c r="A39" s="44" t="s">
        <v>21</v>
      </c>
      <c r="B39" s="45" t="s">
        <v>36</v>
      </c>
      <c r="C39" s="46" t="n">
        <v>45</v>
      </c>
      <c r="D39" s="47" t="n">
        <f aca="false">SUM(E39:F39)</f>
        <v>35</v>
      </c>
      <c r="E39" s="46" t="n">
        <v>35</v>
      </c>
      <c r="F39" s="43" t="s">
        <v>37</v>
      </c>
      <c r="G39" s="6"/>
    </row>
    <row r="40" s="9" customFormat="true" ht="11.25" hidden="false" customHeight="true" outlineLevel="0" collapsed="false">
      <c r="A40" s="44"/>
      <c r="B40" s="48" t="s">
        <v>43</v>
      </c>
      <c r="C40" s="46"/>
      <c r="D40" s="47" t="n">
        <f aca="false">SUM(E40:F40)</f>
        <v>0</v>
      </c>
      <c r="E40" s="46"/>
      <c r="F40" s="43"/>
      <c r="G40" s="6"/>
    </row>
    <row r="41" customFormat="false" ht="11.25" hidden="false" customHeight="true" outlineLevel="0" collapsed="false">
      <c r="A41" s="44" t="s">
        <v>21</v>
      </c>
      <c r="B41" s="48" t="s">
        <v>36</v>
      </c>
      <c r="C41" s="46" t="n">
        <v>45</v>
      </c>
      <c r="D41" s="47" t="n">
        <f aca="false">SUM(E41:F41)</f>
        <v>37</v>
      </c>
      <c r="E41" s="46" t="n">
        <v>37</v>
      </c>
      <c r="F41" s="43" t="s">
        <v>37</v>
      </c>
      <c r="G41" s="6"/>
    </row>
    <row r="42" customFormat="false" ht="11.25" hidden="false" customHeight="true" outlineLevel="0" collapsed="false">
      <c r="A42" s="44"/>
      <c r="B42" s="48" t="s">
        <v>44</v>
      </c>
      <c r="C42" s="46"/>
      <c r="D42" s="47" t="n">
        <f aca="false">SUM(E42:F42)</f>
        <v>0</v>
      </c>
      <c r="E42" s="46"/>
      <c r="F42" s="43"/>
      <c r="G42" s="6"/>
    </row>
    <row r="43" customFormat="false" ht="11.25" hidden="false" customHeight="true" outlineLevel="0" collapsed="false">
      <c r="A43" s="49" t="s">
        <v>21</v>
      </c>
      <c r="B43" s="50" t="s">
        <v>36</v>
      </c>
      <c r="C43" s="51" t="n">
        <v>45</v>
      </c>
      <c r="D43" s="52" t="n">
        <f aca="false">SUM(E43:F43)</f>
        <v>41</v>
      </c>
      <c r="E43" s="51" t="n">
        <v>41</v>
      </c>
      <c r="F43" s="53" t="s">
        <v>37</v>
      </c>
    </row>
    <row r="44" customFormat="false" ht="11.25" hidden="false" customHeight="true" outlineLevel="0" collapsed="false">
      <c r="A44" s="49"/>
      <c r="B44" s="54" t="s">
        <v>45</v>
      </c>
      <c r="C44" s="51"/>
      <c r="D44" s="52" t="n">
        <f aca="false">SUM(E44:F44)</f>
        <v>0</v>
      </c>
      <c r="E44" s="51"/>
      <c r="F44" s="53"/>
    </row>
    <row r="45" customFormat="false" ht="11.25" hidden="false" customHeight="true" outlineLevel="0" collapsed="false"/>
    <row r="46" customFormat="false" ht="11.25" hidden="false" customHeight="true" outlineLevel="0" collapsed="false"/>
    <row r="52" customFormat="false" ht="15" hidden="false" customHeight="true" outlineLevel="0" collapsed="false">
      <c r="B52" s="55"/>
    </row>
    <row r="53" customFormat="false" ht="15" hidden="false" customHeight="true" outlineLevel="0" collapsed="false">
      <c r="B53" s="55"/>
    </row>
    <row r="54" customFormat="false" ht="15" hidden="false" customHeight="true" outlineLevel="0" collapsed="false">
      <c r="B54" s="55"/>
    </row>
    <row r="55" customFormat="false" ht="15" hidden="false" customHeight="true" outlineLevel="0" collapsed="false">
      <c r="B55" s="55"/>
    </row>
    <row r="56" customFormat="false" ht="15" hidden="false" customHeight="true" outlineLevel="0" collapsed="false">
      <c r="B56" s="55"/>
    </row>
    <row r="57" customFormat="false" ht="15" hidden="false" customHeight="true" outlineLevel="0" collapsed="false">
      <c r="B57" s="55"/>
    </row>
    <row r="58" customFormat="false" ht="15" hidden="false" customHeight="true" outlineLevel="0" collapsed="false">
      <c r="B58" s="55"/>
    </row>
    <row r="59" customFormat="false" ht="15" hidden="false" customHeight="true" outlineLevel="0" collapsed="false">
      <c r="B59" s="55"/>
    </row>
  </sheetData>
  <mergeCells count="42">
    <mergeCell ref="C5:C6"/>
    <mergeCell ref="D5:F5"/>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16.25"/>
    <col collapsed="false" customWidth="true" hidden="false" outlineLevel="0" max="2" min="2" style="6" width="24.99"/>
    <col collapsed="false" customWidth="true" hidden="false" outlineLevel="0" max="6" min="3" style="6" width="9.99"/>
    <col collapsed="false" customWidth="false" hidden="false" outlineLevel="0" max="257" min="7" style="3" width="8.99"/>
  </cols>
  <sheetData>
    <row r="1" s="5" customFormat="true" ht="15" hidden="false" customHeight="true" outlineLevel="0" collapsed="false">
      <c r="A1" s="56"/>
      <c r="F1" s="57" t="s">
        <v>0</v>
      </c>
    </row>
    <row r="2" customFormat="false" ht="15" hidden="false" customHeight="true" outlineLevel="0" collapsed="false">
      <c r="G2" s="6"/>
    </row>
    <row r="3" s="9" customFormat="true" ht="15" hidden="false" customHeight="true" outlineLevel="0" collapsed="false">
      <c r="A3" s="58" t="s">
        <v>46</v>
      </c>
      <c r="B3" s="59"/>
      <c r="C3" s="59"/>
      <c r="D3" s="6"/>
      <c r="E3" s="59"/>
      <c r="F3" s="59"/>
      <c r="G3" s="6"/>
    </row>
    <row r="4" s="9" customFormat="true" ht="15" hidden="false" customHeight="true" outlineLevel="0" collapsed="false">
      <c r="A4" s="60"/>
      <c r="B4" s="61"/>
      <c r="C4" s="61"/>
      <c r="D4" s="61"/>
      <c r="E4" s="62"/>
      <c r="F4" s="13"/>
      <c r="G4" s="6"/>
    </row>
    <row r="5" s="9" customFormat="true" ht="22.5" hidden="false" customHeight="true" outlineLevel="0" collapsed="false">
      <c r="A5" s="63" t="s">
        <v>7</v>
      </c>
      <c r="B5" s="64" t="s">
        <v>8</v>
      </c>
      <c r="C5" s="16" t="s">
        <v>5</v>
      </c>
      <c r="D5" s="17" t="s">
        <v>6</v>
      </c>
      <c r="E5" s="17"/>
      <c r="F5" s="17"/>
      <c r="G5" s="6"/>
      <c r="H5" s="18" t="n">
        <f aca="false">SUM(C8:C45)</f>
        <v>3185</v>
      </c>
      <c r="I5" s="18" t="n">
        <f aca="false">SUM(D8:D45)</f>
        <v>3285</v>
      </c>
      <c r="J5" s="18" t="n">
        <f aca="false">SUM(E8:E45)</f>
        <v>1846</v>
      </c>
      <c r="K5" s="18" t="n">
        <f aca="false">SUM(F8:F45)</f>
        <v>1439</v>
      </c>
    </row>
    <row r="6" s="9" customFormat="true" ht="22.5" hidden="false" customHeight="true" outlineLevel="0" collapsed="false">
      <c r="A6" s="63"/>
      <c r="B6" s="64"/>
      <c r="C6" s="16"/>
      <c r="D6" s="65" t="s">
        <v>9</v>
      </c>
      <c r="E6" s="66" t="s">
        <v>10</v>
      </c>
      <c r="F6" s="67" t="s">
        <v>11</v>
      </c>
      <c r="G6" s="6"/>
    </row>
    <row r="7" s="9" customFormat="true" ht="22.5" hidden="false" customHeight="true" outlineLevel="0" collapsed="false">
      <c r="A7" s="14"/>
      <c r="B7" s="68"/>
      <c r="C7" s="6"/>
      <c r="D7" s="6"/>
      <c r="E7" s="6"/>
      <c r="F7" s="6"/>
      <c r="G7" s="6"/>
    </row>
    <row r="8" s="9" customFormat="true" ht="22.5" hidden="false" customHeight="true" outlineLevel="0" collapsed="false">
      <c r="A8" s="69" t="s">
        <v>19</v>
      </c>
      <c r="B8" s="70" t="s">
        <v>47</v>
      </c>
      <c r="C8" s="36" t="n">
        <v>19</v>
      </c>
      <c r="D8" s="71" t="n">
        <f aca="false">SUM(E8:F8)</f>
        <v>17</v>
      </c>
      <c r="E8" s="43" t="s">
        <v>37</v>
      </c>
      <c r="F8" s="36" t="n">
        <v>17</v>
      </c>
      <c r="G8" s="6"/>
    </row>
    <row r="9" s="9" customFormat="true" ht="11.25" hidden="false" customHeight="true" outlineLevel="0" collapsed="false">
      <c r="A9" s="69" t="s">
        <v>48</v>
      </c>
      <c r="B9" s="72" t="s">
        <v>36</v>
      </c>
      <c r="C9" s="41" t="n">
        <v>289</v>
      </c>
      <c r="D9" s="42" t="n">
        <f aca="false">SUM(E9:F9)</f>
        <v>219</v>
      </c>
      <c r="E9" s="41" t="n">
        <v>124</v>
      </c>
      <c r="F9" s="41" t="n">
        <v>95</v>
      </c>
      <c r="G9" s="6"/>
    </row>
    <row r="10" s="9" customFormat="true" ht="11.25" hidden="false" customHeight="true" outlineLevel="0" collapsed="false">
      <c r="A10" s="69"/>
      <c r="B10" s="72" t="s">
        <v>49</v>
      </c>
      <c r="C10" s="41"/>
      <c r="D10" s="42" t="n">
        <f aca="false">SUM(E10:F10)</f>
        <v>0</v>
      </c>
      <c r="E10" s="41"/>
      <c r="F10" s="41"/>
      <c r="G10" s="6"/>
    </row>
    <row r="11" s="9" customFormat="true" ht="22.5" hidden="false" customHeight="true" outlineLevel="0" collapsed="false">
      <c r="A11" s="39" t="s">
        <v>21</v>
      </c>
      <c r="B11" s="70" t="s">
        <v>50</v>
      </c>
      <c r="C11" s="36" t="n">
        <v>90</v>
      </c>
      <c r="D11" s="37" t="n">
        <f aca="false">SUM(E11:F11)</f>
        <v>84</v>
      </c>
      <c r="E11" s="36" t="n">
        <v>54</v>
      </c>
      <c r="F11" s="73" t="n">
        <v>30</v>
      </c>
      <c r="G11" s="6"/>
    </row>
    <row r="12" s="9" customFormat="true" ht="11.25" hidden="false" customHeight="true" outlineLevel="0" collapsed="false">
      <c r="A12" s="39" t="s">
        <v>21</v>
      </c>
      <c r="B12" s="72" t="s">
        <v>51</v>
      </c>
      <c r="C12" s="41" t="n">
        <v>117</v>
      </c>
      <c r="D12" s="42" t="n">
        <f aca="false">SUM(E12:F12)</f>
        <v>114</v>
      </c>
      <c r="E12" s="41" t="n">
        <v>65</v>
      </c>
      <c r="F12" s="41" t="n">
        <v>49</v>
      </c>
      <c r="G12" s="6"/>
    </row>
    <row r="13" s="9" customFormat="true" ht="11.25" hidden="false" customHeight="true" outlineLevel="0" collapsed="false">
      <c r="A13" s="39"/>
      <c r="B13" s="72" t="s">
        <v>52</v>
      </c>
      <c r="C13" s="41"/>
      <c r="D13" s="42" t="n">
        <f aca="false">SUM(E13:F13)</f>
        <v>0</v>
      </c>
      <c r="E13" s="41"/>
      <c r="F13" s="41"/>
      <c r="G13" s="6"/>
    </row>
    <row r="14" s="9" customFormat="true" ht="22.5" hidden="false" customHeight="true" outlineLevel="0" collapsed="false">
      <c r="A14" s="39" t="s">
        <v>21</v>
      </c>
      <c r="B14" s="70" t="s">
        <v>53</v>
      </c>
      <c r="C14" s="36" t="n">
        <v>180</v>
      </c>
      <c r="D14" s="37" t="n">
        <f aca="false">SUM(E14:F14)</f>
        <v>194</v>
      </c>
      <c r="E14" s="36" t="n">
        <v>107</v>
      </c>
      <c r="F14" s="73" t="n">
        <v>87</v>
      </c>
      <c r="G14" s="6"/>
    </row>
    <row r="15" s="9" customFormat="true" ht="11.25" hidden="false" customHeight="true" outlineLevel="0" collapsed="false">
      <c r="A15" s="39" t="s">
        <v>21</v>
      </c>
      <c r="B15" s="72" t="s">
        <v>36</v>
      </c>
      <c r="C15" s="41" t="n">
        <v>60</v>
      </c>
      <c r="D15" s="42" t="n">
        <f aca="false">SUM(E15:F15)</f>
        <v>58</v>
      </c>
      <c r="E15" s="41" t="n">
        <v>30</v>
      </c>
      <c r="F15" s="41" t="n">
        <v>28</v>
      </c>
      <c r="G15" s="6"/>
    </row>
    <row r="16" s="9" customFormat="true" ht="11.25" hidden="false" customHeight="true" outlineLevel="0" collapsed="false">
      <c r="A16" s="39"/>
      <c r="B16" s="72" t="s">
        <v>54</v>
      </c>
      <c r="C16" s="41"/>
      <c r="D16" s="42" t="n">
        <f aca="false">SUM(E16:F16)</f>
        <v>0</v>
      </c>
      <c r="E16" s="41"/>
      <c r="F16" s="41"/>
      <c r="G16" s="6"/>
    </row>
    <row r="17" s="9" customFormat="true" ht="22.5" hidden="false" customHeight="true" outlineLevel="0" collapsed="false">
      <c r="A17" s="39" t="s">
        <v>21</v>
      </c>
      <c r="B17" s="70" t="s">
        <v>55</v>
      </c>
      <c r="C17" s="36" t="n">
        <v>140</v>
      </c>
      <c r="D17" s="37" t="n">
        <f aca="false">SUM(E17:F17)</f>
        <v>150</v>
      </c>
      <c r="E17" s="36" t="n">
        <v>88</v>
      </c>
      <c r="F17" s="73" t="n">
        <v>62</v>
      </c>
      <c r="G17" s="6"/>
    </row>
    <row r="18" s="9" customFormat="true" ht="22.5" hidden="false" customHeight="true" outlineLevel="0" collapsed="false">
      <c r="A18" s="39" t="s">
        <v>21</v>
      </c>
      <c r="B18" s="70" t="s">
        <v>56</v>
      </c>
      <c r="C18" s="36" t="n">
        <v>120</v>
      </c>
      <c r="D18" s="37" t="n">
        <f aca="false">SUM(E18:F18)</f>
        <v>133</v>
      </c>
      <c r="E18" s="74" t="n">
        <v>76</v>
      </c>
      <c r="F18" s="73" t="n">
        <v>57</v>
      </c>
      <c r="G18" s="6"/>
    </row>
    <row r="19" s="9" customFormat="true" ht="22.5" hidden="false" customHeight="true" outlineLevel="0" collapsed="false">
      <c r="A19" s="39" t="s">
        <v>21</v>
      </c>
      <c r="B19" s="70" t="s">
        <v>57</v>
      </c>
      <c r="C19" s="36" t="n">
        <v>90</v>
      </c>
      <c r="D19" s="37" t="n">
        <f aca="false">SUM(E19:F19)</f>
        <v>105</v>
      </c>
      <c r="E19" s="36" t="n">
        <v>63</v>
      </c>
      <c r="F19" s="73" t="n">
        <v>42</v>
      </c>
      <c r="G19" s="6"/>
    </row>
    <row r="20" s="9" customFormat="true" ht="22.5" hidden="false" customHeight="true" outlineLevel="0" collapsed="false">
      <c r="A20" s="39" t="s">
        <v>21</v>
      </c>
      <c r="B20" s="70" t="s">
        <v>58</v>
      </c>
      <c r="C20" s="36" t="n">
        <v>120</v>
      </c>
      <c r="D20" s="37" t="n">
        <f aca="false">SUM(E20:F20)</f>
        <v>130</v>
      </c>
      <c r="E20" s="36" t="n">
        <v>72</v>
      </c>
      <c r="F20" s="73" t="n">
        <v>58</v>
      </c>
      <c r="G20" s="6"/>
    </row>
    <row r="21" s="9" customFormat="true" ht="22.5" hidden="false" customHeight="true" outlineLevel="0" collapsed="false">
      <c r="A21" s="39" t="s">
        <v>21</v>
      </c>
      <c r="B21" s="70" t="s">
        <v>59</v>
      </c>
      <c r="C21" s="36" t="n">
        <v>220</v>
      </c>
      <c r="D21" s="37" t="n">
        <f aca="false">SUM(E21:F21)</f>
        <v>203</v>
      </c>
      <c r="E21" s="36" t="n">
        <v>99</v>
      </c>
      <c r="F21" s="73" t="n">
        <v>104</v>
      </c>
      <c r="G21" s="6"/>
    </row>
    <row r="22" s="9" customFormat="true" ht="22.5" hidden="false" customHeight="true" outlineLevel="0" collapsed="false">
      <c r="A22" s="39" t="s">
        <v>21</v>
      </c>
      <c r="B22" s="70" t="s">
        <v>60</v>
      </c>
      <c r="C22" s="36" t="n">
        <v>140</v>
      </c>
      <c r="D22" s="37" t="n">
        <f aca="false">SUM(E22:F22)</f>
        <v>122</v>
      </c>
      <c r="E22" s="36" t="n">
        <v>75</v>
      </c>
      <c r="F22" s="73" t="n">
        <v>47</v>
      </c>
      <c r="G22" s="6"/>
    </row>
    <row r="23" s="9" customFormat="true" ht="11.25" hidden="false" customHeight="true" outlineLevel="0" collapsed="false">
      <c r="A23" s="39" t="s">
        <v>21</v>
      </c>
      <c r="B23" s="72" t="s">
        <v>36</v>
      </c>
      <c r="C23" s="41" t="n">
        <v>150</v>
      </c>
      <c r="D23" s="42" t="n">
        <f aca="false">SUM(E23:F23)</f>
        <v>147</v>
      </c>
      <c r="E23" s="41" t="n">
        <v>86</v>
      </c>
      <c r="F23" s="41" t="n">
        <v>61</v>
      </c>
      <c r="G23" s="6"/>
    </row>
    <row r="24" s="9" customFormat="true" ht="11.25" hidden="false" customHeight="true" outlineLevel="0" collapsed="false">
      <c r="A24" s="39"/>
      <c r="B24" s="72" t="s">
        <v>61</v>
      </c>
      <c r="C24" s="41"/>
      <c r="D24" s="42" t="n">
        <f aca="false">SUM(E24:F24)</f>
        <v>0</v>
      </c>
      <c r="E24" s="41"/>
      <c r="F24" s="41"/>
      <c r="G24" s="6"/>
    </row>
    <row r="25" s="9" customFormat="true" ht="11.25" hidden="false" customHeight="true" outlineLevel="0" collapsed="false">
      <c r="A25" s="39" t="s">
        <v>21</v>
      </c>
      <c r="B25" s="72" t="s">
        <v>36</v>
      </c>
      <c r="C25" s="41" t="n">
        <v>150</v>
      </c>
      <c r="D25" s="42" t="n">
        <f aca="false">SUM(E25:F25)</f>
        <v>161</v>
      </c>
      <c r="E25" s="41" t="n">
        <v>89</v>
      </c>
      <c r="F25" s="41" t="n">
        <v>72</v>
      </c>
      <c r="G25" s="6"/>
    </row>
    <row r="26" s="9" customFormat="true" ht="11.25" hidden="false" customHeight="true" outlineLevel="0" collapsed="false">
      <c r="A26" s="39"/>
      <c r="B26" s="72" t="s">
        <v>62</v>
      </c>
      <c r="C26" s="41"/>
      <c r="D26" s="42" t="n">
        <f aca="false">SUM(E26:F26)</f>
        <v>0</v>
      </c>
      <c r="E26" s="41"/>
      <c r="F26" s="41"/>
      <c r="G26" s="6"/>
    </row>
    <row r="27" s="9" customFormat="true" ht="22.5" hidden="false" customHeight="true" outlineLevel="0" collapsed="false">
      <c r="A27" s="39" t="s">
        <v>21</v>
      </c>
      <c r="B27" s="72" t="s">
        <v>63</v>
      </c>
      <c r="C27" s="75" t="n">
        <v>30</v>
      </c>
      <c r="D27" s="37" t="n">
        <f aca="false">SUM(E27:F27)</f>
        <v>32</v>
      </c>
      <c r="E27" s="75" t="n">
        <v>17</v>
      </c>
      <c r="F27" s="75" t="n">
        <v>15</v>
      </c>
      <c r="G27" s="6"/>
    </row>
    <row r="28" s="9" customFormat="true" ht="22.5" hidden="false" customHeight="true" outlineLevel="0" collapsed="false">
      <c r="A28" s="39" t="s">
        <v>21</v>
      </c>
      <c r="B28" s="72" t="s">
        <v>64</v>
      </c>
      <c r="C28" s="75" t="n">
        <v>60</v>
      </c>
      <c r="D28" s="37" t="n">
        <f aca="false">SUM(E28:F28)</f>
        <v>70</v>
      </c>
      <c r="E28" s="75" t="n">
        <v>40</v>
      </c>
      <c r="F28" s="75" t="n">
        <v>30</v>
      </c>
      <c r="G28" s="6"/>
    </row>
    <row r="29" s="9" customFormat="true" ht="22.5" hidden="false" customHeight="true" outlineLevel="0" collapsed="false">
      <c r="A29" s="39" t="s">
        <v>21</v>
      </c>
      <c r="B29" s="72" t="s">
        <v>65</v>
      </c>
      <c r="C29" s="75" t="n">
        <v>60</v>
      </c>
      <c r="D29" s="37" t="n">
        <f aca="false">SUM(E29:F29)</f>
        <v>62</v>
      </c>
      <c r="E29" s="75" t="n">
        <v>32</v>
      </c>
      <c r="F29" s="75" t="n">
        <v>30</v>
      </c>
      <c r="G29" s="6"/>
    </row>
    <row r="30" s="9" customFormat="true" ht="22.5" hidden="false" customHeight="true" outlineLevel="0" collapsed="false">
      <c r="A30" s="39" t="s">
        <v>21</v>
      </c>
      <c r="B30" s="72" t="s">
        <v>66</v>
      </c>
      <c r="C30" s="75" t="n">
        <v>60</v>
      </c>
      <c r="D30" s="37" t="n">
        <f aca="false">SUM(E30:F30)</f>
        <v>67</v>
      </c>
      <c r="E30" s="75" t="n">
        <v>36</v>
      </c>
      <c r="F30" s="75" t="n">
        <v>31</v>
      </c>
      <c r="G30" s="6"/>
    </row>
    <row r="31" s="9" customFormat="true" ht="22.5" hidden="false" customHeight="true" outlineLevel="0" collapsed="false">
      <c r="A31" s="39" t="s">
        <v>21</v>
      </c>
      <c r="B31" s="72" t="s">
        <v>67</v>
      </c>
      <c r="C31" s="75" t="n">
        <v>60</v>
      </c>
      <c r="D31" s="37" t="n">
        <f aca="false">SUM(E31:F31)</f>
        <v>69</v>
      </c>
      <c r="E31" s="75" t="n">
        <v>36</v>
      </c>
      <c r="F31" s="75" t="n">
        <v>33</v>
      </c>
      <c r="G31" s="6"/>
    </row>
    <row r="32" s="9" customFormat="true" ht="22.5" hidden="false" customHeight="true" outlineLevel="0" collapsed="false">
      <c r="A32" s="39" t="s">
        <v>21</v>
      </c>
      <c r="B32" s="72" t="s">
        <v>68</v>
      </c>
      <c r="C32" s="75" t="n">
        <v>90</v>
      </c>
      <c r="D32" s="37" t="n">
        <f aca="false">SUM(E32:F32)</f>
        <v>90</v>
      </c>
      <c r="E32" s="75" t="n">
        <v>54</v>
      </c>
      <c r="F32" s="75" t="n">
        <v>36</v>
      </c>
      <c r="G32" s="6"/>
    </row>
    <row r="33" s="9" customFormat="true" ht="11.25" hidden="false" customHeight="true" outlineLevel="0" collapsed="false">
      <c r="A33" s="39" t="s">
        <v>21</v>
      </c>
      <c r="B33" s="72" t="s">
        <v>69</v>
      </c>
      <c r="C33" s="41" t="n">
        <v>90</v>
      </c>
      <c r="D33" s="42" t="n">
        <f aca="false">SUM(E33:F33)</f>
        <v>94</v>
      </c>
      <c r="E33" s="41" t="n">
        <v>54</v>
      </c>
      <c r="F33" s="41" t="n">
        <v>40</v>
      </c>
      <c r="G33" s="6"/>
    </row>
    <row r="34" s="9" customFormat="true" ht="11.25" hidden="false" customHeight="true" outlineLevel="0" collapsed="false">
      <c r="A34" s="39"/>
      <c r="B34" s="72" t="s">
        <v>70</v>
      </c>
      <c r="C34" s="41"/>
      <c r="D34" s="42" t="n">
        <f aca="false">SUM(E34:F34)</f>
        <v>0</v>
      </c>
      <c r="E34" s="41"/>
      <c r="F34" s="41"/>
      <c r="G34" s="6"/>
    </row>
    <row r="35" s="9" customFormat="true" ht="11.25" hidden="false" customHeight="true" outlineLevel="0" collapsed="false">
      <c r="A35" s="39" t="s">
        <v>21</v>
      </c>
      <c r="B35" s="70" t="s">
        <v>71</v>
      </c>
      <c r="C35" s="41" t="n">
        <v>130</v>
      </c>
      <c r="D35" s="42" t="n">
        <f aca="false">SUM(E35:F35)</f>
        <v>143</v>
      </c>
      <c r="E35" s="41" t="n">
        <v>90</v>
      </c>
      <c r="F35" s="41" t="n">
        <v>53</v>
      </c>
      <c r="G35" s="6"/>
    </row>
    <row r="36" s="9" customFormat="true" ht="11.25" hidden="false" customHeight="true" outlineLevel="0" collapsed="false">
      <c r="A36" s="39"/>
      <c r="B36" s="70" t="s">
        <v>72</v>
      </c>
      <c r="C36" s="41"/>
      <c r="D36" s="42" t="n">
        <f aca="false">SUM(E36:F36)</f>
        <v>0</v>
      </c>
      <c r="E36" s="41"/>
      <c r="F36" s="41"/>
      <c r="G36" s="6"/>
    </row>
    <row r="37" s="9" customFormat="true" ht="22.5" hidden="false" customHeight="true" outlineLevel="0" collapsed="false">
      <c r="A37" s="39" t="s">
        <v>21</v>
      </c>
      <c r="B37" s="70" t="s">
        <v>73</v>
      </c>
      <c r="C37" s="36" t="n">
        <v>60</v>
      </c>
      <c r="D37" s="37" t="n">
        <f aca="false">SUM(E37:F37)</f>
        <v>70</v>
      </c>
      <c r="E37" s="36" t="n">
        <v>37</v>
      </c>
      <c r="F37" s="73" t="n">
        <v>33</v>
      </c>
      <c r="G37" s="6"/>
    </row>
    <row r="38" s="9" customFormat="true" ht="11.25" hidden="false" customHeight="true" outlineLevel="0" collapsed="false">
      <c r="A38" s="39" t="s">
        <v>21</v>
      </c>
      <c r="B38" s="72" t="s">
        <v>36</v>
      </c>
      <c r="C38" s="41" t="n">
        <v>120</v>
      </c>
      <c r="D38" s="42" t="n">
        <f aca="false">SUM(E38:F38)</f>
        <v>137</v>
      </c>
      <c r="E38" s="41" t="n">
        <v>77</v>
      </c>
      <c r="F38" s="41" t="n">
        <v>60</v>
      </c>
      <c r="G38" s="6"/>
    </row>
    <row r="39" s="9" customFormat="true" ht="11.25" hidden="false" customHeight="true" outlineLevel="0" collapsed="false">
      <c r="A39" s="39"/>
      <c r="B39" s="72" t="s">
        <v>74</v>
      </c>
      <c r="C39" s="41"/>
      <c r="D39" s="42" t="n">
        <f aca="false">SUM(E39:F39)</f>
        <v>0</v>
      </c>
      <c r="E39" s="41"/>
      <c r="F39" s="41"/>
      <c r="G39" s="6"/>
    </row>
    <row r="40" s="9" customFormat="true" ht="22.5" hidden="false" customHeight="true" outlineLevel="0" collapsed="false">
      <c r="A40" s="39" t="s">
        <v>21</v>
      </c>
      <c r="B40" s="70" t="s">
        <v>75</v>
      </c>
      <c r="C40" s="36" t="n">
        <v>120</v>
      </c>
      <c r="D40" s="37" t="n">
        <f aca="false">SUM(E40:F40)</f>
        <v>139</v>
      </c>
      <c r="E40" s="36" t="n">
        <v>79</v>
      </c>
      <c r="F40" s="73" t="n">
        <v>60</v>
      </c>
      <c r="G40" s="6"/>
    </row>
    <row r="41" s="9" customFormat="true" ht="22.5" hidden="false" customHeight="true" outlineLevel="0" collapsed="false">
      <c r="A41" s="39" t="s">
        <v>21</v>
      </c>
      <c r="B41" s="70" t="s">
        <v>76</v>
      </c>
      <c r="C41" s="36" t="n">
        <v>120</v>
      </c>
      <c r="D41" s="71" t="n">
        <f aca="false">SUM(E41:F41)</f>
        <v>128</v>
      </c>
      <c r="E41" s="36" t="n">
        <v>75</v>
      </c>
      <c r="F41" s="36" t="n">
        <v>53</v>
      </c>
      <c r="G41" s="6"/>
    </row>
    <row r="42" s="9" customFormat="true" ht="22.5" hidden="false" customHeight="true" outlineLevel="0" collapsed="false">
      <c r="A42" s="39" t="s">
        <v>21</v>
      </c>
      <c r="B42" s="72" t="s">
        <v>77</v>
      </c>
      <c r="C42" s="36" t="n">
        <v>90</v>
      </c>
      <c r="D42" s="71" t="n">
        <f aca="false">SUM(E42:F42)</f>
        <v>101</v>
      </c>
      <c r="E42" s="36" t="n">
        <v>49</v>
      </c>
      <c r="F42" s="36" t="n">
        <v>52</v>
      </c>
      <c r="G42" s="6"/>
    </row>
    <row r="43" customFormat="false" ht="22.5" hidden="false" customHeight="true" outlineLevel="0" collapsed="false">
      <c r="A43" s="39" t="s">
        <v>21</v>
      </c>
      <c r="B43" s="76" t="s">
        <v>78</v>
      </c>
      <c r="C43" s="36" t="n">
        <v>80</v>
      </c>
      <c r="D43" s="71" t="n">
        <f aca="false">SUM(E43:F43)</f>
        <v>90</v>
      </c>
      <c r="E43" s="36" t="n">
        <v>52</v>
      </c>
      <c r="F43" s="36" t="n">
        <v>38</v>
      </c>
      <c r="G43" s="6"/>
    </row>
    <row r="44" customFormat="false" ht="11.25" hidden="false" customHeight="true" outlineLevel="0" collapsed="false">
      <c r="A44" s="49" t="s">
        <v>21</v>
      </c>
      <c r="B44" s="45" t="s">
        <v>51</v>
      </c>
      <c r="C44" s="53" t="n">
        <v>130</v>
      </c>
      <c r="D44" s="77" t="n">
        <f aca="false">SUM(E44:F44)</f>
        <v>156</v>
      </c>
      <c r="E44" s="53" t="n">
        <v>90</v>
      </c>
      <c r="F44" s="53" t="n">
        <v>66</v>
      </c>
    </row>
    <row r="45" customFormat="false" ht="11.25" hidden="false" customHeight="true" outlineLevel="0" collapsed="false">
      <c r="A45" s="49"/>
      <c r="B45" s="78" t="s">
        <v>79</v>
      </c>
      <c r="C45" s="53"/>
      <c r="D45" s="77" t="n">
        <f aca="false">SUM(E45:F45)</f>
        <v>0</v>
      </c>
      <c r="E45" s="53"/>
      <c r="F45" s="53"/>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49">
    <mergeCell ref="A5:A6"/>
    <mergeCell ref="B5:B6"/>
    <mergeCell ref="C5:C6"/>
    <mergeCell ref="D5:F5"/>
    <mergeCell ref="A9:A10"/>
    <mergeCell ref="C9:C10"/>
    <mergeCell ref="D9:D10"/>
    <mergeCell ref="E9:E10"/>
    <mergeCell ref="F9:F10"/>
    <mergeCell ref="A12:A13"/>
    <mergeCell ref="C12:C13"/>
    <mergeCell ref="D12:D13"/>
    <mergeCell ref="E12:E13"/>
    <mergeCell ref="F12:F13"/>
    <mergeCell ref="A15:A16"/>
    <mergeCell ref="C15:C16"/>
    <mergeCell ref="D15:D16"/>
    <mergeCell ref="E15:E16"/>
    <mergeCell ref="F15:F16"/>
    <mergeCell ref="A23:A24"/>
    <mergeCell ref="C23:C24"/>
    <mergeCell ref="D23:D24"/>
    <mergeCell ref="E23:E24"/>
    <mergeCell ref="F23:F24"/>
    <mergeCell ref="A25:A26"/>
    <mergeCell ref="C25:C26"/>
    <mergeCell ref="D25:D26"/>
    <mergeCell ref="E25:E26"/>
    <mergeCell ref="F25:F26"/>
    <mergeCell ref="A33:A34"/>
    <mergeCell ref="C33:C34"/>
    <mergeCell ref="D33:D34"/>
    <mergeCell ref="E33:E34"/>
    <mergeCell ref="F33:F34"/>
    <mergeCell ref="A35:A36"/>
    <mergeCell ref="C35:C36"/>
    <mergeCell ref="D35:D36"/>
    <mergeCell ref="E35:E36"/>
    <mergeCell ref="F35:F36"/>
    <mergeCell ref="A38:A39"/>
    <mergeCell ref="C38:C39"/>
    <mergeCell ref="D38:D39"/>
    <mergeCell ref="E38:E39"/>
    <mergeCell ref="F38:F39"/>
    <mergeCell ref="A44:A45"/>
    <mergeCell ref="C44:C45"/>
    <mergeCell ref="D44:D45"/>
    <mergeCell ref="E44:E45"/>
    <mergeCell ref="F44:F4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4" t="s">
        <v>0</v>
      </c>
    </row>
    <row r="2" customFormat="false" ht="15" hidden="false" customHeight="true" outlineLevel="0" collapsed="false">
      <c r="G2" s="6"/>
    </row>
    <row r="3" s="9" customFormat="true" ht="15" hidden="false" customHeight="true" outlineLevel="0" collapsed="false">
      <c r="A3" s="58" t="s">
        <v>46</v>
      </c>
      <c r="B3" s="8"/>
      <c r="C3" s="8"/>
      <c r="E3" s="8"/>
      <c r="F3" s="8"/>
      <c r="G3" s="6"/>
    </row>
    <row r="4" s="9" customFormat="true" ht="15" hidden="false" customHeight="true" outlineLevel="0" collapsed="false">
      <c r="A4" s="10"/>
      <c r="B4" s="11"/>
      <c r="C4" s="11"/>
      <c r="D4" s="11"/>
      <c r="E4" s="12"/>
      <c r="F4" s="13" t="s">
        <v>2</v>
      </c>
      <c r="G4" s="6"/>
    </row>
    <row r="5" s="9" customFormat="true" ht="22.5" hidden="false" customHeight="true" outlineLevel="0" collapsed="false">
      <c r="A5" s="79" t="s">
        <v>3</v>
      </c>
      <c r="B5" s="16" t="s">
        <v>4</v>
      </c>
      <c r="C5" s="16" t="s">
        <v>5</v>
      </c>
      <c r="D5" s="17" t="s">
        <v>6</v>
      </c>
      <c r="E5" s="17"/>
      <c r="F5" s="17"/>
      <c r="G5" s="6"/>
      <c r="H5" s="18" t="n">
        <f aca="false">SUM(C8:C50)</f>
        <v>1588</v>
      </c>
      <c r="I5" s="18" t="n">
        <f aca="false">SUM(D8:D50)</f>
        <v>1436</v>
      </c>
      <c r="J5" s="18" t="n">
        <f aca="false">SUM(E8:E50)</f>
        <v>682</v>
      </c>
      <c r="K5" s="18" t="n">
        <f aca="false">SUM(F8:F50)</f>
        <v>754</v>
      </c>
    </row>
    <row r="6" s="9" customFormat="true" ht="22.5" hidden="false" customHeight="true" outlineLevel="0" collapsed="false">
      <c r="A6" s="80" t="s">
        <v>7</v>
      </c>
      <c r="B6" s="16"/>
      <c r="C6" s="16"/>
      <c r="D6" s="65" t="s">
        <v>9</v>
      </c>
      <c r="E6" s="66" t="s">
        <v>10</v>
      </c>
      <c r="F6" s="67" t="s">
        <v>11</v>
      </c>
      <c r="G6" s="6"/>
    </row>
    <row r="7" s="9" customFormat="true" ht="22.5" hidden="false" customHeight="true" outlineLevel="0" collapsed="false">
      <c r="A7" s="23"/>
      <c r="B7" s="24" t="s">
        <v>12</v>
      </c>
      <c r="C7" s="25" t="s">
        <v>13</v>
      </c>
      <c r="D7" s="31"/>
      <c r="E7" s="23"/>
      <c r="F7" s="23"/>
      <c r="G7" s="6"/>
    </row>
    <row r="8" s="9" customFormat="true" ht="11.25" hidden="false" customHeight="true" outlineLevel="0" collapsed="false">
      <c r="A8" s="69" t="s">
        <v>48</v>
      </c>
      <c r="B8" s="45" t="s">
        <v>80</v>
      </c>
      <c r="C8" s="41" t="n">
        <v>80</v>
      </c>
      <c r="D8" s="42" t="n">
        <f aca="false">SUM(E8:F8)</f>
        <v>84</v>
      </c>
      <c r="E8" s="41" t="n">
        <v>45</v>
      </c>
      <c r="F8" s="41" t="n">
        <v>39</v>
      </c>
      <c r="G8" s="6"/>
    </row>
    <row r="9" s="9" customFormat="true" ht="11.25" hidden="false" customHeight="true" outlineLevel="0" collapsed="false">
      <c r="A9" s="69"/>
      <c r="B9" s="45" t="s">
        <v>81</v>
      </c>
      <c r="C9" s="41"/>
      <c r="D9" s="42" t="n">
        <f aca="false">SUM(E9:F9)</f>
        <v>0</v>
      </c>
      <c r="E9" s="41"/>
      <c r="F9" s="41"/>
      <c r="G9" s="6"/>
    </row>
    <row r="10" s="9" customFormat="true" ht="22.5" hidden="false" customHeight="true" outlineLevel="0" collapsed="false">
      <c r="A10" s="38" t="s">
        <v>21</v>
      </c>
      <c r="B10" s="76" t="s">
        <v>82</v>
      </c>
      <c r="C10" s="36" t="n">
        <v>60</v>
      </c>
      <c r="D10" s="37" t="n">
        <f aca="false">SUM(E10:F10)</f>
        <v>55</v>
      </c>
      <c r="E10" s="73" t="n">
        <v>36</v>
      </c>
      <c r="F10" s="73" t="n">
        <v>19</v>
      </c>
      <c r="G10" s="6"/>
    </row>
    <row r="11" s="9" customFormat="true" ht="11.25" hidden="false" customHeight="true" outlineLevel="0" collapsed="false">
      <c r="A11" s="39" t="s">
        <v>21</v>
      </c>
      <c r="B11" s="45" t="s">
        <v>80</v>
      </c>
      <c r="C11" s="41" t="n">
        <v>80</v>
      </c>
      <c r="D11" s="42" t="n">
        <f aca="false">SUM(E11:F11)</f>
        <v>82</v>
      </c>
      <c r="E11" s="41" t="n">
        <v>47</v>
      </c>
      <c r="F11" s="41" t="n">
        <v>35</v>
      </c>
      <c r="G11" s="6"/>
    </row>
    <row r="12" s="9" customFormat="true" ht="11.25" hidden="false" customHeight="true" outlineLevel="0" collapsed="false">
      <c r="A12" s="39"/>
      <c r="B12" s="45" t="s">
        <v>83</v>
      </c>
      <c r="C12" s="41"/>
      <c r="D12" s="42" t="n">
        <f aca="false">SUM(E12:F12)</f>
        <v>0</v>
      </c>
      <c r="E12" s="41"/>
      <c r="F12" s="41"/>
      <c r="G12" s="6"/>
    </row>
    <row r="13" s="9" customFormat="true" ht="11.25" hidden="false" customHeight="true" outlineLevel="0" collapsed="false">
      <c r="A13" s="39" t="s">
        <v>21</v>
      </c>
      <c r="B13" s="45" t="s">
        <v>84</v>
      </c>
      <c r="C13" s="41" t="n">
        <v>120</v>
      </c>
      <c r="D13" s="42" t="n">
        <f aca="false">SUM(E13:F13)</f>
        <v>95</v>
      </c>
      <c r="E13" s="41" t="n">
        <v>63</v>
      </c>
      <c r="F13" s="41" t="n">
        <v>32</v>
      </c>
      <c r="G13" s="6"/>
    </row>
    <row r="14" s="9" customFormat="true" ht="11.25" hidden="false" customHeight="true" outlineLevel="0" collapsed="false">
      <c r="A14" s="39"/>
      <c r="B14" s="45" t="s">
        <v>85</v>
      </c>
      <c r="C14" s="41"/>
      <c r="D14" s="42" t="n">
        <f aca="false">SUM(E14:F14)</f>
        <v>0</v>
      </c>
      <c r="E14" s="41"/>
      <c r="F14" s="41"/>
      <c r="G14" s="6"/>
    </row>
    <row r="15" s="9" customFormat="true" ht="22.5" hidden="false" customHeight="true" outlineLevel="0" collapsed="false">
      <c r="A15" s="44" t="s">
        <v>21</v>
      </c>
      <c r="B15" s="45" t="s">
        <v>86</v>
      </c>
      <c r="C15" s="43" t="n">
        <v>120</v>
      </c>
      <c r="D15" s="37" t="n">
        <f aca="false">SUM(E15:F15)</f>
        <v>122</v>
      </c>
      <c r="E15" s="43" t="n">
        <v>73</v>
      </c>
      <c r="F15" s="43" t="n">
        <v>49</v>
      </c>
      <c r="G15" s="6"/>
    </row>
    <row r="16" s="9" customFormat="true" ht="22.5" hidden="false" customHeight="true" outlineLevel="0" collapsed="false">
      <c r="A16" s="44" t="s">
        <v>21</v>
      </c>
      <c r="B16" s="45" t="s">
        <v>87</v>
      </c>
      <c r="C16" s="43" t="n">
        <v>102</v>
      </c>
      <c r="D16" s="37" t="n">
        <f aca="false">SUM(E16:F16)</f>
        <v>101</v>
      </c>
      <c r="E16" s="43" t="n">
        <v>49</v>
      </c>
      <c r="F16" s="43" t="n">
        <v>52</v>
      </c>
      <c r="G16" s="6"/>
    </row>
    <row r="17" s="9" customFormat="true" ht="22.5" hidden="false" customHeight="true" outlineLevel="0" collapsed="false">
      <c r="A17" s="44" t="s">
        <v>21</v>
      </c>
      <c r="B17" s="45" t="s">
        <v>88</v>
      </c>
      <c r="C17" s="43" t="n">
        <v>60</v>
      </c>
      <c r="D17" s="37" t="n">
        <f aca="false">SUM(E17:F17)</f>
        <v>49</v>
      </c>
      <c r="E17" s="43" t="n">
        <v>25</v>
      </c>
      <c r="F17" s="43" t="n">
        <v>24</v>
      </c>
      <c r="G17" s="6"/>
    </row>
    <row r="18" s="9" customFormat="true" ht="22.5" hidden="false" customHeight="true" outlineLevel="0" collapsed="false">
      <c r="A18" s="44" t="s">
        <v>21</v>
      </c>
      <c r="B18" s="45" t="s">
        <v>89</v>
      </c>
      <c r="C18" s="43" t="n">
        <v>112</v>
      </c>
      <c r="D18" s="37" t="n">
        <f aca="false">SUM(E18:F18)</f>
        <v>121</v>
      </c>
      <c r="E18" s="43" t="n">
        <v>75</v>
      </c>
      <c r="F18" s="43" t="n">
        <v>46</v>
      </c>
      <c r="G18" s="6"/>
    </row>
    <row r="19" s="9" customFormat="true" ht="22.5" hidden="false" customHeight="true" outlineLevel="0" collapsed="false">
      <c r="A19" s="44" t="s">
        <v>21</v>
      </c>
      <c r="B19" s="45" t="s">
        <v>90</v>
      </c>
      <c r="C19" s="43" t="n">
        <v>60</v>
      </c>
      <c r="D19" s="37" t="n">
        <f aca="false">SUM(E19:F19)</f>
        <v>41</v>
      </c>
      <c r="E19" s="43" t="n">
        <v>17</v>
      </c>
      <c r="F19" s="43" t="n">
        <v>24</v>
      </c>
      <c r="G19" s="6"/>
    </row>
    <row r="20" s="9" customFormat="true" ht="11.25" hidden="false" customHeight="true" outlineLevel="0" collapsed="false">
      <c r="A20" s="39" t="s">
        <v>21</v>
      </c>
      <c r="B20" s="45" t="s">
        <v>36</v>
      </c>
      <c r="C20" s="41" t="n">
        <v>80</v>
      </c>
      <c r="D20" s="42" t="n">
        <f aca="false">SUM(E20:F20)</f>
        <v>77</v>
      </c>
      <c r="E20" s="41" t="n">
        <v>51</v>
      </c>
      <c r="F20" s="41" t="n">
        <v>26</v>
      </c>
      <c r="G20" s="6"/>
    </row>
    <row r="21" s="9" customFormat="true" ht="11.25" hidden="false" customHeight="true" outlineLevel="0" collapsed="false">
      <c r="A21" s="39"/>
      <c r="B21" s="45" t="s">
        <v>91</v>
      </c>
      <c r="C21" s="41"/>
      <c r="D21" s="42" t="n">
        <f aca="false">SUM(E21:F21)</f>
        <v>0</v>
      </c>
      <c r="E21" s="41"/>
      <c r="F21" s="41"/>
      <c r="G21" s="6"/>
    </row>
    <row r="22" s="9" customFormat="true" ht="22.5" hidden="false" customHeight="true" outlineLevel="0" collapsed="false">
      <c r="A22" s="38" t="s">
        <v>21</v>
      </c>
      <c r="B22" s="76" t="s">
        <v>92</v>
      </c>
      <c r="C22" s="36" t="n">
        <v>120</v>
      </c>
      <c r="D22" s="37" t="n">
        <f aca="false">SUM(E22:F22)</f>
        <v>122</v>
      </c>
      <c r="E22" s="36" t="n">
        <v>73</v>
      </c>
      <c r="F22" s="36" t="n">
        <v>49</v>
      </c>
      <c r="G22" s="6"/>
    </row>
    <row r="23" s="9" customFormat="true" ht="22.5" hidden="false" customHeight="true" outlineLevel="0" collapsed="false">
      <c r="A23" s="38" t="s">
        <v>21</v>
      </c>
      <c r="B23" s="76" t="s">
        <v>93</v>
      </c>
      <c r="C23" s="36" t="n">
        <v>142</v>
      </c>
      <c r="D23" s="37" t="n">
        <f aca="false">SUM(E23:F23)</f>
        <v>140</v>
      </c>
      <c r="E23" s="36" t="n">
        <v>83</v>
      </c>
      <c r="F23" s="36" t="n">
        <v>57</v>
      </c>
      <c r="G23" s="6"/>
    </row>
    <row r="24" s="9" customFormat="true" ht="11.25" hidden="false" customHeight="true" outlineLevel="0" collapsed="false">
      <c r="A24" s="39" t="s">
        <v>21</v>
      </c>
      <c r="B24" s="45" t="s">
        <v>94</v>
      </c>
      <c r="C24" s="41" t="n">
        <v>80</v>
      </c>
      <c r="D24" s="42" t="n">
        <f aca="false">SUM(E24:F24)</f>
        <v>48</v>
      </c>
      <c r="E24" s="41" t="n">
        <v>15</v>
      </c>
      <c r="F24" s="41" t="n">
        <v>33</v>
      </c>
      <c r="G24" s="6"/>
    </row>
    <row r="25" s="9" customFormat="true" ht="11.25" hidden="false" customHeight="true" outlineLevel="0" collapsed="false">
      <c r="A25" s="39"/>
      <c r="B25" s="45" t="s">
        <v>95</v>
      </c>
      <c r="C25" s="41"/>
      <c r="D25" s="42" t="n">
        <f aca="false">SUM(E25:F25)</f>
        <v>0</v>
      </c>
      <c r="E25" s="41"/>
      <c r="F25" s="41"/>
      <c r="G25" s="6"/>
    </row>
    <row r="26" s="9" customFormat="true" ht="22.5" hidden="false" customHeight="true" outlineLevel="0" collapsed="false">
      <c r="A26" s="38" t="s">
        <v>21</v>
      </c>
      <c r="B26" s="76" t="s">
        <v>96</v>
      </c>
      <c r="C26" s="36" t="n">
        <v>80</v>
      </c>
      <c r="D26" s="37" t="n">
        <f aca="false">SUM(E26:F26)</f>
        <v>49</v>
      </c>
      <c r="E26" s="36" t="n">
        <v>16</v>
      </c>
      <c r="F26" s="36" t="n">
        <v>33</v>
      </c>
      <c r="G26" s="6"/>
    </row>
    <row r="27" s="9" customFormat="true" ht="11.25" hidden="false" customHeight="true" outlineLevel="0" collapsed="false">
      <c r="A27" s="39" t="s">
        <v>21</v>
      </c>
      <c r="B27" s="45" t="s">
        <v>80</v>
      </c>
      <c r="C27" s="41" t="n">
        <v>70</v>
      </c>
      <c r="D27" s="42" t="n">
        <f aca="false">SUM(E27:F27)</f>
        <v>44</v>
      </c>
      <c r="E27" s="41" t="n">
        <v>14</v>
      </c>
      <c r="F27" s="41" t="n">
        <v>30</v>
      </c>
      <c r="G27" s="6"/>
    </row>
    <row r="28" s="9" customFormat="true" ht="11.25" hidden="false" customHeight="true" outlineLevel="0" collapsed="false">
      <c r="A28" s="39"/>
      <c r="B28" s="45" t="s">
        <v>97</v>
      </c>
      <c r="C28" s="41"/>
      <c r="D28" s="42" t="n">
        <f aca="false">SUM(E28:F28)</f>
        <v>0</v>
      </c>
      <c r="E28" s="41"/>
      <c r="F28" s="41"/>
      <c r="G28" s="6"/>
    </row>
    <row r="29" s="9" customFormat="true" ht="22.5" hidden="false" customHeight="true" outlineLevel="0" collapsed="false">
      <c r="A29" s="38" t="s">
        <v>21</v>
      </c>
      <c r="B29" s="76" t="s">
        <v>98</v>
      </c>
      <c r="C29" s="36" t="n">
        <v>12</v>
      </c>
      <c r="D29" s="37" t="n">
        <f aca="false">SUM(E29:F29)</f>
        <v>14</v>
      </c>
      <c r="E29" s="81" t="s">
        <v>37</v>
      </c>
      <c r="F29" s="73" t="n">
        <v>14</v>
      </c>
      <c r="G29" s="6"/>
    </row>
    <row r="30" s="9" customFormat="true" ht="22.5" hidden="false" customHeight="true" outlineLevel="0" collapsed="false">
      <c r="A30" s="38" t="s">
        <v>21</v>
      </c>
      <c r="B30" s="76" t="s">
        <v>99</v>
      </c>
      <c r="C30" s="36" t="n">
        <v>18</v>
      </c>
      <c r="D30" s="37" t="n">
        <f aca="false">SUM(E30:F30)</f>
        <v>17</v>
      </c>
      <c r="E30" s="43" t="s">
        <v>37</v>
      </c>
      <c r="F30" s="73" t="n">
        <v>17</v>
      </c>
      <c r="G30" s="6"/>
    </row>
    <row r="31" s="9" customFormat="true" ht="22.5" hidden="false" customHeight="true" outlineLevel="0" collapsed="false">
      <c r="A31" s="38" t="s">
        <v>21</v>
      </c>
      <c r="B31" s="76" t="s">
        <v>100</v>
      </c>
      <c r="C31" s="36" t="n">
        <v>19</v>
      </c>
      <c r="D31" s="37" t="n">
        <f aca="false">SUM(E31:F31)</f>
        <v>19</v>
      </c>
      <c r="E31" s="43" t="s">
        <v>37</v>
      </c>
      <c r="F31" s="73" t="n">
        <v>19</v>
      </c>
      <c r="G31" s="6"/>
    </row>
    <row r="32" s="9" customFormat="true" ht="22.5" hidden="false" customHeight="true" outlineLevel="0" collapsed="false">
      <c r="A32" s="38" t="s">
        <v>21</v>
      </c>
      <c r="B32" s="76" t="s">
        <v>101</v>
      </c>
      <c r="C32" s="36" t="n">
        <v>19</v>
      </c>
      <c r="D32" s="37" t="n">
        <f aca="false">SUM(E32:F32)</f>
        <v>18</v>
      </c>
      <c r="E32" s="43" t="s">
        <v>37</v>
      </c>
      <c r="F32" s="74" t="n">
        <v>18</v>
      </c>
      <c r="G32" s="6"/>
    </row>
    <row r="33" s="9" customFormat="true" ht="22.5" hidden="false" customHeight="true" outlineLevel="0" collapsed="false">
      <c r="A33" s="38" t="s">
        <v>21</v>
      </c>
      <c r="B33" s="76" t="s">
        <v>102</v>
      </c>
      <c r="C33" s="36" t="n">
        <v>12</v>
      </c>
      <c r="D33" s="37" t="n">
        <f aca="false">SUM(E33:F33)</f>
        <v>14</v>
      </c>
      <c r="E33" s="43" t="s">
        <v>37</v>
      </c>
      <c r="F33" s="74" t="n">
        <v>14</v>
      </c>
      <c r="G33" s="6"/>
    </row>
    <row r="34" s="9" customFormat="true" ht="22.5" hidden="false" customHeight="true" outlineLevel="0" collapsed="false">
      <c r="A34" s="38" t="s">
        <v>21</v>
      </c>
      <c r="B34" s="76" t="s">
        <v>103</v>
      </c>
      <c r="C34" s="36" t="n">
        <v>15</v>
      </c>
      <c r="D34" s="37" t="n">
        <f aca="false">SUM(E34:F34)</f>
        <v>14</v>
      </c>
      <c r="E34" s="43" t="s">
        <v>37</v>
      </c>
      <c r="F34" s="74" t="n">
        <v>14</v>
      </c>
      <c r="G34" s="6"/>
    </row>
    <row r="35" s="9" customFormat="true" ht="11.25" hidden="false" customHeight="true" outlineLevel="0" collapsed="false">
      <c r="A35" s="39" t="s">
        <v>21</v>
      </c>
      <c r="B35" s="45" t="s">
        <v>94</v>
      </c>
      <c r="C35" s="41" t="n">
        <v>12</v>
      </c>
      <c r="D35" s="42" t="n">
        <f aca="false">SUM(E35:F35)</f>
        <v>10</v>
      </c>
      <c r="E35" s="43" t="s">
        <v>37</v>
      </c>
      <c r="F35" s="41" t="n">
        <v>10</v>
      </c>
      <c r="G35" s="6"/>
    </row>
    <row r="36" s="9" customFormat="true" ht="11.25" hidden="false" customHeight="true" outlineLevel="0" collapsed="false">
      <c r="A36" s="39"/>
      <c r="B36" s="45" t="s">
        <v>104</v>
      </c>
      <c r="C36" s="41"/>
      <c r="D36" s="42" t="n">
        <f aca="false">SUM(E36:F36)</f>
        <v>0</v>
      </c>
      <c r="E36" s="43"/>
      <c r="F36" s="43"/>
      <c r="G36" s="6"/>
    </row>
    <row r="37" s="9" customFormat="true" ht="11.25" hidden="false" customHeight="true" outlineLevel="0" collapsed="false">
      <c r="A37" s="39" t="s">
        <v>21</v>
      </c>
      <c r="B37" s="45" t="s">
        <v>105</v>
      </c>
      <c r="C37" s="41" t="n">
        <v>19</v>
      </c>
      <c r="D37" s="42" t="n">
        <f aca="false">SUM(E37:F37)</f>
        <v>16</v>
      </c>
      <c r="E37" s="43" t="s">
        <v>37</v>
      </c>
      <c r="F37" s="41" t="n">
        <v>16</v>
      </c>
      <c r="G37" s="6"/>
    </row>
    <row r="38" s="9" customFormat="true" ht="11.25" hidden="false" customHeight="true" outlineLevel="0" collapsed="false">
      <c r="A38" s="39"/>
      <c r="B38" s="45" t="s">
        <v>106</v>
      </c>
      <c r="C38" s="41"/>
      <c r="D38" s="42" t="n">
        <f aca="false">SUM(E38:F38)</f>
        <v>0</v>
      </c>
      <c r="E38" s="43"/>
      <c r="F38" s="43"/>
      <c r="G38" s="6"/>
    </row>
    <row r="39" s="9" customFormat="true" ht="11.25" hidden="false" customHeight="true" outlineLevel="0" collapsed="false">
      <c r="A39" s="39" t="s">
        <v>21</v>
      </c>
      <c r="B39" s="45" t="s">
        <v>107</v>
      </c>
      <c r="C39" s="41" t="n">
        <v>19</v>
      </c>
      <c r="D39" s="42" t="n">
        <f aca="false">SUM(E39:F39)</f>
        <v>13</v>
      </c>
      <c r="E39" s="43" t="s">
        <v>37</v>
      </c>
      <c r="F39" s="41" t="n">
        <v>13</v>
      </c>
      <c r="G39" s="6"/>
    </row>
    <row r="40" s="9" customFormat="true" ht="11.25" hidden="false" customHeight="true" outlineLevel="0" collapsed="false">
      <c r="A40" s="39"/>
      <c r="B40" s="45" t="s">
        <v>108</v>
      </c>
      <c r="C40" s="41"/>
      <c r="D40" s="42" t="n">
        <f aca="false">SUM(E40:F40)</f>
        <v>0</v>
      </c>
      <c r="E40" s="43"/>
      <c r="F40" s="43"/>
      <c r="G40" s="6"/>
    </row>
    <row r="41" s="9" customFormat="true" ht="11.25" hidden="false" customHeight="true" outlineLevel="0" collapsed="false">
      <c r="A41" s="39" t="s">
        <v>21</v>
      </c>
      <c r="B41" s="45" t="s">
        <v>109</v>
      </c>
      <c r="C41" s="41" t="n">
        <v>15</v>
      </c>
      <c r="D41" s="42" t="n">
        <f aca="false">SUM(E41:F41)</f>
        <v>15</v>
      </c>
      <c r="E41" s="43" t="s">
        <v>37</v>
      </c>
      <c r="F41" s="41" t="n">
        <v>15</v>
      </c>
      <c r="G41" s="6"/>
    </row>
    <row r="42" s="9" customFormat="true" ht="11.25" hidden="false" customHeight="true" outlineLevel="0" collapsed="false">
      <c r="A42" s="39"/>
      <c r="B42" s="45" t="s">
        <v>110</v>
      </c>
      <c r="C42" s="41"/>
      <c r="D42" s="42" t="n">
        <f aca="false">SUM(E42:F42)</f>
        <v>0</v>
      </c>
      <c r="E42" s="43"/>
      <c r="F42" s="43"/>
      <c r="G42" s="6"/>
    </row>
    <row r="43" s="9" customFormat="true" ht="11.25" hidden="false" customHeight="true" outlineLevel="0" collapsed="false">
      <c r="A43" s="39" t="s">
        <v>21</v>
      </c>
      <c r="B43" s="76" t="s">
        <v>105</v>
      </c>
      <c r="C43" s="41" t="n">
        <v>19</v>
      </c>
      <c r="D43" s="42" t="n">
        <f aca="false">SUM(E43:F43)</f>
        <v>17</v>
      </c>
      <c r="E43" s="43" t="s">
        <v>37</v>
      </c>
      <c r="F43" s="41" t="n">
        <v>17</v>
      </c>
      <c r="G43" s="6"/>
    </row>
    <row r="44" s="9" customFormat="true" ht="11.25" hidden="false" customHeight="true" outlineLevel="0" collapsed="false">
      <c r="A44" s="39"/>
      <c r="B44" s="76" t="s">
        <v>111</v>
      </c>
      <c r="C44" s="41"/>
      <c r="D44" s="42" t="n">
        <f aca="false">SUM(E44:F44)</f>
        <v>0</v>
      </c>
      <c r="E44" s="43"/>
      <c r="F44" s="43"/>
      <c r="G44" s="6"/>
    </row>
    <row r="45" s="9" customFormat="true" ht="11.25" hidden="false" customHeight="true" outlineLevel="0" collapsed="false">
      <c r="A45" s="39" t="s">
        <v>21</v>
      </c>
      <c r="B45" s="76" t="s">
        <v>105</v>
      </c>
      <c r="C45" s="41" t="n">
        <v>12</v>
      </c>
      <c r="D45" s="42" t="n">
        <f aca="false">SUM(E45:F45)</f>
        <v>10</v>
      </c>
      <c r="E45" s="43" t="s">
        <v>37</v>
      </c>
      <c r="F45" s="41" t="n">
        <v>10</v>
      </c>
      <c r="G45" s="6"/>
    </row>
    <row r="46" s="9" customFormat="true" ht="11.25" hidden="false" customHeight="true" outlineLevel="0" collapsed="false">
      <c r="A46" s="39"/>
      <c r="B46" s="76" t="s">
        <v>112</v>
      </c>
      <c r="C46" s="41"/>
      <c r="D46" s="42" t="n">
        <f aca="false">SUM(E46:F46)</f>
        <v>0</v>
      </c>
      <c r="E46" s="43"/>
      <c r="F46" s="43"/>
      <c r="G46" s="6"/>
    </row>
    <row r="47" s="9" customFormat="true" ht="11.25" hidden="false" customHeight="true" outlineLevel="0" collapsed="false">
      <c r="A47" s="39" t="s">
        <v>21</v>
      </c>
      <c r="B47" s="45" t="s">
        <v>113</v>
      </c>
      <c r="C47" s="41" t="n">
        <v>19</v>
      </c>
      <c r="D47" s="42" t="n">
        <f aca="false">SUM(E47:F47)</f>
        <v>18</v>
      </c>
      <c r="E47" s="43" t="s">
        <v>37</v>
      </c>
      <c r="F47" s="41" t="n">
        <v>18</v>
      </c>
      <c r="G47" s="6"/>
    </row>
    <row r="48" s="9" customFormat="true" ht="11.25" hidden="false" customHeight="true" outlineLevel="0" collapsed="false">
      <c r="A48" s="39"/>
      <c r="B48" s="45" t="s">
        <v>114</v>
      </c>
      <c r="C48" s="41"/>
      <c r="D48" s="42" t="n">
        <f aca="false">SUM(E48:F48)</f>
        <v>0</v>
      </c>
      <c r="E48" s="43"/>
      <c r="F48" s="43"/>
      <c r="G48" s="6"/>
    </row>
    <row r="49" s="9" customFormat="true" ht="11.25" hidden="false" customHeight="true" outlineLevel="0" collapsed="false">
      <c r="A49" s="49" t="s">
        <v>21</v>
      </c>
      <c r="B49" s="70" t="s">
        <v>115</v>
      </c>
      <c r="C49" s="53" t="n">
        <v>12</v>
      </c>
      <c r="D49" s="77" t="n">
        <f aca="false">SUM(E49:F49)</f>
        <v>11</v>
      </c>
      <c r="E49" s="53" t="s">
        <v>37</v>
      </c>
      <c r="F49" s="53" t="n">
        <v>11</v>
      </c>
      <c r="G49" s="6"/>
    </row>
    <row r="50" s="9" customFormat="true" ht="11.25" hidden="false" customHeight="true" outlineLevel="0" collapsed="false">
      <c r="A50" s="49"/>
      <c r="B50" s="82" t="s">
        <v>116</v>
      </c>
      <c r="C50" s="53"/>
      <c r="D50" s="77" t="n">
        <f aca="false">SUM(E50:F50)</f>
        <v>0</v>
      </c>
      <c r="E50" s="53"/>
      <c r="F50" s="53"/>
      <c r="G50" s="6"/>
    </row>
    <row r="51" s="9" customFormat="true" ht="11.25" hidden="false" customHeight="true" outlineLevel="0" collapsed="false">
      <c r="G51" s="6"/>
    </row>
    <row r="52" s="9" customFormat="true" ht="22.5" hidden="false" customHeight="true" outlineLevel="0" collapsed="false">
      <c r="G52" s="6"/>
    </row>
    <row r="53" s="9" customFormat="true" ht="22.5" hidden="false" customHeight="true" outlineLevel="0" collapsed="false">
      <c r="A53" s="44"/>
      <c r="B53" s="83"/>
      <c r="C53" s="84"/>
      <c r="D53" s="30"/>
      <c r="E53" s="84"/>
      <c r="F53" s="85"/>
      <c r="G53" s="6"/>
    </row>
    <row r="54" customFormat="false" ht="15" hidden="false" customHeight="true" outlineLevel="0" collapsed="false">
      <c r="A54" s="86"/>
      <c r="B54" s="86"/>
      <c r="C54" s="86"/>
      <c r="D54" s="86"/>
      <c r="E54" s="86"/>
      <c r="F54" s="86"/>
      <c r="G54" s="6"/>
    </row>
    <row r="55" customFormat="false" ht="15" hidden="false" customHeight="true" outlineLevel="0" collapsed="false">
      <c r="G55" s="6"/>
    </row>
    <row r="56" customFormat="false" ht="15" hidden="false" customHeight="true" outlineLevel="0" collapsed="false">
      <c r="G56" s="6"/>
    </row>
  </sheetData>
  <mergeCells count="73">
    <mergeCell ref="B5:B6"/>
    <mergeCell ref="C5:C6"/>
    <mergeCell ref="D5:F5"/>
    <mergeCell ref="A8:A9"/>
    <mergeCell ref="C8:C9"/>
    <mergeCell ref="D8:D9"/>
    <mergeCell ref="E8:E9"/>
    <mergeCell ref="F8:F9"/>
    <mergeCell ref="A11:A12"/>
    <mergeCell ref="C11:C12"/>
    <mergeCell ref="D11:D12"/>
    <mergeCell ref="E11:E12"/>
    <mergeCell ref="F11:F12"/>
    <mergeCell ref="A13:A14"/>
    <mergeCell ref="C13:C14"/>
    <mergeCell ref="D13:D14"/>
    <mergeCell ref="E13:E14"/>
    <mergeCell ref="F13:F14"/>
    <mergeCell ref="A20:A21"/>
    <mergeCell ref="C20:C21"/>
    <mergeCell ref="D20:D21"/>
    <mergeCell ref="E20:E21"/>
    <mergeCell ref="F20:F21"/>
    <mergeCell ref="A24:A25"/>
    <mergeCell ref="C24:C25"/>
    <mergeCell ref="D24:D25"/>
    <mergeCell ref="E24:E25"/>
    <mergeCell ref="F24:F25"/>
    <mergeCell ref="A27:A28"/>
    <mergeCell ref="C27:C28"/>
    <mergeCell ref="D27:D28"/>
    <mergeCell ref="E27:E28"/>
    <mergeCell ref="F27:F28"/>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A47:A48"/>
    <mergeCell ref="C47:C48"/>
    <mergeCell ref="D47:D48"/>
    <mergeCell ref="E47:E48"/>
    <mergeCell ref="F47:F48"/>
    <mergeCell ref="A49:A50"/>
    <mergeCell ref="C49:C50"/>
    <mergeCell ref="D49:D50"/>
    <mergeCell ref="E49:E50"/>
    <mergeCell ref="F49:F5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56"/>
      <c r="F1" s="57" t="s">
        <v>0</v>
      </c>
    </row>
    <row r="2" customFormat="false" ht="15" hidden="false" customHeight="true" outlineLevel="0" collapsed="false">
      <c r="A2" s="14"/>
      <c r="B2" s="6"/>
      <c r="C2" s="6"/>
      <c r="D2" s="6"/>
      <c r="E2" s="6"/>
      <c r="F2" s="6"/>
      <c r="G2" s="6"/>
    </row>
    <row r="3" s="9" customFormat="true" ht="15" hidden="false" customHeight="true" outlineLevel="0" collapsed="false">
      <c r="A3" s="58" t="s">
        <v>46</v>
      </c>
      <c r="B3" s="59"/>
      <c r="C3" s="59"/>
      <c r="D3" s="6"/>
      <c r="E3" s="59"/>
      <c r="F3" s="59"/>
      <c r="G3" s="6"/>
    </row>
    <row r="4" s="9" customFormat="true" ht="15" hidden="false" customHeight="true" outlineLevel="0" collapsed="false">
      <c r="A4" s="60"/>
      <c r="B4" s="61"/>
      <c r="C4" s="61"/>
      <c r="D4" s="61"/>
      <c r="E4" s="62"/>
      <c r="F4" s="13"/>
      <c r="G4" s="6"/>
    </row>
    <row r="5" s="9" customFormat="true" ht="22.5" hidden="false" customHeight="true" outlineLevel="0" collapsed="false">
      <c r="A5" s="79" t="s">
        <v>3</v>
      </c>
      <c r="B5" s="16" t="s">
        <v>4</v>
      </c>
      <c r="C5" s="16" t="s">
        <v>5</v>
      </c>
      <c r="D5" s="17" t="s">
        <v>6</v>
      </c>
      <c r="E5" s="17"/>
      <c r="F5" s="17"/>
      <c r="G5" s="6"/>
      <c r="H5" s="18" t="n">
        <f aca="false">SUM(C8:C44)</f>
        <v>446</v>
      </c>
      <c r="I5" s="18" t="n">
        <f aca="false">SUM(D8:D44)</f>
        <v>560</v>
      </c>
      <c r="J5" s="18" t="n">
        <f aca="false">SUM(E8:E44)</f>
        <v>96</v>
      </c>
      <c r="K5" s="18" t="n">
        <f aca="false">SUM(F8:F44)</f>
        <v>464</v>
      </c>
    </row>
    <row r="6" s="9" customFormat="true" ht="22.5" hidden="false" customHeight="true" outlineLevel="0" collapsed="false">
      <c r="A6" s="80" t="s">
        <v>7</v>
      </c>
      <c r="B6" s="16"/>
      <c r="C6" s="16"/>
      <c r="D6" s="65" t="s">
        <v>9</v>
      </c>
      <c r="E6" s="66" t="s">
        <v>10</v>
      </c>
      <c r="F6" s="67" t="s">
        <v>11</v>
      </c>
      <c r="G6" s="6"/>
    </row>
    <row r="7" s="9" customFormat="true" ht="22.5" hidden="false" customHeight="true" outlineLevel="0" collapsed="false">
      <c r="A7" s="14"/>
      <c r="B7" s="68"/>
      <c r="C7" s="6"/>
      <c r="D7" s="6"/>
      <c r="E7" s="6"/>
      <c r="F7" s="6"/>
      <c r="G7" s="6"/>
    </row>
    <row r="8" s="9" customFormat="true" ht="22.5" hidden="false" customHeight="true" outlineLevel="0" collapsed="false">
      <c r="A8" s="39" t="s">
        <v>21</v>
      </c>
      <c r="B8" s="70" t="s">
        <v>117</v>
      </c>
      <c r="C8" s="36" t="n">
        <v>19</v>
      </c>
      <c r="D8" s="71" t="n">
        <f aca="false">SUM(E8:F8)</f>
        <v>18</v>
      </c>
      <c r="E8" s="81" t="s">
        <v>37</v>
      </c>
      <c r="F8" s="74" t="n">
        <v>18</v>
      </c>
      <c r="G8" s="6"/>
    </row>
    <row r="9" s="9" customFormat="true" ht="22.5" hidden="false" customHeight="true" outlineLevel="0" collapsed="false">
      <c r="A9" s="39" t="s">
        <v>21</v>
      </c>
      <c r="B9" s="70" t="s">
        <v>118</v>
      </c>
      <c r="C9" s="36" t="n">
        <v>18</v>
      </c>
      <c r="D9" s="37" t="n">
        <f aca="false">SUM(E9:F9)</f>
        <v>14</v>
      </c>
      <c r="E9" s="81" t="s">
        <v>37</v>
      </c>
      <c r="F9" s="74" t="n">
        <v>14</v>
      </c>
      <c r="G9" s="6"/>
    </row>
    <row r="10" s="9" customFormat="true" ht="22.5" hidden="false" customHeight="true" outlineLevel="0" collapsed="false">
      <c r="A10" s="39" t="s">
        <v>21</v>
      </c>
      <c r="B10" s="70" t="s">
        <v>119</v>
      </c>
      <c r="C10" s="36" t="n">
        <v>19</v>
      </c>
      <c r="D10" s="37" t="n">
        <f aca="false">SUM(E10:F10)</f>
        <v>18</v>
      </c>
      <c r="E10" s="81" t="s">
        <v>37</v>
      </c>
      <c r="F10" s="74" t="n">
        <v>18</v>
      </c>
      <c r="G10" s="6"/>
    </row>
    <row r="11" s="9" customFormat="true" ht="11.25" hidden="false" customHeight="true" outlineLevel="0" collapsed="false">
      <c r="A11" s="39" t="s">
        <v>21</v>
      </c>
      <c r="B11" s="72" t="s">
        <v>115</v>
      </c>
      <c r="C11" s="41" t="n">
        <v>12</v>
      </c>
      <c r="D11" s="42" t="n">
        <f aca="false">SUM(E11:F11)</f>
        <v>11</v>
      </c>
      <c r="E11" s="43" t="s">
        <v>37</v>
      </c>
      <c r="F11" s="41" t="n">
        <v>11</v>
      </c>
      <c r="G11" s="6"/>
    </row>
    <row r="12" s="9" customFormat="true" ht="11.25" hidden="false" customHeight="true" outlineLevel="0" collapsed="false">
      <c r="A12" s="39"/>
      <c r="B12" s="72" t="s">
        <v>120</v>
      </c>
      <c r="C12" s="41"/>
      <c r="D12" s="42" t="n">
        <f aca="false">SUM(E12:F12)</f>
        <v>0</v>
      </c>
      <c r="E12" s="43"/>
      <c r="F12" s="43"/>
      <c r="G12" s="6"/>
    </row>
    <row r="13" s="9" customFormat="true" ht="11.25" hidden="false" customHeight="true" outlineLevel="0" collapsed="false">
      <c r="A13" s="39" t="s">
        <v>21</v>
      </c>
      <c r="B13" s="72" t="s">
        <v>115</v>
      </c>
      <c r="C13" s="41" t="n">
        <v>19</v>
      </c>
      <c r="D13" s="42" t="n">
        <f aca="false">SUM(E13:F13)</f>
        <v>17</v>
      </c>
      <c r="E13" s="43" t="s">
        <v>37</v>
      </c>
      <c r="F13" s="41" t="n">
        <v>17</v>
      </c>
      <c r="G13" s="6"/>
    </row>
    <row r="14" s="9" customFormat="true" ht="11.25" hidden="false" customHeight="true" outlineLevel="0" collapsed="false">
      <c r="A14" s="39"/>
      <c r="B14" s="72" t="s">
        <v>121</v>
      </c>
      <c r="C14" s="41"/>
      <c r="D14" s="42" t="n">
        <f aca="false">SUM(E14:F14)</f>
        <v>0</v>
      </c>
      <c r="E14" s="43"/>
      <c r="F14" s="43"/>
      <c r="G14" s="6"/>
    </row>
    <row r="15" s="9" customFormat="true" ht="11.25" hidden="false" customHeight="true" outlineLevel="0" collapsed="false">
      <c r="A15" s="39" t="s">
        <v>21</v>
      </c>
      <c r="B15" s="72" t="s">
        <v>115</v>
      </c>
      <c r="C15" s="41" t="n">
        <v>19</v>
      </c>
      <c r="D15" s="42" t="n">
        <f aca="false">SUM(E15:F15)</f>
        <v>19</v>
      </c>
      <c r="E15" s="43" t="s">
        <v>37</v>
      </c>
      <c r="F15" s="41" t="n">
        <v>19</v>
      </c>
      <c r="G15" s="6"/>
    </row>
    <row r="16" s="9" customFormat="true" ht="11.25" hidden="false" customHeight="true" outlineLevel="0" collapsed="false">
      <c r="A16" s="39"/>
      <c r="B16" s="72" t="s">
        <v>122</v>
      </c>
      <c r="C16" s="41"/>
      <c r="D16" s="42" t="n">
        <f aca="false">SUM(E16:F16)</f>
        <v>0</v>
      </c>
      <c r="E16" s="43"/>
      <c r="F16" s="43"/>
      <c r="G16" s="6"/>
    </row>
    <row r="17" s="9" customFormat="true" ht="22.5" hidden="false" customHeight="true" outlineLevel="0" collapsed="false">
      <c r="A17" s="39" t="s">
        <v>21</v>
      </c>
      <c r="B17" s="70" t="s">
        <v>123</v>
      </c>
      <c r="C17" s="36" t="n">
        <v>19</v>
      </c>
      <c r="D17" s="71" t="n">
        <f aca="false">SUM(E17:F17)</f>
        <v>19</v>
      </c>
      <c r="E17" s="81" t="s">
        <v>37</v>
      </c>
      <c r="F17" s="43" t="n">
        <v>19</v>
      </c>
      <c r="G17" s="6"/>
    </row>
    <row r="18" s="9" customFormat="true" ht="11.25" hidden="false" customHeight="true" outlineLevel="0" collapsed="false">
      <c r="A18" s="39" t="s">
        <v>21</v>
      </c>
      <c r="B18" s="72" t="s">
        <v>124</v>
      </c>
      <c r="C18" s="41" t="n">
        <v>12</v>
      </c>
      <c r="D18" s="42" t="n">
        <f aca="false">SUM(E18:F18)</f>
        <v>11</v>
      </c>
      <c r="E18" s="43" t="s">
        <v>37</v>
      </c>
      <c r="F18" s="41" t="n">
        <v>11</v>
      </c>
      <c r="G18" s="6"/>
    </row>
    <row r="19" s="9" customFormat="true" ht="11.25" hidden="false" customHeight="true" outlineLevel="0" collapsed="false">
      <c r="A19" s="39"/>
      <c r="B19" s="72" t="s">
        <v>125</v>
      </c>
      <c r="C19" s="41"/>
      <c r="D19" s="42" t="n">
        <f aca="false">SUM(E19:F19)</f>
        <v>0</v>
      </c>
      <c r="E19" s="43"/>
      <c r="F19" s="43"/>
      <c r="G19" s="6"/>
    </row>
    <row r="20" s="9" customFormat="true" ht="22.5" hidden="false" customHeight="true" outlineLevel="0" collapsed="false">
      <c r="A20" s="39" t="s">
        <v>21</v>
      </c>
      <c r="B20" s="70" t="s">
        <v>126</v>
      </c>
      <c r="C20" s="36" t="n">
        <v>19</v>
      </c>
      <c r="D20" s="37" t="n">
        <f aca="false">SUM(E20:F20)</f>
        <v>19</v>
      </c>
      <c r="E20" s="81" t="s">
        <v>37</v>
      </c>
      <c r="F20" s="74" t="n">
        <v>19</v>
      </c>
      <c r="G20" s="6"/>
    </row>
    <row r="21" s="9" customFormat="true" ht="22.5" hidden="false" customHeight="true" outlineLevel="0" collapsed="false">
      <c r="A21" s="39" t="s">
        <v>21</v>
      </c>
      <c r="B21" s="70" t="s">
        <v>127</v>
      </c>
      <c r="C21" s="36" t="n">
        <v>19</v>
      </c>
      <c r="D21" s="37" t="n">
        <f aca="false">SUM(E21:F21)</f>
        <v>19</v>
      </c>
      <c r="E21" s="81" t="s">
        <v>37</v>
      </c>
      <c r="F21" s="74" t="n">
        <v>19</v>
      </c>
      <c r="G21" s="6"/>
    </row>
    <row r="22" s="9" customFormat="true" ht="22.5" hidden="false" customHeight="true" outlineLevel="0" collapsed="false">
      <c r="A22" s="39" t="s">
        <v>21</v>
      </c>
      <c r="B22" s="70" t="s">
        <v>128</v>
      </c>
      <c r="C22" s="36" t="n">
        <v>12</v>
      </c>
      <c r="D22" s="37" t="n">
        <f aca="false">SUM(E22:F22)</f>
        <v>12</v>
      </c>
      <c r="E22" s="81" t="s">
        <v>37</v>
      </c>
      <c r="F22" s="74" t="n">
        <v>12</v>
      </c>
      <c r="G22" s="6"/>
    </row>
    <row r="23" s="9" customFormat="true" ht="11.25" hidden="false" customHeight="true" outlineLevel="0" collapsed="false">
      <c r="A23" s="39" t="s">
        <v>21</v>
      </c>
      <c r="B23" s="72" t="s">
        <v>129</v>
      </c>
      <c r="C23" s="41" t="n">
        <v>19</v>
      </c>
      <c r="D23" s="42" t="n">
        <f aca="false">SUM(E23:F23)</f>
        <v>19</v>
      </c>
      <c r="E23" s="43" t="s">
        <v>37</v>
      </c>
      <c r="F23" s="41" t="n">
        <v>19</v>
      </c>
      <c r="G23" s="6"/>
    </row>
    <row r="24" s="9" customFormat="true" ht="11.25" hidden="false" customHeight="true" outlineLevel="0" collapsed="false">
      <c r="A24" s="39"/>
      <c r="B24" s="72" t="s">
        <v>130</v>
      </c>
      <c r="C24" s="41"/>
      <c r="D24" s="42" t="n">
        <f aca="false">SUM(E24:F24)</f>
        <v>0</v>
      </c>
      <c r="E24" s="43"/>
      <c r="F24" s="43"/>
      <c r="G24" s="6"/>
    </row>
    <row r="25" s="9" customFormat="true" ht="11.25" hidden="false" customHeight="true" outlineLevel="0" collapsed="false">
      <c r="A25" s="39" t="s">
        <v>21</v>
      </c>
      <c r="B25" s="72" t="s">
        <v>129</v>
      </c>
      <c r="C25" s="41" t="n">
        <v>19</v>
      </c>
      <c r="D25" s="42" t="n">
        <f aca="false">SUM(E25:F25)</f>
        <v>17</v>
      </c>
      <c r="E25" s="43" t="s">
        <v>37</v>
      </c>
      <c r="F25" s="41" t="n">
        <v>17</v>
      </c>
      <c r="G25" s="6"/>
    </row>
    <row r="26" s="9" customFormat="true" ht="11.25" hidden="false" customHeight="true" outlineLevel="0" collapsed="false">
      <c r="A26" s="39"/>
      <c r="B26" s="72" t="s">
        <v>131</v>
      </c>
      <c r="C26" s="41"/>
      <c r="D26" s="42" t="n">
        <f aca="false">SUM(E26:F26)</f>
        <v>0</v>
      </c>
      <c r="E26" s="43"/>
      <c r="F26" s="43"/>
      <c r="G26" s="6"/>
    </row>
    <row r="27" s="9" customFormat="true" ht="11.25" hidden="false" customHeight="true" outlineLevel="0" collapsed="false">
      <c r="A27" s="39" t="s">
        <v>21</v>
      </c>
      <c r="B27" s="72" t="s">
        <v>94</v>
      </c>
      <c r="C27" s="41" t="n">
        <v>19</v>
      </c>
      <c r="D27" s="42" t="n">
        <f aca="false">SUM(E27:F27)</f>
        <v>18</v>
      </c>
      <c r="E27" s="43" t="s">
        <v>37</v>
      </c>
      <c r="F27" s="41" t="n">
        <v>18</v>
      </c>
      <c r="G27" s="6"/>
    </row>
    <row r="28" s="9" customFormat="true" ht="11.25" hidden="false" customHeight="true" outlineLevel="0" collapsed="false">
      <c r="A28" s="39"/>
      <c r="B28" s="72" t="s">
        <v>132</v>
      </c>
      <c r="C28" s="41"/>
      <c r="D28" s="42" t="n">
        <f aca="false">SUM(E28:F28)</f>
        <v>0</v>
      </c>
      <c r="E28" s="43"/>
      <c r="F28" s="43"/>
      <c r="G28" s="6"/>
    </row>
    <row r="29" s="9" customFormat="true" ht="22.5" hidden="false" customHeight="true" outlineLevel="0" collapsed="false">
      <c r="A29" s="39" t="s">
        <v>21</v>
      </c>
      <c r="B29" s="70" t="s">
        <v>133</v>
      </c>
      <c r="C29" s="73" t="n">
        <v>19</v>
      </c>
      <c r="D29" s="37" t="n">
        <f aca="false">SUM(E29:F29)</f>
        <v>19</v>
      </c>
      <c r="E29" s="81" t="s">
        <v>37</v>
      </c>
      <c r="F29" s="74" t="n">
        <v>19</v>
      </c>
      <c r="G29" s="6"/>
    </row>
    <row r="30" s="9" customFormat="true" ht="22.5" hidden="false" customHeight="true" outlineLevel="0" collapsed="false">
      <c r="A30" s="39" t="s">
        <v>21</v>
      </c>
      <c r="B30" s="87" t="s">
        <v>134</v>
      </c>
      <c r="C30" s="88" t="n">
        <v>19</v>
      </c>
      <c r="D30" s="37" t="n">
        <f aca="false">SUM(E30:F30)</f>
        <v>17</v>
      </c>
      <c r="E30" s="81" t="s">
        <v>37</v>
      </c>
      <c r="F30" s="74" t="n">
        <v>17</v>
      </c>
      <c r="G30" s="6"/>
    </row>
    <row r="31" s="9" customFormat="true" ht="22.5" hidden="false" customHeight="true" outlineLevel="0" collapsed="false">
      <c r="A31" s="39" t="s">
        <v>21</v>
      </c>
      <c r="B31" s="87" t="s">
        <v>135</v>
      </c>
      <c r="C31" s="88" t="n">
        <v>19</v>
      </c>
      <c r="D31" s="37" t="n">
        <f aca="false">SUM(E31:F31)</f>
        <v>19</v>
      </c>
      <c r="E31" s="81" t="s">
        <v>37</v>
      </c>
      <c r="F31" s="74" t="n">
        <v>19</v>
      </c>
      <c r="G31" s="6"/>
    </row>
    <row r="32" s="9" customFormat="true" ht="22.5" hidden="false" customHeight="true" outlineLevel="0" collapsed="false">
      <c r="A32" s="39" t="s">
        <v>21</v>
      </c>
      <c r="B32" s="87" t="s">
        <v>136</v>
      </c>
      <c r="C32" s="88" t="n">
        <v>19</v>
      </c>
      <c r="D32" s="37" t="n">
        <f aca="false">SUM(E32:F32)</f>
        <v>17</v>
      </c>
      <c r="E32" s="81" t="s">
        <v>37</v>
      </c>
      <c r="F32" s="74" t="n">
        <v>17</v>
      </c>
      <c r="G32" s="6"/>
    </row>
    <row r="33" s="9" customFormat="true" ht="11.25" hidden="false" customHeight="true" outlineLevel="0" collapsed="false">
      <c r="A33" s="39" t="s">
        <v>21</v>
      </c>
      <c r="B33" s="89" t="s">
        <v>137</v>
      </c>
      <c r="C33" s="41" t="n">
        <v>19</v>
      </c>
      <c r="D33" s="42" t="n">
        <f aca="false">SUM(E33:F33)</f>
        <v>17</v>
      </c>
      <c r="E33" s="43" t="s">
        <v>37</v>
      </c>
      <c r="F33" s="41" t="n">
        <v>17</v>
      </c>
      <c r="G33" s="6"/>
    </row>
    <row r="34" s="9" customFormat="true" ht="11.25" hidden="false" customHeight="true" outlineLevel="0" collapsed="false">
      <c r="A34" s="39"/>
      <c r="B34" s="89" t="s">
        <v>138</v>
      </c>
      <c r="C34" s="41"/>
      <c r="D34" s="42" t="n">
        <f aca="false">SUM(E34:F34)</f>
        <v>0</v>
      </c>
      <c r="E34" s="43"/>
      <c r="F34" s="43"/>
      <c r="G34" s="6"/>
    </row>
    <row r="35" s="9" customFormat="true" ht="11.25" hidden="false" customHeight="true" outlineLevel="0" collapsed="false">
      <c r="A35" s="39" t="s">
        <v>21</v>
      </c>
      <c r="B35" s="89" t="s">
        <v>137</v>
      </c>
      <c r="C35" s="41" t="n">
        <v>12</v>
      </c>
      <c r="D35" s="42" t="n">
        <f aca="false">SUM(E35:F35)</f>
        <v>12</v>
      </c>
      <c r="E35" s="43" t="s">
        <v>37</v>
      </c>
      <c r="F35" s="41" t="n">
        <v>12</v>
      </c>
      <c r="G35" s="6"/>
    </row>
    <row r="36" s="9" customFormat="true" ht="11.25" hidden="false" customHeight="true" outlineLevel="0" collapsed="false">
      <c r="A36" s="39"/>
      <c r="B36" s="89" t="s">
        <v>139</v>
      </c>
      <c r="C36" s="41"/>
      <c r="D36" s="42" t="n">
        <f aca="false">SUM(E36:F36)</f>
        <v>0</v>
      </c>
      <c r="E36" s="43"/>
      <c r="F36" s="43"/>
      <c r="G36" s="6"/>
    </row>
    <row r="37" s="9" customFormat="true" ht="11.25" hidden="false" customHeight="true" outlineLevel="0" collapsed="false">
      <c r="A37" s="39" t="s">
        <v>21</v>
      </c>
      <c r="B37" s="89" t="s">
        <v>124</v>
      </c>
      <c r="C37" s="41" t="n">
        <v>19</v>
      </c>
      <c r="D37" s="42" t="n">
        <f aca="false">SUM(E37:F37)</f>
        <v>17</v>
      </c>
      <c r="E37" s="43" t="s">
        <v>37</v>
      </c>
      <c r="F37" s="41" t="n">
        <v>17</v>
      </c>
      <c r="G37" s="6"/>
    </row>
    <row r="38" s="9" customFormat="true" ht="11.25" hidden="false" customHeight="true" outlineLevel="0" collapsed="false">
      <c r="A38" s="39"/>
      <c r="B38" s="89" t="s">
        <v>140</v>
      </c>
      <c r="C38" s="41"/>
      <c r="D38" s="42" t="n">
        <f aca="false">SUM(E38:F38)</f>
        <v>0</v>
      </c>
      <c r="E38" s="43"/>
      <c r="F38" s="43"/>
      <c r="G38" s="6"/>
    </row>
    <row r="39" s="9" customFormat="true" ht="22.5" hidden="false" customHeight="true" outlineLevel="0" collapsed="false">
      <c r="A39" s="39" t="s">
        <v>21</v>
      </c>
      <c r="B39" s="89" t="s">
        <v>141</v>
      </c>
      <c r="C39" s="88" t="n">
        <v>19</v>
      </c>
      <c r="D39" s="37" t="n">
        <f aca="false">SUM(E39:F39)</f>
        <v>18</v>
      </c>
      <c r="E39" s="81" t="s">
        <v>37</v>
      </c>
      <c r="F39" s="74" t="n">
        <v>18</v>
      </c>
      <c r="G39" s="6"/>
    </row>
    <row r="40" s="9" customFormat="true" ht="22.5" hidden="false" customHeight="true" outlineLevel="0" collapsed="false">
      <c r="A40" s="39" t="s">
        <v>21</v>
      </c>
      <c r="B40" s="89" t="s">
        <v>142</v>
      </c>
      <c r="C40" s="88" t="n">
        <v>19</v>
      </c>
      <c r="D40" s="37" t="n">
        <f aca="false">SUM(E40:F40)</f>
        <v>18</v>
      </c>
      <c r="E40" s="81" t="s">
        <v>37</v>
      </c>
      <c r="F40" s="74" t="n">
        <v>18</v>
      </c>
      <c r="G40" s="6"/>
    </row>
    <row r="41" s="9" customFormat="true" ht="22.5" hidden="false" customHeight="true" outlineLevel="0" collapsed="false">
      <c r="A41" s="39" t="s">
        <v>21</v>
      </c>
      <c r="B41" s="89" t="s">
        <v>143</v>
      </c>
      <c r="C41" s="88" t="n">
        <v>19</v>
      </c>
      <c r="D41" s="37" t="n">
        <f aca="false">SUM(E41:F41)</f>
        <v>19</v>
      </c>
      <c r="E41" s="81" t="s">
        <v>37</v>
      </c>
      <c r="F41" s="74" t="n">
        <v>19</v>
      </c>
      <c r="G41" s="6"/>
    </row>
    <row r="42" s="9" customFormat="true" ht="22.5" hidden="false" customHeight="true" outlineLevel="0" collapsed="false">
      <c r="A42" s="39" t="s">
        <v>21</v>
      </c>
      <c r="B42" s="89" t="s">
        <v>144</v>
      </c>
      <c r="C42" s="88" t="n">
        <v>19</v>
      </c>
      <c r="D42" s="37" t="n">
        <f aca="false">SUM(E42:F42)</f>
        <v>18</v>
      </c>
      <c r="E42" s="81" t="s">
        <v>37</v>
      </c>
      <c r="F42" s="74" t="n">
        <v>18</v>
      </c>
      <c r="G42" s="6"/>
    </row>
    <row r="43" s="9" customFormat="true" ht="23.1" hidden="false" customHeight="true" outlineLevel="0" collapsed="false">
      <c r="A43" s="90"/>
      <c r="B43" s="87"/>
      <c r="C43" s="88"/>
      <c r="D43" s="88"/>
      <c r="E43" s="88"/>
      <c r="F43" s="88"/>
      <c r="G43" s="6"/>
    </row>
    <row r="44" s="9" customFormat="true" ht="23.1" hidden="false" customHeight="true" outlineLevel="0" collapsed="false">
      <c r="A44" s="91"/>
      <c r="B44" s="54" t="s">
        <v>145</v>
      </c>
      <c r="C44" s="92"/>
      <c r="D44" s="93" t="n">
        <f aca="false">SUM(E44:F44)</f>
        <v>138</v>
      </c>
      <c r="E44" s="92" t="n">
        <v>96</v>
      </c>
      <c r="F44" s="92" t="n">
        <v>42</v>
      </c>
      <c r="G44" s="6"/>
    </row>
    <row r="45" s="9" customFormat="true" ht="14.85" hidden="false" customHeight="true" outlineLevel="0" collapsed="false">
      <c r="A45" s="94"/>
      <c r="B45" s="95"/>
      <c r="C45" s="95"/>
      <c r="D45" s="95"/>
      <c r="E45" s="95"/>
      <c r="F45" s="96" t="s">
        <v>146</v>
      </c>
      <c r="G45" s="6"/>
    </row>
    <row r="46" s="9" customFormat="true" ht="14.85" hidden="false" customHeight="true" outlineLevel="0" collapsed="false">
      <c r="A46" s="97" t="s">
        <v>147</v>
      </c>
      <c r="G46" s="6"/>
    </row>
    <row r="47" s="9" customFormat="true" ht="23.1" hidden="false" customHeight="true" outlineLevel="0" collapsed="false">
      <c r="G47" s="6"/>
    </row>
    <row r="48" s="9" customFormat="true" ht="15" hidden="false" customHeight="true" outlineLevel="0" collapsed="false">
      <c r="G48" s="6"/>
    </row>
    <row r="49" s="9" customFormat="true" ht="15" hidden="false" customHeight="true" outlineLevel="0" collapsed="false">
      <c r="G49" s="6"/>
    </row>
    <row r="50" s="9" customFormat="true" ht="15" hidden="false" customHeight="true" outlineLevel="0" collapsed="false">
      <c r="G50" s="6"/>
    </row>
    <row r="51" s="9" customFormat="true" ht="15" hidden="false" customHeight="true" outlineLevel="0" collapsed="false">
      <c r="G51" s="6"/>
    </row>
    <row r="52" s="9" customFormat="true" ht="15" hidden="false" customHeight="true" outlineLevel="0" collapsed="false">
      <c r="G52" s="6"/>
    </row>
    <row r="53" s="9" customFormat="true" ht="15" hidden="false" customHeight="true" outlineLevel="0" collapsed="false">
      <c r="G53" s="6"/>
    </row>
    <row r="54" customFormat="false" ht="15" hidden="false" customHeight="true" outlineLevel="0" collapsed="false">
      <c r="A54" s="9"/>
      <c r="B54" s="6"/>
      <c r="C54" s="6"/>
      <c r="D54" s="6"/>
      <c r="E54" s="6"/>
      <c r="G54" s="6"/>
    </row>
    <row r="55" customFormat="false" ht="15" hidden="false" customHeight="true" outlineLevel="0" collapsed="false">
      <c r="A55" s="9"/>
      <c r="B55" s="6"/>
      <c r="C55" s="6"/>
      <c r="D55" s="6"/>
      <c r="E55" s="6"/>
      <c r="F55" s="6"/>
      <c r="G55" s="6"/>
    </row>
    <row r="56" customFormat="false" ht="15" hidden="false" customHeight="true" outlineLevel="0" collapsed="false">
      <c r="A56" s="9"/>
      <c r="B56" s="6"/>
      <c r="C56" s="6"/>
      <c r="D56" s="6"/>
      <c r="E56" s="6"/>
      <c r="F56" s="6"/>
      <c r="G56" s="6"/>
    </row>
    <row r="57" customFormat="false" ht="15" hidden="false" customHeight="true" outlineLevel="0" collapsed="false">
      <c r="A57" s="9"/>
    </row>
    <row r="58" customFormat="false" ht="15" hidden="false" customHeight="true" outlineLevel="0" collapsed="false">
      <c r="A58" s="9"/>
    </row>
    <row r="59" customFormat="false" ht="15" hidden="false" customHeight="true" outlineLevel="0" collapsed="false">
      <c r="A59" s="9"/>
    </row>
    <row r="61" customFormat="false" ht="15" hidden="false" customHeight="true" outlineLevel="0" collapsed="false">
      <c r="A61" s="14"/>
    </row>
    <row r="62" customFormat="false" ht="15" hidden="false" customHeight="true" outlineLevel="0" collapsed="false">
      <c r="A62" s="14"/>
    </row>
  </sheetData>
  <mergeCells count="53">
    <mergeCell ref="B5:B6"/>
    <mergeCell ref="C5:C6"/>
    <mergeCell ref="D5:F5"/>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8:A19"/>
    <mergeCell ref="C18:C19"/>
    <mergeCell ref="D18:D19"/>
    <mergeCell ref="E18:E19"/>
    <mergeCell ref="F18:F19"/>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4.99"/>
    <col collapsed="false" customWidth="true" hidden="false" outlineLevel="0" max="4" min="2" style="98" width="18.74"/>
    <col collapsed="false" customWidth="true" hidden="false" outlineLevel="0" max="5" min="5" style="98" width="9.99"/>
    <col collapsed="false" customWidth="true" hidden="false" outlineLevel="0" max="6" min="6" style="98" width="16.25"/>
    <col collapsed="false" customWidth="true" hidden="false" outlineLevel="0" max="7" min="7" style="98" width="24.99"/>
    <col collapsed="false" customWidth="true" hidden="false" outlineLevel="0" max="11" min="8" style="98" width="9.99"/>
    <col collapsed="false" customWidth="true" hidden="false" outlineLevel="0" max="12" min="12" style="98" width="16.25"/>
    <col collapsed="false" customWidth="true" hidden="false" outlineLevel="0" max="13" min="13" style="98" width="24.99"/>
    <col collapsed="false" customWidth="true" hidden="false" outlineLevel="0" max="17" min="14" style="98" width="9.99"/>
    <col collapsed="false" customWidth="true" hidden="false" outlineLevel="0" max="18" min="18" style="98" width="16.25"/>
    <col collapsed="false" customWidth="true" hidden="false" outlineLevel="0" max="19" min="19" style="98" width="24.99"/>
    <col collapsed="false" customWidth="true" hidden="false" outlineLevel="0" max="23" min="20" style="98" width="9.99"/>
    <col collapsed="false" customWidth="false" hidden="false" outlineLevel="0" max="257" min="24" style="98" width="8.99"/>
  </cols>
  <sheetData>
    <row r="1" s="99" customFormat="true" ht="15" hidden="false" customHeight="true" outlineLevel="0" collapsed="false">
      <c r="A1" s="4" t="s">
        <v>0</v>
      </c>
    </row>
    <row r="3" s="103" customFormat="true" ht="15" hidden="false" customHeight="true" outlineLevel="0" collapsed="false">
      <c r="A3" s="100" t="s">
        <v>148</v>
      </c>
      <c r="B3" s="101"/>
      <c r="C3" s="102"/>
      <c r="D3" s="102"/>
    </row>
    <row r="4" customFormat="false" ht="15" hidden="false" customHeight="true" outlineLevel="0" collapsed="false">
      <c r="A4" s="104"/>
      <c r="B4" s="105"/>
      <c r="C4" s="105"/>
      <c r="D4" s="106" t="s">
        <v>149</v>
      </c>
    </row>
    <row r="5" customFormat="false" ht="18" hidden="false" customHeight="true" outlineLevel="0" collapsed="false">
      <c r="A5" s="107" t="s">
        <v>3</v>
      </c>
      <c r="B5" s="108" t="s">
        <v>150</v>
      </c>
      <c r="C5" s="109" t="s">
        <v>151</v>
      </c>
      <c r="D5" s="110" t="s">
        <v>152</v>
      </c>
    </row>
    <row r="6" customFormat="false" ht="18" hidden="false" customHeight="true" outlineLevel="0" collapsed="false">
      <c r="A6" s="107" t="s">
        <v>153</v>
      </c>
      <c r="B6" s="108" t="s">
        <v>154</v>
      </c>
      <c r="C6" s="109"/>
      <c r="D6" s="110"/>
    </row>
    <row r="7" customFormat="false" ht="15" hidden="false" customHeight="true" outlineLevel="0" collapsed="false">
      <c r="A7" s="111"/>
      <c r="B7" s="112" t="s">
        <v>155</v>
      </c>
      <c r="C7" s="113" t="s">
        <v>13</v>
      </c>
      <c r="D7" s="114"/>
    </row>
    <row r="8" customFormat="false" ht="15" hidden="false" customHeight="true" outlineLevel="0" collapsed="false">
      <c r="A8" s="26" t="s">
        <v>14</v>
      </c>
      <c r="B8" s="115" t="n">
        <v>36</v>
      </c>
      <c r="C8" s="116" t="n">
        <v>2346</v>
      </c>
      <c r="D8" s="117"/>
    </row>
    <row r="9" customFormat="false" ht="15" hidden="false" customHeight="true" outlineLevel="0" collapsed="false">
      <c r="A9" s="26" t="s">
        <v>15</v>
      </c>
      <c r="B9" s="115" t="n">
        <v>36</v>
      </c>
      <c r="C9" s="116" t="n">
        <v>2556</v>
      </c>
      <c r="D9" s="117"/>
    </row>
    <row r="10" customFormat="false" ht="15" hidden="false" customHeight="true" outlineLevel="0" collapsed="false">
      <c r="A10" s="26" t="s">
        <v>16</v>
      </c>
      <c r="B10" s="115" t="n">
        <v>36</v>
      </c>
      <c r="C10" s="116" t="n">
        <v>2970</v>
      </c>
      <c r="D10" s="117"/>
    </row>
    <row r="11" customFormat="false" ht="15" hidden="false" customHeight="true" outlineLevel="0" collapsed="false">
      <c r="A11" s="26" t="s">
        <v>17</v>
      </c>
      <c r="B11" s="115" t="n">
        <v>36</v>
      </c>
      <c r="C11" s="116" t="n">
        <v>3243</v>
      </c>
      <c r="D11" s="117"/>
    </row>
    <row r="12" customFormat="false" ht="15" hidden="false" customHeight="true" outlineLevel="0" collapsed="false">
      <c r="A12" s="29" t="s">
        <v>18</v>
      </c>
      <c r="B12" s="118" t="n">
        <v>36</v>
      </c>
      <c r="C12" s="118" t="n">
        <v>3523</v>
      </c>
      <c r="D12" s="119"/>
    </row>
    <row r="13" customFormat="false" ht="15" hidden="false" customHeight="true" outlineLevel="0" collapsed="false">
      <c r="A13" s="120"/>
      <c r="B13" s="121"/>
      <c r="C13" s="122"/>
      <c r="D13" s="117"/>
    </row>
    <row r="14" customFormat="false" ht="15" hidden="false" customHeight="true" outlineLevel="0" collapsed="false">
      <c r="A14" s="123" t="s">
        <v>156</v>
      </c>
      <c r="B14" s="124" t="s">
        <v>157</v>
      </c>
      <c r="C14" s="125" t="n">
        <v>64</v>
      </c>
      <c r="D14" s="126" t="s">
        <v>158</v>
      </c>
    </row>
    <row r="15" customFormat="false" ht="15" hidden="false" customHeight="true" outlineLevel="0" collapsed="false">
      <c r="A15" s="123" t="s">
        <v>159</v>
      </c>
      <c r="B15" s="124" t="s">
        <v>160</v>
      </c>
      <c r="C15" s="125" t="n">
        <v>47</v>
      </c>
      <c r="D15" s="126" t="s">
        <v>161</v>
      </c>
    </row>
    <row r="16" customFormat="false" ht="15" hidden="false" customHeight="true" outlineLevel="0" collapsed="false">
      <c r="A16" s="123" t="s">
        <v>162</v>
      </c>
      <c r="B16" s="124" t="s">
        <v>163</v>
      </c>
      <c r="C16" s="125" t="n">
        <v>93</v>
      </c>
      <c r="D16" s="126" t="s">
        <v>164</v>
      </c>
    </row>
    <row r="17" customFormat="false" ht="15" hidden="false" customHeight="true" outlineLevel="0" collapsed="false">
      <c r="A17" s="123" t="s">
        <v>165</v>
      </c>
      <c r="B17" s="124" t="s">
        <v>166</v>
      </c>
      <c r="C17" s="125" t="n">
        <v>53</v>
      </c>
      <c r="D17" s="126" t="s">
        <v>167</v>
      </c>
    </row>
    <row r="18" customFormat="false" ht="15" hidden="false" customHeight="true" outlineLevel="0" collapsed="false">
      <c r="A18" s="123" t="s">
        <v>168</v>
      </c>
      <c r="B18" s="124" t="s">
        <v>169</v>
      </c>
      <c r="C18" s="125" t="n">
        <v>111</v>
      </c>
      <c r="D18" s="126" t="s">
        <v>170</v>
      </c>
    </row>
    <row r="19" customFormat="false" ht="15" hidden="false" customHeight="true" outlineLevel="0" collapsed="false">
      <c r="A19" s="123" t="s">
        <v>171</v>
      </c>
      <c r="B19" s="124" t="s">
        <v>172</v>
      </c>
      <c r="C19" s="125" t="n">
        <v>52</v>
      </c>
      <c r="D19" s="126" t="s">
        <v>167</v>
      </c>
    </row>
    <row r="20" customFormat="false" ht="15" hidden="false" customHeight="true" outlineLevel="0" collapsed="false">
      <c r="A20" s="123" t="s">
        <v>173</v>
      </c>
      <c r="B20" s="124" t="s">
        <v>174</v>
      </c>
      <c r="C20" s="125" t="n">
        <v>130</v>
      </c>
      <c r="D20" s="126" t="s">
        <v>170</v>
      </c>
    </row>
    <row r="21" customFormat="false" ht="15" hidden="false" customHeight="true" outlineLevel="0" collapsed="false">
      <c r="A21" s="123" t="s">
        <v>175</v>
      </c>
      <c r="B21" s="124" t="s">
        <v>176</v>
      </c>
      <c r="C21" s="125" t="n">
        <v>152</v>
      </c>
      <c r="D21" s="126" t="s">
        <v>167</v>
      </c>
    </row>
    <row r="22" customFormat="false" ht="15" hidden="false" customHeight="true" outlineLevel="0" collapsed="false">
      <c r="A22" s="123" t="s">
        <v>177</v>
      </c>
      <c r="B22" s="124" t="s">
        <v>178</v>
      </c>
      <c r="C22" s="125" t="n">
        <v>133</v>
      </c>
      <c r="D22" s="126" t="s">
        <v>179</v>
      </c>
    </row>
    <row r="23" customFormat="false" ht="15" hidden="false" customHeight="true" outlineLevel="0" collapsed="false">
      <c r="A23" s="123" t="s">
        <v>180</v>
      </c>
      <c r="B23" s="124" t="s">
        <v>181</v>
      </c>
      <c r="C23" s="125" t="n">
        <v>93</v>
      </c>
      <c r="D23" s="126" t="s">
        <v>182</v>
      </c>
    </row>
    <row r="24" customFormat="false" ht="15" hidden="false" customHeight="true" outlineLevel="0" collapsed="false">
      <c r="A24" s="123" t="s">
        <v>183</v>
      </c>
      <c r="B24" s="124" t="s">
        <v>184</v>
      </c>
      <c r="C24" s="125" t="n">
        <v>85</v>
      </c>
      <c r="D24" s="126" t="s">
        <v>185</v>
      </c>
    </row>
    <row r="25" customFormat="false" ht="15" hidden="false" customHeight="true" outlineLevel="0" collapsed="false">
      <c r="A25" s="123" t="s">
        <v>186</v>
      </c>
      <c r="B25" s="124" t="s">
        <v>187</v>
      </c>
      <c r="C25" s="125" t="n">
        <v>59</v>
      </c>
      <c r="D25" s="126" t="s">
        <v>188</v>
      </c>
    </row>
    <row r="26" customFormat="false" ht="15" hidden="false" customHeight="true" outlineLevel="0" collapsed="false">
      <c r="A26" s="123" t="s">
        <v>189</v>
      </c>
      <c r="B26" s="124" t="s">
        <v>190</v>
      </c>
      <c r="C26" s="125" t="n">
        <v>46</v>
      </c>
      <c r="D26" s="126" t="s">
        <v>191</v>
      </c>
    </row>
    <row r="27" customFormat="false" ht="15" hidden="false" customHeight="true" outlineLevel="0" collapsed="false">
      <c r="A27" s="123" t="s">
        <v>192</v>
      </c>
      <c r="B27" s="124" t="s">
        <v>193</v>
      </c>
      <c r="C27" s="125" t="n">
        <v>104</v>
      </c>
      <c r="D27" s="126" t="s">
        <v>194</v>
      </c>
    </row>
    <row r="28" customFormat="false" ht="15" hidden="false" customHeight="true" outlineLevel="0" collapsed="false">
      <c r="A28" s="123" t="s">
        <v>195</v>
      </c>
      <c r="B28" s="124" t="s">
        <v>196</v>
      </c>
      <c r="C28" s="125" t="n">
        <v>175</v>
      </c>
      <c r="D28" s="126" t="s">
        <v>191</v>
      </c>
    </row>
    <row r="29" customFormat="false" ht="15" hidden="false" customHeight="true" outlineLevel="0" collapsed="false">
      <c r="A29" s="123" t="s">
        <v>197</v>
      </c>
      <c r="B29" s="124" t="s">
        <v>198</v>
      </c>
      <c r="C29" s="125" t="n">
        <v>77</v>
      </c>
      <c r="D29" s="126" t="s">
        <v>191</v>
      </c>
    </row>
    <row r="30" customFormat="false" ht="15" hidden="false" customHeight="true" outlineLevel="0" collapsed="false">
      <c r="A30" s="123" t="s">
        <v>199</v>
      </c>
      <c r="B30" s="124" t="s">
        <v>200</v>
      </c>
      <c r="C30" s="125" t="n">
        <v>48</v>
      </c>
      <c r="D30" s="126" t="s">
        <v>201</v>
      </c>
    </row>
    <row r="31" customFormat="false" ht="15" hidden="false" customHeight="true" outlineLevel="0" collapsed="false">
      <c r="A31" s="123" t="s">
        <v>202</v>
      </c>
      <c r="B31" s="124" t="s">
        <v>203</v>
      </c>
      <c r="C31" s="125" t="n">
        <v>125</v>
      </c>
      <c r="D31" s="126" t="s">
        <v>204</v>
      </c>
    </row>
    <row r="32" customFormat="false" ht="15" hidden="false" customHeight="true" outlineLevel="0" collapsed="false">
      <c r="A32" s="123" t="s">
        <v>205</v>
      </c>
      <c r="B32" s="124" t="s">
        <v>206</v>
      </c>
      <c r="C32" s="125" t="n">
        <v>130</v>
      </c>
      <c r="D32" s="126" t="s">
        <v>207</v>
      </c>
    </row>
    <row r="33" customFormat="false" ht="15" hidden="false" customHeight="true" outlineLevel="0" collapsed="false">
      <c r="A33" s="123" t="s">
        <v>208</v>
      </c>
      <c r="B33" s="124" t="s">
        <v>209</v>
      </c>
      <c r="C33" s="125" t="n">
        <v>79</v>
      </c>
      <c r="D33" s="126" t="s">
        <v>167</v>
      </c>
    </row>
    <row r="34" customFormat="false" ht="15" hidden="false" customHeight="true" outlineLevel="0" collapsed="false">
      <c r="A34" s="123" t="s">
        <v>210</v>
      </c>
      <c r="B34" s="124" t="s">
        <v>211</v>
      </c>
      <c r="C34" s="125" t="n">
        <v>97</v>
      </c>
      <c r="D34" s="126" t="s">
        <v>179</v>
      </c>
    </row>
    <row r="35" customFormat="false" ht="15" hidden="false" customHeight="true" outlineLevel="0" collapsed="false">
      <c r="A35" s="123" t="s">
        <v>212</v>
      </c>
      <c r="B35" s="124" t="s">
        <v>213</v>
      </c>
      <c r="C35" s="125" t="n">
        <v>61</v>
      </c>
      <c r="D35" s="126" t="s">
        <v>194</v>
      </c>
    </row>
    <row r="36" customFormat="false" ht="15" hidden="false" customHeight="true" outlineLevel="0" collapsed="false">
      <c r="A36" s="123" t="s">
        <v>214</v>
      </c>
      <c r="B36" s="124" t="s">
        <v>215</v>
      </c>
      <c r="C36" s="125" t="n">
        <v>46</v>
      </c>
      <c r="D36" s="126" t="s">
        <v>216</v>
      </c>
    </row>
    <row r="37" customFormat="false" ht="15" hidden="false" customHeight="true" outlineLevel="0" collapsed="false">
      <c r="A37" s="123" t="s">
        <v>217</v>
      </c>
      <c r="B37" s="124" t="s">
        <v>218</v>
      </c>
      <c r="C37" s="125" t="n">
        <v>175</v>
      </c>
      <c r="D37" s="126" t="s">
        <v>219</v>
      </c>
    </row>
    <row r="38" customFormat="false" ht="15" hidden="false" customHeight="true" outlineLevel="0" collapsed="false">
      <c r="A38" s="123" t="s">
        <v>220</v>
      </c>
      <c r="B38" s="124" t="s">
        <v>221</v>
      </c>
      <c r="C38" s="125" t="n">
        <v>217</v>
      </c>
      <c r="D38" s="126" t="s">
        <v>222</v>
      </c>
    </row>
    <row r="39" customFormat="false" ht="15" hidden="false" customHeight="true" outlineLevel="0" collapsed="false">
      <c r="A39" s="123" t="s">
        <v>223</v>
      </c>
      <c r="B39" s="124" t="s">
        <v>224</v>
      </c>
      <c r="C39" s="125" t="n">
        <v>73</v>
      </c>
      <c r="D39" s="126" t="s">
        <v>225</v>
      </c>
    </row>
    <row r="40" customFormat="false" ht="15" hidden="false" customHeight="true" outlineLevel="0" collapsed="false">
      <c r="A40" s="123" t="s">
        <v>226</v>
      </c>
      <c r="B40" s="127" t="s">
        <v>227</v>
      </c>
      <c r="C40" s="125" t="n">
        <v>112</v>
      </c>
      <c r="D40" s="126" t="s">
        <v>207</v>
      </c>
    </row>
    <row r="41" customFormat="false" ht="15" hidden="false" customHeight="true" outlineLevel="0" collapsed="false">
      <c r="A41" s="123" t="s">
        <v>228</v>
      </c>
      <c r="B41" s="127" t="s">
        <v>229</v>
      </c>
      <c r="C41" s="125" t="n">
        <v>131</v>
      </c>
      <c r="D41" s="126" t="s">
        <v>230</v>
      </c>
    </row>
    <row r="42" customFormat="false" ht="15" hidden="false" customHeight="true" outlineLevel="0" collapsed="false">
      <c r="A42" s="123" t="s">
        <v>231</v>
      </c>
      <c r="B42" s="127" t="s">
        <v>232</v>
      </c>
      <c r="C42" s="125" t="n">
        <v>140</v>
      </c>
      <c r="D42" s="126" t="s">
        <v>233</v>
      </c>
    </row>
    <row r="43" customFormat="false" ht="15" hidden="false" customHeight="true" outlineLevel="0" collapsed="false">
      <c r="A43" s="123" t="s">
        <v>234</v>
      </c>
      <c r="B43" s="127" t="s">
        <v>235</v>
      </c>
      <c r="C43" s="125" t="n">
        <v>35</v>
      </c>
      <c r="D43" s="126" t="s">
        <v>236</v>
      </c>
    </row>
    <row r="44" customFormat="false" ht="15" hidden="false" customHeight="true" outlineLevel="0" collapsed="false">
      <c r="A44" s="123" t="s">
        <v>237</v>
      </c>
      <c r="B44" s="127" t="s">
        <v>238</v>
      </c>
      <c r="C44" s="125" t="n">
        <v>120</v>
      </c>
      <c r="D44" s="126" t="s">
        <v>239</v>
      </c>
    </row>
    <row r="45" customFormat="false" ht="15" hidden="false" customHeight="true" outlineLevel="0" collapsed="false">
      <c r="A45" s="123" t="s">
        <v>240</v>
      </c>
      <c r="B45" s="127" t="s">
        <v>241</v>
      </c>
      <c r="C45" s="125" t="n">
        <v>96</v>
      </c>
      <c r="D45" s="126" t="s">
        <v>239</v>
      </c>
    </row>
    <row r="46" customFormat="false" ht="15" hidden="false" customHeight="true" outlineLevel="0" collapsed="false">
      <c r="A46" s="123" t="s">
        <v>242</v>
      </c>
      <c r="B46" s="127" t="s">
        <v>243</v>
      </c>
      <c r="C46" s="125" t="n">
        <v>102</v>
      </c>
      <c r="D46" s="126" t="s">
        <v>244</v>
      </c>
    </row>
    <row r="47" customFormat="false" ht="15" hidden="false" customHeight="true" outlineLevel="0" collapsed="false">
      <c r="A47" s="123" t="s">
        <v>245</v>
      </c>
      <c r="B47" s="127" t="s">
        <v>246</v>
      </c>
      <c r="C47" s="125" t="n">
        <v>27</v>
      </c>
      <c r="D47" s="126" t="s">
        <v>247</v>
      </c>
    </row>
    <row r="48" customFormat="false" ht="15" hidden="false" customHeight="true" outlineLevel="0" collapsed="false">
      <c r="A48" s="123" t="s">
        <v>248</v>
      </c>
      <c r="B48" s="127" t="s">
        <v>249</v>
      </c>
      <c r="C48" s="125" t="n">
        <v>157</v>
      </c>
      <c r="D48" s="126" t="s">
        <v>244</v>
      </c>
    </row>
    <row r="49" customFormat="false" ht="15" hidden="false" customHeight="true" outlineLevel="0" collapsed="false">
      <c r="A49" s="123" t="s">
        <v>250</v>
      </c>
      <c r="B49" s="127" t="s">
        <v>251</v>
      </c>
      <c r="C49" s="125" t="n">
        <v>78</v>
      </c>
      <c r="D49" s="126" t="s">
        <v>252</v>
      </c>
    </row>
    <row r="50" customFormat="false" ht="15" hidden="false" customHeight="true" outlineLevel="0" collapsed="false">
      <c r="A50" s="128"/>
      <c r="B50" s="129"/>
      <c r="C50" s="129"/>
      <c r="D50" s="130" t="s">
        <v>253</v>
      </c>
    </row>
  </sheetData>
  <mergeCells count="2">
    <mergeCell ref="C5:C6"/>
    <mergeCell ref="D5:D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1.25"/>
    <col collapsed="false" customWidth="true" hidden="false" outlineLevel="0" max="2" min="2" style="98" width="6.25"/>
    <col collapsed="false" customWidth="true" hidden="false" outlineLevel="0" max="5" min="3" style="98" width="17.87"/>
    <col collapsed="false" customWidth="true" hidden="false" outlineLevel="0" max="6" min="6" style="98" width="9.99"/>
    <col collapsed="false" customWidth="true" hidden="false" outlineLevel="0" max="7" min="7" style="98" width="16.25"/>
    <col collapsed="false" customWidth="true" hidden="false" outlineLevel="0" max="8" min="8" style="98" width="24.99"/>
    <col collapsed="false" customWidth="true" hidden="false" outlineLevel="0" max="12" min="9" style="98" width="9.99"/>
    <col collapsed="false" customWidth="true" hidden="false" outlineLevel="0" max="13" min="13" style="98" width="16.25"/>
    <col collapsed="false" customWidth="true" hidden="false" outlineLevel="0" max="14" min="14" style="98" width="24.99"/>
    <col collapsed="false" customWidth="true" hidden="false" outlineLevel="0" max="18" min="15" style="98" width="9.99"/>
    <col collapsed="false" customWidth="true" hidden="false" outlineLevel="0" max="19" min="19" style="98" width="16.25"/>
    <col collapsed="false" customWidth="true" hidden="false" outlineLevel="0" max="20" min="20" style="98" width="24.99"/>
    <col collapsed="false" customWidth="true" hidden="false" outlineLevel="0" max="24" min="21" style="98" width="9.99"/>
    <col collapsed="false" customWidth="false" hidden="false" outlineLevel="0" max="257" min="25" style="98" width="8.99"/>
  </cols>
  <sheetData>
    <row r="1" s="99" customFormat="true" ht="15" hidden="false" customHeight="true" outlineLevel="0" collapsed="false">
      <c r="A1" s="4"/>
      <c r="E1" s="131" t="s">
        <v>0</v>
      </c>
    </row>
    <row r="3" customFormat="false" ht="15" hidden="false" customHeight="true" outlineLevel="0" collapsed="false">
      <c r="A3" s="132" t="s">
        <v>254</v>
      </c>
      <c r="B3" s="120"/>
      <c r="C3" s="117"/>
      <c r="D3" s="117"/>
      <c r="E3" s="117"/>
    </row>
    <row r="4" customFormat="false" ht="15" hidden="false" customHeight="true" outlineLevel="0" collapsed="false">
      <c r="A4" s="104"/>
      <c r="B4" s="105"/>
      <c r="C4" s="105"/>
      <c r="D4" s="105"/>
      <c r="E4" s="105"/>
    </row>
    <row r="5" customFormat="false" ht="21" hidden="false" customHeight="true" outlineLevel="0" collapsed="false">
      <c r="A5" s="107" t="s">
        <v>255</v>
      </c>
      <c r="B5" s="117"/>
      <c r="C5" s="133" t="s">
        <v>256</v>
      </c>
      <c r="D5" s="134" t="s">
        <v>257</v>
      </c>
      <c r="E5" s="135" t="s">
        <v>258</v>
      </c>
    </row>
    <row r="6" customFormat="false" ht="21" hidden="false" customHeight="true" outlineLevel="0" collapsed="false">
      <c r="A6" s="107" t="s">
        <v>259</v>
      </c>
      <c r="B6" s="136" t="s">
        <v>260</v>
      </c>
      <c r="C6" s="133"/>
      <c r="D6" s="134" t="s">
        <v>261</v>
      </c>
      <c r="E6" s="135"/>
    </row>
    <row r="7" customFormat="false" ht="21" hidden="false" customHeight="true" outlineLevel="0" collapsed="false">
      <c r="A7" s="111"/>
      <c r="B7" s="114"/>
      <c r="C7" s="112" t="s">
        <v>13</v>
      </c>
      <c r="D7" s="113" t="s">
        <v>13</v>
      </c>
      <c r="E7" s="113" t="s">
        <v>262</v>
      </c>
    </row>
    <row r="8" customFormat="false" ht="21" hidden="false" customHeight="true" outlineLevel="0" collapsed="false">
      <c r="A8" s="137" t="s">
        <v>14</v>
      </c>
      <c r="B8" s="138" t="n">
        <v>11</v>
      </c>
      <c r="C8" s="115" t="n">
        <v>326673</v>
      </c>
      <c r="D8" s="116" t="n">
        <v>7543</v>
      </c>
      <c r="E8" s="116" t="n">
        <v>80590</v>
      </c>
    </row>
    <row r="9" customFormat="false" ht="21" hidden="false" customHeight="true" outlineLevel="0" collapsed="false">
      <c r="A9" s="137" t="s">
        <v>15</v>
      </c>
      <c r="B9" s="138" t="n">
        <v>11</v>
      </c>
      <c r="C9" s="115" t="n">
        <v>334484</v>
      </c>
      <c r="D9" s="116" t="n">
        <v>6268</v>
      </c>
      <c r="E9" s="116" t="n">
        <v>78079</v>
      </c>
    </row>
    <row r="10" customFormat="false" ht="21" hidden="false" customHeight="true" outlineLevel="0" collapsed="false">
      <c r="A10" s="137" t="s">
        <v>16</v>
      </c>
      <c r="B10" s="138" t="n">
        <v>11</v>
      </c>
      <c r="C10" s="115" t="n">
        <v>335084</v>
      </c>
      <c r="D10" s="116" t="n">
        <v>17874</v>
      </c>
      <c r="E10" s="116" t="n">
        <v>79862</v>
      </c>
    </row>
    <row r="11" customFormat="false" ht="21" hidden="false" customHeight="true" outlineLevel="0" collapsed="false">
      <c r="A11" s="137" t="s">
        <v>17</v>
      </c>
      <c r="B11" s="138" t="n">
        <v>11</v>
      </c>
      <c r="C11" s="115" t="n">
        <v>326943</v>
      </c>
      <c r="D11" s="116" t="n">
        <v>7353</v>
      </c>
      <c r="E11" s="116" t="n">
        <v>76015</v>
      </c>
    </row>
    <row r="12" s="141" customFormat="true" ht="21" hidden="false" customHeight="true" outlineLevel="0" collapsed="false">
      <c r="A12" s="139" t="s">
        <v>18</v>
      </c>
      <c r="B12" s="140" t="n">
        <v>11</v>
      </c>
      <c r="C12" s="118" t="n">
        <v>290538</v>
      </c>
      <c r="D12" s="118" t="n">
        <v>5752</v>
      </c>
      <c r="E12" s="118" t="n">
        <v>77331</v>
      </c>
    </row>
    <row r="13" customFormat="false" ht="21" hidden="false" customHeight="true" outlineLevel="0" collapsed="false">
      <c r="A13" s="120"/>
      <c r="B13" s="117"/>
      <c r="C13" s="142"/>
      <c r="D13" s="143"/>
      <c r="E13" s="143"/>
    </row>
    <row r="14" customFormat="false" ht="21" hidden="false" customHeight="true" outlineLevel="0" collapsed="false">
      <c r="A14" s="144" t="s">
        <v>263</v>
      </c>
      <c r="B14" s="144"/>
      <c r="C14" s="125" t="n">
        <v>22331</v>
      </c>
      <c r="D14" s="125" t="n">
        <v>489</v>
      </c>
      <c r="E14" s="125" t="n">
        <v>3696</v>
      </c>
    </row>
    <row r="15" customFormat="false" ht="21" hidden="false" customHeight="true" outlineLevel="0" collapsed="false">
      <c r="A15" s="144" t="s">
        <v>264</v>
      </c>
      <c r="B15" s="144"/>
      <c r="C15" s="125" t="n">
        <v>24937</v>
      </c>
      <c r="D15" s="125" t="n">
        <v>393</v>
      </c>
      <c r="E15" s="125" t="n">
        <v>7966</v>
      </c>
    </row>
    <row r="16" customFormat="false" ht="21" hidden="false" customHeight="true" outlineLevel="0" collapsed="false">
      <c r="A16" s="144" t="s">
        <v>265</v>
      </c>
      <c r="B16" s="144"/>
      <c r="C16" s="125" t="n">
        <v>34550</v>
      </c>
      <c r="D16" s="125" t="n">
        <v>575</v>
      </c>
      <c r="E16" s="125" t="n">
        <v>11522</v>
      </c>
    </row>
    <row r="17" customFormat="false" ht="21" hidden="false" customHeight="true" outlineLevel="0" collapsed="false">
      <c r="A17" s="144" t="s">
        <v>266</v>
      </c>
      <c r="B17" s="144"/>
      <c r="C17" s="125" t="n">
        <v>25650</v>
      </c>
      <c r="D17" s="125" t="n">
        <v>395</v>
      </c>
      <c r="E17" s="125" t="n">
        <v>6775</v>
      </c>
    </row>
    <row r="18" customFormat="false" ht="21" hidden="false" customHeight="true" outlineLevel="0" collapsed="false">
      <c r="A18" s="144" t="s">
        <v>267</v>
      </c>
      <c r="B18" s="144"/>
      <c r="C18" s="125" t="n">
        <v>18908</v>
      </c>
      <c r="D18" s="125" t="n">
        <v>435</v>
      </c>
      <c r="E18" s="125" t="n">
        <v>5164</v>
      </c>
    </row>
    <row r="19" customFormat="false" ht="21" hidden="false" customHeight="true" outlineLevel="0" collapsed="false">
      <c r="A19" s="144" t="s">
        <v>268</v>
      </c>
      <c r="B19" s="144"/>
      <c r="C19" s="125" t="n">
        <v>24721</v>
      </c>
      <c r="D19" s="125" t="n">
        <v>478</v>
      </c>
      <c r="E19" s="125" t="n">
        <v>8906</v>
      </c>
    </row>
    <row r="20" customFormat="false" ht="21" hidden="false" customHeight="true" outlineLevel="0" collapsed="false">
      <c r="A20" s="144" t="s">
        <v>269</v>
      </c>
      <c r="B20" s="144"/>
      <c r="C20" s="125" t="n">
        <v>23643</v>
      </c>
      <c r="D20" s="125" t="n">
        <v>578</v>
      </c>
      <c r="E20" s="125" t="n">
        <v>3528</v>
      </c>
    </row>
    <row r="21" customFormat="false" ht="21" hidden="false" customHeight="true" outlineLevel="0" collapsed="false">
      <c r="A21" s="144" t="s">
        <v>270</v>
      </c>
      <c r="B21" s="144"/>
      <c r="C21" s="125" t="n">
        <v>24558</v>
      </c>
      <c r="D21" s="125" t="n">
        <v>647</v>
      </c>
      <c r="E21" s="125" t="n">
        <v>7488</v>
      </c>
    </row>
    <row r="22" customFormat="false" ht="21" hidden="false" customHeight="true" outlineLevel="0" collapsed="false">
      <c r="A22" s="144" t="s">
        <v>271</v>
      </c>
      <c r="B22" s="144"/>
      <c r="C22" s="125" t="n">
        <v>38337</v>
      </c>
      <c r="D22" s="125" t="n">
        <v>800</v>
      </c>
      <c r="E22" s="125" t="n">
        <v>10473</v>
      </c>
    </row>
    <row r="23" customFormat="false" ht="21" hidden="false" customHeight="true" outlineLevel="0" collapsed="false">
      <c r="A23" s="144" t="s">
        <v>272</v>
      </c>
      <c r="B23" s="144"/>
      <c r="C23" s="125" t="n">
        <v>22827</v>
      </c>
      <c r="D23" s="145" t="n">
        <v>290</v>
      </c>
      <c r="E23" s="125" t="n">
        <v>5334</v>
      </c>
    </row>
    <row r="24" customFormat="false" ht="21" hidden="false" customHeight="true" outlineLevel="0" collapsed="false">
      <c r="A24" s="144" t="s">
        <v>273</v>
      </c>
      <c r="B24" s="144"/>
      <c r="C24" s="125" t="n">
        <v>30076</v>
      </c>
      <c r="D24" s="146" t="n">
        <v>672</v>
      </c>
      <c r="E24" s="125" t="n">
        <v>6479</v>
      </c>
    </row>
    <row r="25" customFormat="false" ht="15" hidden="false" customHeight="true" outlineLevel="0" collapsed="false">
      <c r="A25" s="128"/>
      <c r="B25" s="147"/>
      <c r="C25" s="147"/>
      <c r="D25" s="147"/>
      <c r="E25" s="130" t="s">
        <v>274</v>
      </c>
    </row>
  </sheetData>
  <mergeCells count="13">
    <mergeCell ref="C5:C6"/>
    <mergeCell ref="E5:E6"/>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8" width="16.25"/>
    <col collapsed="false" customWidth="true" hidden="false" outlineLevel="0" max="22" min="2" style="148" width="6.49"/>
    <col collapsed="false" customWidth="true" hidden="false" outlineLevel="0" max="23" min="23" style="148" width="5.75"/>
    <col collapsed="false" customWidth="true" hidden="false" outlineLevel="0" max="24" min="24" style="148" width="9.99"/>
    <col collapsed="false" customWidth="false" hidden="true" outlineLevel="0" max="37" min="25" style="148" width="8.97"/>
    <col collapsed="false" customWidth="false" hidden="false" outlineLevel="0" max="257" min="38" style="148" width="8.99"/>
  </cols>
  <sheetData>
    <row r="1" s="150" customFormat="true" ht="15" hidden="false" customHeight="true" outlineLevel="0" collapsed="false">
      <c r="A1" s="149" t="s">
        <v>0</v>
      </c>
      <c r="K1" s="151"/>
      <c r="N1" s="151"/>
      <c r="O1" s="151"/>
      <c r="P1" s="152"/>
      <c r="W1" s="153" t="s">
        <v>0</v>
      </c>
    </row>
    <row r="3" customFormat="false" ht="15" hidden="false" customHeight="true" outlineLevel="0" collapsed="false">
      <c r="A3" s="154" t="s">
        <v>275</v>
      </c>
      <c r="B3" s="155"/>
      <c r="D3" s="122"/>
      <c r="E3" s="122"/>
      <c r="F3" s="122"/>
      <c r="G3" s="122"/>
      <c r="H3" s="122"/>
      <c r="I3" s="122"/>
      <c r="J3" s="156"/>
      <c r="K3" s="122"/>
      <c r="L3" s="122"/>
      <c r="M3" s="122"/>
      <c r="N3" s="122"/>
      <c r="O3" s="122"/>
      <c r="P3" s="122"/>
      <c r="Q3" s="122"/>
      <c r="R3" s="122"/>
      <c r="S3" s="122"/>
      <c r="T3" s="122"/>
      <c r="U3" s="122"/>
    </row>
    <row r="4" customFormat="false" ht="15" hidden="false" customHeight="true" outlineLevel="0" collapsed="false">
      <c r="A4" s="104"/>
      <c r="B4" s="105"/>
      <c r="C4" s="105"/>
      <c r="D4" s="105"/>
      <c r="E4" s="105"/>
      <c r="F4" s="105"/>
      <c r="G4" s="105"/>
      <c r="H4" s="105"/>
      <c r="I4" s="105"/>
      <c r="J4" s="104"/>
      <c r="K4" s="105"/>
      <c r="L4" s="105"/>
      <c r="M4" s="105"/>
      <c r="N4" s="105"/>
      <c r="O4" s="105"/>
      <c r="P4" s="105"/>
      <c r="Q4" s="105"/>
      <c r="R4" s="105"/>
      <c r="S4" s="105"/>
      <c r="T4" s="105"/>
      <c r="U4" s="105"/>
    </row>
    <row r="5" customFormat="false" ht="21" hidden="false" customHeight="true" outlineLevel="0" collapsed="false">
      <c r="A5" s="128"/>
      <c r="B5" s="133" t="s">
        <v>276</v>
      </c>
      <c r="C5" s="133"/>
      <c r="D5" s="133"/>
      <c r="E5" s="133"/>
      <c r="F5" s="133" t="s">
        <v>277</v>
      </c>
      <c r="G5" s="133"/>
      <c r="H5" s="133"/>
      <c r="I5" s="133"/>
      <c r="J5" s="133" t="s">
        <v>278</v>
      </c>
      <c r="K5" s="133"/>
      <c r="L5" s="133"/>
      <c r="M5" s="133"/>
      <c r="N5" s="133" t="s">
        <v>279</v>
      </c>
      <c r="O5" s="133"/>
      <c r="P5" s="133"/>
      <c r="Q5" s="133"/>
      <c r="R5" s="157" t="s">
        <v>280</v>
      </c>
      <c r="S5" s="157"/>
      <c r="T5" s="157"/>
      <c r="U5" s="157"/>
    </row>
    <row r="6" customFormat="false" ht="21" hidden="false" customHeight="true" outlineLevel="0" collapsed="false">
      <c r="A6" s="158" t="s">
        <v>281</v>
      </c>
      <c r="B6" s="159" t="s">
        <v>282</v>
      </c>
      <c r="C6" s="159"/>
      <c r="D6" s="160" t="s">
        <v>283</v>
      </c>
      <c r="E6" s="160"/>
      <c r="F6" s="159" t="s">
        <v>282</v>
      </c>
      <c r="G6" s="159"/>
      <c r="H6" s="160" t="s">
        <v>283</v>
      </c>
      <c r="I6" s="160"/>
      <c r="J6" s="159" t="s">
        <v>282</v>
      </c>
      <c r="K6" s="159"/>
      <c r="L6" s="160" t="s">
        <v>283</v>
      </c>
      <c r="M6" s="160"/>
      <c r="N6" s="159" t="s">
        <v>282</v>
      </c>
      <c r="O6" s="159"/>
      <c r="P6" s="160" t="s">
        <v>283</v>
      </c>
      <c r="Q6" s="160"/>
      <c r="R6" s="161" t="s">
        <v>282</v>
      </c>
      <c r="S6" s="161"/>
      <c r="T6" s="162" t="s">
        <v>283</v>
      </c>
      <c r="U6" s="162"/>
    </row>
    <row r="7" customFormat="false" ht="21" hidden="false" customHeight="true" outlineLevel="0" collapsed="false">
      <c r="A7" s="163"/>
      <c r="B7" s="164" t="s">
        <v>284</v>
      </c>
      <c r="C7" s="165" t="s">
        <v>285</v>
      </c>
      <c r="D7" s="164" t="s">
        <v>284</v>
      </c>
      <c r="E7" s="164" t="s">
        <v>285</v>
      </c>
      <c r="F7" s="164" t="s">
        <v>284</v>
      </c>
      <c r="G7" s="165" t="s">
        <v>285</v>
      </c>
      <c r="H7" s="164" t="s">
        <v>284</v>
      </c>
      <c r="I7" s="164" t="s">
        <v>285</v>
      </c>
      <c r="J7" s="165" t="s">
        <v>284</v>
      </c>
      <c r="K7" s="160" t="s">
        <v>285</v>
      </c>
      <c r="L7" s="165" t="s">
        <v>284</v>
      </c>
      <c r="M7" s="165" t="s">
        <v>285</v>
      </c>
      <c r="N7" s="164" t="s">
        <v>284</v>
      </c>
      <c r="O7" s="165" t="s">
        <v>285</v>
      </c>
      <c r="P7" s="164" t="s">
        <v>284</v>
      </c>
      <c r="Q7" s="164" t="s">
        <v>285</v>
      </c>
      <c r="R7" s="166" t="s">
        <v>284</v>
      </c>
      <c r="S7" s="167" t="s">
        <v>285</v>
      </c>
      <c r="T7" s="166" t="s">
        <v>284</v>
      </c>
      <c r="U7" s="166" t="s">
        <v>285</v>
      </c>
    </row>
    <row r="8" customFormat="false" ht="21" hidden="false" customHeight="true" outlineLevel="0" collapsed="false">
      <c r="A8" s="168"/>
      <c r="B8" s="169" t="s">
        <v>286</v>
      </c>
      <c r="C8" s="169" t="s">
        <v>287</v>
      </c>
      <c r="D8" s="170"/>
      <c r="E8" s="170"/>
      <c r="F8" s="170"/>
      <c r="G8" s="170"/>
      <c r="H8" s="170"/>
      <c r="I8" s="170"/>
      <c r="J8" s="170"/>
      <c r="K8" s="170"/>
      <c r="L8" s="170"/>
      <c r="M8" s="170"/>
      <c r="N8" s="170"/>
      <c r="O8" s="170"/>
      <c r="P8" s="170"/>
      <c r="Q8" s="170"/>
      <c r="R8" s="170"/>
      <c r="S8" s="170"/>
      <c r="T8" s="170"/>
      <c r="U8" s="170"/>
    </row>
    <row r="9" customFormat="false" ht="21" hidden="false" customHeight="true" outlineLevel="0" collapsed="false">
      <c r="A9" s="144" t="s">
        <v>288</v>
      </c>
      <c r="B9" s="169" t="n">
        <v>49</v>
      </c>
      <c r="C9" s="169" t="n">
        <v>60806</v>
      </c>
      <c r="D9" s="169" t="n">
        <v>1</v>
      </c>
      <c r="E9" s="169" t="n">
        <v>1728</v>
      </c>
      <c r="F9" s="169" t="n">
        <v>38</v>
      </c>
      <c r="G9" s="169" t="n">
        <v>65218</v>
      </c>
      <c r="H9" s="169" t="s">
        <v>37</v>
      </c>
      <c r="I9" s="169" t="s">
        <v>37</v>
      </c>
      <c r="J9" s="169" t="n">
        <v>33</v>
      </c>
      <c r="K9" s="169" t="n">
        <v>54174</v>
      </c>
      <c r="L9" s="169" t="s">
        <v>37</v>
      </c>
      <c r="M9" s="169" t="s">
        <v>37</v>
      </c>
      <c r="N9" s="169" t="n">
        <v>23</v>
      </c>
      <c r="O9" s="169" t="n">
        <v>52068</v>
      </c>
      <c r="P9" s="169" t="n">
        <v>1</v>
      </c>
      <c r="Q9" s="169" t="n">
        <v>2106</v>
      </c>
      <c r="R9" s="171" t="n">
        <v>23</v>
      </c>
      <c r="S9" s="171" t="n">
        <v>40429</v>
      </c>
      <c r="T9" s="171" t="n">
        <v>1</v>
      </c>
      <c r="U9" s="171" t="n">
        <v>1607</v>
      </c>
    </row>
    <row r="10" customFormat="false" ht="21" hidden="false" customHeight="true" outlineLevel="0" collapsed="false">
      <c r="A10" s="144" t="s">
        <v>289</v>
      </c>
      <c r="B10" s="169" t="s">
        <v>37</v>
      </c>
      <c r="C10" s="169" t="s">
        <v>37</v>
      </c>
      <c r="D10" s="172" t="s">
        <v>37</v>
      </c>
      <c r="E10" s="172" t="s">
        <v>37</v>
      </c>
      <c r="F10" s="172" t="s">
        <v>37</v>
      </c>
      <c r="G10" s="172" t="s">
        <v>37</v>
      </c>
      <c r="H10" s="172" t="s">
        <v>37</v>
      </c>
      <c r="I10" s="172" t="s">
        <v>37</v>
      </c>
      <c r="J10" s="172" t="s">
        <v>37</v>
      </c>
      <c r="K10" s="172" t="s">
        <v>37</v>
      </c>
      <c r="L10" s="172" t="s">
        <v>37</v>
      </c>
      <c r="M10" s="172" t="s">
        <v>37</v>
      </c>
      <c r="N10" s="172" t="s">
        <v>37</v>
      </c>
      <c r="O10" s="172" t="s">
        <v>37</v>
      </c>
      <c r="P10" s="172" t="s">
        <v>37</v>
      </c>
      <c r="Q10" s="172" t="s">
        <v>37</v>
      </c>
      <c r="R10" s="173" t="s">
        <v>37</v>
      </c>
      <c r="S10" s="173" t="s">
        <v>37</v>
      </c>
      <c r="T10" s="173" t="s">
        <v>37</v>
      </c>
      <c r="U10" s="173" t="s">
        <v>37</v>
      </c>
    </row>
    <row r="11" customFormat="false" ht="21" hidden="false" customHeight="true" outlineLevel="0" collapsed="false">
      <c r="A11" s="144" t="s">
        <v>290</v>
      </c>
      <c r="B11" s="172" t="s">
        <v>37</v>
      </c>
      <c r="C11" s="172" t="s">
        <v>37</v>
      </c>
      <c r="D11" s="172" t="s">
        <v>37</v>
      </c>
      <c r="E11" s="172" t="s">
        <v>37</v>
      </c>
      <c r="F11" s="172" t="s">
        <v>37</v>
      </c>
      <c r="G11" s="172" t="s">
        <v>37</v>
      </c>
      <c r="H11" s="172" t="s">
        <v>37</v>
      </c>
      <c r="I11" s="172" t="s">
        <v>37</v>
      </c>
      <c r="J11" s="172" t="s">
        <v>37</v>
      </c>
      <c r="K11" s="172" t="s">
        <v>37</v>
      </c>
      <c r="L11" s="172" t="s">
        <v>37</v>
      </c>
      <c r="M11" s="172" t="s">
        <v>37</v>
      </c>
      <c r="N11" s="172" t="s">
        <v>37</v>
      </c>
      <c r="O11" s="172" t="s">
        <v>37</v>
      </c>
      <c r="P11" s="172" t="s">
        <v>37</v>
      </c>
      <c r="Q11" s="172" t="s">
        <v>37</v>
      </c>
      <c r="R11" s="173" t="s">
        <v>37</v>
      </c>
      <c r="S11" s="173" t="s">
        <v>37</v>
      </c>
      <c r="T11" s="173" t="s">
        <v>37</v>
      </c>
      <c r="U11" s="173" t="s">
        <v>37</v>
      </c>
    </row>
    <row r="12" customFormat="false" ht="21" hidden="false" customHeight="true" outlineLevel="0" collapsed="false">
      <c r="A12" s="144" t="s">
        <v>291</v>
      </c>
      <c r="B12" s="172" t="s">
        <v>37</v>
      </c>
      <c r="C12" s="172" t="s">
        <v>37</v>
      </c>
      <c r="D12" s="172" t="s">
        <v>37</v>
      </c>
      <c r="E12" s="172" t="s">
        <v>37</v>
      </c>
      <c r="F12" s="172" t="s">
        <v>37</v>
      </c>
      <c r="G12" s="172" t="s">
        <v>37</v>
      </c>
      <c r="H12" s="172" t="s">
        <v>37</v>
      </c>
      <c r="I12" s="172" t="s">
        <v>37</v>
      </c>
      <c r="J12" s="172" t="s">
        <v>37</v>
      </c>
      <c r="K12" s="172" t="s">
        <v>37</v>
      </c>
      <c r="L12" s="172" t="s">
        <v>37</v>
      </c>
      <c r="M12" s="172" t="s">
        <v>37</v>
      </c>
      <c r="N12" s="172" t="s">
        <v>37</v>
      </c>
      <c r="O12" s="172" t="s">
        <v>37</v>
      </c>
      <c r="P12" s="172" t="s">
        <v>37</v>
      </c>
      <c r="Q12" s="172" t="s">
        <v>37</v>
      </c>
      <c r="R12" s="173" t="s">
        <v>37</v>
      </c>
      <c r="S12" s="173" t="s">
        <v>37</v>
      </c>
      <c r="T12" s="173" t="s">
        <v>37</v>
      </c>
      <c r="U12" s="173" t="s">
        <v>37</v>
      </c>
    </row>
    <row r="13" customFormat="false" ht="21" hidden="false" customHeight="true" outlineLevel="0" collapsed="false">
      <c r="A13" s="144" t="s">
        <v>292</v>
      </c>
      <c r="B13" s="172" t="s">
        <v>37</v>
      </c>
      <c r="C13" s="172" t="s">
        <v>37</v>
      </c>
      <c r="D13" s="172" t="s">
        <v>37</v>
      </c>
      <c r="E13" s="172" t="s">
        <v>37</v>
      </c>
      <c r="F13" s="172" t="s">
        <v>37</v>
      </c>
      <c r="G13" s="172" t="s">
        <v>37</v>
      </c>
      <c r="H13" s="172" t="s">
        <v>37</v>
      </c>
      <c r="I13" s="172" t="s">
        <v>37</v>
      </c>
      <c r="J13" s="172" t="s">
        <v>37</v>
      </c>
      <c r="K13" s="172" t="s">
        <v>37</v>
      </c>
      <c r="L13" s="172" t="s">
        <v>37</v>
      </c>
      <c r="M13" s="172" t="s">
        <v>37</v>
      </c>
      <c r="N13" s="172" t="s">
        <v>37</v>
      </c>
      <c r="O13" s="172" t="s">
        <v>37</v>
      </c>
      <c r="P13" s="172" t="s">
        <v>37</v>
      </c>
      <c r="Q13" s="172" t="s">
        <v>37</v>
      </c>
      <c r="R13" s="173" t="s">
        <v>37</v>
      </c>
      <c r="S13" s="173" t="s">
        <v>37</v>
      </c>
      <c r="T13" s="173" t="s">
        <v>37</v>
      </c>
      <c r="U13" s="173" t="s">
        <v>37</v>
      </c>
    </row>
    <row r="14" customFormat="false" ht="21" hidden="false" customHeight="true" outlineLevel="0" collapsed="false">
      <c r="A14" s="144" t="s">
        <v>293</v>
      </c>
      <c r="B14" s="169" t="s">
        <v>37</v>
      </c>
      <c r="C14" s="169" t="s">
        <v>37</v>
      </c>
      <c r="D14" s="172" t="s">
        <v>37</v>
      </c>
      <c r="E14" s="172" t="s">
        <v>37</v>
      </c>
      <c r="F14" s="169" t="s">
        <v>37</v>
      </c>
      <c r="G14" s="169" t="s">
        <v>37</v>
      </c>
      <c r="H14" s="172" t="s">
        <v>37</v>
      </c>
      <c r="I14" s="172" t="s">
        <v>37</v>
      </c>
      <c r="J14" s="169" t="s">
        <v>37</v>
      </c>
      <c r="K14" s="169" t="s">
        <v>37</v>
      </c>
      <c r="L14" s="172" t="s">
        <v>37</v>
      </c>
      <c r="M14" s="172" t="s">
        <v>37</v>
      </c>
      <c r="N14" s="169" t="s">
        <v>37</v>
      </c>
      <c r="O14" s="169" t="s">
        <v>37</v>
      </c>
      <c r="P14" s="172" t="s">
        <v>37</v>
      </c>
      <c r="Q14" s="172" t="s">
        <v>37</v>
      </c>
      <c r="R14" s="173" t="s">
        <v>37</v>
      </c>
      <c r="S14" s="173" t="s">
        <v>37</v>
      </c>
      <c r="T14" s="173" t="s">
        <v>37</v>
      </c>
      <c r="U14" s="173" t="s">
        <v>37</v>
      </c>
    </row>
    <row r="15" customFormat="false" ht="21" hidden="false" customHeight="true" outlineLevel="0" collapsed="false">
      <c r="A15" s="144" t="s">
        <v>294</v>
      </c>
      <c r="B15" s="169" t="n">
        <v>21</v>
      </c>
      <c r="C15" s="169" t="n">
        <v>5213</v>
      </c>
      <c r="D15" s="169" t="s">
        <v>37</v>
      </c>
      <c r="E15" s="169" t="s">
        <v>37</v>
      </c>
      <c r="F15" s="172" t="n">
        <v>14</v>
      </c>
      <c r="G15" s="169" t="n">
        <v>3256</v>
      </c>
      <c r="H15" s="172" t="s">
        <v>37</v>
      </c>
      <c r="I15" s="172" t="s">
        <v>37</v>
      </c>
      <c r="J15" s="172" t="n">
        <v>15</v>
      </c>
      <c r="K15" s="169" t="n">
        <v>3166</v>
      </c>
      <c r="L15" s="172" t="s">
        <v>37</v>
      </c>
      <c r="M15" s="172" t="s">
        <v>37</v>
      </c>
      <c r="N15" s="172" t="n">
        <v>8</v>
      </c>
      <c r="O15" s="169" t="n">
        <v>1835</v>
      </c>
      <c r="P15" s="172" t="s">
        <v>37</v>
      </c>
      <c r="Q15" s="172" t="s">
        <v>37</v>
      </c>
      <c r="R15" s="174" t="n">
        <v>10</v>
      </c>
      <c r="S15" s="174" t="n">
        <v>2331</v>
      </c>
      <c r="T15" s="173" t="s">
        <v>37</v>
      </c>
      <c r="U15" s="173" t="s">
        <v>37</v>
      </c>
    </row>
    <row r="16" customFormat="false" ht="21" hidden="false" customHeight="true" outlineLevel="0" collapsed="false">
      <c r="A16" s="144" t="s">
        <v>295</v>
      </c>
      <c r="B16" s="169" t="n">
        <v>25</v>
      </c>
      <c r="C16" s="169" t="n">
        <v>52241</v>
      </c>
      <c r="D16" s="169" t="n">
        <v>1</v>
      </c>
      <c r="E16" s="169" t="n">
        <v>1728</v>
      </c>
      <c r="F16" s="169" t="n">
        <v>23</v>
      </c>
      <c r="G16" s="169" t="n">
        <v>61242</v>
      </c>
      <c r="H16" s="169" t="s">
        <v>37</v>
      </c>
      <c r="I16" s="169" t="s">
        <v>37</v>
      </c>
      <c r="J16" s="169" t="n">
        <v>18</v>
      </c>
      <c r="K16" s="169" t="n">
        <v>51008</v>
      </c>
      <c r="L16" s="169" t="s">
        <v>37</v>
      </c>
      <c r="M16" s="169" t="s">
        <v>37</v>
      </c>
      <c r="N16" s="169" t="n">
        <v>15</v>
      </c>
      <c r="O16" s="169" t="n">
        <v>50233</v>
      </c>
      <c r="P16" s="169" t="n">
        <v>1</v>
      </c>
      <c r="Q16" s="169" t="n">
        <v>2106</v>
      </c>
      <c r="R16" s="174" t="n">
        <v>13</v>
      </c>
      <c r="S16" s="174" t="n">
        <v>38098</v>
      </c>
      <c r="T16" s="173" t="n">
        <v>1</v>
      </c>
      <c r="U16" s="173" t="n">
        <v>1607</v>
      </c>
    </row>
    <row r="17" customFormat="false" ht="21" hidden="false" customHeight="true" outlineLevel="0" collapsed="false">
      <c r="A17" s="144" t="s">
        <v>296</v>
      </c>
      <c r="B17" s="172" t="n">
        <v>1</v>
      </c>
      <c r="C17" s="169" t="n">
        <v>1279</v>
      </c>
      <c r="D17" s="172" t="s">
        <v>37</v>
      </c>
      <c r="E17" s="172" t="s">
        <v>37</v>
      </c>
      <c r="F17" s="172" t="s">
        <v>37</v>
      </c>
      <c r="G17" s="172" t="s">
        <v>37</v>
      </c>
      <c r="H17" s="172" t="s">
        <v>37</v>
      </c>
      <c r="I17" s="172" t="s">
        <v>37</v>
      </c>
      <c r="J17" s="172" t="s">
        <v>37</v>
      </c>
      <c r="K17" s="172" t="s">
        <v>37</v>
      </c>
      <c r="L17" s="172" t="s">
        <v>37</v>
      </c>
      <c r="M17" s="172" t="s">
        <v>37</v>
      </c>
      <c r="N17" s="172" t="s">
        <v>37</v>
      </c>
      <c r="O17" s="172" t="s">
        <v>37</v>
      </c>
      <c r="P17" s="172" t="s">
        <v>37</v>
      </c>
      <c r="Q17" s="172" t="s">
        <v>37</v>
      </c>
      <c r="R17" s="173" t="s">
        <v>37</v>
      </c>
      <c r="S17" s="173" t="s">
        <v>37</v>
      </c>
      <c r="T17" s="173" t="s">
        <v>37</v>
      </c>
      <c r="U17" s="173" t="s">
        <v>37</v>
      </c>
    </row>
    <row r="18" customFormat="false" ht="21" hidden="false" customHeight="true" outlineLevel="0" collapsed="false">
      <c r="A18" s="144" t="s">
        <v>297</v>
      </c>
      <c r="B18" s="172" t="s">
        <v>37</v>
      </c>
      <c r="C18" s="172" t="s">
        <v>37</v>
      </c>
      <c r="D18" s="172" t="s">
        <v>37</v>
      </c>
      <c r="E18" s="172" t="s">
        <v>37</v>
      </c>
      <c r="F18" s="172" t="s">
        <v>37</v>
      </c>
      <c r="G18" s="172" t="s">
        <v>37</v>
      </c>
      <c r="H18" s="172" t="s">
        <v>37</v>
      </c>
      <c r="I18" s="172" t="s">
        <v>37</v>
      </c>
      <c r="J18" s="172" t="s">
        <v>37</v>
      </c>
      <c r="K18" s="172" t="s">
        <v>37</v>
      </c>
      <c r="L18" s="172" t="s">
        <v>37</v>
      </c>
      <c r="M18" s="172" t="s">
        <v>37</v>
      </c>
      <c r="N18" s="172" t="s">
        <v>37</v>
      </c>
      <c r="O18" s="172" t="s">
        <v>37</v>
      </c>
      <c r="P18" s="172" t="s">
        <v>37</v>
      </c>
      <c r="Q18" s="172" t="s">
        <v>37</v>
      </c>
      <c r="R18" s="173" t="s">
        <v>37</v>
      </c>
      <c r="S18" s="173" t="s">
        <v>37</v>
      </c>
      <c r="T18" s="173" t="s">
        <v>37</v>
      </c>
      <c r="U18" s="173" t="s">
        <v>37</v>
      </c>
    </row>
    <row r="19" customFormat="false" ht="21" hidden="false" customHeight="true" outlineLevel="0" collapsed="false">
      <c r="A19" s="144" t="s">
        <v>298</v>
      </c>
      <c r="B19" s="172" t="s">
        <v>37</v>
      </c>
      <c r="C19" s="172" t="s">
        <v>37</v>
      </c>
      <c r="D19" s="169" t="s">
        <v>37</v>
      </c>
      <c r="E19" s="169" t="s">
        <v>37</v>
      </c>
      <c r="F19" s="169" t="s">
        <v>37</v>
      </c>
      <c r="G19" s="169" t="s">
        <v>37</v>
      </c>
      <c r="H19" s="169" t="s">
        <v>37</v>
      </c>
      <c r="I19" s="169" t="s">
        <v>37</v>
      </c>
      <c r="J19" s="169" t="s">
        <v>37</v>
      </c>
      <c r="K19" s="169" t="s">
        <v>37</v>
      </c>
      <c r="L19" s="169" t="s">
        <v>37</v>
      </c>
      <c r="M19" s="169" t="s">
        <v>37</v>
      </c>
      <c r="N19" s="169" t="s">
        <v>37</v>
      </c>
      <c r="O19" s="169" t="s">
        <v>37</v>
      </c>
      <c r="P19" s="169" t="s">
        <v>37</v>
      </c>
      <c r="Q19" s="172" t="s">
        <v>37</v>
      </c>
      <c r="R19" s="173" t="s">
        <v>37</v>
      </c>
      <c r="S19" s="173" t="s">
        <v>37</v>
      </c>
      <c r="T19" s="173" t="s">
        <v>37</v>
      </c>
      <c r="U19" s="173" t="s">
        <v>37</v>
      </c>
    </row>
    <row r="20" customFormat="false" ht="21" hidden="false" customHeight="true" outlineLevel="0" collapsed="false">
      <c r="A20" s="144" t="s">
        <v>299</v>
      </c>
      <c r="B20" s="169" t="n">
        <v>1</v>
      </c>
      <c r="C20" s="169" t="n">
        <v>1873</v>
      </c>
      <c r="D20" s="172" t="s">
        <v>37</v>
      </c>
      <c r="E20" s="172" t="s">
        <v>37</v>
      </c>
      <c r="F20" s="172" t="n">
        <v>1</v>
      </c>
      <c r="G20" s="172" t="n">
        <v>720</v>
      </c>
      <c r="H20" s="169" t="s">
        <v>37</v>
      </c>
      <c r="I20" s="169" t="s">
        <v>37</v>
      </c>
      <c r="J20" s="172" t="s">
        <v>37</v>
      </c>
      <c r="K20" s="172" t="s">
        <v>37</v>
      </c>
      <c r="L20" s="169" t="s">
        <v>37</v>
      </c>
      <c r="M20" s="169" t="s">
        <v>37</v>
      </c>
      <c r="N20" s="172" t="s">
        <v>37</v>
      </c>
      <c r="O20" s="172" t="s">
        <v>37</v>
      </c>
      <c r="P20" s="169" t="s">
        <v>37</v>
      </c>
      <c r="Q20" s="172" t="s">
        <v>37</v>
      </c>
      <c r="R20" s="173" t="s">
        <v>37</v>
      </c>
      <c r="S20" s="173" t="s">
        <v>37</v>
      </c>
      <c r="T20" s="173" t="s">
        <v>37</v>
      </c>
      <c r="U20" s="173" t="s">
        <v>37</v>
      </c>
    </row>
    <row r="21" customFormat="false" ht="21" hidden="false" customHeight="true" outlineLevel="0" collapsed="false">
      <c r="A21" s="144" t="s">
        <v>300</v>
      </c>
      <c r="B21" s="169" t="n">
        <v>1</v>
      </c>
      <c r="C21" s="169" t="n">
        <v>200</v>
      </c>
      <c r="D21" s="172" t="s">
        <v>37</v>
      </c>
      <c r="E21" s="172" t="s">
        <v>37</v>
      </c>
      <c r="F21" s="172" t="s">
        <v>37</v>
      </c>
      <c r="G21" s="172" t="s">
        <v>37</v>
      </c>
      <c r="H21" s="172" t="s">
        <v>37</v>
      </c>
      <c r="I21" s="172" t="s">
        <v>37</v>
      </c>
      <c r="J21" s="172" t="s">
        <v>37</v>
      </c>
      <c r="K21" s="172" t="s">
        <v>37</v>
      </c>
      <c r="L21" s="172" t="s">
        <v>37</v>
      </c>
      <c r="M21" s="172" t="s">
        <v>37</v>
      </c>
      <c r="N21" s="172" t="s">
        <v>37</v>
      </c>
      <c r="O21" s="172" t="s">
        <v>37</v>
      </c>
      <c r="P21" s="172" t="s">
        <v>37</v>
      </c>
      <c r="Q21" s="172" t="s">
        <v>37</v>
      </c>
      <c r="R21" s="173" t="s">
        <v>37</v>
      </c>
      <c r="S21" s="173" t="s">
        <v>37</v>
      </c>
      <c r="T21" s="173" t="s">
        <v>37</v>
      </c>
      <c r="U21" s="173" t="s">
        <v>37</v>
      </c>
    </row>
    <row r="22" customFormat="false" ht="21" hidden="false" customHeight="true" outlineLevel="0" collapsed="false">
      <c r="A22" s="144" t="s">
        <v>301</v>
      </c>
      <c r="B22" s="169" t="s">
        <v>37</v>
      </c>
      <c r="C22" s="169" t="s">
        <v>37</v>
      </c>
      <c r="D22" s="172" t="s">
        <v>37</v>
      </c>
      <c r="E22" s="172" t="s">
        <v>37</v>
      </c>
      <c r="F22" s="172" t="s">
        <v>37</v>
      </c>
      <c r="G22" s="172" t="s">
        <v>37</v>
      </c>
      <c r="H22" s="172" t="s">
        <v>37</v>
      </c>
      <c r="I22" s="172" t="s">
        <v>37</v>
      </c>
      <c r="J22" s="172" t="s">
        <v>37</v>
      </c>
      <c r="K22" s="172" t="s">
        <v>37</v>
      </c>
      <c r="L22" s="172" t="s">
        <v>37</v>
      </c>
      <c r="M22" s="172" t="s">
        <v>37</v>
      </c>
      <c r="N22" s="172" t="s">
        <v>37</v>
      </c>
      <c r="O22" s="172" t="s">
        <v>37</v>
      </c>
      <c r="P22" s="172" t="s">
        <v>37</v>
      </c>
      <c r="Q22" s="172" t="s">
        <v>37</v>
      </c>
      <c r="R22" s="173" t="s">
        <v>37</v>
      </c>
      <c r="S22" s="173" t="s">
        <v>37</v>
      </c>
      <c r="T22" s="173" t="s">
        <v>37</v>
      </c>
      <c r="U22" s="173" t="s">
        <v>37</v>
      </c>
    </row>
    <row r="23" customFormat="false" ht="15" hidden="false" customHeight="true" outlineLevel="0" collapsed="false">
      <c r="A23" s="128"/>
      <c r="B23" s="129"/>
      <c r="C23" s="129"/>
      <c r="D23" s="129"/>
      <c r="E23" s="129"/>
      <c r="F23" s="129"/>
      <c r="G23" s="129"/>
      <c r="H23" s="129"/>
      <c r="I23" s="129"/>
      <c r="J23" s="128"/>
      <c r="K23" s="129"/>
      <c r="L23" s="129"/>
      <c r="M23" s="129"/>
      <c r="N23" s="129"/>
      <c r="O23" s="129"/>
      <c r="P23" s="129"/>
      <c r="Q23" s="129"/>
      <c r="R23" s="129"/>
      <c r="S23" s="147"/>
      <c r="T23" s="175"/>
      <c r="U23" s="130" t="s">
        <v>302</v>
      </c>
    </row>
    <row r="25" customFormat="false" ht="15" hidden="false" customHeight="true" outlineLevel="0" collapsed="false">
      <c r="A25" s="154" t="s">
        <v>303</v>
      </c>
      <c r="B25" s="176"/>
      <c r="C25" s="122"/>
      <c r="D25" s="122"/>
      <c r="E25" s="122"/>
      <c r="F25" s="122"/>
      <c r="G25" s="122"/>
      <c r="H25" s="122"/>
      <c r="I25" s="122"/>
      <c r="J25" s="122"/>
      <c r="K25" s="122"/>
      <c r="L25" s="154" t="s">
        <v>304</v>
      </c>
      <c r="M25" s="155"/>
      <c r="N25" s="156"/>
      <c r="O25" s="122"/>
      <c r="P25" s="122"/>
      <c r="Q25" s="122"/>
      <c r="R25" s="122"/>
      <c r="S25" s="122"/>
      <c r="T25" s="122"/>
      <c r="U25" s="122"/>
    </row>
    <row r="26" customFormat="false" ht="15" hidden="false" customHeight="true" outlineLevel="0" collapsed="false">
      <c r="A26" s="104"/>
      <c r="B26" s="105"/>
      <c r="C26" s="105"/>
      <c r="D26" s="105"/>
      <c r="E26" s="105"/>
      <c r="F26" s="105"/>
      <c r="G26" s="105"/>
      <c r="H26" s="105"/>
      <c r="I26" s="122"/>
      <c r="J26" s="177"/>
      <c r="K26" s="106" t="s">
        <v>305</v>
      </c>
      <c r="L26" s="156"/>
      <c r="M26" s="122"/>
      <c r="O26" s="105"/>
      <c r="P26" s="105"/>
      <c r="Q26" s="105"/>
      <c r="R26" s="105"/>
      <c r="S26" s="105"/>
      <c r="T26" s="105"/>
      <c r="U26" s="177"/>
      <c r="W26" s="106" t="s">
        <v>305</v>
      </c>
    </row>
    <row r="27" customFormat="false" ht="21" hidden="false" customHeight="true" outlineLevel="0" collapsed="false">
      <c r="A27" s="158" t="s">
        <v>306</v>
      </c>
      <c r="B27" s="108" t="s">
        <v>307</v>
      </c>
      <c r="C27" s="134" t="s">
        <v>308</v>
      </c>
      <c r="D27" s="178" t="s">
        <v>309</v>
      </c>
      <c r="E27" s="179" t="s">
        <v>310</v>
      </c>
      <c r="F27" s="178" t="s">
        <v>311</v>
      </c>
      <c r="G27" s="179" t="s">
        <v>312</v>
      </c>
      <c r="H27" s="178" t="s">
        <v>313</v>
      </c>
      <c r="I27" s="180" t="s">
        <v>314</v>
      </c>
      <c r="J27" s="178" t="s">
        <v>315</v>
      </c>
      <c r="K27" s="181" t="s">
        <v>316</v>
      </c>
      <c r="L27" s="182" t="s">
        <v>306</v>
      </c>
      <c r="M27" s="182"/>
      <c r="N27" s="182"/>
      <c r="O27" s="108" t="s">
        <v>307</v>
      </c>
      <c r="P27" s="133" t="s">
        <v>308</v>
      </c>
      <c r="Q27" s="180" t="s">
        <v>309</v>
      </c>
      <c r="R27" s="180" t="s">
        <v>310</v>
      </c>
      <c r="S27" s="183" t="s">
        <v>311</v>
      </c>
      <c r="T27" s="184" t="s">
        <v>312</v>
      </c>
      <c r="U27" s="185" t="s">
        <v>313</v>
      </c>
      <c r="V27" s="180" t="s">
        <v>314</v>
      </c>
      <c r="W27" s="186" t="s">
        <v>315</v>
      </c>
    </row>
    <row r="28" customFormat="false" ht="21" hidden="false" customHeight="true" outlineLevel="0" collapsed="false">
      <c r="A28" s="111"/>
      <c r="B28" s="112" t="s">
        <v>13</v>
      </c>
      <c r="C28" s="114"/>
      <c r="D28" s="114"/>
      <c r="E28" s="114"/>
      <c r="F28" s="114"/>
      <c r="G28" s="114"/>
      <c r="H28" s="114"/>
      <c r="I28" s="114"/>
      <c r="J28" s="114"/>
      <c r="K28" s="114"/>
      <c r="L28" s="156"/>
      <c r="M28" s="156"/>
      <c r="O28" s="112" t="s">
        <v>13</v>
      </c>
      <c r="P28" s="114"/>
      <c r="Q28" s="114"/>
      <c r="R28" s="114"/>
      <c r="S28" s="114"/>
      <c r="T28" s="114"/>
      <c r="U28" s="114"/>
      <c r="V28" s="114"/>
      <c r="W28" s="114"/>
    </row>
    <row r="29" customFormat="false" ht="21" hidden="false" customHeight="true" outlineLevel="0" collapsed="false">
      <c r="A29" s="137" t="s">
        <v>14</v>
      </c>
      <c r="B29" s="115" t="n">
        <v>40</v>
      </c>
      <c r="C29" s="187" t="n">
        <v>38</v>
      </c>
      <c r="D29" s="188" t="s">
        <v>37</v>
      </c>
      <c r="E29" s="169" t="s">
        <v>37</v>
      </c>
      <c r="F29" s="187" t="n">
        <v>2</v>
      </c>
      <c r="G29" s="187" t="n">
        <v>11</v>
      </c>
      <c r="H29" s="187" t="n">
        <v>14</v>
      </c>
      <c r="I29" s="188" t="n">
        <v>8</v>
      </c>
      <c r="J29" s="169" t="n">
        <v>3</v>
      </c>
      <c r="K29" s="188" t="s">
        <v>37</v>
      </c>
      <c r="L29" s="26" t="s">
        <v>14</v>
      </c>
      <c r="M29" s="26"/>
      <c r="N29" s="26"/>
      <c r="O29" s="115" t="n">
        <v>60</v>
      </c>
      <c r="P29" s="187" t="n">
        <v>70</v>
      </c>
      <c r="Q29" s="188" t="s">
        <v>37</v>
      </c>
      <c r="R29" s="188" t="s">
        <v>37</v>
      </c>
      <c r="S29" s="188" t="s">
        <v>37</v>
      </c>
      <c r="T29" s="187" t="n">
        <v>2</v>
      </c>
      <c r="U29" s="187" t="n">
        <v>29</v>
      </c>
      <c r="V29" s="187" t="n">
        <v>22</v>
      </c>
      <c r="W29" s="187" t="n">
        <v>17</v>
      </c>
    </row>
    <row r="30" customFormat="false" ht="21" hidden="false" customHeight="true" outlineLevel="0" collapsed="false">
      <c r="A30" s="137" t="s">
        <v>15</v>
      </c>
      <c r="B30" s="115" t="n">
        <v>40</v>
      </c>
      <c r="C30" s="187" t="n">
        <v>42</v>
      </c>
      <c r="D30" s="188" t="s">
        <v>37</v>
      </c>
      <c r="E30" s="188" t="s">
        <v>37</v>
      </c>
      <c r="F30" s="187" t="n">
        <v>11</v>
      </c>
      <c r="G30" s="187" t="n">
        <v>11</v>
      </c>
      <c r="H30" s="187" t="n">
        <v>12</v>
      </c>
      <c r="I30" s="188" t="n">
        <v>6</v>
      </c>
      <c r="J30" s="169" t="n">
        <v>2</v>
      </c>
      <c r="K30" s="188" t="s">
        <v>37</v>
      </c>
      <c r="L30" s="26" t="s">
        <v>15</v>
      </c>
      <c r="M30" s="26"/>
      <c r="N30" s="26"/>
      <c r="O30" s="115" t="n">
        <v>60</v>
      </c>
      <c r="P30" s="187" t="n">
        <v>70</v>
      </c>
      <c r="Q30" s="188" t="s">
        <v>37</v>
      </c>
      <c r="R30" s="188" t="s">
        <v>37</v>
      </c>
      <c r="S30" s="188" t="s">
        <v>37</v>
      </c>
      <c r="T30" s="187" t="n">
        <v>2</v>
      </c>
      <c r="U30" s="187" t="n">
        <v>27</v>
      </c>
      <c r="V30" s="187" t="n">
        <v>21</v>
      </c>
      <c r="W30" s="187" t="n">
        <v>20</v>
      </c>
    </row>
    <row r="31" customFormat="false" ht="21" hidden="false" customHeight="true" outlineLevel="0" collapsed="false">
      <c r="A31" s="137" t="s">
        <v>16</v>
      </c>
      <c r="B31" s="115" t="n">
        <v>40</v>
      </c>
      <c r="C31" s="187" t="n">
        <v>40</v>
      </c>
      <c r="D31" s="188" t="n">
        <v>3</v>
      </c>
      <c r="E31" s="169" t="n">
        <v>4</v>
      </c>
      <c r="F31" s="187" t="n">
        <v>10</v>
      </c>
      <c r="G31" s="187" t="n">
        <v>11</v>
      </c>
      <c r="H31" s="187" t="n">
        <v>5</v>
      </c>
      <c r="I31" s="169" t="n">
        <v>7</v>
      </c>
      <c r="J31" s="188" t="s">
        <v>37</v>
      </c>
      <c r="K31" s="188" t="s">
        <v>37</v>
      </c>
      <c r="L31" s="26" t="s">
        <v>16</v>
      </c>
      <c r="M31" s="26"/>
      <c r="N31" s="26"/>
      <c r="O31" s="187" t="n">
        <v>70</v>
      </c>
      <c r="P31" s="187" t="n">
        <v>70</v>
      </c>
      <c r="Q31" s="188" t="s">
        <v>37</v>
      </c>
      <c r="R31" s="188" t="s">
        <v>37</v>
      </c>
      <c r="S31" s="188" t="s">
        <v>37</v>
      </c>
      <c r="T31" s="169" t="s">
        <v>37</v>
      </c>
      <c r="U31" s="187" t="n">
        <v>20</v>
      </c>
      <c r="V31" s="187" t="n">
        <v>35</v>
      </c>
      <c r="W31" s="187" t="n">
        <v>15</v>
      </c>
    </row>
    <row r="32" customFormat="false" ht="21" hidden="false" customHeight="true" outlineLevel="0" collapsed="false">
      <c r="A32" s="137" t="s">
        <v>17</v>
      </c>
      <c r="B32" s="115" t="n">
        <v>40</v>
      </c>
      <c r="C32" s="187" t="n">
        <v>40</v>
      </c>
      <c r="D32" s="188" t="s">
        <v>37</v>
      </c>
      <c r="E32" s="169" t="n">
        <v>1</v>
      </c>
      <c r="F32" s="187" t="n">
        <v>12</v>
      </c>
      <c r="G32" s="187" t="n">
        <v>7</v>
      </c>
      <c r="H32" s="187" t="n">
        <v>10</v>
      </c>
      <c r="I32" s="169" t="n">
        <v>6</v>
      </c>
      <c r="J32" s="169" t="n">
        <v>4</v>
      </c>
      <c r="K32" s="188" t="s">
        <v>37</v>
      </c>
      <c r="L32" s="26" t="s">
        <v>17</v>
      </c>
      <c r="M32" s="26"/>
      <c r="N32" s="26"/>
      <c r="O32" s="125" t="n">
        <v>70</v>
      </c>
      <c r="P32" s="187" t="n">
        <v>70</v>
      </c>
      <c r="Q32" s="188" t="s">
        <v>37</v>
      </c>
      <c r="R32" s="188" t="s">
        <v>37</v>
      </c>
      <c r="S32" s="188" t="s">
        <v>37</v>
      </c>
      <c r="T32" s="188" t="s">
        <v>37</v>
      </c>
      <c r="U32" s="125" t="n">
        <v>29</v>
      </c>
      <c r="V32" s="125" t="n">
        <v>25</v>
      </c>
      <c r="W32" s="125" t="n">
        <v>16</v>
      </c>
    </row>
    <row r="33" s="192" customFormat="true" ht="21" hidden="false" customHeight="true" outlineLevel="0" collapsed="false">
      <c r="A33" s="139" t="s">
        <v>18</v>
      </c>
      <c r="B33" s="189" t="n">
        <v>40</v>
      </c>
      <c r="C33" s="171" t="n">
        <v>34</v>
      </c>
      <c r="D33" s="190" t="s">
        <v>37</v>
      </c>
      <c r="E33" s="171" t="n">
        <v>1</v>
      </c>
      <c r="F33" s="171" t="n">
        <v>4</v>
      </c>
      <c r="G33" s="171" t="n">
        <v>9</v>
      </c>
      <c r="H33" s="171" t="n">
        <v>6</v>
      </c>
      <c r="I33" s="171" t="n">
        <v>9</v>
      </c>
      <c r="J33" s="171" t="n">
        <v>5</v>
      </c>
      <c r="K33" s="188" t="s">
        <v>37</v>
      </c>
      <c r="L33" s="191" t="s">
        <v>18</v>
      </c>
      <c r="M33" s="191"/>
      <c r="N33" s="191"/>
      <c r="O33" s="174" t="n">
        <v>70</v>
      </c>
      <c r="P33" s="171" t="n">
        <v>69</v>
      </c>
      <c r="Q33" s="190" t="s">
        <v>37</v>
      </c>
      <c r="R33" s="190" t="s">
        <v>37</v>
      </c>
      <c r="S33" s="190" t="s">
        <v>37</v>
      </c>
      <c r="T33" s="190" t="n">
        <v>2</v>
      </c>
      <c r="U33" s="174" t="n">
        <v>28</v>
      </c>
      <c r="V33" s="174" t="n">
        <v>22</v>
      </c>
      <c r="W33" s="174" t="n">
        <v>17</v>
      </c>
    </row>
    <row r="34" customFormat="false" ht="15" hidden="false" customHeight="true" outlineLevel="0" collapsed="false">
      <c r="A34" s="128"/>
      <c r="B34" s="129"/>
      <c r="C34" s="129"/>
      <c r="D34" s="129"/>
      <c r="E34" s="129"/>
      <c r="F34" s="129"/>
      <c r="G34" s="129"/>
      <c r="H34" s="129"/>
      <c r="I34" s="129"/>
      <c r="J34" s="129"/>
      <c r="K34" s="130" t="s">
        <v>317</v>
      </c>
      <c r="L34" s="156"/>
      <c r="M34" s="122"/>
      <c r="O34" s="129"/>
      <c r="P34" s="129"/>
      <c r="Q34" s="129"/>
      <c r="R34" s="129"/>
      <c r="S34" s="129"/>
      <c r="T34" s="129"/>
      <c r="U34" s="147"/>
      <c r="V34" s="193"/>
      <c r="W34" s="130" t="s">
        <v>317</v>
      </c>
    </row>
  </sheetData>
  <mergeCells count="21">
    <mergeCell ref="B5:E5"/>
    <mergeCell ref="F5:I5"/>
    <mergeCell ref="J5:M5"/>
    <mergeCell ref="N5:Q5"/>
    <mergeCell ref="R5:U5"/>
    <mergeCell ref="B6:C6"/>
    <mergeCell ref="D6:E6"/>
    <mergeCell ref="F6:G6"/>
    <mergeCell ref="H6:I6"/>
    <mergeCell ref="J6:K6"/>
    <mergeCell ref="L6:M6"/>
    <mergeCell ref="N6:O6"/>
    <mergeCell ref="P6:Q6"/>
    <mergeCell ref="R6:S6"/>
    <mergeCell ref="T6:U6"/>
    <mergeCell ref="L27:N27"/>
    <mergeCell ref="L29:N29"/>
    <mergeCell ref="L30:N30"/>
    <mergeCell ref="L31:N31"/>
    <mergeCell ref="L32:N32"/>
    <mergeCell ref="L33:N3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16.25"/>
    <col collapsed="false" customWidth="true" hidden="false" outlineLevel="0" max="7" min="2" style="98" width="10.74"/>
    <col collapsed="false" customWidth="true" hidden="false" outlineLevel="0" max="8" min="8" style="98" width="24.99"/>
    <col collapsed="false" customWidth="true" hidden="false" outlineLevel="0" max="12" min="9" style="98" width="9.99"/>
    <col collapsed="false" customWidth="true" hidden="false" outlineLevel="0" max="13" min="13" style="98" width="16.25"/>
    <col collapsed="false" customWidth="true" hidden="false" outlineLevel="0" max="14" min="14" style="98" width="24.99"/>
    <col collapsed="false" customWidth="true" hidden="false" outlineLevel="0" max="18" min="15" style="98" width="9.99"/>
    <col collapsed="false" customWidth="true" hidden="false" outlineLevel="0" max="19" min="19" style="98" width="16.25"/>
    <col collapsed="false" customWidth="true" hidden="false" outlineLevel="0" max="20" min="20" style="98" width="24.99"/>
    <col collapsed="false" customWidth="true" hidden="false" outlineLevel="0" max="24" min="21" style="98" width="9.99"/>
    <col collapsed="false" customWidth="false" hidden="false" outlineLevel="0" max="257" min="25" style="98" width="8.99"/>
  </cols>
  <sheetData>
    <row r="1" s="99" customFormat="true" ht="15" hidden="false" customHeight="true" outlineLevel="0" collapsed="false">
      <c r="A1" s="4" t="s">
        <v>0</v>
      </c>
      <c r="D1" s="131"/>
      <c r="E1" s="194"/>
      <c r="F1" s="131"/>
      <c r="G1" s="131"/>
      <c r="U1" s="131"/>
    </row>
    <row r="4" customFormat="false" ht="15" hidden="false" customHeight="true" outlineLevel="0" collapsed="false">
      <c r="A4" s="100" t="s">
        <v>318</v>
      </c>
      <c r="B4" s="156"/>
      <c r="C4" s="117"/>
      <c r="D4" s="117"/>
    </row>
    <row r="5" customFormat="false" ht="15" hidden="false" customHeight="true" outlineLevel="0" collapsed="false">
      <c r="A5" s="156"/>
      <c r="B5" s="122"/>
      <c r="C5" s="122"/>
      <c r="G5" s="195" t="s">
        <v>319</v>
      </c>
    </row>
    <row r="6" customFormat="false" ht="21" hidden="false" customHeight="true" outlineLevel="0" collapsed="false">
      <c r="A6" s="182" t="s">
        <v>255</v>
      </c>
      <c r="B6" s="133" t="s">
        <v>320</v>
      </c>
      <c r="C6" s="133"/>
      <c r="D6" s="196" t="s">
        <v>321</v>
      </c>
      <c r="E6" s="196"/>
      <c r="F6" s="196" t="s">
        <v>322</v>
      </c>
      <c r="G6" s="196"/>
    </row>
    <row r="7" customFormat="false" ht="21" hidden="false" customHeight="true" outlineLevel="0" collapsed="false">
      <c r="A7" s="182"/>
      <c r="B7" s="133"/>
      <c r="C7" s="133"/>
      <c r="D7" s="164" t="s">
        <v>323</v>
      </c>
      <c r="E7" s="164"/>
      <c r="F7" s="164" t="s">
        <v>324</v>
      </c>
      <c r="G7" s="164"/>
    </row>
    <row r="8" customFormat="false" ht="21" hidden="false" customHeight="true" outlineLevel="0" collapsed="false">
      <c r="A8" s="111"/>
      <c r="B8" s="112" t="s">
        <v>13</v>
      </c>
      <c r="C8" s="112"/>
      <c r="D8" s="197"/>
      <c r="E8" s="197"/>
      <c r="F8" s="197"/>
      <c r="G8" s="197"/>
    </row>
    <row r="9" customFormat="false" ht="21" hidden="false" customHeight="true" outlineLevel="0" collapsed="false">
      <c r="A9" s="137" t="s">
        <v>14</v>
      </c>
      <c r="B9" s="198" t="n">
        <v>2833</v>
      </c>
      <c r="C9" s="198"/>
      <c r="D9" s="199" t="n">
        <v>1947</v>
      </c>
      <c r="E9" s="199"/>
      <c r="F9" s="199" t="n">
        <v>886</v>
      </c>
      <c r="G9" s="199"/>
    </row>
    <row r="10" customFormat="false" ht="21" hidden="false" customHeight="true" outlineLevel="0" collapsed="false">
      <c r="A10" s="137" t="s">
        <v>15</v>
      </c>
      <c r="B10" s="198" t="n">
        <v>2992</v>
      </c>
      <c r="C10" s="198"/>
      <c r="D10" s="199" t="n">
        <v>2035</v>
      </c>
      <c r="E10" s="199"/>
      <c r="F10" s="199" t="n">
        <v>957</v>
      </c>
      <c r="G10" s="199"/>
    </row>
    <row r="11" customFormat="false" ht="21" hidden="false" customHeight="true" outlineLevel="0" collapsed="false">
      <c r="A11" s="137" t="s">
        <v>16</v>
      </c>
      <c r="B11" s="198" t="n">
        <v>3073</v>
      </c>
      <c r="C11" s="198"/>
      <c r="D11" s="199" t="n">
        <v>2122</v>
      </c>
      <c r="E11" s="199"/>
      <c r="F11" s="199" t="n">
        <v>951</v>
      </c>
      <c r="G11" s="199"/>
    </row>
    <row r="12" customFormat="false" ht="21" hidden="false" customHeight="true" outlineLevel="0" collapsed="false">
      <c r="A12" s="137" t="s">
        <v>17</v>
      </c>
      <c r="B12" s="198" t="n">
        <v>3239</v>
      </c>
      <c r="C12" s="198"/>
      <c r="D12" s="199" t="n">
        <v>2236</v>
      </c>
      <c r="E12" s="199"/>
      <c r="F12" s="199" t="n">
        <v>1003</v>
      </c>
      <c r="G12" s="199"/>
    </row>
    <row r="13" s="141" customFormat="true" ht="21" hidden="false" customHeight="true" outlineLevel="0" collapsed="false">
      <c r="A13" s="139" t="s">
        <v>18</v>
      </c>
      <c r="B13" s="200" t="n">
        <v>3378</v>
      </c>
      <c r="C13" s="200"/>
      <c r="D13" s="201" t="n">
        <v>2341</v>
      </c>
      <c r="E13" s="201"/>
      <c r="F13" s="201" t="n">
        <v>1037</v>
      </c>
      <c r="G13" s="201"/>
    </row>
    <row r="14" customFormat="false" ht="15" hidden="false" customHeight="true" outlineLevel="0" collapsed="false">
      <c r="A14" s="128"/>
      <c r="B14" s="129"/>
      <c r="C14" s="129"/>
      <c r="D14" s="130"/>
      <c r="E14" s="193"/>
      <c r="F14" s="193"/>
      <c r="G14" s="130" t="s">
        <v>325</v>
      </c>
    </row>
    <row r="16" customFormat="false" ht="15" hidden="false" customHeight="true" outlineLevel="0" collapsed="false">
      <c r="A16" s="100" t="s">
        <v>326</v>
      </c>
      <c r="B16" s="202"/>
      <c r="C16" s="156"/>
      <c r="D16" s="117"/>
      <c r="E16" s="117"/>
      <c r="F16" s="117"/>
      <c r="G16" s="117"/>
    </row>
    <row r="17" customFormat="false" ht="15" hidden="false" customHeight="true" outlineLevel="0" collapsed="false">
      <c r="A17" s="104"/>
      <c r="B17" s="105"/>
      <c r="C17" s="105"/>
      <c r="D17" s="105"/>
      <c r="E17" s="105"/>
      <c r="F17" s="177"/>
      <c r="G17" s="106" t="s">
        <v>319</v>
      </c>
    </row>
    <row r="18" customFormat="false" ht="21" hidden="false" customHeight="true" outlineLevel="0" collapsed="false">
      <c r="A18" s="182" t="s">
        <v>255</v>
      </c>
      <c r="B18" s="133" t="s">
        <v>327</v>
      </c>
      <c r="C18" s="133" t="s">
        <v>328</v>
      </c>
      <c r="D18" s="109" t="s">
        <v>329</v>
      </c>
      <c r="E18" s="203" t="s">
        <v>330</v>
      </c>
      <c r="F18" s="203" t="s">
        <v>331</v>
      </c>
      <c r="G18" s="135" t="s">
        <v>332</v>
      </c>
    </row>
    <row r="19" customFormat="false" ht="21" hidden="false" customHeight="true" outlineLevel="0" collapsed="false">
      <c r="A19" s="182"/>
      <c r="B19" s="133"/>
      <c r="C19" s="133"/>
      <c r="D19" s="133"/>
      <c r="E19" s="203"/>
      <c r="F19" s="203"/>
      <c r="G19" s="135"/>
    </row>
    <row r="20" customFormat="false" ht="21" hidden="false" customHeight="true" outlineLevel="0" collapsed="false">
      <c r="A20" s="111"/>
      <c r="B20" s="112" t="s">
        <v>13</v>
      </c>
      <c r="C20" s="114"/>
      <c r="D20" s="114"/>
      <c r="E20" s="114"/>
      <c r="F20" s="114"/>
      <c r="G20" s="114"/>
    </row>
    <row r="21" customFormat="false" ht="21" hidden="false" customHeight="true" outlineLevel="0" collapsed="false">
      <c r="A21" s="137" t="s">
        <v>14</v>
      </c>
      <c r="B21" s="115" t="n">
        <v>13894</v>
      </c>
      <c r="C21" s="116" t="n">
        <v>8159</v>
      </c>
      <c r="D21" s="116" t="n">
        <v>881</v>
      </c>
      <c r="E21" s="116" t="n">
        <v>968</v>
      </c>
      <c r="F21" s="116" t="n">
        <v>164</v>
      </c>
      <c r="G21" s="116" t="n">
        <v>3722</v>
      </c>
    </row>
    <row r="22" customFormat="false" ht="21" hidden="false" customHeight="true" outlineLevel="0" collapsed="false">
      <c r="A22" s="137" t="s">
        <v>15</v>
      </c>
      <c r="B22" s="115" t="n">
        <v>13900</v>
      </c>
      <c r="C22" s="116" t="n">
        <v>8083</v>
      </c>
      <c r="D22" s="116" t="n">
        <v>887</v>
      </c>
      <c r="E22" s="116" t="n">
        <v>976</v>
      </c>
      <c r="F22" s="116" t="n">
        <v>156</v>
      </c>
      <c r="G22" s="116" t="n">
        <v>3798</v>
      </c>
    </row>
    <row r="23" customFormat="false" ht="21" hidden="false" customHeight="true" outlineLevel="0" collapsed="false">
      <c r="A23" s="137" t="s">
        <v>16</v>
      </c>
      <c r="B23" s="115" t="n">
        <v>14087</v>
      </c>
      <c r="C23" s="116" t="n">
        <v>8121</v>
      </c>
      <c r="D23" s="116" t="n">
        <v>878</v>
      </c>
      <c r="E23" s="116" t="n">
        <v>973</v>
      </c>
      <c r="F23" s="116" t="n">
        <v>159</v>
      </c>
      <c r="G23" s="116" t="n">
        <v>3956</v>
      </c>
    </row>
    <row r="24" customFormat="false" ht="21" hidden="false" customHeight="true" outlineLevel="0" collapsed="false">
      <c r="A24" s="137" t="s">
        <v>17</v>
      </c>
      <c r="B24" s="115" t="n">
        <v>14191</v>
      </c>
      <c r="C24" s="116" t="n">
        <v>8063</v>
      </c>
      <c r="D24" s="116" t="n">
        <v>882</v>
      </c>
      <c r="E24" s="116" t="n">
        <v>985</v>
      </c>
      <c r="F24" s="116" t="n">
        <v>161</v>
      </c>
      <c r="G24" s="116" t="n">
        <v>4100</v>
      </c>
    </row>
    <row r="25" s="141" customFormat="true" ht="21" hidden="false" customHeight="true" outlineLevel="0" collapsed="false">
      <c r="A25" s="139" t="s">
        <v>18</v>
      </c>
      <c r="B25" s="204" t="n">
        <v>14479</v>
      </c>
      <c r="C25" s="205" t="n">
        <v>8145</v>
      </c>
      <c r="D25" s="205" t="n">
        <v>915</v>
      </c>
      <c r="E25" s="205" t="n">
        <v>1010</v>
      </c>
      <c r="F25" s="205" t="n">
        <v>165</v>
      </c>
      <c r="G25" s="205" t="n">
        <v>4244</v>
      </c>
    </row>
    <row r="26" customFormat="false" ht="15" hidden="false" customHeight="true" outlineLevel="0" collapsed="false">
      <c r="A26" s="128"/>
      <c r="B26" s="129"/>
      <c r="C26" s="129"/>
      <c r="D26" s="129"/>
      <c r="E26" s="129"/>
      <c r="F26" s="147"/>
      <c r="G26" s="130" t="s">
        <v>325</v>
      </c>
    </row>
    <row r="28" customFormat="false" ht="15" hidden="false" customHeight="true" outlineLevel="0" collapsed="false">
      <c r="A28" s="206" t="s">
        <v>333</v>
      </c>
      <c r="B28" s="207"/>
      <c r="C28" s="208"/>
    </row>
    <row r="29" customFormat="false" ht="15" hidden="false" customHeight="true" outlineLevel="0" collapsed="false">
      <c r="A29" s="206"/>
      <c r="B29" s="207"/>
      <c r="C29" s="208"/>
    </row>
    <row r="30" customFormat="false" ht="15" hidden="false" customHeight="true" outlineLevel="0" collapsed="false">
      <c r="A30" s="209"/>
      <c r="B30" s="210"/>
      <c r="C30" s="211" t="s">
        <v>319</v>
      </c>
    </row>
    <row r="31" customFormat="false" ht="21" hidden="false" customHeight="true" outlineLevel="0" collapsed="false">
      <c r="A31" s="212" t="s">
        <v>255</v>
      </c>
      <c r="B31" s="213" t="s">
        <v>334</v>
      </c>
      <c r="C31" s="213"/>
    </row>
    <row r="32" customFormat="false" ht="21" hidden="false" customHeight="true" outlineLevel="0" collapsed="false">
      <c r="A32" s="212"/>
      <c r="B32" s="213"/>
      <c r="C32" s="213"/>
    </row>
    <row r="33" customFormat="false" ht="21" hidden="false" customHeight="true" outlineLevel="0" collapsed="false">
      <c r="A33" s="214"/>
      <c r="B33" s="215" t="s">
        <v>13</v>
      </c>
      <c r="C33" s="215"/>
    </row>
    <row r="34" customFormat="false" ht="21" hidden="false" customHeight="true" outlineLevel="0" collapsed="false">
      <c r="A34" s="137" t="s">
        <v>14</v>
      </c>
      <c r="B34" s="216" t="n">
        <v>2364</v>
      </c>
      <c r="C34" s="216"/>
    </row>
    <row r="35" customFormat="false" ht="21" hidden="false" customHeight="true" outlineLevel="0" collapsed="false">
      <c r="A35" s="137" t="s">
        <v>15</v>
      </c>
      <c r="B35" s="216" t="n">
        <v>2552</v>
      </c>
      <c r="C35" s="216"/>
    </row>
    <row r="36" customFormat="false" ht="21" hidden="false" customHeight="true" outlineLevel="0" collapsed="false">
      <c r="A36" s="137" t="s">
        <v>16</v>
      </c>
      <c r="B36" s="216" t="n">
        <v>2723</v>
      </c>
      <c r="C36" s="216"/>
    </row>
    <row r="37" customFormat="false" ht="21" hidden="false" customHeight="true" outlineLevel="0" collapsed="false">
      <c r="A37" s="137" t="s">
        <v>17</v>
      </c>
      <c r="B37" s="216" t="n">
        <v>2810</v>
      </c>
      <c r="C37" s="216"/>
    </row>
    <row r="38" customFormat="false" ht="21" hidden="false" customHeight="true" outlineLevel="0" collapsed="false">
      <c r="A38" s="139" t="s">
        <v>18</v>
      </c>
      <c r="B38" s="217" t="n">
        <v>3024</v>
      </c>
      <c r="C38" s="217"/>
    </row>
    <row r="39" customFormat="false" ht="15" hidden="false" customHeight="true" outlineLevel="0" collapsed="false">
      <c r="A39" s="218"/>
      <c r="B39" s="219"/>
      <c r="C39" s="220" t="s">
        <v>325</v>
      </c>
    </row>
  </sheetData>
  <mergeCells count="39">
    <mergeCell ref="A6:A7"/>
    <mergeCell ref="B6:C7"/>
    <mergeCell ref="D6:E6"/>
    <mergeCell ref="F6:G6"/>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A18:A19"/>
    <mergeCell ref="B18:B19"/>
    <mergeCell ref="C18:C19"/>
    <mergeCell ref="D18:D19"/>
    <mergeCell ref="E18:E19"/>
    <mergeCell ref="F18:F19"/>
    <mergeCell ref="G18:G19"/>
    <mergeCell ref="A31:A32"/>
    <mergeCell ref="B31:C32"/>
    <mergeCell ref="B33:C33"/>
    <mergeCell ref="B34:C34"/>
    <mergeCell ref="B35:C35"/>
    <mergeCell ref="B36:C36"/>
    <mergeCell ref="B37:C37"/>
    <mergeCell ref="B38:C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admin99</cp:lastModifiedBy>
  <cp:lastPrinted>2021-04-21T06:10:30Z</cp:lastPrinted>
  <dcterms:modified xsi:type="dcterms:W3CDTF">2021-04-21T06:11:04Z</dcterms:modified>
  <cp:revision>0</cp:revision>
  <dc:subject/>
  <dc:title/>
</cp:coreProperties>
</file>