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13" sheetId="1" state="visible" r:id="rId2"/>
    <sheet name="P114 、P115" sheetId="2" state="visible" r:id="rId3"/>
    <sheet name="P116、P117" sheetId="3" state="visible" r:id="rId4"/>
    <sheet name="P118" sheetId="4" state="visible" r:id="rId5"/>
    <sheet name="P119" sheetId="5" state="visible" r:id="rId6"/>
    <sheet name="P12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4">
  <si>
    <t xml:space="preserve">物価・消費</t>
  </si>
  <si>
    <r>
      <rPr>
        <b val="true"/>
        <sz val="10"/>
        <color rgb="FF000000"/>
        <rFont val="游明朝"/>
        <family val="1"/>
        <charset val="128"/>
      </rPr>
      <t xml:space="preserve">54</t>
    </r>
    <r>
      <rPr>
        <b val="true"/>
        <sz val="10"/>
        <color rgb="FF000000"/>
        <rFont val="Noto Sans"/>
        <family val="2"/>
      </rPr>
      <t xml:space="preserve">　消費者物価指数（大阪市）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游明朝"/>
        <family val="1"/>
        <charset val="128"/>
      </rPr>
      <t xml:space="preserve">100</t>
    </r>
  </si>
  <si>
    <t xml:space="preserve">年　　　　月</t>
  </si>
  <si>
    <t xml:space="preserve">総　　　合</t>
  </si>
  <si>
    <t xml:space="preserve">費　　　　　　　　　　　　　用</t>
  </si>
  <si>
    <t xml:space="preserve">生鮮食品を除く総合</t>
  </si>
  <si>
    <t xml:space="preserve">食　　　料</t>
  </si>
  <si>
    <t xml:space="preserve">住　　　居</t>
  </si>
  <si>
    <t xml:space="preserve">光熱・水道</t>
  </si>
  <si>
    <t xml:space="preserve">家具・家事用品</t>
  </si>
  <si>
    <t xml:space="preserve">被服及び履物  </t>
  </si>
  <si>
    <t xml:space="preserve">保健医療</t>
  </si>
  <si>
    <t xml:space="preserve">交通・通信</t>
  </si>
  <si>
    <t xml:space="preserve">教　　　育</t>
  </si>
  <si>
    <t xml:space="preserve">教養娯楽</t>
  </si>
  <si>
    <t xml:space="preserve">諸　雑　費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平均</t>
    </r>
    <r>
      <rPr>
        <sz val="10"/>
        <rFont val="游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平均</t>
    </r>
    <r>
      <rPr>
        <sz val="10"/>
        <rFont val="游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  <r>
      <rPr>
        <sz val="10"/>
        <rFont val="游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平均</t>
    </r>
    <r>
      <rPr>
        <sz val="10"/>
        <rFont val="游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游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平均</t>
    </r>
    <r>
      <rPr>
        <b val="true"/>
        <sz val="10"/>
        <rFont val="游明朝"/>
        <family val="1"/>
        <charset val="128"/>
      </rPr>
      <t xml:space="preserve">(2020)</t>
    </r>
  </si>
  <si>
    <r>
      <rPr>
        <sz val="10"/>
        <rFont val="游明朝"/>
        <family val="1"/>
        <charset val="128"/>
      </rPr>
      <t xml:space="preserve"> 1  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 2  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 3  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 4  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 5  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 6  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 7  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 8  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 9  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 10  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 11  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 12  </t>
    </r>
    <r>
      <rPr>
        <sz val="10"/>
        <rFont val="Noto Sans"/>
        <family val="2"/>
      </rPr>
      <t xml:space="preserve">月</t>
    </r>
  </si>
  <si>
    <t xml:space="preserve">資料：総務室（消費者物価指数） </t>
  </si>
  <si>
    <r>
      <rPr>
        <b val="true"/>
        <sz val="10"/>
        <color rgb="FF000000"/>
        <rFont val="游明朝"/>
        <family val="1"/>
        <charset val="128"/>
      </rPr>
      <t xml:space="preserve">55</t>
    </r>
    <r>
      <rPr>
        <b val="true"/>
        <sz val="10"/>
        <color rgb="FF000000"/>
        <rFont val="Noto Sans"/>
        <family val="2"/>
      </rPr>
      <t xml:space="preserve">　消費者物価指数対前年（月）上昇率（大阪市）</t>
    </r>
  </si>
  <si>
    <t xml:space="preserve">資料：総務室（消費者物価指数）</t>
  </si>
  <si>
    <r>
      <rPr>
        <b val="true"/>
        <sz val="10"/>
        <color rgb="FF000000"/>
        <rFont val="游明朝"/>
        <family val="1"/>
        <charset val="128"/>
      </rPr>
      <t xml:space="preserve">56</t>
    </r>
    <r>
      <rPr>
        <b val="true"/>
        <sz val="10"/>
        <color rgb="FF000000"/>
        <rFont val="Noto Sans"/>
        <family val="2"/>
      </rPr>
      <t xml:space="preserve">　勤労者世帯１世帯当り年平均１か月間の収入と支出</t>
    </r>
  </si>
  <si>
    <r>
      <rPr>
        <sz val="10"/>
        <rFont val="Noto Sans"/>
        <family val="2"/>
      </rPr>
      <t xml:space="preserve">令和元年（</t>
    </r>
    <r>
      <rPr>
        <sz val="10"/>
        <rFont val="游明朝"/>
        <family val="1"/>
        <charset val="128"/>
      </rPr>
      <t xml:space="preserve">2019</t>
    </r>
    <r>
      <rPr>
        <sz val="10"/>
        <rFont val="Noto Sans"/>
        <family val="2"/>
      </rPr>
      <t xml:space="preserve">年）</t>
    </r>
  </si>
  <si>
    <t xml:space="preserve">項　　　　　目</t>
  </si>
  <si>
    <t xml:space="preserve">大　阪　市</t>
  </si>
  <si>
    <t xml:space="preserve">近　　　畿</t>
  </si>
  <si>
    <t xml:space="preserve">全　　　国</t>
  </si>
  <si>
    <t xml:space="preserve">集計世帯数</t>
  </si>
  <si>
    <t xml:space="preserve">（世帯）</t>
  </si>
  <si>
    <t xml:space="preserve">世帯人員</t>
  </si>
  <si>
    <t xml:space="preserve">（人）</t>
  </si>
  <si>
    <t xml:space="preserve">有業人員</t>
  </si>
  <si>
    <t xml:space="preserve">世帯主の年齢</t>
  </si>
  <si>
    <t xml:space="preserve">（歳）</t>
  </si>
  <si>
    <t xml:space="preserve">円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世帯主の配偶者の収入</t>
  </si>
  <si>
    <t xml:space="preserve">他の世帯員の収入</t>
  </si>
  <si>
    <t xml:space="preserve">事業・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実収入以外の受取（繰入金を除く）</t>
  </si>
  <si>
    <t xml:space="preserve">預貯金引出</t>
  </si>
  <si>
    <t xml:space="preserve">保険金</t>
  </si>
  <si>
    <t xml:space="preserve">実支出</t>
  </si>
  <si>
    <t xml:space="preserve">消費支出</t>
  </si>
  <si>
    <t xml:space="preserve">食料</t>
  </si>
  <si>
    <t xml:space="preserve">住居</t>
  </si>
  <si>
    <t xml:space="preserve">被服及び履物</t>
  </si>
  <si>
    <t xml:space="preserve">教育</t>
  </si>
  <si>
    <t xml:space="preserve">その他の消費支出</t>
  </si>
  <si>
    <t xml:space="preserve">非消費支出</t>
  </si>
  <si>
    <t xml:space="preserve">実支出以外の支払（繰入金を除く）</t>
  </si>
  <si>
    <t xml:space="preserve">預貯金</t>
  </si>
  <si>
    <t xml:space="preserve">保険料</t>
  </si>
  <si>
    <t xml:space="preserve">土地家屋借金返済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平均消費性向</t>
  </si>
  <si>
    <t xml:space="preserve">（％）</t>
  </si>
  <si>
    <t xml:space="preserve">黒字率</t>
  </si>
  <si>
    <t xml:space="preserve">金融資産純増率</t>
  </si>
  <si>
    <t xml:space="preserve">エンゲル係数</t>
  </si>
  <si>
    <t xml:space="preserve">資料：総務室（総務省統計局家計調査年報）</t>
  </si>
  <si>
    <t xml:space="preserve">注：各費目の内訳は、主要項目であり合計とは一致しません。</t>
  </si>
  <si>
    <t xml:space="preserve"> </t>
  </si>
  <si>
    <r>
      <rPr>
        <b val="true"/>
        <sz val="10"/>
        <rFont val="游明朝"/>
        <family val="1"/>
        <charset val="128"/>
      </rPr>
      <t xml:space="preserve">57</t>
    </r>
    <r>
      <rPr>
        <b val="true"/>
        <sz val="10"/>
        <rFont val="Noto Sans"/>
        <family val="2"/>
      </rPr>
      <t xml:space="preserve">　たばこの消費状況</t>
    </r>
  </si>
  <si>
    <t xml:space="preserve">年　　　度</t>
  </si>
  <si>
    <t xml:space="preserve">本　　　数</t>
  </si>
  <si>
    <t xml:space="preserve">税　　　額</t>
  </si>
  <si>
    <t xml:space="preserve">本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游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游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游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游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令和元年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游明朝"/>
        <family val="1"/>
        <charset val="128"/>
      </rPr>
      <t xml:space="preserve">2019</t>
    </r>
    <r>
      <rPr>
        <b val="true"/>
        <sz val="10"/>
        <rFont val="Noto Sans"/>
        <family val="2"/>
      </rPr>
      <t xml:space="preserve">）</t>
    </r>
  </si>
  <si>
    <r>
      <rPr>
        <sz val="10"/>
        <rFont val="游明朝"/>
        <family val="1"/>
        <charset val="128"/>
      </rPr>
      <t xml:space="preserve">  4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  5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  6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  7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  8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  9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  10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  11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  12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游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sz val="10"/>
        <rFont val="游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  2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  3</t>
    </r>
    <r>
      <rPr>
        <sz val="10"/>
        <rFont val="Noto Sans"/>
        <family val="2"/>
      </rPr>
      <t xml:space="preserve">月</t>
    </r>
  </si>
  <si>
    <t xml:space="preserve">資料：税制課</t>
  </si>
  <si>
    <r>
      <rPr>
        <b val="true"/>
        <sz val="10"/>
        <rFont val="游明朝"/>
        <family val="1"/>
        <charset val="128"/>
      </rPr>
      <t xml:space="preserve">58</t>
    </r>
    <r>
      <rPr>
        <b val="true"/>
        <sz val="10"/>
        <rFont val="Noto Sans"/>
        <family val="2"/>
      </rPr>
      <t xml:space="preserve">　酒類の消費状況</t>
    </r>
  </si>
  <si>
    <t xml:space="preserve">種　　　　別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kℓ</t>
  </si>
  <si>
    <t xml:space="preserve">総      　      数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果実酒類</t>
  </si>
  <si>
    <t xml:space="preserve">ウイスキー類</t>
  </si>
  <si>
    <t xml:space="preserve">発泡酒</t>
  </si>
  <si>
    <t xml:space="preserve">スピリッツ類</t>
  </si>
  <si>
    <t xml:space="preserve">リキュール類</t>
  </si>
  <si>
    <t xml:space="preserve">その他</t>
  </si>
  <si>
    <t xml:space="preserve">資料：吹田税務署</t>
  </si>
  <si>
    <t xml:space="preserve">注：吹田市、摂津市の合算数量です。</t>
  </si>
  <si>
    <t xml:space="preserve">白紙のページで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.0"/>
    <numFmt numFmtId="167" formatCode="@"/>
    <numFmt numFmtId="168" formatCode="#,##0.0;&quot;△ &quot;#,##0.0"/>
    <numFmt numFmtId="169" formatCode="0"/>
    <numFmt numFmtId="170" formatCode="0.0;&quot;△ &quot;0.0"/>
    <numFmt numFmtId="171" formatCode="###,###,##0;\-##,###,##0"/>
    <numFmt numFmtId="172" formatCode="#,###,###,##0;&quot; -&quot;###,###,##0"/>
    <numFmt numFmtId="173" formatCode="##,###,##0.00;\-#,###,##0.00"/>
    <numFmt numFmtId="174" formatCode="###,###,##0.0;\-##,###,##0.0"/>
    <numFmt numFmtId="175" formatCode="[$-409]#,##0_);\(#,##0\)"/>
    <numFmt numFmtId="176" formatCode="0_);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"/>
      <name val="游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游明朝"/>
      <family val="1"/>
      <charset val="128"/>
    </font>
    <font>
      <b val="true"/>
      <sz val="10"/>
      <color rgb="FF000000"/>
      <name val="游明朝"/>
      <family val="1"/>
      <charset val="128"/>
    </font>
    <font>
      <b val="true"/>
      <sz val="10"/>
      <color rgb="FF000000"/>
      <name val="Noto Sans"/>
      <family val="2"/>
    </font>
    <font>
      <sz val="10"/>
      <name val="游明朝"/>
      <family val="1"/>
      <charset val="128"/>
    </font>
    <font>
      <sz val="10"/>
      <color rgb="FF000000"/>
      <name val="游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游明朝"/>
      <family val="1"/>
      <charset val="128"/>
    </font>
    <font>
      <sz val="10"/>
      <color rgb="FFFFFFFF"/>
      <name val="游明朝"/>
      <family val="1"/>
      <charset val="128"/>
    </font>
    <font>
      <sz val="14"/>
      <name val="游明朝"/>
      <family val="1"/>
      <charset val="128"/>
    </font>
    <font>
      <b val="true"/>
      <sz val="14"/>
      <name val="游明朝"/>
      <family val="1"/>
      <charset val="128"/>
    </font>
    <font>
      <b val="true"/>
      <sz val="11"/>
      <name val="游明朝"/>
      <family val="1"/>
      <charset val="128"/>
    </font>
    <font>
      <sz val="9"/>
      <name val="游明朝"/>
      <family val="1"/>
      <charset val="128"/>
    </font>
    <font>
      <sz val="9"/>
      <name val="Noto Sans"/>
      <family val="2"/>
    </font>
    <font>
      <b val="true"/>
      <sz val="12"/>
      <color rgb="FFFFFFFF"/>
      <name val="Noto Sans"/>
      <family val="2"/>
    </font>
    <font>
      <sz val="11"/>
      <color rgb="FFFFFFFF"/>
      <name val="游明朝"/>
      <family val="1"/>
      <charset val="128"/>
    </font>
    <font>
      <b val="true"/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5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0" borderId="5" xfId="24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5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2基準14" xfId="21"/>
    <cellStyle name="標準_A1000P" xfId="22"/>
    <cellStyle name="標準_Sheet1" xfId="23"/>
    <cellStyle name="標準_Sheet2" xfId="24"/>
    <cellStyle name="標準_Sheet4" xfId="25"/>
    <cellStyle name="標準_Sheet5" xfId="26"/>
    <cellStyle name="標準_第68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.62"/>
    <col collapsed="false" customWidth="true" hidden="false" outlineLevel="0" max="3" min="3" style="1" width="7.87"/>
    <col collapsed="false" customWidth="true" hidden="false" outlineLevel="0" max="15" min="4" style="1" width="11.49"/>
    <col collapsed="false" customWidth="true" hidden="false" outlineLevel="0" max="17" min="16" style="1" width="14.25"/>
    <col collapsed="false" customWidth="true" hidden="false" outlineLevel="0" max="18" min="18" style="1" width="9.12"/>
    <col collapsed="false" customWidth="true" hidden="false" outlineLevel="0" max="19" min="19" style="1" width="19.62"/>
    <col collapsed="false" customWidth="true" hidden="false" outlineLevel="0" max="27" min="20" style="1" width="7.62"/>
    <col collapsed="false" customWidth="true" hidden="false" outlineLevel="0" max="29" min="28" style="1" width="9.12"/>
    <col collapsed="false" customWidth="true" hidden="false" outlineLevel="0" max="30" min="30" style="1" width="12.36"/>
    <col collapsed="false" customWidth="true" hidden="false" outlineLevel="0" max="31" min="31" style="1" width="9.12"/>
    <col collapsed="false" customWidth="true" hidden="false" outlineLevel="0" max="32" min="32" style="1" width="10.99"/>
    <col collapsed="false" customWidth="true" hidden="false" outlineLevel="0" max="35" min="33" style="1" width="9.12"/>
    <col collapsed="false" customWidth="false" hidden="false" outlineLevel="0" max="257" min="36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O1" s="5" t="s">
        <v>0</v>
      </c>
      <c r="Q1" s="5"/>
      <c r="R1" s="5"/>
      <c r="S1" s="3"/>
      <c r="AI1" s="5"/>
    </row>
    <row r="3" customFormat="false" ht="15" hidden="false" customHeight="true" outlineLevel="0" collapsed="false">
      <c r="A3" s="6" t="s">
        <v>1</v>
      </c>
      <c r="B3" s="6"/>
      <c r="C3" s="6"/>
      <c r="D3" s="7"/>
      <c r="E3" s="8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2</v>
      </c>
    </row>
    <row r="5" customFormat="false" ht="24.95" hidden="false" customHeight="true" outlineLevel="0" collapsed="false">
      <c r="A5" s="12" t="s">
        <v>3</v>
      </c>
      <c r="B5" s="12"/>
      <c r="C5" s="12"/>
      <c r="D5" s="13" t="s">
        <v>4</v>
      </c>
      <c r="E5" s="14" t="s">
        <v>5</v>
      </c>
      <c r="F5" s="14"/>
      <c r="G5" s="14"/>
      <c r="H5" s="14"/>
      <c r="I5" s="14"/>
      <c r="J5" s="14"/>
      <c r="K5" s="14"/>
      <c r="L5" s="14"/>
      <c r="M5" s="14"/>
      <c r="N5" s="14"/>
      <c r="O5" s="15" t="s">
        <v>6</v>
      </c>
    </row>
    <row r="6" customFormat="false" ht="24.95" hidden="false" customHeight="true" outlineLevel="0" collapsed="false">
      <c r="A6" s="12"/>
      <c r="B6" s="12"/>
      <c r="C6" s="12"/>
      <c r="D6" s="13"/>
      <c r="E6" s="16" t="s">
        <v>7</v>
      </c>
      <c r="F6" s="16" t="s">
        <v>8</v>
      </c>
      <c r="G6" s="16" t="s">
        <v>9</v>
      </c>
      <c r="H6" s="17" t="s">
        <v>10</v>
      </c>
      <c r="I6" s="16" t="s">
        <v>11</v>
      </c>
      <c r="J6" s="18" t="s">
        <v>12</v>
      </c>
      <c r="K6" s="16" t="s">
        <v>13</v>
      </c>
      <c r="L6" s="16" t="s">
        <v>14</v>
      </c>
      <c r="M6" s="19" t="s">
        <v>15</v>
      </c>
      <c r="N6" s="16" t="s">
        <v>16</v>
      </c>
      <c r="O6" s="15"/>
    </row>
    <row r="7" customFormat="false" ht="15" hidden="false" customHeight="true" outlineLevel="0" collapsed="false">
      <c r="A7" s="12"/>
      <c r="B7" s="12"/>
      <c r="C7" s="12"/>
      <c r="D7" s="13"/>
      <c r="E7" s="13"/>
      <c r="F7" s="13"/>
      <c r="G7" s="13"/>
      <c r="H7" s="17"/>
      <c r="I7" s="16"/>
      <c r="J7" s="18"/>
      <c r="K7" s="16"/>
      <c r="L7" s="16"/>
      <c r="M7" s="19"/>
      <c r="N7" s="16"/>
      <c r="O7" s="15"/>
    </row>
    <row r="8" customFormat="false" ht="15" hidden="false" customHeight="true" outlineLevel="0" collapsed="false">
      <c r="A8" s="12"/>
      <c r="B8" s="12"/>
      <c r="C8" s="12"/>
      <c r="D8" s="13"/>
      <c r="E8" s="13"/>
      <c r="F8" s="13"/>
      <c r="G8" s="13"/>
      <c r="H8" s="17"/>
      <c r="I8" s="16"/>
      <c r="J8" s="18"/>
      <c r="K8" s="16"/>
      <c r="L8" s="16"/>
      <c r="M8" s="19"/>
      <c r="N8" s="16"/>
      <c r="O8" s="15"/>
    </row>
    <row r="9" customFormat="false" ht="15" hidden="false" customHeight="true" outlineLevel="0" collapsed="false">
      <c r="A9" s="12"/>
      <c r="B9" s="12"/>
      <c r="C9" s="12"/>
      <c r="D9" s="13"/>
      <c r="E9" s="13"/>
      <c r="F9" s="13"/>
      <c r="G9" s="13"/>
      <c r="H9" s="17"/>
      <c r="I9" s="16"/>
      <c r="J9" s="18"/>
      <c r="K9" s="16"/>
      <c r="L9" s="16"/>
      <c r="M9" s="19"/>
      <c r="N9" s="16"/>
      <c r="O9" s="15"/>
    </row>
    <row r="10" customFormat="false" ht="15" hidden="false" customHeight="true" outlineLevel="0" collapsed="false">
      <c r="A10" s="12"/>
      <c r="B10" s="12"/>
      <c r="C10" s="12"/>
      <c r="D10" s="13"/>
      <c r="E10" s="13"/>
      <c r="F10" s="13"/>
      <c r="G10" s="13"/>
      <c r="H10" s="17"/>
      <c r="I10" s="16"/>
      <c r="J10" s="18"/>
      <c r="K10" s="16"/>
      <c r="L10" s="16"/>
      <c r="M10" s="19"/>
      <c r="N10" s="16"/>
      <c r="O10" s="15"/>
    </row>
    <row r="11" customFormat="false" ht="15" hidden="false" customHeight="true" outlineLevel="0" collapsed="false">
      <c r="A11" s="12"/>
      <c r="B11" s="12"/>
      <c r="C11" s="12"/>
      <c r="D11" s="13"/>
      <c r="E11" s="13"/>
      <c r="F11" s="13"/>
      <c r="G11" s="13"/>
      <c r="H11" s="17"/>
      <c r="I11" s="16"/>
      <c r="J11" s="18"/>
      <c r="K11" s="16"/>
      <c r="L11" s="16"/>
      <c r="M11" s="19"/>
      <c r="N11" s="16"/>
      <c r="O11" s="15"/>
    </row>
    <row r="12" customFormat="false" ht="15" hidden="false" customHeight="true" outlineLevel="0" collapsed="false">
      <c r="A12" s="12"/>
      <c r="B12" s="12"/>
      <c r="C12" s="12"/>
      <c r="D12" s="13"/>
      <c r="E12" s="13"/>
      <c r="F12" s="13"/>
      <c r="G12" s="13"/>
      <c r="H12" s="17"/>
      <c r="I12" s="16"/>
      <c r="J12" s="18"/>
      <c r="K12" s="16"/>
      <c r="L12" s="16"/>
      <c r="M12" s="19"/>
      <c r="N12" s="16"/>
      <c r="O12" s="15"/>
    </row>
    <row r="13" customFormat="false" ht="21" hidden="false" customHeight="true" outlineLevel="0" collapsed="false">
      <c r="A13" s="20"/>
      <c r="B13" s="20"/>
      <c r="C13" s="20"/>
      <c r="D13" s="21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4"/>
    </row>
    <row r="14" customFormat="false" ht="21" hidden="false" customHeight="true" outlineLevel="0" collapsed="false">
      <c r="A14" s="25" t="s">
        <v>17</v>
      </c>
      <c r="B14" s="25"/>
      <c r="C14" s="25"/>
      <c r="D14" s="26" t="n">
        <v>99.9</v>
      </c>
      <c r="E14" s="24" t="n">
        <v>101.8</v>
      </c>
      <c r="F14" s="24" t="n">
        <v>99.9</v>
      </c>
      <c r="G14" s="24" t="n">
        <v>93.1</v>
      </c>
      <c r="H14" s="24" t="n">
        <v>99.1</v>
      </c>
      <c r="I14" s="24" t="n">
        <v>102.1</v>
      </c>
      <c r="J14" s="27" t="n">
        <v>101.1</v>
      </c>
      <c r="K14" s="24" t="n">
        <v>98.9</v>
      </c>
      <c r="L14" s="24" t="n">
        <v>99.2</v>
      </c>
      <c r="M14" s="24" t="n">
        <v>100.7</v>
      </c>
      <c r="N14" s="24" t="n">
        <v>98.9</v>
      </c>
      <c r="O14" s="24" t="n">
        <v>99.7</v>
      </c>
    </row>
    <row r="15" customFormat="false" ht="21" hidden="false" customHeight="true" outlineLevel="0" collapsed="false">
      <c r="A15" s="25" t="s">
        <v>18</v>
      </c>
      <c r="B15" s="25"/>
      <c r="C15" s="25"/>
      <c r="D15" s="26" t="n">
        <v>99.825</v>
      </c>
      <c r="E15" s="24" t="n">
        <v>102.025</v>
      </c>
      <c r="F15" s="24" t="n">
        <v>99.7166666666667</v>
      </c>
      <c r="G15" s="24" t="n">
        <v>94.35</v>
      </c>
      <c r="H15" s="24" t="n">
        <v>98.1166666666667</v>
      </c>
      <c r="I15" s="24" t="n">
        <v>101.908333333333</v>
      </c>
      <c r="J15" s="27" t="n">
        <v>101.783333333333</v>
      </c>
      <c r="K15" s="24" t="n">
        <v>97.775</v>
      </c>
      <c r="L15" s="24" t="n">
        <v>96.25</v>
      </c>
      <c r="M15" s="24" t="n">
        <v>101.066666666667</v>
      </c>
      <c r="N15" s="24" t="n">
        <v>98.4833333333333</v>
      </c>
      <c r="O15" s="24" t="n">
        <v>99.5333333333334</v>
      </c>
    </row>
    <row r="16" customFormat="false" ht="21" hidden="false" customHeight="true" outlineLevel="0" collapsed="false">
      <c r="A16" s="25" t="s">
        <v>19</v>
      </c>
      <c r="B16" s="25"/>
      <c r="C16" s="25"/>
      <c r="D16" s="26" t="n">
        <v>100.525</v>
      </c>
      <c r="E16" s="24" t="n">
        <v>103.9</v>
      </c>
      <c r="F16" s="24" t="n">
        <v>99.2666666666667</v>
      </c>
      <c r="G16" s="24" t="n">
        <v>95.6416666666667</v>
      </c>
      <c r="H16" s="24" t="n">
        <v>98.6</v>
      </c>
      <c r="I16" s="24" t="n">
        <v>100.8</v>
      </c>
      <c r="J16" s="27" t="n">
        <v>103.35</v>
      </c>
      <c r="K16" s="27" t="n">
        <v>98.2583333333333</v>
      </c>
      <c r="L16" s="27" t="n">
        <v>95.5333333333333</v>
      </c>
      <c r="M16" s="27" t="n">
        <v>101.725</v>
      </c>
      <c r="N16" s="27" t="n">
        <v>99.0916666666667</v>
      </c>
      <c r="O16" s="27" t="n">
        <v>100.041666666667</v>
      </c>
    </row>
    <row r="17" customFormat="false" ht="21" hidden="false" customHeight="true" outlineLevel="0" collapsed="false">
      <c r="A17" s="25" t="s">
        <v>20</v>
      </c>
      <c r="B17" s="25"/>
      <c r="C17" s="25"/>
      <c r="D17" s="26" t="n">
        <v>101.033333333333</v>
      </c>
      <c r="E17" s="24" t="n">
        <v>104.8</v>
      </c>
      <c r="F17" s="24" t="n">
        <v>99.175</v>
      </c>
      <c r="G17" s="24" t="n">
        <v>97.0166666666667</v>
      </c>
      <c r="H17" s="24" t="n">
        <v>100.725</v>
      </c>
      <c r="I17" s="24" t="n">
        <v>100.925</v>
      </c>
      <c r="J17" s="27" t="n">
        <v>104.141666666667</v>
      </c>
      <c r="K17" s="24" t="n">
        <v>97.3333333333333</v>
      </c>
      <c r="L17" s="24" t="n">
        <v>93.875</v>
      </c>
      <c r="M17" s="24" t="n">
        <v>103.533333333333</v>
      </c>
      <c r="N17" s="24" t="n">
        <v>99.8</v>
      </c>
      <c r="O17" s="24" t="n">
        <v>100.733333333333</v>
      </c>
    </row>
    <row r="18" customFormat="false" ht="21" hidden="false" customHeight="true" outlineLevel="0" collapsed="false">
      <c r="A18" s="28" t="s">
        <v>21</v>
      </c>
      <c r="B18" s="28"/>
      <c r="C18" s="28"/>
      <c r="D18" s="29" t="n">
        <v>100.9</v>
      </c>
      <c r="E18" s="30" t="n">
        <v>105.2</v>
      </c>
      <c r="F18" s="30" t="n">
        <v>99.2</v>
      </c>
      <c r="G18" s="30" t="n">
        <v>93.9</v>
      </c>
      <c r="H18" s="30" t="n">
        <v>102.8</v>
      </c>
      <c r="I18" s="30" t="n">
        <v>101.2</v>
      </c>
      <c r="J18" s="30" t="n">
        <v>104.4</v>
      </c>
      <c r="K18" s="30" t="n">
        <v>97.8</v>
      </c>
      <c r="L18" s="30" t="n">
        <v>92.2</v>
      </c>
      <c r="M18" s="30" t="n">
        <v>102.3</v>
      </c>
      <c r="N18" s="30" t="n">
        <v>100.2</v>
      </c>
      <c r="O18" s="30" t="n">
        <v>100.9</v>
      </c>
    </row>
    <row r="19" customFormat="false" ht="21" hidden="false" customHeight="true" outlineLevel="0" collapsed="false">
      <c r="A19" s="31"/>
      <c r="B19" s="31"/>
      <c r="C19" s="31"/>
      <c r="D19" s="32" t="n">
        <v>101</v>
      </c>
      <c r="E19" s="33" t="n">
        <v>104.8</v>
      </c>
      <c r="F19" s="33" t="n">
        <v>99.2</v>
      </c>
      <c r="G19" s="33" t="n">
        <v>97</v>
      </c>
      <c r="H19" s="33" t="n">
        <v>100.7</v>
      </c>
      <c r="I19" s="33" t="n">
        <v>100.9</v>
      </c>
      <c r="J19" s="33" t="n">
        <v>104.1</v>
      </c>
      <c r="K19" s="33" t="n">
        <v>97.3</v>
      </c>
      <c r="L19" s="33" t="n">
        <v>93.9</v>
      </c>
      <c r="M19" s="33" t="n">
        <v>103.5</v>
      </c>
      <c r="N19" s="33" t="n">
        <v>99.8</v>
      </c>
      <c r="O19" s="33" t="n">
        <v>100.7</v>
      </c>
    </row>
    <row r="20" customFormat="false" ht="21" hidden="false" customHeight="true" outlineLevel="0" collapsed="false">
      <c r="A20" s="34"/>
      <c r="B20" s="35" t="s">
        <v>22</v>
      </c>
      <c r="C20" s="36"/>
      <c r="D20" s="37" t="n">
        <v>101.6</v>
      </c>
      <c r="E20" s="38" t="n">
        <v>106.5</v>
      </c>
      <c r="F20" s="38" t="n">
        <v>99.2</v>
      </c>
      <c r="G20" s="39" t="n">
        <v>96.5</v>
      </c>
      <c r="H20" s="39" t="n">
        <v>102.7</v>
      </c>
      <c r="I20" s="39" t="n">
        <v>98</v>
      </c>
      <c r="J20" s="40" t="n">
        <v>104.7</v>
      </c>
      <c r="K20" s="39" t="n">
        <v>98.3</v>
      </c>
      <c r="L20" s="39" t="n">
        <v>93.7</v>
      </c>
      <c r="M20" s="39" t="n">
        <v>104.1</v>
      </c>
      <c r="N20" s="39" t="n">
        <v>100</v>
      </c>
      <c r="O20" s="39" t="n">
        <v>101.2</v>
      </c>
    </row>
    <row r="21" customFormat="false" ht="21" hidden="false" customHeight="true" outlineLevel="0" collapsed="false">
      <c r="A21" s="31"/>
      <c r="B21" s="35" t="s">
        <v>23</v>
      </c>
      <c r="C21" s="36"/>
      <c r="D21" s="37" t="n">
        <v>101.4</v>
      </c>
      <c r="E21" s="38" t="n">
        <v>105.7</v>
      </c>
      <c r="F21" s="38" t="n">
        <v>99.4</v>
      </c>
      <c r="G21" s="41" t="n">
        <v>96.3</v>
      </c>
      <c r="H21" s="41" t="n">
        <v>102.6</v>
      </c>
      <c r="I21" s="41" t="n">
        <v>99</v>
      </c>
      <c r="J21" s="40" t="n">
        <v>104.5</v>
      </c>
      <c r="K21" s="41" t="n">
        <v>98.1</v>
      </c>
      <c r="L21" s="41" t="n">
        <v>93.7</v>
      </c>
      <c r="M21" s="41" t="n">
        <v>103.5</v>
      </c>
      <c r="N21" s="41" t="n">
        <v>100.1</v>
      </c>
      <c r="O21" s="41" t="n">
        <v>101.1</v>
      </c>
    </row>
    <row r="22" customFormat="false" ht="21" hidden="false" customHeight="true" outlineLevel="0" collapsed="false">
      <c r="A22" s="31"/>
      <c r="B22" s="35" t="s">
        <v>24</v>
      </c>
      <c r="C22" s="36"/>
      <c r="D22" s="37" t="n">
        <v>101.4</v>
      </c>
      <c r="E22" s="38" t="n">
        <v>105.8</v>
      </c>
      <c r="F22" s="38" t="n">
        <v>99.3</v>
      </c>
      <c r="G22" s="41" t="n">
        <v>96.3</v>
      </c>
      <c r="H22" s="41" t="n">
        <v>101.2</v>
      </c>
      <c r="I22" s="41" t="n">
        <v>101.1</v>
      </c>
      <c r="J22" s="40" t="n">
        <v>104.6</v>
      </c>
      <c r="K22" s="41" t="n">
        <v>98.1</v>
      </c>
      <c r="L22" s="41" t="n">
        <v>94</v>
      </c>
      <c r="M22" s="41" t="n">
        <v>103.1</v>
      </c>
      <c r="N22" s="41" t="n">
        <v>100</v>
      </c>
      <c r="O22" s="41" t="n">
        <v>101.1</v>
      </c>
      <c r="P22" s="42"/>
    </row>
    <row r="23" customFormat="false" ht="21" hidden="false" customHeight="true" outlineLevel="0" collapsed="false">
      <c r="A23" s="31"/>
      <c r="B23" s="35" t="s">
        <v>25</v>
      </c>
      <c r="C23" s="36"/>
      <c r="D23" s="37" t="n">
        <v>101.1</v>
      </c>
      <c r="E23" s="38" t="n">
        <v>105.1</v>
      </c>
      <c r="F23" s="38" t="n">
        <v>99.2</v>
      </c>
      <c r="G23" s="41" t="n">
        <v>96.3</v>
      </c>
      <c r="H23" s="41" t="n">
        <v>101</v>
      </c>
      <c r="I23" s="41" t="n">
        <v>103.2</v>
      </c>
      <c r="J23" s="40" t="n">
        <v>104.6</v>
      </c>
      <c r="K23" s="41" t="n">
        <v>97.2</v>
      </c>
      <c r="L23" s="41" t="n">
        <v>91.9</v>
      </c>
      <c r="M23" s="41" t="n">
        <v>103.5</v>
      </c>
      <c r="N23" s="41" t="n">
        <v>99.9</v>
      </c>
      <c r="O23" s="41" t="n">
        <v>100.6</v>
      </c>
    </row>
    <row r="24" customFormat="false" ht="21" hidden="false" customHeight="true" outlineLevel="0" collapsed="false">
      <c r="A24" s="34"/>
      <c r="B24" s="35" t="s">
        <v>26</v>
      </c>
      <c r="C24" s="36"/>
      <c r="D24" s="37" t="n">
        <v>101.2</v>
      </c>
      <c r="E24" s="38" t="n">
        <v>105.3</v>
      </c>
      <c r="F24" s="38" t="n">
        <v>99.3</v>
      </c>
      <c r="G24" s="41" t="n">
        <v>96.3</v>
      </c>
      <c r="H24" s="41" t="n">
        <v>101.9</v>
      </c>
      <c r="I24" s="41" t="n">
        <v>102.7</v>
      </c>
      <c r="J24" s="40" t="n">
        <v>104.5</v>
      </c>
      <c r="K24" s="41" t="n">
        <v>97.3</v>
      </c>
      <c r="L24" s="41" t="n">
        <v>91.9</v>
      </c>
      <c r="M24" s="41" t="n">
        <v>103.6</v>
      </c>
      <c r="N24" s="41" t="n">
        <v>100.2</v>
      </c>
      <c r="O24" s="41" t="n">
        <v>100.7</v>
      </c>
    </row>
    <row r="25" customFormat="false" ht="21" hidden="false" customHeight="true" outlineLevel="0" collapsed="false">
      <c r="A25" s="31"/>
      <c r="B25" s="35" t="s">
        <v>27</v>
      </c>
      <c r="C25" s="36"/>
      <c r="D25" s="37" t="n">
        <v>100.9</v>
      </c>
      <c r="E25" s="38" t="n">
        <v>104.3</v>
      </c>
      <c r="F25" s="38" t="n">
        <v>99.2</v>
      </c>
      <c r="G25" s="41" t="n">
        <v>96.3</v>
      </c>
      <c r="H25" s="41" t="n">
        <v>104.3</v>
      </c>
      <c r="I25" s="41" t="n">
        <v>101.8</v>
      </c>
      <c r="J25" s="40" t="n">
        <v>104.4</v>
      </c>
      <c r="K25" s="41" t="n">
        <v>97.1</v>
      </c>
      <c r="L25" s="41" t="n">
        <v>91.8</v>
      </c>
      <c r="M25" s="41" t="n">
        <v>103.5</v>
      </c>
      <c r="N25" s="41" t="n">
        <v>99.9</v>
      </c>
      <c r="O25" s="41" t="n">
        <v>100.6</v>
      </c>
    </row>
    <row r="26" customFormat="false" ht="21" hidden="false" customHeight="true" outlineLevel="0" collapsed="false">
      <c r="A26" s="31"/>
      <c r="B26" s="35" t="s">
        <v>28</v>
      </c>
      <c r="C26" s="36"/>
      <c r="D26" s="37" t="n">
        <v>100.6</v>
      </c>
      <c r="E26" s="38" t="n">
        <v>104.8</v>
      </c>
      <c r="F26" s="38" t="n">
        <v>99.2</v>
      </c>
      <c r="G26" s="41" t="n">
        <v>91</v>
      </c>
      <c r="H26" s="41" t="n">
        <v>103.5</v>
      </c>
      <c r="I26" s="41" t="n">
        <v>99.2</v>
      </c>
      <c r="J26" s="40" t="n">
        <v>104.3</v>
      </c>
      <c r="K26" s="41" t="n">
        <v>98.1</v>
      </c>
      <c r="L26" s="41" t="n">
        <v>91.7</v>
      </c>
      <c r="M26" s="41" t="n">
        <v>103.3</v>
      </c>
      <c r="N26" s="41" t="n">
        <v>99.8</v>
      </c>
      <c r="O26" s="41" t="n">
        <v>100.1</v>
      </c>
    </row>
    <row r="27" customFormat="false" ht="21" hidden="false" customHeight="true" outlineLevel="0" collapsed="false">
      <c r="A27" s="31"/>
      <c r="B27" s="35" t="s">
        <v>29</v>
      </c>
      <c r="C27" s="36"/>
      <c r="D27" s="37" t="n">
        <v>100.7</v>
      </c>
      <c r="E27" s="38" t="n">
        <v>105.8</v>
      </c>
      <c r="F27" s="38" t="n">
        <v>99.3</v>
      </c>
      <c r="G27" s="41" t="n">
        <v>90.8</v>
      </c>
      <c r="H27" s="41" t="n">
        <v>102.7</v>
      </c>
      <c r="I27" s="41" t="n">
        <v>98.5</v>
      </c>
      <c r="J27" s="40" t="n">
        <v>104.3</v>
      </c>
      <c r="K27" s="41" t="n">
        <v>98.4</v>
      </c>
      <c r="L27" s="41" t="n">
        <v>91.7</v>
      </c>
      <c r="M27" s="41" t="n">
        <v>101.7</v>
      </c>
      <c r="N27" s="41" t="n">
        <v>100.1</v>
      </c>
      <c r="O27" s="41" t="n">
        <v>99.8</v>
      </c>
    </row>
    <row r="28" customFormat="false" ht="21" hidden="false" customHeight="true" outlineLevel="0" collapsed="false">
      <c r="A28" s="31"/>
      <c r="B28" s="35" t="s">
        <v>30</v>
      </c>
      <c r="C28" s="36"/>
      <c r="D28" s="37" t="n">
        <v>100.6</v>
      </c>
      <c r="E28" s="38" t="n">
        <v>105.9</v>
      </c>
      <c r="F28" s="38" t="n">
        <v>99.2</v>
      </c>
      <c r="G28" s="41" t="n">
        <v>90.1</v>
      </c>
      <c r="H28" s="41" t="n">
        <v>102.1</v>
      </c>
      <c r="I28" s="41" t="n">
        <v>102.8</v>
      </c>
      <c r="J28" s="40" t="n">
        <v>104.3</v>
      </c>
      <c r="K28" s="41" t="n">
        <v>97.8</v>
      </c>
      <c r="L28" s="41" t="n">
        <v>91.7</v>
      </c>
      <c r="M28" s="41" t="n">
        <v>100.4</v>
      </c>
      <c r="N28" s="41" t="n">
        <v>99.8</v>
      </c>
      <c r="O28" s="41" t="n">
        <v>99.7</v>
      </c>
    </row>
    <row r="29" customFormat="false" ht="21" hidden="false" customHeight="true" outlineLevel="0" collapsed="false">
      <c r="A29" s="31"/>
      <c r="B29" s="35" t="s">
        <v>31</v>
      </c>
      <c r="C29" s="36"/>
      <c r="D29" s="37" t="n">
        <v>100.8</v>
      </c>
      <c r="E29" s="38" t="n">
        <v>105.4</v>
      </c>
      <c r="F29" s="38" t="n">
        <v>99.2</v>
      </c>
      <c r="G29" s="41" t="n">
        <v>93.7</v>
      </c>
      <c r="H29" s="41" t="n">
        <v>102.4</v>
      </c>
      <c r="I29" s="41" t="n">
        <v>102.9</v>
      </c>
      <c r="J29" s="40" t="n">
        <v>104.3</v>
      </c>
      <c r="K29" s="41" t="n">
        <v>97.8</v>
      </c>
      <c r="L29" s="41" t="n">
        <v>91.5</v>
      </c>
      <c r="M29" s="41" t="n">
        <v>100.2</v>
      </c>
      <c r="N29" s="41" t="n">
        <v>100.9</v>
      </c>
      <c r="O29" s="41" t="n">
        <v>100.1</v>
      </c>
    </row>
    <row r="30" customFormat="false" ht="21" hidden="false" customHeight="true" outlineLevel="0" collapsed="false">
      <c r="A30" s="31"/>
      <c r="B30" s="35" t="s">
        <v>32</v>
      </c>
      <c r="C30" s="36"/>
      <c r="D30" s="37" t="n">
        <v>100.4</v>
      </c>
      <c r="E30" s="38" t="n">
        <v>104.3</v>
      </c>
      <c r="F30" s="38" t="n">
        <v>99.2</v>
      </c>
      <c r="G30" s="41" t="n">
        <v>92.1</v>
      </c>
      <c r="H30" s="41" t="n">
        <v>104</v>
      </c>
      <c r="I30" s="41" t="n">
        <v>103.5</v>
      </c>
      <c r="J30" s="40" t="n">
        <v>104.2</v>
      </c>
      <c r="K30" s="41" t="n">
        <v>97.7</v>
      </c>
      <c r="L30" s="41" t="n">
        <v>91.5</v>
      </c>
      <c r="M30" s="41" t="n">
        <v>99.7</v>
      </c>
      <c r="N30" s="41" t="n">
        <v>100.9</v>
      </c>
      <c r="O30" s="41" t="n">
        <v>100</v>
      </c>
    </row>
    <row r="31" customFormat="false" ht="21" hidden="false" customHeight="true" outlineLevel="0" collapsed="false">
      <c r="A31" s="43"/>
      <c r="B31" s="44" t="s">
        <v>33</v>
      </c>
      <c r="C31" s="45"/>
      <c r="D31" s="46" t="n">
        <v>100</v>
      </c>
      <c r="E31" s="47" t="n">
        <v>103.3</v>
      </c>
      <c r="F31" s="47" t="n">
        <v>99.2</v>
      </c>
      <c r="G31" s="47" t="n">
        <v>90.8</v>
      </c>
      <c r="H31" s="47" t="n">
        <v>104.9</v>
      </c>
      <c r="I31" s="47" t="n">
        <v>101.6</v>
      </c>
      <c r="J31" s="48" t="n">
        <v>104</v>
      </c>
      <c r="K31" s="47" t="n">
        <v>97.8</v>
      </c>
      <c r="L31" s="47" t="n">
        <v>91.5</v>
      </c>
      <c r="M31" s="47" t="n">
        <v>100.5</v>
      </c>
      <c r="N31" s="47" t="n">
        <v>100.3</v>
      </c>
      <c r="O31" s="47" t="n">
        <v>99.8</v>
      </c>
    </row>
    <row r="32" customFormat="false" ht="15" hidden="false" customHeight="true" outlineLevel="0" collapsed="false">
      <c r="A32" s="49"/>
      <c r="B32" s="49"/>
      <c r="C32" s="49"/>
      <c r="D32" s="7"/>
      <c r="E32" s="7"/>
      <c r="F32" s="7"/>
      <c r="G32" s="7"/>
      <c r="H32" s="7"/>
      <c r="I32" s="7"/>
      <c r="J32" s="7"/>
      <c r="K32" s="7"/>
      <c r="L32" s="7"/>
      <c r="M32" s="50"/>
      <c r="N32" s="50"/>
      <c r="O32" s="51" t="s">
        <v>34</v>
      </c>
    </row>
  </sheetData>
  <mergeCells count="19">
    <mergeCell ref="A5:C12"/>
    <mergeCell ref="D5:D12"/>
    <mergeCell ref="E5:N5"/>
    <mergeCell ref="O5:O12"/>
    <mergeCell ref="E6:E12"/>
    <mergeCell ref="F6:F12"/>
    <mergeCell ref="G6:G12"/>
    <mergeCell ref="H6:H12"/>
    <mergeCell ref="I6:I12"/>
    <mergeCell ref="J6:J12"/>
    <mergeCell ref="K6:K12"/>
    <mergeCell ref="L6:L12"/>
    <mergeCell ref="M6:M12"/>
    <mergeCell ref="N6:N12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.62"/>
    <col collapsed="false" customWidth="true" hidden="false" outlineLevel="0" max="3" min="3" style="1" width="7.87"/>
    <col collapsed="false" customWidth="true" hidden="false" outlineLevel="0" max="15" min="4" style="1" width="11.49"/>
    <col collapsed="false" customWidth="true" hidden="false" outlineLevel="0" max="16" min="16" style="1" width="14.25"/>
    <col collapsed="false" customWidth="true" hidden="false" outlineLevel="0" max="17" min="17" style="1" width="9.12"/>
    <col collapsed="false" customWidth="true" hidden="false" outlineLevel="0" max="18" min="18" style="1" width="19.62"/>
    <col collapsed="false" customWidth="true" hidden="false" outlineLevel="0" max="26" min="19" style="1" width="7.62"/>
    <col collapsed="false" customWidth="true" hidden="false" outlineLevel="0" max="28" min="27" style="1" width="9.12"/>
    <col collapsed="false" customWidth="true" hidden="false" outlineLevel="0" max="29" min="29" style="1" width="12.36"/>
    <col collapsed="false" customWidth="true" hidden="false" outlineLevel="0" max="30" min="30" style="1" width="9.12"/>
    <col collapsed="false" customWidth="true" hidden="false" outlineLevel="0" max="31" min="31" style="1" width="10.99"/>
    <col collapsed="false" customWidth="true" hidden="false" outlineLevel="0" max="34" min="32" style="1" width="9.12"/>
    <col collapsed="false" customWidth="false" hidden="false" outlineLevel="0" max="257" min="35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O1" s="5" t="s">
        <v>0</v>
      </c>
      <c r="P1" s="5"/>
      <c r="Q1" s="5"/>
      <c r="R1" s="3"/>
      <c r="AH1" s="5"/>
    </row>
    <row r="3" s="56" customFormat="true" ht="15" hidden="false" customHeight="true" outlineLevel="0" collapsed="false">
      <c r="A3" s="52" t="s">
        <v>35</v>
      </c>
      <c r="B3" s="52"/>
      <c r="C3" s="52"/>
      <c r="D3" s="53"/>
      <c r="E3" s="53"/>
      <c r="F3" s="54"/>
      <c r="G3" s="54"/>
      <c r="H3" s="54"/>
      <c r="I3" s="54"/>
      <c r="J3" s="53"/>
      <c r="K3" s="54"/>
      <c r="L3" s="54"/>
      <c r="M3" s="54"/>
      <c r="N3" s="54"/>
      <c r="O3" s="55"/>
    </row>
    <row r="4" customFormat="false" ht="15" hidden="false" customHeight="true" outlineLevel="0" collapsed="false">
      <c r="A4" s="57"/>
      <c r="B4" s="57"/>
      <c r="C4" s="57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9"/>
    </row>
    <row r="5" customFormat="false" ht="24.95" hidden="false" customHeight="true" outlineLevel="0" collapsed="false">
      <c r="A5" s="12" t="s">
        <v>3</v>
      </c>
      <c r="B5" s="12"/>
      <c r="C5" s="12"/>
      <c r="D5" s="13" t="s">
        <v>4</v>
      </c>
      <c r="E5" s="14" t="s">
        <v>5</v>
      </c>
      <c r="F5" s="14"/>
      <c r="G5" s="14"/>
      <c r="H5" s="14"/>
      <c r="I5" s="14"/>
      <c r="J5" s="14"/>
      <c r="K5" s="14"/>
      <c r="L5" s="14"/>
      <c r="M5" s="14"/>
      <c r="N5" s="14"/>
      <c r="O5" s="15" t="s">
        <v>6</v>
      </c>
    </row>
    <row r="6" customFormat="false" ht="24.95" hidden="false" customHeight="true" outlineLevel="0" collapsed="false">
      <c r="A6" s="12"/>
      <c r="B6" s="12"/>
      <c r="C6" s="12"/>
      <c r="D6" s="13"/>
      <c r="E6" s="16" t="s">
        <v>7</v>
      </c>
      <c r="F6" s="16" t="s">
        <v>8</v>
      </c>
      <c r="G6" s="16" t="s">
        <v>9</v>
      </c>
      <c r="H6" s="17" t="s">
        <v>10</v>
      </c>
      <c r="I6" s="16" t="s">
        <v>11</v>
      </c>
      <c r="J6" s="18" t="s">
        <v>12</v>
      </c>
      <c r="K6" s="16" t="s">
        <v>13</v>
      </c>
      <c r="L6" s="16" t="s">
        <v>14</v>
      </c>
      <c r="M6" s="19" t="s">
        <v>15</v>
      </c>
      <c r="N6" s="16" t="s">
        <v>16</v>
      </c>
      <c r="O6" s="15"/>
    </row>
    <row r="7" customFormat="false" ht="15" hidden="false" customHeight="true" outlineLevel="0" collapsed="false">
      <c r="A7" s="12"/>
      <c r="B7" s="12"/>
      <c r="C7" s="12"/>
      <c r="D7" s="13"/>
      <c r="E7" s="13"/>
      <c r="F7" s="13"/>
      <c r="G7" s="13"/>
      <c r="H7" s="17"/>
      <c r="I7" s="16"/>
      <c r="J7" s="18"/>
      <c r="K7" s="16"/>
      <c r="L7" s="16"/>
      <c r="M7" s="19"/>
      <c r="N7" s="16"/>
      <c r="O7" s="15"/>
    </row>
    <row r="8" customFormat="false" ht="15" hidden="false" customHeight="true" outlineLevel="0" collapsed="false">
      <c r="A8" s="12"/>
      <c r="B8" s="12"/>
      <c r="C8" s="12"/>
      <c r="D8" s="13"/>
      <c r="E8" s="13"/>
      <c r="F8" s="13"/>
      <c r="G8" s="13"/>
      <c r="H8" s="17"/>
      <c r="I8" s="16"/>
      <c r="J8" s="18"/>
      <c r="K8" s="16"/>
      <c r="L8" s="16"/>
      <c r="M8" s="19"/>
      <c r="N8" s="16"/>
      <c r="O8" s="15"/>
    </row>
    <row r="9" customFormat="false" ht="15" hidden="false" customHeight="true" outlineLevel="0" collapsed="false">
      <c r="A9" s="12"/>
      <c r="B9" s="12"/>
      <c r="C9" s="12"/>
      <c r="D9" s="13"/>
      <c r="E9" s="13"/>
      <c r="F9" s="13"/>
      <c r="G9" s="13"/>
      <c r="H9" s="17"/>
      <c r="I9" s="16"/>
      <c r="J9" s="18"/>
      <c r="K9" s="16"/>
      <c r="L9" s="16"/>
      <c r="M9" s="19"/>
      <c r="N9" s="16"/>
      <c r="O9" s="15"/>
    </row>
    <row r="10" customFormat="false" ht="15" hidden="false" customHeight="true" outlineLevel="0" collapsed="false">
      <c r="A10" s="12"/>
      <c r="B10" s="12"/>
      <c r="C10" s="12"/>
      <c r="D10" s="13"/>
      <c r="E10" s="13"/>
      <c r="F10" s="13"/>
      <c r="G10" s="13"/>
      <c r="H10" s="17"/>
      <c r="I10" s="16"/>
      <c r="J10" s="18"/>
      <c r="K10" s="16"/>
      <c r="L10" s="16"/>
      <c r="M10" s="19"/>
      <c r="N10" s="16"/>
      <c r="O10" s="15"/>
    </row>
    <row r="11" customFormat="false" ht="15" hidden="false" customHeight="true" outlineLevel="0" collapsed="false">
      <c r="A11" s="12"/>
      <c r="B11" s="12"/>
      <c r="C11" s="12"/>
      <c r="D11" s="13"/>
      <c r="E11" s="13"/>
      <c r="F11" s="13"/>
      <c r="G11" s="13"/>
      <c r="H11" s="17"/>
      <c r="I11" s="16"/>
      <c r="J11" s="18"/>
      <c r="K11" s="16"/>
      <c r="L11" s="16"/>
      <c r="M11" s="19"/>
      <c r="N11" s="16"/>
      <c r="O11" s="15"/>
    </row>
    <row r="12" customFormat="false" ht="15" hidden="false" customHeight="true" outlineLevel="0" collapsed="false">
      <c r="A12" s="12"/>
      <c r="B12" s="12"/>
      <c r="C12" s="12"/>
      <c r="D12" s="13"/>
      <c r="E12" s="13"/>
      <c r="F12" s="13"/>
      <c r="G12" s="13"/>
      <c r="H12" s="17"/>
      <c r="I12" s="16"/>
      <c r="J12" s="18"/>
      <c r="K12" s="16"/>
      <c r="L12" s="16"/>
      <c r="M12" s="19"/>
      <c r="N12" s="16"/>
      <c r="O12" s="15"/>
    </row>
    <row r="13" customFormat="false" ht="21" hidden="false" customHeight="true" outlineLevel="0" collapsed="false">
      <c r="A13" s="20"/>
      <c r="B13" s="20"/>
      <c r="C13" s="60"/>
      <c r="D13" s="61"/>
      <c r="E13" s="62"/>
      <c r="F13" s="62"/>
      <c r="G13" s="62"/>
      <c r="H13" s="62"/>
      <c r="I13" s="63"/>
      <c r="J13" s="62"/>
      <c r="K13" s="62"/>
      <c r="L13" s="62"/>
      <c r="M13" s="62"/>
      <c r="N13" s="62"/>
      <c r="O13" s="64"/>
    </row>
    <row r="14" customFormat="false" ht="21" hidden="false" customHeight="true" outlineLevel="0" collapsed="false">
      <c r="A14" s="25" t="s">
        <v>17</v>
      </c>
      <c r="B14" s="25"/>
      <c r="C14" s="25"/>
      <c r="D14" s="65" t="n">
        <v>-0.1</v>
      </c>
      <c r="E14" s="66" t="n">
        <v>1.8</v>
      </c>
      <c r="F14" s="67" t="n">
        <v>-0.1</v>
      </c>
      <c r="G14" s="66" t="n">
        <v>-6.9</v>
      </c>
      <c r="H14" s="66" t="n">
        <v>-0.9</v>
      </c>
      <c r="I14" s="66" t="n">
        <v>2.1</v>
      </c>
      <c r="J14" s="65" t="n">
        <v>1.1</v>
      </c>
      <c r="K14" s="66" t="n">
        <v>-1.1</v>
      </c>
      <c r="L14" s="66" t="n">
        <v>-0.8</v>
      </c>
      <c r="M14" s="66" t="n">
        <v>0.7</v>
      </c>
      <c r="N14" s="66" t="n">
        <v>-1.1</v>
      </c>
      <c r="O14" s="66" t="n">
        <v>-0.3</v>
      </c>
    </row>
    <row r="15" customFormat="false" ht="21" hidden="false" customHeight="true" outlineLevel="0" collapsed="false">
      <c r="A15" s="25" t="s">
        <v>18</v>
      </c>
      <c r="B15" s="25"/>
      <c r="C15" s="25"/>
      <c r="D15" s="65" t="n">
        <v>-0.0750000000000028</v>
      </c>
      <c r="E15" s="66" t="n">
        <v>0.22499999999998</v>
      </c>
      <c r="F15" s="67" t="n">
        <v>-0.183333333333323</v>
      </c>
      <c r="G15" s="66" t="n">
        <v>1.25000000000003</v>
      </c>
      <c r="H15" s="66" t="n">
        <v>-0.98333333333332</v>
      </c>
      <c r="I15" s="66" t="n">
        <v>-0.191666666666649</v>
      </c>
      <c r="J15" s="65" t="n">
        <v>0.683333333333351</v>
      </c>
      <c r="K15" s="66" t="n">
        <v>-1.12499999999999</v>
      </c>
      <c r="L15" s="66" t="n">
        <v>-2.95000000000002</v>
      </c>
      <c r="M15" s="66" t="n">
        <v>0.36666666666666</v>
      </c>
      <c r="N15" s="66" t="n">
        <v>-0.416666666666671</v>
      </c>
      <c r="O15" s="66" t="n">
        <v>-0.166666666666657</v>
      </c>
    </row>
    <row r="16" customFormat="false" ht="21" hidden="false" customHeight="true" outlineLevel="0" collapsed="false">
      <c r="A16" s="25" t="s">
        <v>19</v>
      </c>
      <c r="B16" s="25"/>
      <c r="C16" s="25"/>
      <c r="D16" s="65" t="n">
        <v>0.699999999999989</v>
      </c>
      <c r="E16" s="65" t="n">
        <v>1.875</v>
      </c>
      <c r="F16" s="68" t="n">
        <v>-0.450000000000017</v>
      </c>
      <c r="G16" s="65" t="n">
        <v>1.29166666666664</v>
      </c>
      <c r="H16" s="65" t="n">
        <v>0.483333333333334</v>
      </c>
      <c r="I16" s="66" t="n">
        <v>-1.10833333333335</v>
      </c>
      <c r="J16" s="65" t="n">
        <v>1.56666666666666</v>
      </c>
      <c r="K16" s="65" t="n">
        <v>0.483333333333306</v>
      </c>
      <c r="L16" s="65" t="n">
        <v>-0.716666666666669</v>
      </c>
      <c r="M16" s="65" t="n">
        <v>0.658333333333317</v>
      </c>
      <c r="N16" s="65" t="n">
        <v>0.60833333333332</v>
      </c>
      <c r="O16" s="66" t="n">
        <v>0.508333333333326</v>
      </c>
    </row>
    <row r="17" customFormat="false" ht="21" hidden="false" customHeight="true" outlineLevel="0" collapsed="false">
      <c r="A17" s="25" t="s">
        <v>20</v>
      </c>
      <c r="B17" s="25"/>
      <c r="C17" s="25"/>
      <c r="D17" s="69" t="n">
        <v>0.0916666666666667</v>
      </c>
      <c r="E17" s="70" t="n">
        <v>0.2</v>
      </c>
      <c r="F17" s="70" t="n">
        <v>-0.00833333333333333</v>
      </c>
      <c r="G17" s="70" t="n">
        <v>-3.00685402502647E-017</v>
      </c>
      <c r="H17" s="70" t="n">
        <v>0.0416666666666666</v>
      </c>
      <c r="I17" s="70" t="n">
        <v>0.208333333333333</v>
      </c>
      <c r="J17" s="71" t="n">
        <v>0.05</v>
      </c>
      <c r="K17" s="70" t="n">
        <v>0.00833333333333332</v>
      </c>
      <c r="L17" s="70" t="n">
        <v>-0.183333333333333</v>
      </c>
      <c r="M17" s="70" t="n">
        <v>0.258333333333333</v>
      </c>
      <c r="N17" s="70" t="n">
        <v>0.025</v>
      </c>
      <c r="O17" s="66" t="n">
        <v>0.108333333333333</v>
      </c>
    </row>
    <row r="18" customFormat="false" ht="21" hidden="false" customHeight="true" outlineLevel="0" collapsed="false">
      <c r="A18" s="28" t="s">
        <v>21</v>
      </c>
      <c r="B18" s="28"/>
      <c r="C18" s="28"/>
      <c r="D18" s="72" t="n">
        <v>-0.1</v>
      </c>
      <c r="E18" s="72" t="n">
        <v>0.4</v>
      </c>
      <c r="F18" s="72" t="n">
        <v>0.1</v>
      </c>
      <c r="G18" s="72" t="n">
        <v>-3.2</v>
      </c>
      <c r="H18" s="72" t="n">
        <v>2</v>
      </c>
      <c r="I18" s="72" t="n">
        <v>0.3</v>
      </c>
      <c r="J18" s="72" t="n">
        <v>0.2</v>
      </c>
      <c r="K18" s="72" t="n">
        <v>0.5</v>
      </c>
      <c r="L18" s="72" t="n">
        <v>-1.8</v>
      </c>
      <c r="M18" s="72" t="n">
        <v>-1.2</v>
      </c>
      <c r="N18" s="72" t="n">
        <v>0.4</v>
      </c>
      <c r="O18" s="72" t="n">
        <v>-0.2</v>
      </c>
    </row>
    <row r="19" customFormat="false" ht="21" hidden="false" customHeight="true" outlineLevel="0" collapsed="false">
      <c r="A19" s="73"/>
      <c r="B19" s="73"/>
      <c r="C19" s="36"/>
      <c r="D19" s="74"/>
      <c r="E19" s="74"/>
      <c r="F19" s="74"/>
      <c r="G19" s="74"/>
      <c r="H19" s="74"/>
      <c r="I19" s="74"/>
      <c r="J19" s="66"/>
      <c r="K19" s="66"/>
      <c r="L19" s="66"/>
      <c r="M19" s="66"/>
      <c r="N19" s="66"/>
      <c r="O19" s="75"/>
    </row>
    <row r="20" customFormat="false" ht="21" hidden="false" customHeight="true" outlineLevel="0" collapsed="false">
      <c r="A20" s="34"/>
      <c r="B20" s="35" t="s">
        <v>22</v>
      </c>
      <c r="C20" s="36"/>
      <c r="D20" s="76" t="n">
        <v>0.8</v>
      </c>
      <c r="E20" s="77" t="n">
        <v>1.8</v>
      </c>
      <c r="F20" s="77" t="n">
        <v>0.1</v>
      </c>
      <c r="G20" s="77" t="n">
        <v>-1</v>
      </c>
      <c r="H20" s="77" t="n">
        <v>1.2</v>
      </c>
      <c r="I20" s="77" t="n">
        <v>1.9</v>
      </c>
      <c r="J20" s="77" t="n">
        <v>1</v>
      </c>
      <c r="K20" s="77" t="n">
        <v>0.5</v>
      </c>
      <c r="L20" s="77" t="n">
        <v>-2.2</v>
      </c>
      <c r="M20" s="77" t="n">
        <v>2.1</v>
      </c>
      <c r="N20" s="77" t="n">
        <v>0.4</v>
      </c>
      <c r="O20" s="77" t="n">
        <v>0.9</v>
      </c>
    </row>
    <row r="21" customFormat="false" ht="21" hidden="false" customHeight="true" outlineLevel="0" collapsed="false">
      <c r="A21" s="31"/>
      <c r="B21" s="35" t="s">
        <v>23</v>
      </c>
      <c r="C21" s="36"/>
      <c r="D21" s="76" t="n">
        <v>0.5</v>
      </c>
      <c r="E21" s="77" t="n">
        <v>1.3</v>
      </c>
      <c r="F21" s="77" t="n">
        <v>0.2</v>
      </c>
      <c r="G21" s="77" t="n">
        <v>-1.8</v>
      </c>
      <c r="H21" s="77" t="n">
        <v>0.3</v>
      </c>
      <c r="I21" s="77" t="n">
        <v>0.7</v>
      </c>
      <c r="J21" s="77" t="n">
        <v>0.8</v>
      </c>
      <c r="K21" s="77" t="n">
        <v>0.6</v>
      </c>
      <c r="L21" s="77" t="n">
        <v>-2.2</v>
      </c>
      <c r="M21" s="77" t="n">
        <v>0.8</v>
      </c>
      <c r="N21" s="77" t="n">
        <v>0.4</v>
      </c>
      <c r="O21" s="77" t="n">
        <v>0.5</v>
      </c>
    </row>
    <row r="22" customFormat="false" ht="21" hidden="false" customHeight="true" outlineLevel="0" collapsed="false">
      <c r="A22" s="31"/>
      <c r="B22" s="35" t="s">
        <v>24</v>
      </c>
      <c r="C22" s="36"/>
      <c r="D22" s="76" t="n">
        <v>0.4</v>
      </c>
      <c r="E22" s="77" t="n">
        <v>1.4</v>
      </c>
      <c r="F22" s="77" t="n">
        <v>0.1</v>
      </c>
      <c r="G22" s="77" t="n">
        <v>-2.1</v>
      </c>
      <c r="H22" s="77" t="n">
        <v>0.2</v>
      </c>
      <c r="I22" s="77" t="n">
        <v>-0.1</v>
      </c>
      <c r="J22" s="77" t="n">
        <v>0.5</v>
      </c>
      <c r="K22" s="77" t="n">
        <v>0.3</v>
      </c>
      <c r="L22" s="77" t="n">
        <v>-1.9</v>
      </c>
      <c r="M22" s="77" t="n">
        <v>0.8</v>
      </c>
      <c r="N22" s="77" t="n">
        <v>0.3</v>
      </c>
      <c r="O22" s="77" t="n">
        <v>0.4</v>
      </c>
    </row>
    <row r="23" customFormat="false" ht="21" hidden="false" customHeight="true" outlineLevel="0" collapsed="false">
      <c r="A23" s="31"/>
      <c r="B23" s="35" t="s">
        <v>25</v>
      </c>
      <c r="C23" s="36"/>
      <c r="D23" s="76" t="n">
        <v>0.1</v>
      </c>
      <c r="E23" s="77" t="n">
        <v>1</v>
      </c>
      <c r="F23" s="77" t="n">
        <v>0</v>
      </c>
      <c r="G23" s="77" t="n">
        <v>-1.7</v>
      </c>
      <c r="H23" s="77" t="n">
        <v>0.5</v>
      </c>
      <c r="I23" s="77" t="n">
        <v>-0.1</v>
      </c>
      <c r="J23" s="77" t="n">
        <v>0.6</v>
      </c>
      <c r="K23" s="77" t="n">
        <v>-0.4</v>
      </c>
      <c r="L23" s="77" t="n">
        <v>-1.3</v>
      </c>
      <c r="M23" s="77" t="n">
        <v>0.1</v>
      </c>
      <c r="N23" s="77" t="n">
        <v>0.1</v>
      </c>
      <c r="O23" s="77" t="n">
        <v>-0.2</v>
      </c>
    </row>
    <row r="24" customFormat="false" ht="21" hidden="false" customHeight="true" outlineLevel="0" collapsed="false">
      <c r="A24" s="34"/>
      <c r="B24" s="35" t="s">
        <v>26</v>
      </c>
      <c r="C24" s="36"/>
      <c r="D24" s="76" t="n">
        <v>0.2</v>
      </c>
      <c r="E24" s="77" t="n">
        <v>0.8</v>
      </c>
      <c r="F24" s="77" t="n">
        <v>0.1</v>
      </c>
      <c r="G24" s="77" t="n">
        <v>-1.5</v>
      </c>
      <c r="H24" s="77" t="n">
        <v>1.6</v>
      </c>
      <c r="I24" s="77" t="n">
        <v>-0.2</v>
      </c>
      <c r="J24" s="77" t="n">
        <v>0.4</v>
      </c>
      <c r="K24" s="77" t="n">
        <v>0</v>
      </c>
      <c r="L24" s="77" t="n">
        <v>-1.3</v>
      </c>
      <c r="M24" s="77" t="n">
        <v>0.5</v>
      </c>
      <c r="N24" s="77" t="n">
        <v>0.2</v>
      </c>
      <c r="O24" s="77" t="n">
        <v>-0.1</v>
      </c>
    </row>
    <row r="25" customFormat="false" ht="21" hidden="false" customHeight="true" outlineLevel="0" collapsed="false">
      <c r="A25" s="31"/>
      <c r="B25" s="35" t="s">
        <v>27</v>
      </c>
      <c r="C25" s="36"/>
      <c r="D25" s="76" t="n">
        <v>0.1</v>
      </c>
      <c r="E25" s="77" t="n">
        <v>-0.2</v>
      </c>
      <c r="F25" s="77" t="n">
        <v>0</v>
      </c>
      <c r="G25" s="77" t="n">
        <v>-1.2</v>
      </c>
      <c r="H25" s="77" t="n">
        <v>4.8</v>
      </c>
      <c r="I25" s="77" t="n">
        <v>-0.5</v>
      </c>
      <c r="J25" s="77" t="n">
        <v>0.3</v>
      </c>
      <c r="K25" s="77" t="n">
        <v>0.9</v>
      </c>
      <c r="L25" s="77" t="n">
        <v>-1.4</v>
      </c>
      <c r="M25" s="77" t="n">
        <v>0.7</v>
      </c>
      <c r="N25" s="77" t="n">
        <v>0.2</v>
      </c>
      <c r="O25" s="77" t="n">
        <v>0</v>
      </c>
    </row>
    <row r="26" customFormat="false" ht="21" hidden="false" customHeight="true" outlineLevel="0" collapsed="false">
      <c r="A26" s="31"/>
      <c r="B26" s="35" t="s">
        <v>28</v>
      </c>
      <c r="C26" s="36"/>
      <c r="D26" s="76" t="n">
        <v>0</v>
      </c>
      <c r="E26" s="77" t="n">
        <v>0.6</v>
      </c>
      <c r="F26" s="77" t="n">
        <v>0</v>
      </c>
      <c r="G26" s="77" t="n">
        <v>-6.1</v>
      </c>
      <c r="H26" s="77" t="n">
        <v>3.8</v>
      </c>
      <c r="I26" s="77" t="n">
        <v>-0.2</v>
      </c>
      <c r="J26" s="77" t="n">
        <v>0.1</v>
      </c>
      <c r="K26" s="77" t="n">
        <v>1</v>
      </c>
      <c r="L26" s="77" t="n">
        <v>-1.4</v>
      </c>
      <c r="M26" s="77" t="n">
        <v>0.7</v>
      </c>
      <c r="N26" s="77" t="n">
        <v>0.1</v>
      </c>
      <c r="O26" s="77" t="n">
        <v>-0.4</v>
      </c>
    </row>
    <row r="27" customFormat="false" ht="21" hidden="false" customHeight="true" outlineLevel="0" collapsed="false">
      <c r="A27" s="31"/>
      <c r="B27" s="35" t="s">
        <v>29</v>
      </c>
      <c r="C27" s="36"/>
      <c r="D27" s="76" t="n">
        <v>0.1</v>
      </c>
      <c r="E27" s="77" t="n">
        <v>1.6</v>
      </c>
      <c r="F27" s="77" t="n">
        <v>0.2</v>
      </c>
      <c r="G27" s="77" t="n">
        <v>-5.6</v>
      </c>
      <c r="H27" s="77" t="n">
        <v>3.2</v>
      </c>
      <c r="I27" s="77" t="n">
        <v>2.1</v>
      </c>
      <c r="J27" s="77" t="n">
        <v>0.3</v>
      </c>
      <c r="K27" s="77" t="n">
        <v>1.2</v>
      </c>
      <c r="L27" s="77" t="n">
        <v>-1.4</v>
      </c>
      <c r="M27" s="77" t="n">
        <v>-3.4</v>
      </c>
      <c r="N27" s="77" t="n">
        <v>0.2</v>
      </c>
      <c r="O27" s="77" t="n">
        <v>-0.7</v>
      </c>
    </row>
    <row r="28" customFormat="false" ht="21" hidden="false" customHeight="true" outlineLevel="0" collapsed="false">
      <c r="A28" s="31"/>
      <c r="B28" s="35" t="s">
        <v>30</v>
      </c>
      <c r="C28" s="36"/>
      <c r="D28" s="76" t="n">
        <v>-0.2</v>
      </c>
      <c r="E28" s="77" t="n">
        <v>0.7</v>
      </c>
      <c r="F28" s="77" t="n">
        <v>0.1</v>
      </c>
      <c r="G28" s="77" t="n">
        <v>-5.6</v>
      </c>
      <c r="H28" s="77" t="n">
        <v>3.4</v>
      </c>
      <c r="I28" s="77" t="n">
        <v>0.9</v>
      </c>
      <c r="J28" s="77" t="n">
        <v>0.4</v>
      </c>
      <c r="K28" s="77" t="n">
        <v>1.2</v>
      </c>
      <c r="L28" s="77" t="n">
        <v>-1.4</v>
      </c>
      <c r="M28" s="77" t="n">
        <v>-2.7</v>
      </c>
      <c r="N28" s="77" t="n">
        <v>0</v>
      </c>
      <c r="O28" s="77" t="n">
        <v>-0.8</v>
      </c>
    </row>
    <row r="29" customFormat="false" ht="21" hidden="false" customHeight="true" outlineLevel="0" collapsed="false">
      <c r="A29" s="31"/>
      <c r="B29" s="35" t="s">
        <v>31</v>
      </c>
      <c r="C29" s="36"/>
      <c r="D29" s="76" t="n">
        <v>-0.8</v>
      </c>
      <c r="E29" s="77" t="n">
        <v>-0.8</v>
      </c>
      <c r="F29" s="77" t="n">
        <v>0</v>
      </c>
      <c r="G29" s="77" t="n">
        <v>-1.5</v>
      </c>
      <c r="H29" s="77" t="n">
        <v>1</v>
      </c>
      <c r="I29" s="77" t="n">
        <v>0.1</v>
      </c>
      <c r="J29" s="77" t="n">
        <v>-0.6</v>
      </c>
      <c r="K29" s="77" t="n">
        <v>0.7</v>
      </c>
      <c r="L29" s="77" t="n">
        <v>-2.3</v>
      </c>
      <c r="M29" s="77" t="n">
        <v>-4.9</v>
      </c>
      <c r="N29" s="77" t="n">
        <v>1</v>
      </c>
      <c r="O29" s="77" t="n">
        <v>-0.9</v>
      </c>
    </row>
    <row r="30" customFormat="false" ht="21" hidden="false" customHeight="true" outlineLevel="0" collapsed="false">
      <c r="A30" s="31"/>
      <c r="B30" s="35" t="s">
        <v>32</v>
      </c>
      <c r="C30" s="36"/>
      <c r="D30" s="76" t="n">
        <v>-1.2</v>
      </c>
      <c r="E30" s="77" t="n">
        <v>-1.6</v>
      </c>
      <c r="F30" s="77" t="n">
        <v>0</v>
      </c>
      <c r="G30" s="77" t="n">
        <v>-4.8</v>
      </c>
      <c r="H30" s="77" t="n">
        <v>2.7</v>
      </c>
      <c r="I30" s="77" t="n">
        <v>-0.4</v>
      </c>
      <c r="J30" s="77" t="n">
        <v>-0.6</v>
      </c>
      <c r="K30" s="77" t="n">
        <v>0.2</v>
      </c>
      <c r="L30" s="77" t="n">
        <v>-2.3</v>
      </c>
      <c r="M30" s="77" t="n">
        <v>-4.8</v>
      </c>
      <c r="N30" s="77" t="n">
        <v>1</v>
      </c>
      <c r="O30" s="77" t="n">
        <v>-1.3</v>
      </c>
    </row>
    <row r="31" customFormat="false" ht="21" hidden="false" customHeight="true" outlineLevel="0" collapsed="false">
      <c r="A31" s="43"/>
      <c r="B31" s="44" t="s">
        <v>33</v>
      </c>
      <c r="C31" s="45"/>
      <c r="D31" s="76" t="n">
        <v>-1.6</v>
      </c>
      <c r="E31" s="78" t="n">
        <v>-2.1</v>
      </c>
      <c r="F31" s="78" t="n">
        <v>0</v>
      </c>
      <c r="G31" s="78" t="n">
        <v>-6.1</v>
      </c>
      <c r="H31" s="78" t="n">
        <v>1.9</v>
      </c>
      <c r="I31" s="78" t="n">
        <v>-0.8</v>
      </c>
      <c r="J31" s="78" t="n">
        <v>-0.3</v>
      </c>
      <c r="K31" s="78" t="n">
        <v>-0.2</v>
      </c>
      <c r="L31" s="78" t="n">
        <v>-2.3</v>
      </c>
      <c r="M31" s="78" t="n">
        <v>-4.5</v>
      </c>
      <c r="N31" s="78" t="n">
        <v>0.6</v>
      </c>
      <c r="O31" s="78" t="n">
        <v>-1.5</v>
      </c>
    </row>
    <row r="32" customFormat="false" ht="15" hidden="false" customHeight="true" outlineLevel="0" collapsed="false">
      <c r="A32" s="79"/>
      <c r="B32" s="79"/>
      <c r="C32" s="79"/>
      <c r="D32" s="80"/>
      <c r="E32" s="81"/>
      <c r="F32" s="81"/>
      <c r="G32" s="81"/>
      <c r="H32" s="81"/>
      <c r="I32" s="81"/>
      <c r="J32" s="81"/>
      <c r="K32" s="81"/>
      <c r="L32" s="81"/>
      <c r="M32" s="82"/>
      <c r="N32" s="81"/>
      <c r="O32" s="83" t="s">
        <v>36</v>
      </c>
    </row>
  </sheetData>
  <mergeCells count="19">
    <mergeCell ref="A5:C12"/>
    <mergeCell ref="D5:D12"/>
    <mergeCell ref="E5:N5"/>
    <mergeCell ref="O5:O12"/>
    <mergeCell ref="E6:E12"/>
    <mergeCell ref="F6:F12"/>
    <mergeCell ref="G6:G12"/>
    <mergeCell ref="H6:H12"/>
    <mergeCell ref="I6:I12"/>
    <mergeCell ref="J6:J12"/>
    <mergeCell ref="K6:K12"/>
    <mergeCell ref="L6:L12"/>
    <mergeCell ref="M6:M12"/>
    <mergeCell ref="N6:N12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12.25"/>
    <col collapsed="false" customWidth="true" hidden="false" outlineLevel="0" max="5" min="5" style="1" width="5.36"/>
    <col collapsed="false" customWidth="true" hidden="false" outlineLevel="0" max="8" min="6" style="1" width="16.25"/>
    <col collapsed="false" customWidth="true" hidden="false" outlineLevel="0" max="9" min="9" style="1" width="19.62"/>
    <col collapsed="false" customWidth="true" hidden="false" outlineLevel="0" max="17" min="10" style="1" width="7.62"/>
    <col collapsed="false" customWidth="true" hidden="false" outlineLevel="0" max="19" min="18" style="1" width="9.12"/>
    <col collapsed="false" customWidth="true" hidden="false" outlineLevel="0" max="20" min="20" style="1" width="12.36"/>
    <col collapsed="false" customWidth="true" hidden="false" outlineLevel="0" max="21" min="21" style="1" width="9.12"/>
    <col collapsed="false" customWidth="true" hidden="false" outlineLevel="0" max="22" min="22" style="1" width="10.99"/>
    <col collapsed="false" customWidth="true" hidden="false" outlineLevel="0" max="25" min="23" style="1" width="9.12"/>
    <col collapsed="false" customWidth="false" hidden="false" outlineLevel="0" max="257" min="26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I1" s="3"/>
      <c r="Y1" s="5"/>
    </row>
    <row r="3" customFormat="false" ht="15" hidden="false" customHeight="true" outlineLevel="0" collapsed="false">
      <c r="A3" s="84" t="s">
        <v>37</v>
      </c>
      <c r="B3" s="84"/>
      <c r="C3" s="84"/>
      <c r="D3" s="84"/>
      <c r="E3" s="84"/>
      <c r="F3" s="85"/>
      <c r="G3" s="85"/>
      <c r="H3" s="86"/>
    </row>
    <row r="4" customFormat="false" ht="15" hidden="false" customHeight="true" outlineLevel="0" collapsed="false">
      <c r="A4" s="87"/>
      <c r="B4" s="88"/>
      <c r="C4" s="88"/>
      <c r="D4" s="88"/>
      <c r="E4" s="88"/>
      <c r="F4" s="88"/>
      <c r="G4" s="88"/>
      <c r="H4" s="89" t="s">
        <v>38</v>
      </c>
    </row>
    <row r="5" customFormat="false" ht="14.1" hidden="false" customHeight="true" outlineLevel="0" collapsed="false">
      <c r="A5" s="86"/>
      <c r="B5" s="86"/>
      <c r="C5" s="86"/>
      <c r="D5" s="86"/>
      <c r="E5" s="90"/>
      <c r="F5" s="91"/>
      <c r="G5" s="92"/>
      <c r="H5" s="93"/>
    </row>
    <row r="6" customFormat="false" ht="14.1" hidden="false" customHeight="true" outlineLevel="0" collapsed="false">
      <c r="A6" s="94" t="s">
        <v>39</v>
      </c>
      <c r="B6" s="94"/>
      <c r="C6" s="94"/>
      <c r="D6" s="94"/>
      <c r="E6" s="94"/>
      <c r="F6" s="95" t="s">
        <v>40</v>
      </c>
      <c r="G6" s="96" t="s">
        <v>41</v>
      </c>
      <c r="H6" s="95" t="s">
        <v>42</v>
      </c>
    </row>
    <row r="7" customFormat="false" ht="14.1" hidden="false" customHeight="true" outlineLevel="0" collapsed="false">
      <c r="A7" s="97"/>
      <c r="B7" s="97"/>
      <c r="C7" s="97"/>
      <c r="D7" s="97"/>
      <c r="E7" s="98"/>
      <c r="F7" s="97"/>
      <c r="G7" s="99"/>
      <c r="H7" s="97"/>
    </row>
    <row r="8" customFormat="false" ht="14.1" hidden="false" customHeight="true" outlineLevel="0" collapsed="false">
      <c r="A8" s="100" t="s">
        <v>43</v>
      </c>
      <c r="B8" s="100"/>
      <c r="C8" s="100"/>
      <c r="D8" s="100"/>
      <c r="E8" s="101" t="s">
        <v>44</v>
      </c>
      <c r="F8" s="102" t="n">
        <v>70</v>
      </c>
      <c r="G8" s="102" t="n">
        <v>507</v>
      </c>
      <c r="H8" s="103" t="n">
        <v>4240</v>
      </c>
    </row>
    <row r="9" customFormat="false" ht="14.1" hidden="false" customHeight="true" outlineLevel="0" collapsed="false">
      <c r="A9" s="104" t="s">
        <v>45</v>
      </c>
      <c r="B9" s="104"/>
      <c r="C9" s="104"/>
      <c r="D9" s="104"/>
      <c r="E9" s="94" t="s">
        <v>46</v>
      </c>
      <c r="F9" s="105" t="n">
        <v>2.46</v>
      </c>
      <c r="G9" s="105" t="n">
        <v>2.66</v>
      </c>
      <c r="H9" s="105" t="n">
        <v>2.6</v>
      </c>
    </row>
    <row r="10" customFormat="false" ht="14.1" hidden="false" customHeight="true" outlineLevel="0" collapsed="false">
      <c r="A10" s="104" t="s">
        <v>47</v>
      </c>
      <c r="B10" s="104"/>
      <c r="C10" s="104"/>
      <c r="D10" s="104"/>
      <c r="E10" s="94" t="s">
        <v>46</v>
      </c>
      <c r="F10" s="105" t="n">
        <v>1.47</v>
      </c>
      <c r="G10" s="105" t="n">
        <v>1.52</v>
      </c>
      <c r="H10" s="105" t="n">
        <v>1.53</v>
      </c>
    </row>
    <row r="11" customFormat="false" ht="14.1" hidden="false" customHeight="true" outlineLevel="0" collapsed="false">
      <c r="A11" s="106" t="s">
        <v>48</v>
      </c>
      <c r="B11" s="106"/>
      <c r="C11" s="106"/>
      <c r="D11" s="106"/>
      <c r="E11" s="107" t="s">
        <v>49</v>
      </c>
      <c r="F11" s="108" t="n">
        <v>44.3</v>
      </c>
      <c r="G11" s="108" t="n">
        <v>48.3</v>
      </c>
      <c r="H11" s="108" t="n">
        <v>47.8</v>
      </c>
    </row>
    <row r="12" customFormat="false" ht="14.1" hidden="false" customHeight="true" outlineLevel="0" collapsed="false">
      <c r="A12" s="109"/>
      <c r="B12" s="109"/>
      <c r="C12" s="109"/>
      <c r="D12" s="109"/>
      <c r="E12" s="110"/>
      <c r="F12" s="111" t="s">
        <v>50</v>
      </c>
      <c r="G12" s="112"/>
      <c r="H12" s="112"/>
    </row>
    <row r="13" customFormat="false" ht="14.1" hidden="false" customHeight="true" outlineLevel="0" collapsed="false">
      <c r="A13" s="113" t="s">
        <v>51</v>
      </c>
      <c r="B13" s="113"/>
      <c r="C13" s="113"/>
      <c r="D13" s="113"/>
      <c r="E13" s="113"/>
      <c r="F13" s="114" t="n">
        <v>485601</v>
      </c>
      <c r="G13" s="114" t="n">
        <v>484751</v>
      </c>
      <c r="H13" s="114" t="n">
        <v>512534</v>
      </c>
    </row>
    <row r="14" customFormat="false" ht="14.1" hidden="false" customHeight="true" outlineLevel="0" collapsed="false">
      <c r="A14" s="115"/>
      <c r="B14" s="116" t="s">
        <v>52</v>
      </c>
      <c r="C14" s="116"/>
      <c r="D14" s="116"/>
      <c r="E14" s="116"/>
      <c r="F14" s="102" t="n">
        <v>476429</v>
      </c>
      <c r="G14" s="102" t="n">
        <v>477742</v>
      </c>
      <c r="H14" s="102" t="n">
        <v>505304</v>
      </c>
    </row>
    <row r="15" customFormat="false" ht="14.1" hidden="false" customHeight="true" outlineLevel="0" collapsed="false">
      <c r="A15" s="115"/>
      <c r="B15" s="117"/>
      <c r="C15" s="116" t="s">
        <v>53</v>
      </c>
      <c r="D15" s="116"/>
      <c r="E15" s="116"/>
      <c r="F15" s="102" t="n">
        <v>452729</v>
      </c>
      <c r="G15" s="102" t="n">
        <v>446840</v>
      </c>
      <c r="H15" s="102" t="n">
        <v>472751</v>
      </c>
    </row>
    <row r="16" customFormat="false" ht="14.1" hidden="false" customHeight="true" outlineLevel="0" collapsed="false">
      <c r="A16" s="115"/>
      <c r="B16" s="117"/>
      <c r="C16" s="115"/>
      <c r="D16" s="116" t="s">
        <v>54</v>
      </c>
      <c r="E16" s="116"/>
      <c r="F16" s="102" t="n">
        <v>398698</v>
      </c>
      <c r="G16" s="102" t="n">
        <v>393225</v>
      </c>
      <c r="H16" s="103" t="n">
        <v>404701</v>
      </c>
    </row>
    <row r="17" customFormat="false" ht="14.1" hidden="false" customHeight="true" outlineLevel="0" collapsed="false">
      <c r="A17" s="115"/>
      <c r="B17" s="118"/>
      <c r="C17" s="115"/>
      <c r="D17" s="119" t="s">
        <v>55</v>
      </c>
      <c r="E17" s="119"/>
      <c r="F17" s="102" t="n">
        <v>42086</v>
      </c>
      <c r="G17" s="102" t="n">
        <v>45177</v>
      </c>
      <c r="H17" s="103" t="n">
        <v>57933</v>
      </c>
    </row>
    <row r="18" customFormat="false" ht="14.1" hidden="false" customHeight="true" outlineLevel="0" collapsed="false">
      <c r="A18" s="115"/>
      <c r="B18" s="117"/>
      <c r="C18" s="115"/>
      <c r="D18" s="116" t="s">
        <v>56</v>
      </c>
      <c r="E18" s="116"/>
      <c r="F18" s="102" t="n">
        <v>11945</v>
      </c>
      <c r="G18" s="102" t="n">
        <v>8437</v>
      </c>
      <c r="H18" s="103" t="n">
        <v>10116</v>
      </c>
    </row>
    <row r="19" customFormat="false" ht="14.1" hidden="false" customHeight="true" outlineLevel="0" collapsed="false">
      <c r="A19" s="115"/>
      <c r="B19" s="117"/>
      <c r="C19" s="116" t="s">
        <v>57</v>
      </c>
      <c r="D19" s="116"/>
      <c r="E19" s="116"/>
      <c r="F19" s="102" t="n">
        <v>2416</v>
      </c>
      <c r="G19" s="102" t="n">
        <v>1840</v>
      </c>
      <c r="H19" s="103" t="n">
        <v>3200</v>
      </c>
    </row>
    <row r="20" customFormat="false" ht="14.1" hidden="false" customHeight="true" outlineLevel="0" collapsed="false">
      <c r="A20" s="115"/>
      <c r="B20" s="117"/>
      <c r="C20" s="116" t="s">
        <v>58</v>
      </c>
      <c r="D20" s="116"/>
      <c r="E20" s="116"/>
      <c r="F20" s="102" t="n">
        <v>0</v>
      </c>
      <c r="G20" s="102" t="n">
        <v>0</v>
      </c>
      <c r="H20" s="103" t="n">
        <v>47</v>
      </c>
    </row>
    <row r="21" customFormat="false" ht="14.1" hidden="false" customHeight="true" outlineLevel="0" collapsed="false">
      <c r="A21" s="115"/>
      <c r="B21" s="117"/>
      <c r="C21" s="116" t="s">
        <v>59</v>
      </c>
      <c r="D21" s="116"/>
      <c r="E21" s="116"/>
      <c r="F21" s="102" t="n">
        <v>21285</v>
      </c>
      <c r="G21" s="102" t="n">
        <v>29062</v>
      </c>
      <c r="H21" s="102" t="n">
        <v>29307</v>
      </c>
    </row>
    <row r="22" customFormat="false" ht="14.1" hidden="false" customHeight="true" outlineLevel="0" collapsed="false">
      <c r="A22" s="115"/>
      <c r="B22" s="117"/>
      <c r="C22" s="115"/>
      <c r="D22" s="116" t="s">
        <v>60</v>
      </c>
      <c r="E22" s="116"/>
      <c r="F22" s="102" t="n">
        <v>342</v>
      </c>
      <c r="G22" s="102" t="n">
        <v>795</v>
      </c>
      <c r="H22" s="103" t="n">
        <v>880</v>
      </c>
    </row>
    <row r="23" customFormat="false" ht="14.1" hidden="false" customHeight="true" outlineLevel="0" collapsed="false">
      <c r="A23" s="115"/>
      <c r="B23" s="117"/>
      <c r="C23" s="115"/>
      <c r="D23" s="116" t="s">
        <v>61</v>
      </c>
      <c r="E23" s="116"/>
      <c r="F23" s="102" t="n">
        <v>20943</v>
      </c>
      <c r="G23" s="102" t="n">
        <v>28040</v>
      </c>
      <c r="H23" s="103" t="n">
        <v>27975</v>
      </c>
    </row>
    <row r="24" customFormat="false" ht="14.1" hidden="false" customHeight="true" outlineLevel="0" collapsed="false">
      <c r="A24" s="115"/>
      <c r="B24" s="117"/>
      <c r="C24" s="115"/>
      <c r="D24" s="116" t="s">
        <v>62</v>
      </c>
      <c r="E24" s="116"/>
      <c r="F24" s="102" t="n">
        <v>0</v>
      </c>
      <c r="G24" s="102" t="n">
        <v>228</v>
      </c>
      <c r="H24" s="103" t="n">
        <v>452</v>
      </c>
    </row>
    <row r="25" customFormat="false" ht="14.1" hidden="false" customHeight="true" outlineLevel="0" collapsed="false">
      <c r="A25" s="115"/>
      <c r="B25" s="116" t="s">
        <v>63</v>
      </c>
      <c r="C25" s="116"/>
      <c r="D25" s="116"/>
      <c r="E25" s="116"/>
      <c r="F25" s="102" t="n">
        <v>9171</v>
      </c>
      <c r="G25" s="102" t="n">
        <v>7010</v>
      </c>
      <c r="H25" s="103" t="n">
        <v>7230</v>
      </c>
    </row>
    <row r="26" customFormat="false" ht="14.1" hidden="false" customHeight="true" outlineLevel="0" collapsed="false">
      <c r="A26" s="115"/>
      <c r="B26" s="117"/>
      <c r="C26" s="116" t="s">
        <v>64</v>
      </c>
      <c r="D26" s="116"/>
      <c r="E26" s="116"/>
      <c r="F26" s="102" t="n">
        <v>3136</v>
      </c>
      <c r="G26" s="102" t="n">
        <v>1911</v>
      </c>
      <c r="H26" s="103" t="n">
        <v>2168</v>
      </c>
    </row>
    <row r="27" customFormat="false" ht="14.1" hidden="false" customHeight="true" outlineLevel="0" collapsed="false">
      <c r="A27" s="113" t="s">
        <v>65</v>
      </c>
      <c r="B27" s="113"/>
      <c r="C27" s="113"/>
      <c r="D27" s="113"/>
      <c r="E27" s="113"/>
      <c r="F27" s="114" t="n">
        <v>304564</v>
      </c>
      <c r="G27" s="114" t="n">
        <v>344431</v>
      </c>
      <c r="H27" s="120" t="n">
        <v>374044</v>
      </c>
    </row>
    <row r="28" customFormat="false" ht="14.1" hidden="false" customHeight="true" outlineLevel="0" collapsed="false">
      <c r="A28" s="115"/>
      <c r="B28" s="116" t="s">
        <v>66</v>
      </c>
      <c r="C28" s="116"/>
      <c r="D28" s="116"/>
      <c r="E28" s="116"/>
      <c r="F28" s="102" t="n">
        <v>240706</v>
      </c>
      <c r="G28" s="102" t="n">
        <v>269182</v>
      </c>
      <c r="H28" s="103" t="n">
        <v>293865</v>
      </c>
    </row>
    <row r="29" customFormat="false" ht="14.1" hidden="false" customHeight="true" outlineLevel="0" collapsed="false">
      <c r="A29" s="115"/>
      <c r="B29" s="121" t="s">
        <v>67</v>
      </c>
      <c r="C29" s="121"/>
      <c r="D29" s="121"/>
      <c r="E29" s="121"/>
      <c r="F29" s="102" t="n">
        <v>3426</v>
      </c>
      <c r="G29" s="102" t="n">
        <v>6805</v>
      </c>
      <c r="H29" s="103" t="n">
        <v>5101</v>
      </c>
    </row>
    <row r="30" customFormat="false" ht="14.1" hidden="false" customHeight="true" outlineLevel="0" collapsed="false">
      <c r="A30" s="122" t="s">
        <v>68</v>
      </c>
      <c r="B30" s="122"/>
      <c r="C30" s="122"/>
      <c r="D30" s="122"/>
      <c r="E30" s="122"/>
      <c r="F30" s="123" t="n">
        <v>335359</v>
      </c>
      <c r="G30" s="123" t="n">
        <v>354968</v>
      </c>
      <c r="H30" s="124" t="n">
        <v>376085</v>
      </c>
    </row>
    <row r="31" customFormat="false" ht="14.1" hidden="false" customHeight="true" outlineLevel="0" collapsed="false">
      <c r="A31" s="115"/>
      <c r="B31" s="116" t="s">
        <v>69</v>
      </c>
      <c r="C31" s="116"/>
      <c r="D31" s="116"/>
      <c r="E31" s="116"/>
      <c r="F31" s="102" t="n">
        <v>250980</v>
      </c>
      <c r="G31" s="102" t="n">
        <v>266405</v>
      </c>
      <c r="H31" s="103" t="n">
        <v>280531</v>
      </c>
    </row>
    <row r="32" customFormat="false" ht="14.1" hidden="false" customHeight="true" outlineLevel="0" collapsed="false">
      <c r="A32" s="115"/>
      <c r="B32" s="117"/>
      <c r="C32" s="116" t="s">
        <v>70</v>
      </c>
      <c r="D32" s="116"/>
      <c r="E32" s="116"/>
      <c r="F32" s="102" t="n">
        <v>66301</v>
      </c>
      <c r="G32" s="102" t="n">
        <v>67854</v>
      </c>
      <c r="H32" s="103" t="n">
        <v>67342</v>
      </c>
    </row>
    <row r="33" customFormat="false" ht="14.1" hidden="false" customHeight="true" outlineLevel="0" collapsed="false">
      <c r="A33" s="115"/>
      <c r="B33" s="117"/>
      <c r="C33" s="116" t="s">
        <v>71</v>
      </c>
      <c r="D33" s="116"/>
      <c r="E33" s="116"/>
      <c r="F33" s="102" t="n">
        <v>19932</v>
      </c>
      <c r="G33" s="102" t="n">
        <v>18291</v>
      </c>
      <c r="H33" s="103" t="n">
        <v>21783</v>
      </c>
    </row>
    <row r="34" customFormat="false" ht="14.1" hidden="false" customHeight="true" outlineLevel="0" collapsed="false">
      <c r="A34" s="115"/>
      <c r="B34" s="117"/>
      <c r="C34" s="116" t="s">
        <v>9</v>
      </c>
      <c r="D34" s="116"/>
      <c r="E34" s="116"/>
      <c r="F34" s="102" t="n">
        <v>14765</v>
      </c>
      <c r="G34" s="102" t="n">
        <v>17225</v>
      </c>
      <c r="H34" s="103" t="n">
        <v>18225</v>
      </c>
    </row>
    <row r="35" customFormat="false" ht="14.1" hidden="false" customHeight="true" outlineLevel="0" collapsed="false">
      <c r="A35" s="115"/>
      <c r="B35" s="117"/>
      <c r="C35" s="116" t="s">
        <v>10</v>
      </c>
      <c r="D35" s="116"/>
      <c r="E35" s="116"/>
      <c r="F35" s="102" t="n">
        <v>8198</v>
      </c>
      <c r="G35" s="102" t="n">
        <v>9218</v>
      </c>
      <c r="H35" s="103" t="n">
        <v>9831</v>
      </c>
    </row>
    <row r="36" customFormat="false" ht="14.1" hidden="false" customHeight="true" outlineLevel="0" collapsed="false">
      <c r="A36" s="115"/>
      <c r="B36" s="117"/>
      <c r="C36" s="116" t="s">
        <v>72</v>
      </c>
      <c r="D36" s="116"/>
      <c r="E36" s="116"/>
      <c r="F36" s="102" t="n">
        <v>12383</v>
      </c>
      <c r="G36" s="102" t="n">
        <v>10755</v>
      </c>
      <c r="H36" s="103" t="n">
        <v>11208</v>
      </c>
    </row>
    <row r="37" customFormat="false" ht="14.1" hidden="false" customHeight="true" outlineLevel="0" collapsed="false">
      <c r="A37" s="115"/>
      <c r="B37" s="117"/>
      <c r="C37" s="116" t="s">
        <v>12</v>
      </c>
      <c r="D37" s="116"/>
      <c r="E37" s="116"/>
      <c r="F37" s="102" t="n">
        <v>8682</v>
      </c>
      <c r="G37" s="102" t="n">
        <v>10419</v>
      </c>
      <c r="H37" s="103" t="n">
        <v>10827</v>
      </c>
    </row>
    <row r="38" customFormat="false" ht="14.1" hidden="false" customHeight="true" outlineLevel="0" collapsed="false">
      <c r="A38" s="115"/>
      <c r="B38" s="117"/>
      <c r="C38" s="116" t="s">
        <v>13</v>
      </c>
      <c r="D38" s="116"/>
      <c r="E38" s="116"/>
      <c r="F38" s="102" t="n">
        <v>36212</v>
      </c>
      <c r="G38" s="102" t="n">
        <v>39623</v>
      </c>
      <c r="H38" s="103" t="n">
        <v>46679</v>
      </c>
    </row>
    <row r="39" customFormat="false" ht="14.1" hidden="false" customHeight="true" outlineLevel="0" collapsed="false">
      <c r="A39" s="115"/>
      <c r="B39" s="117"/>
      <c r="C39" s="116" t="s">
        <v>73</v>
      </c>
      <c r="D39" s="116"/>
      <c r="E39" s="116"/>
      <c r="F39" s="102" t="n">
        <v>11316</v>
      </c>
      <c r="G39" s="102" t="n">
        <v>13298</v>
      </c>
      <c r="H39" s="103" t="n">
        <v>12873</v>
      </c>
    </row>
    <row r="40" customFormat="false" ht="14.1" hidden="false" customHeight="true" outlineLevel="0" collapsed="false">
      <c r="A40" s="115"/>
      <c r="B40" s="117"/>
      <c r="C40" s="116" t="s">
        <v>15</v>
      </c>
      <c r="D40" s="116"/>
      <c r="E40" s="116"/>
      <c r="F40" s="102" t="n">
        <v>26083</v>
      </c>
      <c r="G40" s="102" t="n">
        <v>27693</v>
      </c>
      <c r="H40" s="103" t="n">
        <v>28219</v>
      </c>
    </row>
    <row r="41" customFormat="false" ht="14.1" hidden="false" customHeight="true" outlineLevel="0" collapsed="false">
      <c r="A41" s="115"/>
      <c r="B41" s="117"/>
      <c r="C41" s="116" t="s">
        <v>74</v>
      </c>
      <c r="D41" s="116"/>
      <c r="E41" s="116"/>
      <c r="F41" s="102" t="n">
        <v>47107</v>
      </c>
      <c r="G41" s="102" t="n">
        <v>52029</v>
      </c>
      <c r="H41" s="103" t="n">
        <v>53542</v>
      </c>
    </row>
    <row r="42" customFormat="false" ht="14.1" hidden="false" customHeight="true" outlineLevel="0" collapsed="false">
      <c r="A42" s="115"/>
      <c r="B42" s="116" t="s">
        <v>75</v>
      </c>
      <c r="C42" s="116"/>
      <c r="D42" s="116"/>
      <c r="E42" s="116"/>
      <c r="F42" s="102" t="n">
        <v>84380</v>
      </c>
      <c r="G42" s="102" t="n">
        <v>88563</v>
      </c>
      <c r="H42" s="103" t="n">
        <v>95554</v>
      </c>
    </row>
    <row r="43" customFormat="false" ht="14.1" hidden="false" customHeight="true" outlineLevel="0" collapsed="false">
      <c r="A43" s="113" t="s">
        <v>76</v>
      </c>
      <c r="B43" s="113"/>
      <c r="C43" s="113"/>
      <c r="D43" s="113"/>
      <c r="E43" s="113"/>
      <c r="F43" s="125" t="n">
        <v>482154</v>
      </c>
      <c r="G43" s="126" t="n">
        <v>494730</v>
      </c>
      <c r="H43" s="120" t="n">
        <v>523462</v>
      </c>
    </row>
    <row r="44" customFormat="false" ht="14.1" hidden="false" customHeight="true" outlineLevel="0" collapsed="false">
      <c r="A44" s="115"/>
      <c r="B44" s="116" t="s">
        <v>77</v>
      </c>
      <c r="C44" s="116"/>
      <c r="D44" s="116"/>
      <c r="E44" s="116"/>
      <c r="F44" s="102" t="n">
        <v>401459</v>
      </c>
      <c r="G44" s="102" t="n">
        <v>397487</v>
      </c>
      <c r="H44" s="103" t="n">
        <v>417575</v>
      </c>
    </row>
    <row r="45" customFormat="false" ht="14.1" hidden="false" customHeight="true" outlineLevel="0" collapsed="false">
      <c r="A45" s="115"/>
      <c r="B45" s="116" t="s">
        <v>78</v>
      </c>
      <c r="C45" s="116"/>
      <c r="D45" s="116"/>
      <c r="E45" s="116"/>
      <c r="F45" s="102" t="n">
        <v>17176</v>
      </c>
      <c r="G45" s="102" t="n">
        <v>17237</v>
      </c>
      <c r="H45" s="103" t="n">
        <v>20147</v>
      </c>
    </row>
    <row r="46" customFormat="false" ht="14.1" hidden="false" customHeight="true" outlineLevel="0" collapsed="false">
      <c r="A46" s="127"/>
      <c r="B46" s="121" t="s">
        <v>79</v>
      </c>
      <c r="C46" s="121"/>
      <c r="D46" s="121"/>
      <c r="E46" s="121"/>
      <c r="F46" s="128" t="n">
        <v>25920</v>
      </c>
      <c r="G46" s="102" t="n">
        <v>31113</v>
      </c>
      <c r="H46" s="103" t="n">
        <v>28154</v>
      </c>
    </row>
    <row r="47" customFormat="false" ht="14.1" hidden="false" customHeight="true" outlineLevel="0" collapsed="false">
      <c r="A47" s="122" t="s">
        <v>80</v>
      </c>
      <c r="B47" s="122"/>
      <c r="C47" s="122"/>
      <c r="D47" s="122"/>
      <c r="E47" s="122"/>
      <c r="F47" s="114" t="n">
        <v>401221</v>
      </c>
      <c r="G47" s="123" t="n">
        <v>396189</v>
      </c>
      <c r="H47" s="124" t="n">
        <v>416980</v>
      </c>
    </row>
    <row r="48" customFormat="false" ht="14.1" hidden="false" customHeight="true" outlineLevel="0" collapsed="false">
      <c r="A48" s="116" t="s">
        <v>81</v>
      </c>
      <c r="B48" s="116"/>
      <c r="C48" s="116"/>
      <c r="D48" s="116"/>
      <c r="E48" s="116"/>
      <c r="F48" s="102" t="n">
        <v>150241</v>
      </c>
      <c r="G48" s="102" t="n">
        <v>129784</v>
      </c>
      <c r="H48" s="103" t="n">
        <v>136449</v>
      </c>
    </row>
    <row r="49" customFormat="false" ht="14.1" hidden="false" customHeight="true" outlineLevel="0" collapsed="false">
      <c r="A49" s="115"/>
      <c r="B49" s="116" t="s">
        <v>82</v>
      </c>
      <c r="C49" s="116"/>
      <c r="D49" s="116"/>
      <c r="E49" s="116"/>
      <c r="F49" s="102" t="n">
        <v>174550</v>
      </c>
      <c r="G49" s="102" t="n">
        <v>139730</v>
      </c>
      <c r="H49" s="103" t="n">
        <v>139838</v>
      </c>
    </row>
    <row r="50" customFormat="false" ht="14.1" hidden="false" customHeight="true" outlineLevel="0" collapsed="false">
      <c r="A50" s="115"/>
      <c r="B50" s="116" t="s">
        <v>83</v>
      </c>
      <c r="C50" s="116"/>
      <c r="D50" s="116"/>
      <c r="E50" s="116"/>
      <c r="F50" s="102" t="n">
        <v>174503</v>
      </c>
      <c r="G50" s="102" t="n">
        <v>138738</v>
      </c>
      <c r="H50" s="103" t="n">
        <v>138757</v>
      </c>
    </row>
    <row r="51" customFormat="false" ht="14.1" hidden="false" customHeight="true" outlineLevel="0" collapsed="false">
      <c r="A51" s="104" t="s">
        <v>84</v>
      </c>
      <c r="B51" s="104"/>
      <c r="C51" s="104"/>
      <c r="D51" s="104"/>
      <c r="E51" s="94" t="s">
        <v>85</v>
      </c>
      <c r="F51" s="108" t="n">
        <v>62.6</v>
      </c>
      <c r="G51" s="108" t="n">
        <v>67.2</v>
      </c>
      <c r="H51" s="108" t="n">
        <v>67.3</v>
      </c>
    </row>
    <row r="52" customFormat="false" ht="14.1" hidden="false" customHeight="true" outlineLevel="0" collapsed="false">
      <c r="A52" s="104" t="s">
        <v>86</v>
      </c>
      <c r="B52" s="104"/>
      <c r="C52" s="104"/>
      <c r="D52" s="104"/>
      <c r="E52" s="94" t="s">
        <v>85</v>
      </c>
      <c r="F52" s="108" t="n">
        <v>37.4</v>
      </c>
      <c r="G52" s="108" t="n">
        <v>32.8</v>
      </c>
      <c r="H52" s="108" t="n">
        <v>32.7</v>
      </c>
    </row>
    <row r="53" customFormat="false" ht="14.1" hidden="false" customHeight="true" outlineLevel="0" collapsed="false">
      <c r="A53" s="115"/>
      <c r="B53" s="104" t="s">
        <v>87</v>
      </c>
      <c r="C53" s="104"/>
      <c r="D53" s="104"/>
      <c r="E53" s="94" t="s">
        <v>85</v>
      </c>
      <c r="F53" s="108" t="n">
        <v>43.5</v>
      </c>
      <c r="G53" s="108" t="n">
        <v>35.3</v>
      </c>
      <c r="H53" s="108" t="n">
        <v>33.5</v>
      </c>
    </row>
    <row r="54" customFormat="false" ht="14.1" hidden="false" customHeight="true" outlineLevel="0" collapsed="false">
      <c r="A54" s="106" t="s">
        <v>88</v>
      </c>
      <c r="B54" s="106"/>
      <c r="C54" s="106"/>
      <c r="D54" s="106"/>
      <c r="E54" s="107" t="s">
        <v>85</v>
      </c>
      <c r="F54" s="129" t="n">
        <v>26.4</v>
      </c>
      <c r="G54" s="129" t="n">
        <v>25.5</v>
      </c>
      <c r="H54" s="129" t="n">
        <v>24</v>
      </c>
    </row>
    <row r="55" customFormat="false" ht="15" hidden="false" customHeight="true" outlineLevel="0" collapsed="false">
      <c r="A55" s="130"/>
      <c r="B55" s="130"/>
      <c r="C55" s="130"/>
      <c r="D55" s="130"/>
      <c r="E55" s="130"/>
      <c r="F55" s="85"/>
      <c r="G55" s="86"/>
      <c r="H55" s="131" t="s">
        <v>89</v>
      </c>
    </row>
    <row r="56" customFormat="false" ht="15" hidden="false" customHeight="true" outlineLevel="0" collapsed="false">
      <c r="A56" s="132" t="s">
        <v>90</v>
      </c>
      <c r="F56" s="85"/>
      <c r="G56" s="86"/>
      <c r="H56" s="133"/>
    </row>
  </sheetData>
  <mergeCells count="47">
    <mergeCell ref="A6:E6"/>
    <mergeCell ref="A8:D8"/>
    <mergeCell ref="A9:D9"/>
    <mergeCell ref="A10:D10"/>
    <mergeCell ref="A11:D11"/>
    <mergeCell ref="A13:E13"/>
    <mergeCell ref="B14:E14"/>
    <mergeCell ref="C15:E15"/>
    <mergeCell ref="D16:E16"/>
    <mergeCell ref="D17:E17"/>
    <mergeCell ref="D18:E18"/>
    <mergeCell ref="C19:E19"/>
    <mergeCell ref="C20:E20"/>
    <mergeCell ref="C21:E21"/>
    <mergeCell ref="D22:E22"/>
    <mergeCell ref="D23:E23"/>
    <mergeCell ref="D24:E24"/>
    <mergeCell ref="B25:E25"/>
    <mergeCell ref="C26:E26"/>
    <mergeCell ref="A27:E27"/>
    <mergeCell ref="B28:E28"/>
    <mergeCell ref="B29:E29"/>
    <mergeCell ref="A30:E30"/>
    <mergeCell ref="B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2:E42"/>
    <mergeCell ref="A43:E43"/>
    <mergeCell ref="B44:E44"/>
    <mergeCell ref="B45:E45"/>
    <mergeCell ref="B46:E46"/>
    <mergeCell ref="A47:E47"/>
    <mergeCell ref="A48:E48"/>
    <mergeCell ref="B49:E49"/>
    <mergeCell ref="B50:E50"/>
    <mergeCell ref="A51:D51"/>
    <mergeCell ref="A52:D52"/>
    <mergeCell ref="B53:D53"/>
    <mergeCell ref="A54:D5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5" width="4.12"/>
    <col collapsed="false" customWidth="true" hidden="false" outlineLevel="0" max="2" min="2" style="75" width="9.49"/>
    <col collapsed="false" customWidth="true" hidden="false" outlineLevel="0" max="3" min="3" style="75" width="6.74"/>
    <col collapsed="false" customWidth="true" hidden="false" outlineLevel="0" max="8" min="4" style="75" width="12.25"/>
    <col collapsed="false" customWidth="true" hidden="false" outlineLevel="0" max="15" min="9" style="75" width="7.62"/>
    <col collapsed="false" customWidth="true" hidden="false" outlineLevel="0" max="17" min="16" style="75" width="9.12"/>
    <col collapsed="false" customWidth="true" hidden="false" outlineLevel="0" max="18" min="18" style="75" width="12.36"/>
    <col collapsed="false" customWidth="true" hidden="false" outlineLevel="0" max="19" min="19" style="75" width="9.12"/>
    <col collapsed="false" customWidth="true" hidden="false" outlineLevel="0" max="20" min="20" style="75" width="10.99"/>
    <col collapsed="false" customWidth="true" hidden="false" outlineLevel="0" max="23" min="21" style="75" width="9.12"/>
    <col collapsed="false" customWidth="false" hidden="false" outlineLevel="0" max="257" min="24" style="75" width="8.99"/>
  </cols>
  <sheetData>
    <row r="1" customFormat="false" ht="15" hidden="false" customHeight="true" outlineLevel="0" collapsed="false">
      <c r="A1" s="134" t="s">
        <v>91</v>
      </c>
      <c r="B1" s="134"/>
      <c r="C1" s="134"/>
      <c r="G1" s="134"/>
      <c r="H1" s="135" t="s">
        <v>0</v>
      </c>
      <c r="W1" s="136"/>
    </row>
    <row r="3" customFormat="false" ht="15" hidden="false" customHeight="true" outlineLevel="0" collapsed="false">
      <c r="A3" s="137" t="s">
        <v>92</v>
      </c>
      <c r="B3" s="137"/>
      <c r="C3" s="137"/>
      <c r="D3" s="138"/>
      <c r="E3" s="139"/>
    </row>
    <row r="4" customFormat="false" ht="15" hidden="false" customHeight="true" outlineLevel="0" collapsed="false">
      <c r="A4" s="140"/>
      <c r="B4" s="140"/>
      <c r="C4" s="140"/>
      <c r="D4" s="141"/>
      <c r="E4" s="141"/>
    </row>
    <row r="5" customFormat="false" ht="24.95" hidden="false" customHeight="true" outlineLevel="0" collapsed="false">
      <c r="A5" s="142" t="s">
        <v>93</v>
      </c>
      <c r="B5" s="142"/>
      <c r="C5" s="142"/>
      <c r="D5" s="143" t="s">
        <v>94</v>
      </c>
      <c r="E5" s="143"/>
      <c r="F5" s="144" t="s">
        <v>95</v>
      </c>
      <c r="G5" s="144"/>
    </row>
    <row r="6" customFormat="false" ht="12" hidden="false" customHeight="true" outlineLevel="0" collapsed="false">
      <c r="A6" s="145"/>
      <c r="B6" s="145"/>
      <c r="C6" s="145"/>
      <c r="D6" s="146"/>
      <c r="E6" s="147" t="s">
        <v>96</v>
      </c>
      <c r="F6" s="148"/>
      <c r="G6" s="147" t="s">
        <v>50</v>
      </c>
    </row>
    <row r="7" customFormat="false" ht="18.95" hidden="false" customHeight="true" outlineLevel="0" collapsed="false">
      <c r="A7" s="149" t="s">
        <v>97</v>
      </c>
      <c r="B7" s="149"/>
      <c r="C7" s="150" t="s">
        <v>98</v>
      </c>
      <c r="D7" s="151" t="n">
        <v>367188219</v>
      </c>
      <c r="E7" s="151"/>
      <c r="F7" s="152" t="n">
        <v>1894419219</v>
      </c>
      <c r="G7" s="152"/>
    </row>
    <row r="8" customFormat="false" ht="18.95" hidden="false" customHeight="true" outlineLevel="0" collapsed="false">
      <c r="A8" s="153" t="s">
        <v>99</v>
      </c>
      <c r="B8" s="153"/>
      <c r="C8" s="150" t="s">
        <v>100</v>
      </c>
      <c r="D8" s="151" t="n">
        <v>358142516</v>
      </c>
      <c r="E8" s="151"/>
      <c r="F8" s="152" t="n">
        <v>1853690590</v>
      </c>
      <c r="G8" s="152"/>
    </row>
    <row r="9" customFormat="false" ht="18.95" hidden="false" customHeight="true" outlineLevel="0" collapsed="false">
      <c r="A9" s="153" t="s">
        <v>101</v>
      </c>
      <c r="B9" s="153"/>
      <c r="C9" s="150" t="s">
        <v>102</v>
      </c>
      <c r="D9" s="151" t="n">
        <v>331887950</v>
      </c>
      <c r="E9" s="151"/>
      <c r="F9" s="152" t="n">
        <v>1726168537</v>
      </c>
      <c r="G9" s="152"/>
    </row>
    <row r="10" customFormat="false" ht="18.95" hidden="false" customHeight="true" outlineLevel="0" collapsed="false">
      <c r="A10" s="153" t="s">
        <v>103</v>
      </c>
      <c r="B10" s="153"/>
      <c r="C10" s="150" t="s">
        <v>104</v>
      </c>
      <c r="D10" s="151" t="n">
        <v>313315101</v>
      </c>
      <c r="E10" s="151"/>
      <c r="F10" s="152" t="n">
        <v>1693287963</v>
      </c>
      <c r="G10" s="152"/>
    </row>
    <row r="11" customFormat="false" ht="18.95" hidden="false" customHeight="true" outlineLevel="0" collapsed="false">
      <c r="A11" s="154" t="s">
        <v>105</v>
      </c>
      <c r="B11" s="154"/>
      <c r="C11" s="155" t="s">
        <v>106</v>
      </c>
      <c r="D11" s="156" t="n">
        <f aca="false">SUM(D13:E24)</f>
        <v>299446881</v>
      </c>
      <c r="E11" s="156"/>
      <c r="F11" s="157" t="n">
        <v>1697908805</v>
      </c>
      <c r="G11" s="157"/>
    </row>
    <row r="12" customFormat="false" ht="12" hidden="false" customHeight="true" outlineLevel="0" collapsed="false">
      <c r="A12" s="158"/>
      <c r="B12" s="158"/>
      <c r="C12" s="159"/>
      <c r="D12" s="160"/>
      <c r="E12" s="161"/>
      <c r="F12" s="162"/>
      <c r="G12" s="161"/>
    </row>
    <row r="13" customFormat="false" ht="18.95" hidden="false" customHeight="true" outlineLevel="0" collapsed="false">
      <c r="A13" s="163"/>
      <c r="B13" s="163"/>
      <c r="C13" s="35" t="s">
        <v>107</v>
      </c>
      <c r="D13" s="164" t="n">
        <v>24955802</v>
      </c>
      <c r="E13" s="164"/>
      <c r="F13" s="161" t="n">
        <v>141047462</v>
      </c>
      <c r="G13" s="161"/>
    </row>
    <row r="14" customFormat="false" ht="18.95" hidden="false" customHeight="true" outlineLevel="0" collapsed="false">
      <c r="A14" s="165"/>
      <c r="B14" s="165"/>
      <c r="C14" s="35" t="s">
        <v>108</v>
      </c>
      <c r="D14" s="164" t="n">
        <v>25939165</v>
      </c>
      <c r="E14" s="164"/>
      <c r="F14" s="161" t="n">
        <v>146659719</v>
      </c>
      <c r="G14" s="161"/>
    </row>
    <row r="15" customFormat="false" ht="18.95" hidden="false" customHeight="true" outlineLevel="0" collapsed="false">
      <c r="A15" s="165"/>
      <c r="B15" s="165"/>
      <c r="C15" s="35" t="s">
        <v>109</v>
      </c>
      <c r="D15" s="164" t="n">
        <v>25140648</v>
      </c>
      <c r="E15" s="164"/>
      <c r="F15" s="161" t="n">
        <v>142091187</v>
      </c>
      <c r="G15" s="161"/>
    </row>
    <row r="16" customFormat="false" ht="18.95" hidden="false" customHeight="true" outlineLevel="0" collapsed="false">
      <c r="A16" s="165"/>
      <c r="B16" s="165"/>
      <c r="C16" s="35" t="s">
        <v>110</v>
      </c>
      <c r="D16" s="164" t="n">
        <v>24664594</v>
      </c>
      <c r="E16" s="164"/>
      <c r="F16" s="161" t="n">
        <v>139393805</v>
      </c>
      <c r="G16" s="161"/>
    </row>
    <row r="17" customFormat="false" ht="18.95" hidden="false" customHeight="true" outlineLevel="0" collapsed="false">
      <c r="A17" s="165"/>
      <c r="B17" s="165"/>
      <c r="C17" s="35" t="s">
        <v>111</v>
      </c>
      <c r="D17" s="164" t="n">
        <v>26136102</v>
      </c>
      <c r="E17" s="164"/>
      <c r="F17" s="161" t="n">
        <v>147746043</v>
      </c>
      <c r="G17" s="161"/>
    </row>
    <row r="18" customFormat="false" ht="18.95" hidden="false" customHeight="true" outlineLevel="0" collapsed="false">
      <c r="A18" s="165"/>
      <c r="B18" s="165"/>
      <c r="C18" s="35" t="s">
        <v>112</v>
      </c>
      <c r="D18" s="164" t="n">
        <v>26570277</v>
      </c>
      <c r="E18" s="164"/>
      <c r="F18" s="161" t="n">
        <v>150237704</v>
      </c>
      <c r="G18" s="161"/>
    </row>
    <row r="19" customFormat="false" ht="18.95" hidden="false" customHeight="true" outlineLevel="0" collapsed="false">
      <c r="A19" s="165"/>
      <c r="B19" s="165"/>
      <c r="C19" s="35" t="s">
        <v>113</v>
      </c>
      <c r="D19" s="164" t="n">
        <v>26668329</v>
      </c>
      <c r="E19" s="164"/>
      <c r="F19" s="161" t="n">
        <v>151156663</v>
      </c>
      <c r="G19" s="161"/>
    </row>
    <row r="20" customFormat="false" ht="18.95" hidden="false" customHeight="true" outlineLevel="0" collapsed="false">
      <c r="A20" s="165"/>
      <c r="B20" s="165"/>
      <c r="C20" s="35" t="s">
        <v>114</v>
      </c>
      <c r="D20" s="164" t="n">
        <v>24069836</v>
      </c>
      <c r="E20" s="164"/>
      <c r="F20" s="161" t="n">
        <v>137114487</v>
      </c>
      <c r="G20" s="161"/>
    </row>
    <row r="21" customFormat="false" ht="18.95" hidden="false" customHeight="true" outlineLevel="0" collapsed="false">
      <c r="A21" s="165"/>
      <c r="B21" s="165"/>
      <c r="C21" s="35" t="s">
        <v>115</v>
      </c>
      <c r="D21" s="164" t="n">
        <v>24010714</v>
      </c>
      <c r="E21" s="164"/>
      <c r="F21" s="161" t="n">
        <v>136671013</v>
      </c>
      <c r="G21" s="161"/>
    </row>
    <row r="22" customFormat="false" ht="18.95" hidden="false" customHeight="true" outlineLevel="0" collapsed="false">
      <c r="A22" s="154" t="s">
        <v>116</v>
      </c>
      <c r="B22" s="154"/>
      <c r="C22" s="35" t="s">
        <v>117</v>
      </c>
      <c r="D22" s="164" t="n">
        <v>26154376</v>
      </c>
      <c r="E22" s="164"/>
      <c r="F22" s="161" t="n">
        <v>148870705</v>
      </c>
      <c r="G22" s="161"/>
    </row>
    <row r="23" customFormat="false" ht="18.95" hidden="false" customHeight="true" outlineLevel="0" collapsed="false">
      <c r="A23" s="166"/>
      <c r="B23" s="166"/>
      <c r="C23" s="35" t="s">
        <v>118</v>
      </c>
      <c r="D23" s="164" t="n">
        <v>21903524</v>
      </c>
      <c r="E23" s="164"/>
      <c r="F23" s="161" t="n">
        <v>124674857</v>
      </c>
      <c r="G23" s="161"/>
    </row>
    <row r="24" customFormat="false" ht="18.95" hidden="false" customHeight="true" outlineLevel="0" collapsed="false">
      <c r="A24" s="166"/>
      <c r="B24" s="166"/>
      <c r="C24" s="35" t="s">
        <v>119</v>
      </c>
      <c r="D24" s="167" t="n">
        <v>23233514</v>
      </c>
      <c r="E24" s="167"/>
      <c r="F24" s="168" t="n">
        <v>132245160</v>
      </c>
      <c r="G24" s="168"/>
    </row>
    <row r="25" customFormat="false" ht="15" hidden="false" customHeight="true" outlineLevel="0" collapsed="false">
      <c r="A25" s="169"/>
      <c r="B25" s="169"/>
      <c r="C25" s="169"/>
      <c r="E25" s="141"/>
      <c r="G25" s="170" t="s">
        <v>120</v>
      </c>
    </row>
    <row r="27" customFormat="false" ht="15" hidden="false" customHeight="true" outlineLevel="0" collapsed="false">
      <c r="A27" s="171" t="s">
        <v>121</v>
      </c>
      <c r="B27" s="171"/>
      <c r="C27" s="172"/>
      <c r="D27" s="173"/>
      <c r="E27" s="173"/>
      <c r="F27" s="173"/>
      <c r="G27" s="174"/>
      <c r="H27" s="172"/>
    </row>
    <row r="28" customFormat="false" ht="15" hidden="false" customHeight="true" outlineLevel="0" collapsed="false">
      <c r="A28" s="175"/>
      <c r="B28" s="175"/>
      <c r="C28" s="176"/>
      <c r="D28" s="176"/>
      <c r="E28" s="176"/>
      <c r="F28" s="176"/>
      <c r="G28" s="176"/>
      <c r="H28" s="176"/>
    </row>
    <row r="29" customFormat="false" ht="21" hidden="false" customHeight="true" outlineLevel="0" collapsed="false">
      <c r="A29" s="177" t="s">
        <v>122</v>
      </c>
      <c r="B29" s="177"/>
      <c r="C29" s="177"/>
      <c r="D29" s="178" t="s">
        <v>123</v>
      </c>
      <c r="E29" s="178" t="s">
        <v>124</v>
      </c>
      <c r="F29" s="178" t="s">
        <v>125</v>
      </c>
      <c r="G29" s="178" t="s">
        <v>126</v>
      </c>
      <c r="H29" s="179" t="s">
        <v>127</v>
      </c>
    </row>
    <row r="30" customFormat="false" ht="21" hidden="false" customHeight="true" outlineLevel="0" collapsed="false">
      <c r="A30" s="177"/>
      <c r="B30" s="177"/>
      <c r="C30" s="177"/>
      <c r="D30" s="180" t="n">
        <v>-2014</v>
      </c>
      <c r="E30" s="180" t="n">
        <v>-2015</v>
      </c>
      <c r="F30" s="180" t="n">
        <v>-2016</v>
      </c>
      <c r="G30" s="180" t="n">
        <v>-2017</v>
      </c>
      <c r="H30" s="181" t="n">
        <v>-2018</v>
      </c>
    </row>
    <row r="31" customFormat="false" ht="12" hidden="false" customHeight="true" outlineLevel="0" collapsed="false">
      <c r="A31" s="174"/>
      <c r="B31" s="174"/>
      <c r="C31" s="182"/>
      <c r="D31" s="183" t="s">
        <v>128</v>
      </c>
      <c r="E31" s="184"/>
      <c r="F31" s="184"/>
      <c r="G31" s="184"/>
      <c r="H31" s="185"/>
      <c r="L31" s="186"/>
    </row>
    <row r="32" customFormat="false" ht="18.95" hidden="false" customHeight="true" outlineLevel="0" collapsed="false">
      <c r="A32" s="187" t="s">
        <v>129</v>
      </c>
      <c r="B32" s="187"/>
      <c r="C32" s="187"/>
      <c r="D32" s="188" t="n">
        <v>29700</v>
      </c>
      <c r="E32" s="188" t="n">
        <v>32966</v>
      </c>
      <c r="F32" s="188" t="n">
        <v>32717</v>
      </c>
      <c r="G32" s="188" t="n">
        <v>32524</v>
      </c>
      <c r="H32" s="189" t="n">
        <v>31816</v>
      </c>
      <c r="L32" s="186"/>
    </row>
    <row r="33" customFormat="false" ht="18.95" hidden="false" customHeight="true" outlineLevel="0" collapsed="false">
      <c r="A33" s="190"/>
      <c r="B33" s="187" t="s">
        <v>130</v>
      </c>
      <c r="C33" s="187"/>
      <c r="D33" s="188" t="n">
        <v>1339</v>
      </c>
      <c r="E33" s="188" t="n">
        <v>1499</v>
      </c>
      <c r="F33" s="188" t="n">
        <v>1383</v>
      </c>
      <c r="G33" s="191" t="n">
        <v>1311</v>
      </c>
      <c r="H33" s="186" t="n">
        <v>1443</v>
      </c>
      <c r="L33" s="186"/>
    </row>
    <row r="34" customFormat="false" ht="18.95" hidden="false" customHeight="true" outlineLevel="0" collapsed="false">
      <c r="A34" s="190"/>
      <c r="B34" s="187" t="s">
        <v>131</v>
      </c>
      <c r="C34" s="187"/>
      <c r="D34" s="188" t="n">
        <v>78</v>
      </c>
      <c r="E34" s="188" t="n">
        <v>118</v>
      </c>
      <c r="F34" s="188" t="n">
        <v>102</v>
      </c>
      <c r="G34" s="191" t="n">
        <v>100</v>
      </c>
      <c r="H34" s="186" t="n">
        <v>83</v>
      </c>
      <c r="L34" s="186"/>
    </row>
    <row r="35" customFormat="false" ht="18.95" hidden="false" customHeight="true" outlineLevel="0" collapsed="false">
      <c r="A35" s="190"/>
      <c r="B35" s="187" t="s">
        <v>132</v>
      </c>
      <c r="C35" s="187"/>
      <c r="D35" s="188" t="n">
        <v>2109</v>
      </c>
      <c r="E35" s="188" t="n">
        <v>2068</v>
      </c>
      <c r="F35" s="188" t="n">
        <v>2084</v>
      </c>
      <c r="G35" s="191" t="n">
        <v>2114</v>
      </c>
      <c r="H35" s="186" t="n">
        <v>1983</v>
      </c>
      <c r="L35" s="186"/>
    </row>
    <row r="36" customFormat="false" ht="18.95" hidden="false" customHeight="true" outlineLevel="0" collapsed="false">
      <c r="A36" s="190"/>
      <c r="B36" s="187" t="s">
        <v>133</v>
      </c>
      <c r="C36" s="187"/>
      <c r="D36" s="188" t="n">
        <v>338</v>
      </c>
      <c r="E36" s="188" t="n">
        <v>330</v>
      </c>
      <c r="F36" s="188" t="n">
        <v>330</v>
      </c>
      <c r="G36" s="191" t="n">
        <v>324</v>
      </c>
      <c r="H36" s="186" t="n">
        <v>303</v>
      </c>
      <c r="L36" s="186"/>
    </row>
    <row r="37" customFormat="false" ht="18.95" hidden="false" customHeight="true" outlineLevel="0" collapsed="false">
      <c r="A37" s="190"/>
      <c r="B37" s="187" t="s">
        <v>134</v>
      </c>
      <c r="C37" s="187"/>
      <c r="D37" s="188" t="n">
        <v>9942</v>
      </c>
      <c r="E37" s="188" t="n">
        <v>11879</v>
      </c>
      <c r="F37" s="188" t="n">
        <v>11455</v>
      </c>
      <c r="G37" s="191" t="n">
        <v>10698</v>
      </c>
      <c r="H37" s="186" t="n">
        <v>10122</v>
      </c>
      <c r="L37" s="186"/>
    </row>
    <row r="38" customFormat="false" ht="18.95" hidden="false" customHeight="true" outlineLevel="0" collapsed="false">
      <c r="A38" s="190"/>
      <c r="B38" s="187" t="s">
        <v>135</v>
      </c>
      <c r="C38" s="187"/>
      <c r="D38" s="188" t="n">
        <v>1244</v>
      </c>
      <c r="E38" s="188" t="n">
        <v>1324</v>
      </c>
      <c r="F38" s="188" t="n">
        <v>1367</v>
      </c>
      <c r="G38" s="191" t="n">
        <v>1323</v>
      </c>
      <c r="H38" s="186" t="n">
        <v>1175</v>
      </c>
      <c r="L38" s="186"/>
    </row>
    <row r="39" customFormat="false" ht="18.95" hidden="false" customHeight="true" outlineLevel="0" collapsed="false">
      <c r="A39" s="190"/>
      <c r="B39" s="187" t="s">
        <v>136</v>
      </c>
      <c r="C39" s="187"/>
      <c r="D39" s="188" t="n">
        <v>827</v>
      </c>
      <c r="E39" s="188" t="n">
        <v>890</v>
      </c>
      <c r="F39" s="188" t="n">
        <v>929</v>
      </c>
      <c r="G39" s="191" t="n">
        <v>989</v>
      </c>
      <c r="H39" s="186" t="n">
        <v>669</v>
      </c>
      <c r="L39" s="186"/>
    </row>
    <row r="40" customFormat="false" ht="18.95" hidden="false" customHeight="true" outlineLevel="0" collapsed="false">
      <c r="A40" s="190"/>
      <c r="B40" s="187" t="s">
        <v>137</v>
      </c>
      <c r="C40" s="187"/>
      <c r="D40" s="192" t="n">
        <v>2991</v>
      </c>
      <c r="E40" s="192" t="n">
        <v>2945</v>
      </c>
      <c r="F40" s="192" t="n">
        <v>2788</v>
      </c>
      <c r="G40" s="193" t="n">
        <v>2634</v>
      </c>
      <c r="H40" s="194" t="n">
        <v>2387</v>
      </c>
    </row>
    <row r="41" customFormat="false" ht="18.95" hidden="false" customHeight="true" outlineLevel="0" collapsed="false">
      <c r="A41" s="190"/>
      <c r="B41" s="187" t="s">
        <v>138</v>
      </c>
      <c r="C41" s="187"/>
      <c r="D41" s="188" t="n">
        <v>1393</v>
      </c>
      <c r="E41" s="188" t="n">
        <v>1437</v>
      </c>
      <c r="F41" s="188" t="n">
        <v>1568</v>
      </c>
      <c r="G41" s="191" t="n">
        <v>1913</v>
      </c>
      <c r="H41" s="186" t="n">
        <v>1981</v>
      </c>
      <c r="L41" s="186"/>
    </row>
    <row r="42" customFormat="false" ht="18.95" hidden="false" customHeight="true" outlineLevel="0" collapsed="false">
      <c r="A42" s="190"/>
      <c r="B42" s="187" t="s">
        <v>139</v>
      </c>
      <c r="C42" s="187"/>
      <c r="D42" s="188" t="n">
        <v>7444</v>
      </c>
      <c r="E42" s="188" t="n">
        <v>8204</v>
      </c>
      <c r="F42" s="188" t="n">
        <v>8917</v>
      </c>
      <c r="G42" s="191" t="n">
        <v>9409</v>
      </c>
      <c r="H42" s="186" t="n">
        <v>9959</v>
      </c>
      <c r="L42" s="195"/>
    </row>
    <row r="43" customFormat="false" ht="18.95" hidden="false" customHeight="true" outlineLevel="0" collapsed="false">
      <c r="A43" s="190"/>
      <c r="B43" s="196" t="s">
        <v>140</v>
      </c>
      <c r="C43" s="196"/>
      <c r="D43" s="188" t="n">
        <v>1994</v>
      </c>
      <c r="E43" s="188" t="n">
        <v>2272</v>
      </c>
      <c r="F43" s="188" t="n">
        <v>1794</v>
      </c>
      <c r="G43" s="191" t="n">
        <v>1709</v>
      </c>
      <c r="H43" s="186" t="n">
        <v>1712</v>
      </c>
    </row>
    <row r="44" customFormat="false" ht="15" hidden="false" customHeight="true" outlineLevel="0" collapsed="false">
      <c r="A44" s="197"/>
      <c r="B44" s="197"/>
      <c r="C44" s="197"/>
      <c r="D44" s="198"/>
      <c r="E44" s="198"/>
      <c r="F44" s="198"/>
      <c r="G44" s="198"/>
      <c r="H44" s="199" t="s">
        <v>141</v>
      </c>
    </row>
    <row r="45" s="201" customFormat="true" ht="15" hidden="false" customHeight="true" outlineLevel="0" collapsed="false">
      <c r="A45" s="200" t="s">
        <v>142</v>
      </c>
      <c r="B45" s="173"/>
      <c r="C45" s="173"/>
      <c r="D45" s="173"/>
      <c r="E45" s="173"/>
      <c r="F45" s="173"/>
      <c r="G45" s="173"/>
      <c r="H45" s="173"/>
    </row>
  </sheetData>
  <mergeCells count="58">
    <mergeCell ref="A5:C5"/>
    <mergeCell ref="D5:E5"/>
    <mergeCell ref="F5:G5"/>
    <mergeCell ref="A7:B7"/>
    <mergeCell ref="D7:E7"/>
    <mergeCell ref="F7:G7"/>
    <mergeCell ref="A8:B8"/>
    <mergeCell ref="D8:E8"/>
    <mergeCell ref="F8:G8"/>
    <mergeCell ref="A9:B9"/>
    <mergeCell ref="D9:E9"/>
    <mergeCell ref="F9:G9"/>
    <mergeCell ref="A10:B10"/>
    <mergeCell ref="D10:E10"/>
    <mergeCell ref="F10:G10"/>
    <mergeCell ref="A11:B11"/>
    <mergeCell ref="D11:E11"/>
    <mergeCell ref="F11:G11"/>
    <mergeCell ref="A13:B13"/>
    <mergeCell ref="D13:E13"/>
    <mergeCell ref="F13:G13"/>
    <mergeCell ref="A14:B14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B22"/>
    <mergeCell ref="D22:E22"/>
    <mergeCell ref="F22:G22"/>
    <mergeCell ref="D23:E23"/>
    <mergeCell ref="F23:G23"/>
    <mergeCell ref="D24:E24"/>
    <mergeCell ref="F24:G24"/>
    <mergeCell ref="A29:C30"/>
    <mergeCell ref="A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12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5.24"/>
    <col collapsed="false" customWidth="true" hidden="false" outlineLevel="0" max="7" min="3" style="75" width="10.74"/>
    <col collapsed="false" customWidth="true" hidden="false" outlineLevel="0" max="13" min="8" style="75" width="7.62"/>
    <col collapsed="false" customWidth="true" hidden="false" outlineLevel="0" max="15" min="14" style="75" width="9.12"/>
    <col collapsed="false" customWidth="true" hidden="false" outlineLevel="0" max="16" min="16" style="75" width="12.36"/>
    <col collapsed="false" customWidth="true" hidden="false" outlineLevel="0" max="17" min="17" style="75" width="9.12"/>
    <col collapsed="false" customWidth="true" hidden="false" outlineLevel="0" max="18" min="18" style="75" width="10.99"/>
    <col collapsed="false" customWidth="true" hidden="false" outlineLevel="0" max="21" min="19" style="75" width="9.12"/>
    <col collapsed="false" customWidth="false" hidden="false" outlineLevel="0" max="257" min="22" style="75" width="8.99"/>
  </cols>
  <sheetData>
    <row r="1" customFormat="false" ht="15.75" hidden="false" customHeight="true" outlineLevel="0" collapsed="false">
      <c r="A1" s="202" t="s">
        <v>0</v>
      </c>
      <c r="D1" s="136"/>
      <c r="E1" s="134"/>
      <c r="U1" s="136"/>
    </row>
    <row r="2" customFormat="false" ht="15.75" hidden="false" customHeight="true" outlineLevel="0" collapsed="false">
      <c r="A2" s="203"/>
    </row>
    <row r="3" customFormat="false" ht="15.75" hidden="false" customHeight="true" outlineLevel="0" collapsed="false">
      <c r="A3" s="204" t="s">
        <v>143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太田　光央</cp:lastModifiedBy>
  <cp:lastPrinted>2021-03-05T02:17:43Z</cp:lastPrinted>
  <dcterms:modified xsi:type="dcterms:W3CDTF">2021-03-05T02:17:53Z</dcterms:modified>
  <cp:revision>0</cp:revision>
  <dc:subject/>
  <dc:title/>
</cp:coreProperties>
</file>