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P121" sheetId="1" state="visible" r:id="rId2"/>
    <sheet name="P122 、P123" sheetId="2" state="visible" r:id="rId3"/>
    <sheet name="P124、P125" sheetId="3" state="visible" r:id="rId4"/>
    <sheet name="P126、P127" sheetId="4" state="visible" r:id="rId5"/>
    <sheet name="P128" sheetId="5" state="visible" r:id="rId6"/>
    <sheet name="P129" sheetId="6" state="visible" r:id="rId7"/>
    <sheet name="P130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P124、P125'!$A$1:$S$38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  <definedName function="false" hidden="false" localSheetId="2" name="Z_3EED5F47_D067_4E21_B987_7BA92AC39800__wvu_PrintArea" vbProcedure="false">'P124、P125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9">
  <si>
    <t xml:space="preserve">運輸・通信</t>
  </si>
  <si>
    <r>
      <rPr>
        <b val="true"/>
        <sz val="10"/>
        <rFont val="游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　道路・橋梁の状況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9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道　　　　　　　　　路</t>
  </si>
  <si>
    <t xml:space="preserve">橋　　　　　　　　　梁</t>
  </si>
  <si>
    <t xml:space="preserve">区　　　　分</t>
  </si>
  <si>
    <t xml:space="preserve">総　数</t>
  </si>
  <si>
    <t xml:space="preserve">総　　　数</t>
  </si>
  <si>
    <t xml:space="preserve">舗　装　道</t>
  </si>
  <si>
    <t xml:space="preserve">砂　利　道</t>
  </si>
  <si>
    <t xml:space="preserve">舗装率</t>
  </si>
  <si>
    <t xml:space="preserve">鉄筋コンクリ－ト</t>
  </si>
  <si>
    <t xml:space="preserve">木 橋 ・ そ の 他</t>
  </si>
  <si>
    <t xml:space="preserve">延長</t>
  </si>
  <si>
    <t xml:space="preserve">面積</t>
  </si>
  <si>
    <t xml:space="preserve">橋梁数</t>
  </si>
  <si>
    <t xml:space="preserve">ｍ</t>
  </si>
  <si>
    <t xml:space="preserve">　　　　㎡</t>
  </si>
  <si>
    <t xml:space="preserve">％</t>
  </si>
  <si>
    <t xml:space="preserve">㎡</t>
  </si>
  <si>
    <t xml:space="preserve">総数</t>
  </si>
  <si>
    <t xml:space="preserve">一般国道</t>
  </si>
  <si>
    <t xml:space="preserve">－</t>
  </si>
  <si>
    <t xml:space="preserve">高速自動車国道</t>
  </si>
  <si>
    <t xml:space="preserve">　  </t>
  </si>
  <si>
    <t xml:space="preserve">近畿自動車道</t>
  </si>
  <si>
    <t xml:space="preserve">　</t>
  </si>
  <si>
    <t xml:space="preserve">中国縦貫自動車道</t>
  </si>
  <si>
    <t xml:space="preserve">名神高速道路</t>
  </si>
  <si>
    <t xml:space="preserve">府道</t>
  </si>
  <si>
    <t xml:space="preserve">   </t>
  </si>
  <si>
    <t xml:space="preserve">主要地方道</t>
  </si>
  <si>
    <t xml:space="preserve">    </t>
  </si>
  <si>
    <t xml:space="preserve">一般府道</t>
  </si>
  <si>
    <t xml:space="preserve">市道</t>
  </si>
  <si>
    <t xml:space="preserve">資料：大阪府道路環境課・西日本高速道路株式会社関西支社・吹田市道路室</t>
  </si>
  <si>
    <r>
      <rPr>
        <sz val="10"/>
        <rFont val="Noto Sans"/>
        <family val="2"/>
      </rPr>
      <t xml:space="preserve">注：舗装率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游明朝"/>
        <family val="1"/>
        <charset val="128"/>
      </rPr>
      <t xml:space="preserve">)  </t>
    </r>
    <r>
      <rPr>
        <sz val="10"/>
        <rFont val="Noto Sans"/>
        <family val="2"/>
      </rPr>
      <t xml:space="preserve">＝  舗装道延長</t>
    </r>
    <r>
      <rPr>
        <sz val="10"/>
        <rFont val="游明朝"/>
        <family val="1"/>
        <charset val="128"/>
      </rPr>
      <t xml:space="preserve">/</t>
    </r>
    <r>
      <rPr>
        <sz val="10"/>
        <rFont val="Noto Sans"/>
        <family val="2"/>
      </rPr>
      <t xml:space="preserve">総延長</t>
    </r>
    <r>
      <rPr>
        <sz val="10"/>
        <rFont val="游明朝"/>
        <family val="1"/>
        <charset val="128"/>
      </rPr>
      <t xml:space="preserve">×100</t>
    </r>
  </si>
  <si>
    <r>
      <rPr>
        <b val="true"/>
        <sz val="10"/>
        <rFont val="游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　阪急電鉄乗降客数</t>
    </r>
  </si>
  <si>
    <t xml:space="preserve">年　　次</t>
  </si>
  <si>
    <t xml:space="preserve">総　　数</t>
  </si>
  <si>
    <t xml:space="preserve">吹　　田</t>
  </si>
  <si>
    <t xml:space="preserve">豊　　津</t>
  </si>
  <si>
    <t xml:space="preserve">関　大　前</t>
  </si>
  <si>
    <t xml:space="preserve">千　里　山</t>
  </si>
  <si>
    <t xml:space="preserve">南　千　里</t>
  </si>
  <si>
    <t xml:space="preserve">山　　田</t>
  </si>
  <si>
    <t xml:space="preserve">北　千　里</t>
  </si>
  <si>
    <t xml:space="preserve">乗　　客</t>
  </si>
  <si>
    <t xml:space="preserve">降　　客</t>
  </si>
  <si>
    <t xml:space="preserve">千人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游明朝"/>
        <family val="1"/>
        <charset val="128"/>
      </rPr>
      <t xml:space="preserve">(2019)</t>
    </r>
  </si>
  <si>
    <t xml:space="preserve">資料：阪急電鉄株式会社</t>
  </si>
  <si>
    <r>
      <rPr>
        <b val="true"/>
        <sz val="10"/>
        <rFont val="游明朝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　北大阪急行電鉄乗降客数</t>
    </r>
  </si>
  <si>
    <r>
      <rPr>
        <b val="true"/>
        <sz val="10"/>
        <rFont val="游明朝"/>
        <family val="1"/>
        <charset val="128"/>
      </rPr>
      <t xml:space="preserve">63</t>
    </r>
    <r>
      <rPr>
        <b val="true"/>
        <sz val="10"/>
        <rFont val="Noto Sans"/>
        <family val="2"/>
      </rPr>
      <t xml:space="preserve">　大阪モノレ－ル乗降客数</t>
    </r>
  </si>
  <si>
    <t xml:space="preserve">江　　坂</t>
  </si>
  <si>
    <t xml:space="preserve">桃　山　台</t>
  </si>
  <si>
    <t xml:space="preserve">万博記念公園</t>
  </si>
  <si>
    <t xml:space="preserve">公  園  東  口</t>
  </si>
  <si>
    <t xml:space="preserve">資料：北大阪急行電鉄株式会社</t>
  </si>
  <si>
    <t xml:space="preserve">資料：大阪モノレール株式会社</t>
  </si>
  <si>
    <t xml:space="preserve">注：江坂駅は、北大阪急行線内乗降客のみで大阪市交通局１号線は含みません。</t>
  </si>
  <si>
    <r>
      <rPr>
        <sz val="10"/>
        <rFont val="Noto Sans"/>
        <family val="2"/>
      </rPr>
      <t xml:space="preserve">注：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に、大阪高速鉄道株式会社から大阪モノレール株式会社へ社名変更しました。</t>
    </r>
  </si>
  <si>
    <t xml:space="preserve">　　</t>
  </si>
  <si>
    <r>
      <rPr>
        <b val="true"/>
        <sz val="10"/>
        <rFont val="游明朝"/>
        <family val="1"/>
        <charset val="128"/>
      </rPr>
      <t xml:space="preserve">62</t>
    </r>
    <r>
      <rPr>
        <b val="true"/>
        <sz val="10"/>
        <rFont val="Noto Sans"/>
        <family val="2"/>
      </rPr>
      <t xml:space="preserve">　ＪＲ西日本乗降客数</t>
    </r>
  </si>
  <si>
    <r>
      <rPr>
        <b val="true"/>
        <sz val="10"/>
        <rFont val="游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　バス利用状況</t>
    </r>
  </si>
  <si>
    <r>
      <rPr>
        <sz val="10"/>
        <rFont val="Noto Sans"/>
        <family val="2"/>
      </rPr>
      <t xml:space="preserve">　　令和元年</t>
    </r>
    <r>
      <rPr>
        <sz val="10"/>
        <rFont val="游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</t>
    </r>
  </si>
  <si>
    <t xml:space="preserve">年　　度</t>
  </si>
  <si>
    <t xml:space="preserve">岸　　辺</t>
  </si>
  <si>
    <t xml:space="preserve">南　吹　田</t>
  </si>
  <si>
    <t xml:space="preserve">区　　分</t>
  </si>
  <si>
    <t xml:space="preserve">路線数</t>
  </si>
  <si>
    <t xml:space="preserve">路線延長</t>
  </si>
  <si>
    <t xml:space="preserve">年間乗車人員</t>
  </si>
  <si>
    <t xml:space="preserve">年間降車人員</t>
  </si>
  <si>
    <t xml:space="preserve">停留所数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定期</t>
    </r>
  </si>
  <si>
    <t xml:space="preserve">本</t>
  </si>
  <si>
    <t xml:space="preserve">　　　　       　㎞</t>
  </si>
  <si>
    <t xml:space="preserve">　　　　      千人</t>
  </si>
  <si>
    <t xml:space="preserve">　所</t>
  </si>
  <si>
    <t xml:space="preserve">阪急バス</t>
  </si>
  <si>
    <t xml:space="preserve">京阪バス</t>
  </si>
  <si>
    <t xml:space="preserve">近鉄バス</t>
  </si>
  <si>
    <t xml:space="preserve">資料：阪急バス株式会社・京阪バス株式会社・近鉄バス株式会社</t>
  </si>
  <si>
    <t xml:space="preserve">資料：西日本旅客鉄道株式会社京都支社</t>
  </si>
  <si>
    <r>
      <rPr>
        <b val="true"/>
        <sz val="10"/>
        <rFont val="游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　自動車登録台数</t>
    </r>
  </si>
  <si>
    <t xml:space="preserve">各年度末現在</t>
  </si>
  <si>
    <t xml:space="preserve">年　　　度</t>
  </si>
  <si>
    <t xml:space="preserve">貨　　　　物　　　　車</t>
  </si>
  <si>
    <t xml:space="preserve">乗 合 車</t>
  </si>
  <si>
    <t xml:space="preserve">乗　　　用　　　車</t>
  </si>
  <si>
    <r>
      <rPr>
        <sz val="10"/>
        <rFont val="Noto Sans"/>
        <family val="2"/>
      </rPr>
      <t xml:space="preserve">特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殊）
自動車</t>
    </r>
  </si>
  <si>
    <t xml:space="preserve">普　　　通</t>
  </si>
  <si>
    <t xml:space="preserve">小　　　型</t>
  </si>
  <si>
    <t xml:space="preserve">被けん引車</t>
  </si>
  <si>
    <t xml:space="preserve">　　　　台</t>
  </si>
  <si>
    <t xml:space="preserve">資料：近畿運輸局大阪運輸支局</t>
  </si>
  <si>
    <t xml:space="preserve">注：軽自動車を除きます。</t>
  </si>
  <si>
    <r>
      <rPr>
        <b val="true"/>
        <sz val="10"/>
        <rFont val="游明朝"/>
        <family val="1"/>
        <charset val="128"/>
      </rPr>
      <t xml:space="preserve">66</t>
    </r>
    <r>
      <rPr>
        <b val="true"/>
        <sz val="10"/>
        <rFont val="Noto Sans"/>
        <family val="2"/>
      </rPr>
      <t xml:space="preserve">　軽自動車登録台数</t>
    </r>
  </si>
  <si>
    <t xml:space="preserve">各年度４月１日現在</t>
  </si>
  <si>
    <t xml:space="preserve">原 動 機 付
自転車</t>
  </si>
  <si>
    <t xml:space="preserve">  軽　　　自　　　動　　　車</t>
  </si>
  <si>
    <t xml:space="preserve">小 型 特 殊
自動車</t>
  </si>
  <si>
    <t xml:space="preserve">二輪の小型
自動車</t>
  </si>
  <si>
    <t xml:space="preserve">二　　　輪</t>
  </si>
  <si>
    <t xml:space="preserve">四　　　　輪</t>
  </si>
  <si>
    <t xml:space="preserve">乗　　　用</t>
  </si>
  <si>
    <t xml:space="preserve">貨　　　物</t>
  </si>
  <si>
    <t xml:space="preserve">台</t>
  </si>
  <si>
    <r>
      <rPr>
        <sz val="10"/>
        <rFont val="Noto Sans"/>
        <family val="2"/>
      </rPr>
      <t xml:space="preserve">令和元年 </t>
    </r>
    <r>
      <rPr>
        <sz val="10"/>
        <rFont val="游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游明朝"/>
        <family val="1"/>
        <charset val="128"/>
      </rPr>
      <t xml:space="preserve">(2020)</t>
    </r>
  </si>
  <si>
    <t xml:space="preserve">資料：税制課</t>
  </si>
  <si>
    <r>
      <rPr>
        <sz val="10"/>
        <rFont val="Noto Sans"/>
        <family val="2"/>
      </rPr>
      <t xml:space="preserve">注：「市町村税課税状況等の調べ」による賦課期日現在（各年度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登録台数で非課税</t>
    </r>
  </si>
  <si>
    <t xml:space="preserve">　　車両を含みます。</t>
  </si>
  <si>
    <r>
      <rPr>
        <b val="true"/>
        <sz val="10"/>
        <rFont val="游明朝"/>
        <family val="1"/>
        <charset val="128"/>
      </rPr>
      <t xml:space="preserve">67</t>
    </r>
    <r>
      <rPr>
        <b val="true"/>
        <sz val="10"/>
        <rFont val="Noto Sans"/>
        <family val="2"/>
      </rPr>
      <t xml:space="preserve">　名神高速道路及び中国縦貫自動車道吹田インターチェンジ利用状況</t>
    </r>
  </si>
  <si>
    <t xml:space="preserve">出　入　口　合　計</t>
  </si>
  <si>
    <t xml:space="preserve">資料：西日本高速道路株式会社関西支社</t>
  </si>
  <si>
    <t xml:space="preserve">注：無料通行者・身体障がい者割引適用車を除外しています。</t>
  </si>
  <si>
    <r>
      <rPr>
        <b val="true"/>
        <sz val="10"/>
        <rFont val="游明朝"/>
        <family val="1"/>
        <charset val="128"/>
      </rPr>
      <t xml:space="preserve">68</t>
    </r>
    <r>
      <rPr>
        <b val="true"/>
        <sz val="10"/>
        <rFont val="Noto Sans"/>
        <family val="2"/>
      </rPr>
      <t xml:space="preserve">　主要路線の車両交通量</t>
    </r>
  </si>
  <si>
    <t xml:space="preserve">交　　　通　　　量</t>
  </si>
  <si>
    <t xml:space="preserve">路　 線 　名</t>
  </si>
  <si>
    <t xml:space="preserve">観　測　地　点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(1999)</t>
  </si>
  <si>
    <t xml:space="preserve">(2005)</t>
  </si>
  <si>
    <t xml:space="preserve">(2010)</t>
  </si>
  <si>
    <t xml:space="preserve">(2015)</t>
  </si>
  <si>
    <t xml:space="preserve">〔平日〕</t>
  </si>
  <si>
    <r>
      <rPr>
        <sz val="10"/>
        <rFont val="Noto Sans"/>
        <family val="2"/>
      </rPr>
      <t xml:space="preserve">国道</t>
    </r>
    <r>
      <rPr>
        <sz val="10"/>
        <rFont val="游明朝"/>
        <family val="1"/>
        <charset val="128"/>
      </rPr>
      <t xml:space="preserve">423</t>
    </r>
    <r>
      <rPr>
        <sz val="10"/>
        <rFont val="Noto Sans"/>
        <family val="2"/>
      </rPr>
      <t xml:space="preserve">号</t>
    </r>
  </si>
  <si>
    <t xml:space="preserve">吹田市</t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本線</t>
    </r>
    <r>
      <rPr>
        <sz val="10"/>
        <rFont val="游明朝"/>
        <family val="1"/>
        <charset val="128"/>
      </rPr>
      <t xml:space="preserve">)</t>
    </r>
  </si>
  <si>
    <t xml:space="preserve">〃</t>
  </si>
  <si>
    <t xml:space="preserve">広芝町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側道</t>
    </r>
    <r>
      <rPr>
        <sz val="10"/>
        <rFont val="游明朝"/>
        <family val="1"/>
        <charset val="128"/>
      </rPr>
      <t xml:space="preserve">)</t>
    </r>
  </si>
  <si>
    <t xml:space="preserve">江坂町</t>
  </si>
  <si>
    <t xml:space="preserve">　〃　</t>
  </si>
  <si>
    <r>
      <rPr>
        <sz val="10"/>
        <rFont val="Noto Sans"/>
        <family val="2"/>
      </rPr>
      <t xml:space="preserve">国道</t>
    </r>
    <r>
      <rPr>
        <sz val="10"/>
        <rFont val="游明朝"/>
        <family val="1"/>
        <charset val="128"/>
      </rPr>
      <t xml:space="preserve">479</t>
    </r>
    <r>
      <rPr>
        <sz val="10"/>
        <rFont val="Noto Sans"/>
        <family val="2"/>
      </rPr>
      <t xml:space="preserve">号</t>
    </r>
  </si>
  <si>
    <t xml:space="preserve">穂波町</t>
  </si>
  <si>
    <t xml:space="preserve">江の木町</t>
  </si>
  <si>
    <t xml:space="preserve">大阪中央環状線</t>
  </si>
  <si>
    <r>
      <rPr>
        <sz val="10"/>
        <rFont val="Noto Sans"/>
        <family val="2"/>
      </rPr>
      <t xml:space="preserve">山田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万博公園進歩橋</t>
  </si>
  <si>
    <t xml:space="preserve">茨木摂津線</t>
  </si>
  <si>
    <r>
      <rPr>
        <sz val="10"/>
        <rFont val="Noto Sans"/>
        <family val="2"/>
      </rPr>
      <t xml:space="preserve">山田東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万博公園日本庭園前</t>
  </si>
  <si>
    <t xml:space="preserve">南千里茨木停車場線</t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相川停車場線</t>
  </si>
  <si>
    <t xml:space="preserve">南高浜町</t>
  </si>
  <si>
    <t xml:space="preserve">吹田箕面線</t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豊中吹田線</t>
  </si>
  <si>
    <t xml:space="preserve">出口町</t>
  </si>
  <si>
    <t xml:space="preserve">熊野大阪線</t>
  </si>
  <si>
    <t xml:space="preserve">豊津町</t>
  </si>
  <si>
    <t xml:space="preserve">豊中摂津線</t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箕面摂津線</t>
  </si>
  <si>
    <r>
      <rPr>
        <sz val="10"/>
        <rFont val="Noto Sans"/>
        <family val="2"/>
      </rPr>
      <t xml:space="preserve">古江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上小野原線</t>
  </si>
  <si>
    <r>
      <rPr>
        <sz val="10"/>
        <rFont val="Noto Sans"/>
        <family val="2"/>
      </rPr>
      <t xml:space="preserve">藤白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資料：大阪府道路整備課（道路交通センサス）</t>
  </si>
  <si>
    <r>
      <rPr>
        <sz val="10"/>
        <rFont val="Noto Sans"/>
        <family val="2"/>
      </rPr>
      <t xml:space="preserve">注：観測時間は、午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時までの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時間です。観測については、年間のうち交通量の変動</t>
    </r>
  </si>
  <si>
    <t xml:space="preserve">　　が少ない秋季に行われています。　　</t>
  </si>
  <si>
    <r>
      <rPr>
        <b val="true"/>
        <sz val="10"/>
        <rFont val="游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　郵便局数及び郵便施設数</t>
    </r>
  </si>
  <si>
    <t xml:space="preserve">年　　　次</t>
  </si>
  <si>
    <t xml:space="preserve">郵　便　局　数</t>
  </si>
  <si>
    <t xml:space="preserve">ポスト数</t>
  </si>
  <si>
    <t xml:space="preserve">普通郵便局</t>
  </si>
  <si>
    <t xml:space="preserve">特定郵便局</t>
  </si>
  <si>
    <t xml:space="preserve">所</t>
  </si>
  <si>
    <r>
      <rPr>
        <sz val="10"/>
        <rFont val="Noto Sans"/>
        <family val="2"/>
      </rPr>
      <t xml:space="preserve">令和元年</t>
    </r>
    <r>
      <rPr>
        <sz val="10"/>
        <rFont val="游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0)</t>
    </r>
  </si>
  <si>
    <t xml:space="preserve">資料：日本郵便株式会社吹田郵便局</t>
  </si>
  <si>
    <t xml:space="preserve">　　　</t>
  </si>
  <si>
    <r>
      <rPr>
        <b val="true"/>
        <sz val="10"/>
        <rFont val="游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　郵便引受数</t>
    </r>
  </si>
  <si>
    <r>
      <rPr>
        <b val="true"/>
        <sz val="10"/>
        <rFont val="游明朝"/>
        <family val="1"/>
        <charset val="128"/>
      </rPr>
      <t xml:space="preserve">71</t>
    </r>
    <r>
      <rPr>
        <b val="true"/>
        <sz val="10"/>
        <rFont val="Noto Sans"/>
        <family val="2"/>
      </rPr>
      <t xml:space="preserve">　郵便配達数</t>
    </r>
  </si>
  <si>
    <t xml:space="preserve">注：吹田郵便局より引受数・配達数は公表を控える方針になったため、掲載できません。</t>
  </si>
  <si>
    <r>
      <rPr>
        <b val="true"/>
        <sz val="10"/>
        <rFont val="游明朝"/>
        <family val="1"/>
        <charset val="128"/>
      </rPr>
      <t xml:space="preserve">72</t>
    </r>
    <r>
      <rPr>
        <b val="true"/>
        <sz val="10"/>
        <rFont val="Noto Sans"/>
        <family val="2"/>
      </rPr>
      <t xml:space="preserve">　電話施設状況</t>
    </r>
  </si>
  <si>
    <t xml:space="preserve">加　入　電　話</t>
  </si>
  <si>
    <t xml:space="preserve">ＩＳＤＮ</t>
  </si>
  <si>
    <t xml:space="preserve">公　衆　電　話</t>
  </si>
  <si>
    <t xml:space="preserve">事務用</t>
  </si>
  <si>
    <t xml:space="preserve">住宅用</t>
  </si>
  <si>
    <t xml:space="preserve">ｱﾅﾛｸﾞ</t>
  </si>
  <si>
    <t xml:space="preserve">ﾃﾞｨｼﾞﾀﾙ</t>
  </si>
  <si>
    <t xml:space="preserve">資料：西日本電信電話株式会社関西事業本部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ＩＳＤＮはＩＮＳネット</t>
    </r>
    <r>
      <rPr>
        <sz val="10"/>
        <rFont val="游明朝"/>
        <family val="1"/>
        <charset val="128"/>
      </rPr>
      <t xml:space="preserve">64</t>
    </r>
    <r>
      <rPr>
        <sz val="10"/>
        <rFont val="Noto Sans"/>
        <family val="2"/>
      </rPr>
      <t xml:space="preserve">、ＩＮＳネット</t>
    </r>
    <r>
      <rPr>
        <sz val="10"/>
        <rFont val="游明朝"/>
        <family val="1"/>
        <charset val="128"/>
      </rPr>
      <t xml:space="preserve">64</t>
    </r>
    <r>
      <rPr>
        <sz val="10"/>
        <rFont val="Noto Sans"/>
        <family val="2"/>
      </rPr>
      <t xml:space="preserve">・ ライト、ＩＮＳネット</t>
    </r>
    <r>
      <rPr>
        <sz val="10"/>
        <rFont val="游明朝"/>
        <family val="1"/>
        <charset val="128"/>
      </rPr>
      <t xml:space="preserve">1500</t>
    </r>
    <r>
      <rPr>
        <sz val="10"/>
        <rFont val="Noto Sans"/>
        <family val="2"/>
      </rPr>
      <t xml:space="preserve">の総数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加入電話は、一般加入電話（事務用・住宅用）とビル電話の合計です。</t>
    </r>
  </si>
  <si>
    <t xml:space="preserve">白紙のページ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#,##0.0;\-#,##0.0"/>
    <numFmt numFmtId="168" formatCode="0.0"/>
    <numFmt numFmtId="169" formatCode="#,##0;&quot;△ &quot;#,##0"/>
    <numFmt numFmtId="170" formatCode="#,##0.0;&quot;△ &quot;#,##0.0"/>
    <numFmt numFmtId="171" formatCode="#,##0"/>
    <numFmt numFmtId="172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sz val="11"/>
      <name val="游明朝"/>
      <family val="1"/>
      <charset val="128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b val="true"/>
      <sz val="14"/>
      <name val="游明朝"/>
      <family val="1"/>
      <charset val="128"/>
    </font>
    <font>
      <sz val="10"/>
      <name val="Noto Sans"/>
      <family val="2"/>
    </font>
    <font>
      <sz val="14"/>
      <name val="游明朝"/>
      <family val="1"/>
      <charset val="128"/>
    </font>
    <font>
      <sz val="9"/>
      <name val="游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游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游明朝"/>
      <family val="1"/>
      <charset val="128"/>
    </font>
    <font>
      <b val="true"/>
      <sz val="11"/>
      <name val="游明朝"/>
      <family val="1"/>
      <charset val="128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3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 3" xfId="27"/>
    <cellStyle name="標準 3" xfId="28"/>
    <cellStyle name="標準 4" xfId="29"/>
    <cellStyle name="標準 5" xfId="30"/>
    <cellStyle name="標準 6" xfId="31"/>
    <cellStyle name="標準_20087（運）NTT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20</xdr:row>
      <xdr:rowOff>0</xdr:rowOff>
    </xdr:from>
    <xdr:to>
      <xdr:col>7</xdr:col>
      <xdr:colOff>550080</xdr:colOff>
      <xdr:row>21</xdr:row>
      <xdr:rowOff>19440</xdr:rowOff>
    </xdr:to>
    <xdr:sp>
      <xdr:nvSpPr>
        <xdr:cNvPr id="0" name="Text Box 1"/>
        <xdr:cNvSpPr/>
      </xdr:nvSpPr>
      <xdr:spPr>
        <a:xfrm>
          <a:off x="6225840" y="4419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  <sheetName val="★19"/>
      <sheetName val="★23"/>
      <sheetName val="★24"/>
      <sheetName val="★25"/>
      <sheetName val="★27"/>
      <sheetName val="★29"/>
      <sheetName val="★30"/>
      <sheetName val="★20"/>
      <sheetName val="◎★23（水道部）"/>
      <sheetName val="◎★24（水道部）"/>
      <sheetName val="◎★25（下水道部）"/>
      <sheetName val="【済】◎★11（公園みどり室）"/>
      <sheetName val="【済】◎★23（水道部）"/>
      <sheetName val="【済】◎★24（水道部）"/>
      <sheetName val="【済】◎★29（企画財政室）"/>
      <sheetName val="【済】◎★30（企画財政室）"/>
      <sheetName val="【済】◎★9（会計室）"/>
      <sheetName val="済◎★19（吹田保健所）"/>
      <sheetName val="済◎★20（吹田保健所）"/>
      <sheetName val="済★26"/>
      <sheetName val="済◎★27（吹田警察・道路室）"/>
      <sheetName val="【済】★32（人事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5" customFormat="false" ht="13.5" hidden="false" customHeight="false" outlineLevel="0" collapsed="false">
      <c r="J5" s="2"/>
      <c r="K5" s="2"/>
    </row>
    <row r="6" customFormat="false" ht="13.5" hidden="false" customHeight="false" outlineLevel="0" collapsed="false">
      <c r="J6" s="2"/>
      <c r="K6" s="2"/>
    </row>
    <row r="8" customFormat="false" ht="62.25" hidden="false" customHeight="true" outlineLevel="0" collapsed="false">
      <c r="B8" s="3" t="s">
        <v>0</v>
      </c>
      <c r="C8" s="3"/>
      <c r="D8" s="3"/>
      <c r="E8" s="3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2.75"/>
    <col collapsed="false" customWidth="true" hidden="false" outlineLevel="0" max="3" min="3" style="4" width="7.49"/>
    <col collapsed="false" customWidth="true" hidden="false" outlineLevel="0" max="4" min="4" style="4" width="3.75"/>
    <col collapsed="false" customWidth="true" hidden="false" outlineLevel="0" max="5" min="5" style="4" width="5.12"/>
    <col collapsed="false" customWidth="true" hidden="false" outlineLevel="0" max="10" min="6" style="4" width="9.62"/>
    <col collapsed="false" customWidth="true" hidden="false" outlineLevel="0" max="20" min="11" style="4" width="8.12"/>
    <col collapsed="false" customWidth="true" hidden="false" outlineLevel="0" max="26" min="21" style="4" width="7.62"/>
    <col collapsed="false" customWidth="true" hidden="false" outlineLevel="0" max="28" min="27" style="4" width="9.12"/>
    <col collapsed="false" customWidth="true" hidden="false" outlineLevel="0" max="29" min="29" style="4" width="12.36"/>
    <col collapsed="false" customWidth="true" hidden="false" outlineLevel="0" max="30" min="30" style="4" width="9.12"/>
    <col collapsed="false" customWidth="true" hidden="false" outlineLevel="0" max="31" min="31" style="4" width="10.99"/>
    <col collapsed="false" customWidth="true" hidden="false" outlineLevel="0" max="34" min="32" style="4" width="9.12"/>
    <col collapsed="false" customWidth="false" hidden="false" outlineLevel="0" max="257" min="35" style="4" width="8.99"/>
  </cols>
  <sheetData>
    <row r="1" s="6" customFormat="true" ht="15" hidden="false" customHeight="true" outlineLevel="0" collapsed="false">
      <c r="A1" s="5" t="s">
        <v>0</v>
      </c>
      <c r="B1" s="5"/>
      <c r="P1" s="7"/>
      <c r="Q1" s="7"/>
      <c r="R1" s="5"/>
      <c r="T1" s="8" t="s">
        <v>0</v>
      </c>
      <c r="AH1" s="8"/>
    </row>
    <row r="3" s="15" customFormat="true" ht="15" hidden="false" customHeight="true" outlineLevel="0" collapsed="false">
      <c r="A3" s="9" t="s">
        <v>1</v>
      </c>
      <c r="B3" s="9"/>
      <c r="C3" s="10"/>
      <c r="D3" s="10"/>
      <c r="E3" s="11"/>
      <c r="F3" s="11"/>
      <c r="G3" s="11"/>
      <c r="H3" s="11"/>
      <c r="I3" s="11"/>
      <c r="J3" s="11"/>
      <c r="K3" s="12"/>
      <c r="L3" s="11"/>
      <c r="M3" s="11"/>
      <c r="N3" s="11"/>
      <c r="O3" s="11"/>
      <c r="P3" s="11"/>
      <c r="Q3" s="11"/>
      <c r="R3" s="11"/>
      <c r="S3" s="11"/>
      <c r="T3" s="13"/>
      <c r="U3" s="14"/>
    </row>
    <row r="4" s="22" customFormat="true" ht="15" hidden="false" customHeight="true" outlineLevel="0" collapsed="false">
      <c r="A4" s="16"/>
      <c r="B4" s="16"/>
      <c r="C4" s="16"/>
      <c r="D4" s="17"/>
      <c r="E4" s="17"/>
      <c r="F4" s="17"/>
      <c r="G4" s="17"/>
      <c r="H4" s="17"/>
      <c r="I4" s="17"/>
      <c r="J4" s="17"/>
      <c r="K4" s="18"/>
      <c r="L4" s="16"/>
      <c r="M4" s="16"/>
      <c r="N4" s="16"/>
      <c r="O4" s="16"/>
      <c r="P4" s="16"/>
      <c r="Q4" s="19"/>
      <c r="R4" s="19"/>
      <c r="S4" s="19"/>
      <c r="T4" s="20" t="s">
        <v>2</v>
      </c>
      <c r="U4" s="21"/>
    </row>
    <row r="5" s="22" customFormat="true" ht="21" hidden="false" customHeight="true" outlineLevel="0" collapsed="false">
      <c r="A5" s="23"/>
      <c r="B5" s="24"/>
      <c r="C5" s="17"/>
      <c r="D5" s="25" t="s">
        <v>3</v>
      </c>
      <c r="E5" s="25"/>
      <c r="F5" s="25"/>
      <c r="G5" s="25"/>
      <c r="H5" s="25"/>
      <c r="I5" s="25"/>
      <c r="J5" s="25"/>
      <c r="K5" s="25"/>
      <c r="L5" s="26" t="s">
        <v>4</v>
      </c>
      <c r="M5" s="26"/>
      <c r="N5" s="26"/>
      <c r="O5" s="26"/>
      <c r="P5" s="26"/>
      <c r="Q5" s="26"/>
      <c r="R5" s="26"/>
      <c r="S5" s="26"/>
      <c r="T5" s="26"/>
      <c r="U5" s="21"/>
    </row>
    <row r="6" s="22" customFormat="true" ht="21" hidden="false" customHeight="true" outlineLevel="0" collapsed="false">
      <c r="A6" s="27" t="s">
        <v>5</v>
      </c>
      <c r="B6" s="27"/>
      <c r="C6" s="28" t="s">
        <v>6</v>
      </c>
      <c r="D6" s="29" t="s">
        <v>7</v>
      </c>
      <c r="E6" s="29"/>
      <c r="F6" s="29"/>
      <c r="G6" s="29" t="s">
        <v>8</v>
      </c>
      <c r="H6" s="29"/>
      <c r="I6" s="29" t="s">
        <v>9</v>
      </c>
      <c r="J6" s="29"/>
      <c r="K6" s="30" t="s">
        <v>10</v>
      </c>
      <c r="L6" s="31" t="s">
        <v>7</v>
      </c>
      <c r="M6" s="31"/>
      <c r="N6" s="31"/>
      <c r="O6" s="32" t="s">
        <v>11</v>
      </c>
      <c r="P6" s="32"/>
      <c r="Q6" s="32"/>
      <c r="R6" s="32" t="s">
        <v>12</v>
      </c>
      <c r="S6" s="32"/>
      <c r="T6" s="32"/>
      <c r="U6" s="21"/>
    </row>
    <row r="7" s="22" customFormat="true" ht="21" hidden="false" customHeight="true" outlineLevel="0" collapsed="false">
      <c r="A7" s="17"/>
      <c r="B7" s="33"/>
      <c r="C7" s="17"/>
      <c r="D7" s="29" t="s">
        <v>13</v>
      </c>
      <c r="E7" s="29"/>
      <c r="F7" s="29" t="s">
        <v>14</v>
      </c>
      <c r="G7" s="29" t="s">
        <v>13</v>
      </c>
      <c r="H7" s="29" t="s">
        <v>14</v>
      </c>
      <c r="I7" s="29" t="s">
        <v>13</v>
      </c>
      <c r="J7" s="29" t="s">
        <v>14</v>
      </c>
      <c r="K7" s="30"/>
      <c r="L7" s="34" t="s">
        <v>15</v>
      </c>
      <c r="M7" s="35" t="s">
        <v>13</v>
      </c>
      <c r="N7" s="35" t="s">
        <v>14</v>
      </c>
      <c r="O7" s="35" t="s">
        <v>15</v>
      </c>
      <c r="P7" s="35" t="s">
        <v>13</v>
      </c>
      <c r="Q7" s="35" t="s">
        <v>14</v>
      </c>
      <c r="R7" s="35" t="s">
        <v>15</v>
      </c>
      <c r="S7" s="35" t="s">
        <v>13</v>
      </c>
      <c r="T7" s="35" t="s">
        <v>14</v>
      </c>
      <c r="U7" s="21"/>
    </row>
    <row r="8" s="22" customFormat="true" ht="15" hidden="false" customHeight="true" outlineLevel="0" collapsed="false">
      <c r="A8" s="36"/>
      <c r="B8" s="37"/>
      <c r="C8" s="36"/>
      <c r="D8" s="38"/>
      <c r="E8" s="39" t="s">
        <v>16</v>
      </c>
      <c r="F8" s="39" t="s">
        <v>17</v>
      </c>
      <c r="G8" s="38"/>
      <c r="H8" s="38"/>
      <c r="I8" s="38"/>
      <c r="J8" s="38"/>
      <c r="K8" s="40" t="s">
        <v>18</v>
      </c>
      <c r="L8" s="41"/>
      <c r="M8" s="42" t="s">
        <v>16</v>
      </c>
      <c r="N8" s="42" t="s">
        <v>19</v>
      </c>
      <c r="O8" s="43"/>
      <c r="P8" s="43"/>
      <c r="Q8" s="43"/>
      <c r="R8" s="44"/>
      <c r="S8" s="44"/>
      <c r="T8" s="44"/>
      <c r="U8" s="21"/>
    </row>
    <row r="9" s="15" customFormat="true" ht="21" hidden="false" customHeight="true" outlineLevel="0" collapsed="false">
      <c r="A9" s="45" t="s">
        <v>20</v>
      </c>
      <c r="B9" s="45"/>
      <c r="C9" s="46" t="n">
        <f aca="false">IF((C11+C13+C18+C22)=0,"－",(C11+C13+C18+C22))</f>
        <v>2998</v>
      </c>
      <c r="D9" s="47" t="n">
        <f aca="false">SUM(D11,D13,D18,D22)</f>
        <v>601998</v>
      </c>
      <c r="E9" s="47"/>
      <c r="F9" s="46" t="n">
        <f aca="false">SUM(F11,F13,F18,F22)</f>
        <v>5088906</v>
      </c>
      <c r="G9" s="46" t="n">
        <f aca="false">SUM(G11,G13,G18,G22)</f>
        <v>599320</v>
      </c>
      <c r="H9" s="46" t="n">
        <f aca="false">SUM(H11,H13,H18,H22)</f>
        <v>5082103</v>
      </c>
      <c r="I9" s="46" t="n">
        <f aca="false">SUM(I11,I13,I18,I22)</f>
        <v>2679</v>
      </c>
      <c r="J9" s="46" t="n">
        <f aca="false">SUM(J11,J13,J18,J22)</f>
        <v>6803</v>
      </c>
      <c r="K9" s="48" t="n">
        <f aca="false">G9/D9*100</f>
        <v>99.5551480237476</v>
      </c>
      <c r="L9" s="46" t="n">
        <f aca="false">SUM(L11,L13,L18,L22)</f>
        <v>259</v>
      </c>
      <c r="M9" s="46" t="n">
        <f aca="false">SUM(M11,M13,M18,M22)</f>
        <v>7599</v>
      </c>
      <c r="N9" s="46" t="n">
        <f aca="false">SUM(N11,N13,N18,N22)</f>
        <v>120184</v>
      </c>
      <c r="O9" s="46" t="n">
        <f aca="false">SUM(O11,O13,O18,O22)</f>
        <v>259</v>
      </c>
      <c r="P9" s="46" t="n">
        <f aca="false">SUM(P11,P13,P18,P22)</f>
        <v>7599</v>
      </c>
      <c r="Q9" s="46" t="n">
        <f aca="false">SUM(Q11,Q13,Q18,Q22)</f>
        <v>120184</v>
      </c>
      <c r="R9" s="47" t="str">
        <f aca="false">IF(SUM(R11,R13,R18,R22)=0,"－",SUM(R11,R13,R18,R22))</f>
        <v>－</v>
      </c>
      <c r="S9" s="47" t="str">
        <f aca="false">IF(SUM(S11,S13,S18,S22)=0,"－",SUM(S11,S13,S18,S22))</f>
        <v>－</v>
      </c>
      <c r="T9" s="47" t="str">
        <f aca="false">IF(SUM(T11,T13,T18,T22)=0,"－",SUM(T11,T13,T18,T22))</f>
        <v>－</v>
      </c>
      <c r="U9" s="21"/>
      <c r="V9" s="22"/>
    </row>
    <row r="10" s="22" customFormat="true" ht="15" hidden="false" customHeight="true" outlineLevel="0" collapsed="false">
      <c r="A10" s="17"/>
      <c r="B10" s="33"/>
      <c r="C10" s="49"/>
      <c r="D10" s="49"/>
      <c r="E10" s="50"/>
      <c r="F10" s="50"/>
      <c r="G10" s="50"/>
      <c r="H10" s="50"/>
      <c r="I10" s="51"/>
      <c r="J10" s="51"/>
      <c r="K10" s="52"/>
      <c r="L10" s="50"/>
      <c r="M10" s="50"/>
      <c r="N10" s="50"/>
      <c r="O10" s="50"/>
      <c r="P10" s="50"/>
      <c r="Q10" s="50"/>
      <c r="R10" s="53"/>
      <c r="S10" s="53"/>
      <c r="T10" s="53"/>
      <c r="U10" s="21"/>
    </row>
    <row r="11" s="22" customFormat="true" ht="21" hidden="false" customHeight="true" outlineLevel="0" collapsed="false">
      <c r="A11" s="54" t="s">
        <v>21</v>
      </c>
      <c r="B11" s="54"/>
      <c r="C11" s="49" t="n">
        <v>2</v>
      </c>
      <c r="D11" s="55" t="n">
        <f aca="false">SUM(G11)</f>
        <v>8851</v>
      </c>
      <c r="E11" s="55"/>
      <c r="F11" s="49" t="n">
        <f aca="false">SUM(H11)</f>
        <v>284162</v>
      </c>
      <c r="G11" s="49" t="n">
        <v>8851</v>
      </c>
      <c r="H11" s="49" t="n">
        <v>284162</v>
      </c>
      <c r="I11" s="56" t="s">
        <v>22</v>
      </c>
      <c r="J11" s="56" t="s">
        <v>22</v>
      </c>
      <c r="K11" s="57" t="n">
        <f aca="false">G11/D11*100</f>
        <v>100</v>
      </c>
      <c r="L11" s="49" t="n">
        <v>27</v>
      </c>
      <c r="M11" s="49" t="n">
        <v>2589</v>
      </c>
      <c r="N11" s="49" t="n">
        <v>46154</v>
      </c>
      <c r="O11" s="49" t="n">
        <v>27</v>
      </c>
      <c r="P11" s="49" t="n">
        <v>2589</v>
      </c>
      <c r="Q11" s="49" t="n">
        <v>46154</v>
      </c>
      <c r="R11" s="56" t="s">
        <v>22</v>
      </c>
      <c r="S11" s="56" t="s">
        <v>22</v>
      </c>
      <c r="T11" s="56" t="s">
        <v>22</v>
      </c>
      <c r="U11" s="21"/>
    </row>
    <row r="12" s="22" customFormat="true" ht="15" hidden="false" customHeight="true" outlineLevel="0" collapsed="false">
      <c r="A12" s="58"/>
      <c r="B12" s="59"/>
      <c r="C12" s="49"/>
      <c r="D12" s="49"/>
      <c r="E12" s="50"/>
      <c r="F12" s="50"/>
      <c r="G12" s="50"/>
      <c r="H12" s="50"/>
      <c r="I12" s="53"/>
      <c r="J12" s="53"/>
      <c r="K12" s="52"/>
      <c r="L12" s="50"/>
      <c r="M12" s="50"/>
      <c r="N12" s="50"/>
      <c r="O12" s="50"/>
      <c r="P12" s="50"/>
      <c r="Q12" s="50"/>
      <c r="R12" s="60"/>
      <c r="S12" s="60"/>
      <c r="T12" s="60"/>
      <c r="U12" s="21"/>
    </row>
    <row r="13" s="22" customFormat="true" ht="21" hidden="false" customHeight="true" outlineLevel="0" collapsed="false">
      <c r="A13" s="54" t="s">
        <v>23</v>
      </c>
      <c r="B13" s="54"/>
      <c r="C13" s="49" t="n">
        <f aca="false">SUM(C14:C16)</f>
        <v>3</v>
      </c>
      <c r="D13" s="55" t="n">
        <f aca="false">IF(SUM(D14:E16)=0,"－",SUM(D14:E16))</f>
        <v>12126</v>
      </c>
      <c r="E13" s="55"/>
      <c r="F13" s="56" t="n">
        <f aca="false">IF(SUM(F14:F16)=0,"－",SUM(F14:F16))</f>
        <v>306359</v>
      </c>
      <c r="G13" s="56" t="n">
        <f aca="false">IF(SUM(G14:G16)=0,"－",SUM(G14:G16))</f>
        <v>12126</v>
      </c>
      <c r="H13" s="56" t="n">
        <f aca="false">IF(SUM(H14:H16)=0,"－",SUM(H14:H16))</f>
        <v>306359</v>
      </c>
      <c r="I13" s="56" t="str">
        <f aca="false">IF(SUM(I14:I16)=0,"－",SUM(I14:I16))</f>
        <v>－</v>
      </c>
      <c r="J13" s="56" t="str">
        <f aca="false">IF(SUM(J14:J16)=0,"－",SUM(J14:J16))</f>
        <v>－</v>
      </c>
      <c r="K13" s="57" t="n">
        <f aca="false">G13/D13*100</f>
        <v>100</v>
      </c>
      <c r="L13" s="56" t="n">
        <f aca="false">IF(SUM(L14:L16)=0,"－",SUM(L14:L16))</f>
        <v>16</v>
      </c>
      <c r="M13" s="56" t="n">
        <f aca="false">IF(SUM(M14:M16)=0,"－",SUM(M14:M16))</f>
        <v>1590</v>
      </c>
      <c r="N13" s="56" t="n">
        <f aca="false">IF(SUM(N14:N16)=0,"－",SUM(N14:N16))</f>
        <v>39288</v>
      </c>
      <c r="O13" s="56" t="n">
        <f aca="false">IF(SUM(O14:O16)=0,"－",SUM(O14:O16))</f>
        <v>16</v>
      </c>
      <c r="P13" s="56" t="n">
        <f aca="false">IF(SUM(P14:P16)=0,"－",SUM(P14:P16))</f>
        <v>1590</v>
      </c>
      <c r="Q13" s="56" t="n">
        <f aca="false">IF(SUM(Q14:Q16)=0,"－",SUM(Q14:Q16))</f>
        <v>39288</v>
      </c>
      <c r="R13" s="56" t="str">
        <f aca="false">IF(SUM(R14:R16)=0,"－",SUM(R14:R16))</f>
        <v>－</v>
      </c>
      <c r="S13" s="56" t="str">
        <f aca="false">IF(SUM(S14:S16)=0,"－",SUM(S14:S16))</f>
        <v>－</v>
      </c>
      <c r="T13" s="56" t="str">
        <f aca="false">IF(SUM(T14:T16)=0,"－",SUM(T14:T16))</f>
        <v>－</v>
      </c>
      <c r="U13" s="21"/>
    </row>
    <row r="14" s="22" customFormat="true" ht="21" hidden="false" customHeight="true" outlineLevel="0" collapsed="false">
      <c r="A14" s="61" t="s">
        <v>24</v>
      </c>
      <c r="B14" s="54" t="s">
        <v>25</v>
      </c>
      <c r="C14" s="49" t="n">
        <v>1</v>
      </c>
      <c r="D14" s="55" t="n">
        <v>743</v>
      </c>
      <c r="E14" s="55"/>
      <c r="F14" s="50" t="n">
        <v>17015</v>
      </c>
      <c r="G14" s="50" t="n">
        <v>743</v>
      </c>
      <c r="H14" s="50" t="n">
        <v>17015</v>
      </c>
      <c r="I14" s="62" t="s">
        <v>22</v>
      </c>
      <c r="J14" s="62" t="s">
        <v>22</v>
      </c>
      <c r="K14" s="57" t="n">
        <f aca="false">G14/D14*100</f>
        <v>100</v>
      </c>
      <c r="L14" s="62" t="s">
        <v>22</v>
      </c>
      <c r="M14" s="62" t="s">
        <v>22</v>
      </c>
      <c r="N14" s="62" t="s">
        <v>22</v>
      </c>
      <c r="O14" s="62" t="s">
        <v>22</v>
      </c>
      <c r="P14" s="62" t="s">
        <v>22</v>
      </c>
      <c r="Q14" s="62" t="s">
        <v>22</v>
      </c>
      <c r="R14" s="62" t="s">
        <v>22</v>
      </c>
      <c r="S14" s="62" t="s">
        <v>22</v>
      </c>
      <c r="T14" s="62" t="s">
        <v>22</v>
      </c>
      <c r="U14" s="21"/>
    </row>
    <row r="15" s="22" customFormat="true" ht="21" hidden="false" customHeight="true" outlineLevel="0" collapsed="false">
      <c r="A15" s="61" t="s">
        <v>26</v>
      </c>
      <c r="B15" s="63" t="s">
        <v>27</v>
      </c>
      <c r="C15" s="49" t="n">
        <v>1</v>
      </c>
      <c r="D15" s="55" t="n">
        <v>3645</v>
      </c>
      <c r="E15" s="55"/>
      <c r="F15" s="50" t="n">
        <v>88191</v>
      </c>
      <c r="G15" s="50" t="n">
        <v>3645</v>
      </c>
      <c r="H15" s="50" t="n">
        <v>88191</v>
      </c>
      <c r="I15" s="62" t="s">
        <v>22</v>
      </c>
      <c r="J15" s="62" t="s">
        <v>22</v>
      </c>
      <c r="K15" s="57" t="n">
        <f aca="false">G15/D15*100</f>
        <v>100</v>
      </c>
      <c r="L15" s="50" t="n">
        <v>2</v>
      </c>
      <c r="M15" s="50" t="n">
        <v>138</v>
      </c>
      <c r="N15" s="50" t="n">
        <v>3133</v>
      </c>
      <c r="O15" s="50" t="n">
        <v>2</v>
      </c>
      <c r="P15" s="50" t="n">
        <v>138</v>
      </c>
      <c r="Q15" s="50" t="n">
        <v>3133</v>
      </c>
      <c r="R15" s="62" t="s">
        <v>22</v>
      </c>
      <c r="S15" s="62" t="s">
        <v>22</v>
      </c>
      <c r="T15" s="62" t="s">
        <v>22</v>
      </c>
      <c r="U15" s="21"/>
    </row>
    <row r="16" s="22" customFormat="true" ht="21" hidden="false" customHeight="true" outlineLevel="0" collapsed="false">
      <c r="A16" s="61" t="s">
        <v>24</v>
      </c>
      <c r="B16" s="54" t="s">
        <v>28</v>
      </c>
      <c r="C16" s="50" t="n">
        <v>1</v>
      </c>
      <c r="D16" s="55" t="n">
        <v>7738</v>
      </c>
      <c r="E16" s="55"/>
      <c r="F16" s="62" t="n">
        <v>201153</v>
      </c>
      <c r="G16" s="50" t="n">
        <v>7738</v>
      </c>
      <c r="H16" s="62" t="n">
        <v>201153</v>
      </c>
      <c r="I16" s="62" t="s">
        <v>22</v>
      </c>
      <c r="J16" s="62" t="s">
        <v>22</v>
      </c>
      <c r="K16" s="57" t="n">
        <f aca="false">G16/D16*100</f>
        <v>100</v>
      </c>
      <c r="L16" s="50" t="n">
        <v>14</v>
      </c>
      <c r="M16" s="50" t="n">
        <v>1452</v>
      </c>
      <c r="N16" s="56" t="n">
        <v>36155</v>
      </c>
      <c r="O16" s="50" t="n">
        <v>14</v>
      </c>
      <c r="P16" s="50" t="n">
        <v>1452</v>
      </c>
      <c r="Q16" s="56" t="n">
        <v>36155</v>
      </c>
      <c r="R16" s="62" t="s">
        <v>22</v>
      </c>
      <c r="S16" s="62" t="s">
        <v>22</v>
      </c>
      <c r="T16" s="62" t="s">
        <v>22</v>
      </c>
    </row>
    <row r="17" s="22" customFormat="true" ht="15" hidden="false" customHeight="true" outlineLevel="0" collapsed="false">
      <c r="A17" s="17"/>
      <c r="B17" s="33"/>
      <c r="C17" s="49"/>
      <c r="D17" s="49"/>
      <c r="E17" s="50"/>
      <c r="F17" s="50"/>
      <c r="G17" s="50"/>
      <c r="H17" s="50"/>
      <c r="I17" s="53"/>
      <c r="J17" s="53"/>
      <c r="K17" s="52"/>
      <c r="L17" s="50"/>
      <c r="M17" s="50"/>
      <c r="N17" s="50"/>
      <c r="O17" s="50"/>
      <c r="P17" s="50"/>
      <c r="Q17" s="50"/>
      <c r="R17" s="60"/>
      <c r="S17" s="60"/>
      <c r="T17" s="60"/>
      <c r="U17" s="21"/>
    </row>
    <row r="18" s="22" customFormat="true" ht="21" hidden="false" customHeight="true" outlineLevel="0" collapsed="false">
      <c r="A18" s="54" t="s">
        <v>29</v>
      </c>
      <c r="B18" s="54"/>
      <c r="C18" s="49" t="n">
        <f aca="false">SUM(C19:C20)</f>
        <v>13</v>
      </c>
      <c r="D18" s="55" t="n">
        <f aca="false">SUM(G18)</f>
        <v>43821</v>
      </c>
      <c r="E18" s="55"/>
      <c r="F18" s="49" t="n">
        <f aca="false">SUM(F19:F20)</f>
        <v>824616</v>
      </c>
      <c r="G18" s="49" t="n">
        <f aca="false">SUM(G19:G20)</f>
        <v>43821</v>
      </c>
      <c r="H18" s="49" t="n">
        <f aca="false">SUM(H19:H20)</f>
        <v>824616</v>
      </c>
      <c r="I18" s="56" t="s">
        <v>22</v>
      </c>
      <c r="J18" s="56" t="s">
        <v>22</v>
      </c>
      <c r="K18" s="57" t="n">
        <f aca="false">G18/D18*100</f>
        <v>100</v>
      </c>
      <c r="L18" s="49" t="n">
        <f aca="false">SUM(L19:L20)</f>
        <v>41</v>
      </c>
      <c r="M18" s="49" t="n">
        <f aca="false">SUM(M19:M20)</f>
        <v>1072</v>
      </c>
      <c r="N18" s="49" t="n">
        <f aca="false">SUM(N19:N20)</f>
        <v>20318</v>
      </c>
      <c r="O18" s="49" t="n">
        <f aca="false">SUM(O19:O20)</f>
        <v>41</v>
      </c>
      <c r="P18" s="49" t="n">
        <f aca="false">SUM(P19:P20)</f>
        <v>1072</v>
      </c>
      <c r="Q18" s="49" t="n">
        <f aca="false">SUM(Q19:Q20)</f>
        <v>20318</v>
      </c>
      <c r="R18" s="56" t="s">
        <v>22</v>
      </c>
      <c r="S18" s="56" t="s">
        <v>22</v>
      </c>
      <c r="T18" s="56" t="s">
        <v>22</v>
      </c>
      <c r="U18" s="21"/>
    </row>
    <row r="19" s="22" customFormat="true" ht="21" hidden="false" customHeight="true" outlineLevel="0" collapsed="false">
      <c r="A19" s="17" t="s">
        <v>30</v>
      </c>
      <c r="B19" s="54" t="s">
        <v>31</v>
      </c>
      <c r="C19" s="49" t="n">
        <v>5</v>
      </c>
      <c r="D19" s="55" t="n">
        <f aca="false">SUM(G19)</f>
        <v>19656</v>
      </c>
      <c r="E19" s="55"/>
      <c r="F19" s="49" t="n">
        <f aca="false">SUM(H19)</f>
        <v>434367</v>
      </c>
      <c r="G19" s="49" t="n">
        <v>19656</v>
      </c>
      <c r="H19" s="49" t="n">
        <v>434367</v>
      </c>
      <c r="I19" s="62" t="s">
        <v>22</v>
      </c>
      <c r="J19" s="62" t="s">
        <v>22</v>
      </c>
      <c r="K19" s="57" t="n">
        <f aca="false">G19/D19*100</f>
        <v>100</v>
      </c>
      <c r="L19" s="49" t="n">
        <f aca="false">SUM(O19)</f>
        <v>21</v>
      </c>
      <c r="M19" s="49" t="n">
        <f aca="false">SUM(P19)</f>
        <v>628</v>
      </c>
      <c r="N19" s="49" t="n">
        <f aca="false">SUM(Q19)</f>
        <v>13605</v>
      </c>
      <c r="O19" s="49" t="n">
        <v>21</v>
      </c>
      <c r="P19" s="49" t="n">
        <v>628</v>
      </c>
      <c r="Q19" s="49" t="n">
        <v>13605</v>
      </c>
      <c r="R19" s="62" t="s">
        <v>22</v>
      </c>
      <c r="S19" s="62" t="s">
        <v>22</v>
      </c>
      <c r="T19" s="62" t="s">
        <v>22</v>
      </c>
      <c r="U19" s="21"/>
    </row>
    <row r="20" s="22" customFormat="true" ht="21" hidden="false" customHeight="true" outlineLevel="0" collapsed="false">
      <c r="A20" s="17" t="s">
        <v>32</v>
      </c>
      <c r="B20" s="54" t="s">
        <v>33</v>
      </c>
      <c r="C20" s="49" t="n">
        <v>8</v>
      </c>
      <c r="D20" s="55" t="n">
        <f aca="false">SUM(G20)</f>
        <v>24165</v>
      </c>
      <c r="E20" s="55"/>
      <c r="F20" s="49" t="n">
        <f aca="false">SUM(H20)</f>
        <v>390249</v>
      </c>
      <c r="G20" s="49" t="n">
        <v>24165</v>
      </c>
      <c r="H20" s="49" t="n">
        <v>390249</v>
      </c>
      <c r="I20" s="62" t="s">
        <v>22</v>
      </c>
      <c r="J20" s="62" t="s">
        <v>22</v>
      </c>
      <c r="K20" s="57" t="n">
        <f aca="false">G20/D20*100</f>
        <v>100</v>
      </c>
      <c r="L20" s="49" t="n">
        <f aca="false">SUM(O20)</f>
        <v>20</v>
      </c>
      <c r="M20" s="49" t="n">
        <f aca="false">SUM(P20)</f>
        <v>444</v>
      </c>
      <c r="N20" s="49" t="n">
        <f aca="false">SUM(Q20)</f>
        <v>6713</v>
      </c>
      <c r="O20" s="49" t="n">
        <v>20</v>
      </c>
      <c r="P20" s="49" t="n">
        <v>444</v>
      </c>
      <c r="Q20" s="49" t="n">
        <v>6713</v>
      </c>
      <c r="R20" s="62" t="s">
        <v>22</v>
      </c>
      <c r="S20" s="62" t="s">
        <v>22</v>
      </c>
      <c r="T20" s="62" t="s">
        <v>22</v>
      </c>
      <c r="U20" s="21"/>
    </row>
    <row r="21" s="22" customFormat="true" ht="15" hidden="false" customHeight="true" outlineLevel="0" collapsed="false">
      <c r="A21" s="17"/>
      <c r="B21" s="33"/>
      <c r="C21" s="49"/>
      <c r="D21" s="49"/>
      <c r="E21" s="50"/>
      <c r="F21" s="50"/>
      <c r="G21" s="50"/>
      <c r="H21" s="50"/>
      <c r="I21" s="51"/>
      <c r="J21" s="51"/>
      <c r="K21" s="52"/>
      <c r="L21" s="50"/>
      <c r="M21" s="50"/>
      <c r="N21" s="50"/>
      <c r="O21" s="50"/>
      <c r="P21" s="50"/>
      <c r="Q21" s="50"/>
      <c r="R21" s="53"/>
      <c r="S21" s="53"/>
      <c r="T21" s="53"/>
      <c r="U21" s="21"/>
    </row>
    <row r="22" s="22" customFormat="true" ht="21" hidden="false" customHeight="true" outlineLevel="0" collapsed="false">
      <c r="A22" s="64" t="s">
        <v>34</v>
      </c>
      <c r="B22" s="64"/>
      <c r="C22" s="65" t="n">
        <v>2980</v>
      </c>
      <c r="D22" s="66" t="n">
        <v>537200</v>
      </c>
      <c r="E22" s="66"/>
      <c r="F22" s="67" t="n">
        <v>3673769</v>
      </c>
      <c r="G22" s="65" t="n">
        <v>534522</v>
      </c>
      <c r="H22" s="67" t="n">
        <v>3666966</v>
      </c>
      <c r="I22" s="68" t="n">
        <v>2679</v>
      </c>
      <c r="J22" s="68" t="n">
        <v>6803</v>
      </c>
      <c r="K22" s="69" t="n">
        <v>99.5014892032763</v>
      </c>
      <c r="L22" s="68" t="n">
        <v>175</v>
      </c>
      <c r="M22" s="68" t="n">
        <v>2348</v>
      </c>
      <c r="N22" s="68" t="n">
        <v>14424</v>
      </c>
      <c r="O22" s="68" t="n">
        <v>175</v>
      </c>
      <c r="P22" s="68" t="n">
        <v>2348</v>
      </c>
      <c r="Q22" s="68" t="n">
        <v>14424</v>
      </c>
      <c r="R22" s="62" t="s">
        <v>22</v>
      </c>
      <c r="S22" s="62" t="s">
        <v>22</v>
      </c>
      <c r="T22" s="62" t="s">
        <v>22</v>
      </c>
      <c r="U22" s="21"/>
    </row>
    <row r="23" s="22" customFormat="true" ht="15" hidden="false" customHeight="true" outlineLevel="0" collapsed="false">
      <c r="A23" s="70"/>
      <c r="B23" s="70"/>
      <c r="C23" s="71"/>
      <c r="D23" s="71"/>
      <c r="E23" s="70"/>
      <c r="F23" s="70"/>
      <c r="G23" s="70"/>
      <c r="H23" s="70"/>
      <c r="I23" s="70"/>
      <c r="J23" s="70"/>
      <c r="K23" s="72"/>
      <c r="L23" s="23"/>
      <c r="M23" s="23"/>
      <c r="N23" s="73"/>
      <c r="O23" s="74"/>
      <c r="P23" s="74"/>
      <c r="Q23" s="74"/>
      <c r="R23" s="74"/>
      <c r="S23" s="74"/>
      <c r="T23" s="75" t="s">
        <v>35</v>
      </c>
      <c r="U23" s="21"/>
    </row>
    <row r="24" s="22" customFormat="true" ht="15" hidden="false" customHeight="true" outlineLevel="0" collapsed="false">
      <c r="A24" s="76" t="s">
        <v>36</v>
      </c>
      <c r="B24" s="18"/>
      <c r="C24" s="77"/>
      <c r="D24" s="77"/>
      <c r="E24" s="18"/>
      <c r="F24" s="78"/>
      <c r="H24" s="79"/>
      <c r="I24" s="79"/>
      <c r="J24" s="79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21"/>
    </row>
    <row r="25" s="22" customFormat="true" ht="15" hidden="false" customHeight="true" outlineLevel="0" collapsed="false">
      <c r="B25" s="78"/>
      <c r="E25" s="78"/>
      <c r="F25" s="79"/>
      <c r="G25" s="79"/>
      <c r="H25" s="79"/>
      <c r="I25" s="79"/>
      <c r="J25" s="79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21"/>
    </row>
  </sheetData>
  <mergeCells count="26">
    <mergeCell ref="D5:K5"/>
    <mergeCell ref="L5:T5"/>
    <mergeCell ref="A6:B6"/>
    <mergeCell ref="D6:F6"/>
    <mergeCell ref="G6:H6"/>
    <mergeCell ref="I6:J6"/>
    <mergeCell ref="K6:K7"/>
    <mergeCell ref="L6:N6"/>
    <mergeCell ref="O6:Q6"/>
    <mergeCell ref="R6:T6"/>
    <mergeCell ref="D7:E7"/>
    <mergeCell ref="A9:B9"/>
    <mergeCell ref="D9:E9"/>
    <mergeCell ref="A11:B11"/>
    <mergeCell ref="D11:E11"/>
    <mergeCell ref="A13:B13"/>
    <mergeCell ref="D13:E13"/>
    <mergeCell ref="D14:E14"/>
    <mergeCell ref="D15:E15"/>
    <mergeCell ref="D16:E16"/>
    <mergeCell ref="A18:B18"/>
    <mergeCell ref="D18:E18"/>
    <mergeCell ref="D19:E19"/>
    <mergeCell ref="D20:E20"/>
    <mergeCell ref="A22:B22"/>
    <mergeCell ref="D22:E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0" width="16.25"/>
    <col collapsed="false" customWidth="true" hidden="false" outlineLevel="0" max="19" min="2" style="80" width="8.12"/>
    <col collapsed="false" customWidth="false" hidden="false" outlineLevel="0" max="257" min="20" style="80" width="8.99"/>
  </cols>
  <sheetData>
    <row r="1" s="82" customFormat="true" ht="15" hidden="false" customHeight="true" outlineLevel="0" collapsed="false">
      <c r="A1" s="81" t="s">
        <v>0</v>
      </c>
      <c r="M1" s="83"/>
      <c r="N1" s="83"/>
      <c r="O1" s="81"/>
      <c r="S1" s="84" t="s">
        <v>0</v>
      </c>
      <c r="AE1" s="84"/>
    </row>
    <row r="3" customFormat="false" ht="15" hidden="false" customHeight="true" outlineLevel="0" collapsed="false">
      <c r="A3" s="85" t="s">
        <v>3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5" hidden="false" customHeight="true" outlineLevel="0" collapsed="false">
      <c r="A4" s="87"/>
      <c r="B4" s="86"/>
      <c r="C4" s="86"/>
      <c r="D4" s="86"/>
      <c r="E4" s="86"/>
      <c r="F4" s="86"/>
      <c r="G4" s="86"/>
      <c r="H4" s="86"/>
      <c r="I4" s="86"/>
      <c r="J4" s="88"/>
      <c r="K4" s="88"/>
      <c r="L4" s="88"/>
      <c r="M4" s="88"/>
      <c r="N4" s="88"/>
      <c r="O4" s="88"/>
      <c r="P4" s="88"/>
      <c r="Q4" s="88"/>
    </row>
    <row r="5" customFormat="false" ht="21" hidden="false" customHeight="true" outlineLevel="0" collapsed="false">
      <c r="A5" s="89" t="s">
        <v>38</v>
      </c>
      <c r="B5" s="90" t="s">
        <v>39</v>
      </c>
      <c r="C5" s="90"/>
      <c r="D5" s="90" t="s">
        <v>40</v>
      </c>
      <c r="E5" s="90"/>
      <c r="F5" s="91" t="s">
        <v>41</v>
      </c>
      <c r="G5" s="91"/>
      <c r="H5" s="90" t="s">
        <v>42</v>
      </c>
      <c r="I5" s="90"/>
      <c r="J5" s="90" t="s">
        <v>43</v>
      </c>
      <c r="K5" s="90"/>
      <c r="L5" s="90" t="s">
        <v>44</v>
      </c>
      <c r="M5" s="90"/>
      <c r="N5" s="90" t="s">
        <v>45</v>
      </c>
      <c r="O5" s="90"/>
      <c r="P5" s="91" t="s">
        <v>46</v>
      </c>
      <c r="Q5" s="91"/>
    </row>
    <row r="6" customFormat="false" ht="21" hidden="false" customHeight="true" outlineLevel="0" collapsed="false">
      <c r="A6" s="89"/>
      <c r="B6" s="92" t="s">
        <v>47</v>
      </c>
      <c r="C6" s="92" t="s">
        <v>48</v>
      </c>
      <c r="D6" s="92" t="s">
        <v>47</v>
      </c>
      <c r="E6" s="92" t="s">
        <v>48</v>
      </c>
      <c r="F6" s="93" t="s">
        <v>47</v>
      </c>
      <c r="G6" s="94" t="s">
        <v>48</v>
      </c>
      <c r="H6" s="95" t="s">
        <v>47</v>
      </c>
      <c r="I6" s="94" t="s">
        <v>48</v>
      </c>
      <c r="J6" s="96" t="s">
        <v>47</v>
      </c>
      <c r="K6" s="97" t="s">
        <v>48</v>
      </c>
      <c r="L6" s="92" t="s">
        <v>47</v>
      </c>
      <c r="M6" s="97" t="s">
        <v>48</v>
      </c>
      <c r="N6" s="92" t="s">
        <v>47</v>
      </c>
      <c r="O6" s="97" t="s">
        <v>48</v>
      </c>
      <c r="P6" s="92" t="s">
        <v>47</v>
      </c>
      <c r="Q6" s="92" t="s">
        <v>48</v>
      </c>
    </row>
    <row r="7" customFormat="false" ht="21" hidden="false" customHeight="true" outlineLevel="0" collapsed="false">
      <c r="A7" s="98"/>
      <c r="B7" s="99" t="s">
        <v>49</v>
      </c>
      <c r="C7" s="100"/>
      <c r="D7" s="100"/>
      <c r="E7" s="100"/>
      <c r="F7" s="100"/>
      <c r="G7" s="100"/>
      <c r="H7" s="100"/>
      <c r="I7" s="101"/>
      <c r="J7" s="98"/>
      <c r="K7" s="100"/>
      <c r="L7" s="100"/>
      <c r="M7" s="100"/>
      <c r="N7" s="100"/>
      <c r="O7" s="100"/>
      <c r="P7" s="100"/>
      <c r="Q7" s="100"/>
    </row>
    <row r="8" customFormat="false" ht="21" hidden="false" customHeight="true" outlineLevel="0" collapsed="false">
      <c r="A8" s="102" t="s">
        <v>50</v>
      </c>
      <c r="B8" s="103" t="n">
        <v>27748</v>
      </c>
      <c r="C8" s="104" t="n">
        <v>30795</v>
      </c>
      <c r="D8" s="104" t="n">
        <v>3244</v>
      </c>
      <c r="E8" s="104" t="n">
        <v>3483</v>
      </c>
      <c r="F8" s="104" t="n">
        <v>2747</v>
      </c>
      <c r="G8" s="104" t="n">
        <v>2977</v>
      </c>
      <c r="H8" s="104" t="n">
        <v>5178</v>
      </c>
      <c r="I8" s="104" t="n">
        <v>5748</v>
      </c>
      <c r="J8" s="104" t="n">
        <v>2899</v>
      </c>
      <c r="K8" s="104" t="n">
        <v>3214</v>
      </c>
      <c r="L8" s="104" t="n">
        <v>4195</v>
      </c>
      <c r="M8" s="104" t="n">
        <v>4748</v>
      </c>
      <c r="N8" s="104" t="n">
        <v>4194</v>
      </c>
      <c r="O8" s="104" t="n">
        <v>4753</v>
      </c>
      <c r="P8" s="104" t="n">
        <v>5291</v>
      </c>
      <c r="Q8" s="104" t="n">
        <v>5872</v>
      </c>
    </row>
    <row r="9" customFormat="false" ht="21" hidden="false" customHeight="true" outlineLevel="0" collapsed="false">
      <c r="A9" s="102" t="s">
        <v>51</v>
      </c>
      <c r="B9" s="103" t="n">
        <v>29478</v>
      </c>
      <c r="C9" s="104" t="n">
        <v>33375</v>
      </c>
      <c r="D9" s="104" t="n">
        <v>3243</v>
      </c>
      <c r="E9" s="104" t="n">
        <v>3552</v>
      </c>
      <c r="F9" s="104" t="n">
        <v>2644</v>
      </c>
      <c r="G9" s="104" t="n">
        <v>2952</v>
      </c>
      <c r="H9" s="104" t="n">
        <v>6645</v>
      </c>
      <c r="I9" s="104" t="n">
        <v>7575</v>
      </c>
      <c r="J9" s="104" t="n">
        <v>2969</v>
      </c>
      <c r="K9" s="104" t="n">
        <v>3348</v>
      </c>
      <c r="L9" s="104" t="n">
        <v>4220</v>
      </c>
      <c r="M9" s="104" t="n">
        <v>4845</v>
      </c>
      <c r="N9" s="104" t="n">
        <v>4340</v>
      </c>
      <c r="O9" s="104" t="n">
        <v>5010</v>
      </c>
      <c r="P9" s="104" t="n">
        <v>5417</v>
      </c>
      <c r="Q9" s="104" t="n">
        <v>6093</v>
      </c>
    </row>
    <row r="10" customFormat="false" ht="21" hidden="false" customHeight="true" outlineLevel="0" collapsed="false">
      <c r="A10" s="105" t="s">
        <v>52</v>
      </c>
      <c r="B10" s="103" t="n">
        <v>30317</v>
      </c>
      <c r="C10" s="104" t="n">
        <v>34256</v>
      </c>
      <c r="D10" s="104" t="n">
        <v>3174</v>
      </c>
      <c r="E10" s="104" t="n">
        <v>3488</v>
      </c>
      <c r="F10" s="104" t="n">
        <v>2666</v>
      </c>
      <c r="G10" s="104" t="n">
        <v>2975</v>
      </c>
      <c r="H10" s="104" t="n">
        <v>7360</v>
      </c>
      <c r="I10" s="104" t="n">
        <v>8367</v>
      </c>
      <c r="J10" s="104" t="n">
        <v>3027</v>
      </c>
      <c r="K10" s="104" t="n">
        <v>3442</v>
      </c>
      <c r="L10" s="104" t="n">
        <v>4192</v>
      </c>
      <c r="M10" s="104" t="n">
        <v>4723</v>
      </c>
      <c r="N10" s="104" t="n">
        <v>4441</v>
      </c>
      <c r="O10" s="104" t="n">
        <v>5108</v>
      </c>
      <c r="P10" s="104" t="n">
        <v>5457</v>
      </c>
      <c r="Q10" s="104" t="n">
        <v>6153</v>
      </c>
    </row>
    <row r="11" customFormat="false" ht="21" hidden="false" customHeight="true" outlineLevel="0" collapsed="false">
      <c r="A11" s="105" t="s">
        <v>53</v>
      </c>
      <c r="B11" s="103" t="n">
        <v>30191</v>
      </c>
      <c r="C11" s="106" t="n">
        <v>34282</v>
      </c>
      <c r="D11" s="107" t="n">
        <v>3170</v>
      </c>
      <c r="E11" s="107" t="n">
        <v>3514</v>
      </c>
      <c r="F11" s="107" t="n">
        <v>2647</v>
      </c>
      <c r="G11" s="107" t="n">
        <v>2932</v>
      </c>
      <c r="H11" s="107" t="n">
        <v>7224</v>
      </c>
      <c r="I11" s="107" t="n">
        <v>8289</v>
      </c>
      <c r="J11" s="107" t="n">
        <v>3096</v>
      </c>
      <c r="K11" s="107" t="n">
        <v>3570</v>
      </c>
      <c r="L11" s="107" t="n">
        <v>4189</v>
      </c>
      <c r="M11" s="107" t="n">
        <v>4692</v>
      </c>
      <c r="N11" s="107" t="n">
        <v>4351</v>
      </c>
      <c r="O11" s="107" t="n">
        <v>5022</v>
      </c>
      <c r="P11" s="107" t="n">
        <v>5514</v>
      </c>
      <c r="Q11" s="107" t="n">
        <v>6263</v>
      </c>
    </row>
    <row r="12" s="112" customFormat="true" ht="21" hidden="false" customHeight="true" outlineLevel="0" collapsed="false">
      <c r="A12" s="108" t="s">
        <v>54</v>
      </c>
      <c r="B12" s="109" t="n">
        <v>29941</v>
      </c>
      <c r="C12" s="110" t="n">
        <v>34774</v>
      </c>
      <c r="D12" s="111" t="n">
        <v>3231</v>
      </c>
      <c r="E12" s="111" t="n">
        <v>3642</v>
      </c>
      <c r="F12" s="111" t="n">
        <v>2662</v>
      </c>
      <c r="G12" s="111" t="n">
        <v>2980</v>
      </c>
      <c r="H12" s="111" t="n">
        <v>6852</v>
      </c>
      <c r="I12" s="111" t="n">
        <v>8183</v>
      </c>
      <c r="J12" s="111" t="n">
        <v>3163</v>
      </c>
      <c r="K12" s="111" t="n">
        <v>3778</v>
      </c>
      <c r="L12" s="111" t="n">
        <v>4142</v>
      </c>
      <c r="M12" s="111" t="n">
        <v>4708</v>
      </c>
      <c r="N12" s="111" t="n">
        <v>4403</v>
      </c>
      <c r="O12" s="111" t="n">
        <v>5187</v>
      </c>
      <c r="P12" s="111" t="n">
        <v>5488</v>
      </c>
      <c r="Q12" s="111" t="n">
        <v>6296</v>
      </c>
    </row>
    <row r="13" customFormat="false" ht="15" hidden="false" customHeight="true" outlineLevel="0" collapsed="false">
      <c r="A13" s="70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13"/>
      <c r="P13" s="13"/>
      <c r="Q13" s="114" t="s">
        <v>55</v>
      </c>
    </row>
    <row r="15" customFormat="false" ht="15" hidden="false" customHeight="true" outlineLevel="0" collapsed="false">
      <c r="A15" s="85" t="s">
        <v>56</v>
      </c>
      <c r="B15" s="115"/>
      <c r="C15" s="86"/>
      <c r="D15" s="86"/>
      <c r="E15" s="86"/>
      <c r="F15" s="86"/>
      <c r="G15" s="86"/>
      <c r="H15" s="86"/>
      <c r="I15" s="86"/>
      <c r="J15" s="85" t="s">
        <v>57</v>
      </c>
      <c r="K15" s="85"/>
      <c r="L15" s="115"/>
      <c r="M15" s="115"/>
      <c r="N15" s="115"/>
      <c r="O15" s="86"/>
      <c r="P15" s="86"/>
      <c r="Q15" s="86"/>
      <c r="R15" s="86"/>
      <c r="S15" s="86"/>
    </row>
    <row r="16" customFormat="false" ht="15" hidden="false" customHeight="true" outlineLevel="0" collapsed="false">
      <c r="A16" s="116"/>
      <c r="B16" s="88"/>
      <c r="C16" s="117"/>
      <c r="D16" s="88"/>
      <c r="E16" s="88"/>
      <c r="F16" s="88"/>
      <c r="G16" s="88"/>
      <c r="H16" s="101"/>
      <c r="I16" s="101"/>
      <c r="J16" s="118"/>
      <c r="K16" s="118"/>
      <c r="L16" s="101"/>
      <c r="M16" s="101"/>
      <c r="N16" s="101"/>
      <c r="O16" s="101"/>
      <c r="P16" s="101"/>
      <c r="Q16" s="101"/>
      <c r="R16" s="101"/>
      <c r="S16" s="86"/>
    </row>
    <row r="17" customFormat="false" ht="21" hidden="false" customHeight="true" outlineLevel="0" collapsed="false">
      <c r="A17" s="89" t="s">
        <v>38</v>
      </c>
      <c r="B17" s="90" t="s">
        <v>39</v>
      </c>
      <c r="C17" s="90"/>
      <c r="D17" s="90" t="s">
        <v>58</v>
      </c>
      <c r="E17" s="90"/>
      <c r="F17" s="91" t="s">
        <v>59</v>
      </c>
      <c r="G17" s="91"/>
      <c r="H17" s="28"/>
      <c r="I17" s="28"/>
      <c r="J17" s="89" t="s">
        <v>38</v>
      </c>
      <c r="K17" s="89"/>
      <c r="L17" s="90" t="s">
        <v>39</v>
      </c>
      <c r="M17" s="90"/>
      <c r="N17" s="90" t="s">
        <v>45</v>
      </c>
      <c r="O17" s="90"/>
      <c r="P17" s="90" t="s">
        <v>60</v>
      </c>
      <c r="Q17" s="90"/>
      <c r="R17" s="119" t="s">
        <v>61</v>
      </c>
      <c r="S17" s="119"/>
    </row>
    <row r="18" customFormat="false" ht="21" hidden="false" customHeight="true" outlineLevel="0" collapsed="false">
      <c r="A18" s="89"/>
      <c r="B18" s="92" t="s">
        <v>47</v>
      </c>
      <c r="C18" s="92" t="s">
        <v>48</v>
      </c>
      <c r="D18" s="92" t="s">
        <v>47</v>
      </c>
      <c r="E18" s="92" t="s">
        <v>48</v>
      </c>
      <c r="F18" s="92" t="s">
        <v>47</v>
      </c>
      <c r="G18" s="92" t="s">
        <v>48</v>
      </c>
      <c r="H18" s="28"/>
      <c r="I18" s="28"/>
      <c r="J18" s="89"/>
      <c r="K18" s="89"/>
      <c r="L18" s="92" t="s">
        <v>47</v>
      </c>
      <c r="M18" s="92" t="s">
        <v>48</v>
      </c>
      <c r="N18" s="92" t="s">
        <v>47</v>
      </c>
      <c r="O18" s="92" t="s">
        <v>48</v>
      </c>
      <c r="P18" s="92" t="s">
        <v>47</v>
      </c>
      <c r="Q18" s="92" t="s">
        <v>48</v>
      </c>
      <c r="R18" s="96" t="s">
        <v>47</v>
      </c>
      <c r="S18" s="93" t="s">
        <v>48</v>
      </c>
    </row>
    <row r="19" customFormat="false" ht="21" hidden="false" customHeight="true" outlineLevel="0" collapsed="false">
      <c r="A19" s="98"/>
      <c r="B19" s="120" t="s">
        <v>49</v>
      </c>
      <c r="C19" s="100"/>
      <c r="D19" s="100"/>
      <c r="E19" s="100"/>
      <c r="F19" s="100"/>
      <c r="G19" s="100"/>
      <c r="H19" s="17"/>
      <c r="I19" s="17"/>
      <c r="J19" s="98"/>
      <c r="K19" s="98"/>
      <c r="L19" s="120" t="s">
        <v>49</v>
      </c>
      <c r="M19" s="100"/>
      <c r="N19" s="100"/>
      <c r="O19" s="100"/>
      <c r="P19" s="100"/>
      <c r="Q19" s="100"/>
      <c r="R19" s="121"/>
      <c r="S19" s="101"/>
    </row>
    <row r="20" customFormat="false" ht="21" hidden="false" customHeight="true" outlineLevel="0" collapsed="false">
      <c r="A20" s="102" t="s">
        <v>50</v>
      </c>
      <c r="B20" s="103" t="n">
        <v>14457</v>
      </c>
      <c r="C20" s="104" t="n">
        <v>14729</v>
      </c>
      <c r="D20" s="104" t="n">
        <v>6982</v>
      </c>
      <c r="E20" s="104" t="n">
        <v>7424</v>
      </c>
      <c r="F20" s="104" t="n">
        <v>7475</v>
      </c>
      <c r="G20" s="104" t="n">
        <v>7305</v>
      </c>
      <c r="H20" s="49"/>
      <c r="I20" s="49"/>
      <c r="J20" s="122" t="s">
        <v>50</v>
      </c>
      <c r="K20" s="122"/>
      <c r="L20" s="123" t="n">
        <v>5556</v>
      </c>
      <c r="M20" s="49" t="n">
        <v>5253</v>
      </c>
      <c r="N20" s="49" t="n">
        <v>2931</v>
      </c>
      <c r="O20" s="49" t="n">
        <v>2889</v>
      </c>
      <c r="P20" s="49" t="n">
        <v>2233</v>
      </c>
      <c r="Q20" s="49" t="n">
        <v>2043</v>
      </c>
      <c r="R20" s="60" t="n">
        <v>392</v>
      </c>
      <c r="S20" s="60" t="n">
        <v>321</v>
      </c>
    </row>
    <row r="21" customFormat="false" ht="21" hidden="false" customHeight="true" outlineLevel="0" collapsed="false">
      <c r="A21" s="102" t="s">
        <v>51</v>
      </c>
      <c r="B21" s="103" t="n">
        <v>14828</v>
      </c>
      <c r="C21" s="104" t="n">
        <v>15096</v>
      </c>
      <c r="D21" s="104" t="n">
        <v>7330</v>
      </c>
      <c r="E21" s="104" t="n">
        <v>7763</v>
      </c>
      <c r="F21" s="104" t="n">
        <v>7498</v>
      </c>
      <c r="G21" s="104" t="n">
        <v>7333</v>
      </c>
      <c r="H21" s="49"/>
      <c r="I21" s="49"/>
      <c r="J21" s="122" t="s">
        <v>51</v>
      </c>
      <c r="K21" s="122"/>
      <c r="L21" s="123" t="n">
        <v>8317</v>
      </c>
      <c r="M21" s="49" t="n">
        <v>8176</v>
      </c>
      <c r="N21" s="49" t="n">
        <v>3350</v>
      </c>
      <c r="O21" s="49" t="n">
        <v>3280</v>
      </c>
      <c r="P21" s="49" t="n">
        <v>4694</v>
      </c>
      <c r="Q21" s="49" t="n">
        <v>4667</v>
      </c>
      <c r="R21" s="60" t="n">
        <v>273</v>
      </c>
      <c r="S21" s="60" t="n">
        <v>229</v>
      </c>
    </row>
    <row r="22" customFormat="false" ht="21" hidden="false" customHeight="true" outlineLevel="0" collapsed="false">
      <c r="A22" s="105" t="s">
        <v>52</v>
      </c>
      <c r="B22" s="103" t="n">
        <v>15078</v>
      </c>
      <c r="C22" s="104" t="n">
        <v>15307</v>
      </c>
      <c r="D22" s="104" t="n">
        <v>7607</v>
      </c>
      <c r="E22" s="104" t="n">
        <v>7958</v>
      </c>
      <c r="F22" s="104" t="n">
        <v>7471</v>
      </c>
      <c r="G22" s="104" t="n">
        <v>7349</v>
      </c>
      <c r="H22" s="49"/>
      <c r="I22" s="49"/>
      <c r="J22" s="122" t="s">
        <v>52</v>
      </c>
      <c r="K22" s="122"/>
      <c r="L22" s="123" t="n">
        <v>7563</v>
      </c>
      <c r="M22" s="49" t="n">
        <v>7632</v>
      </c>
      <c r="N22" s="49" t="n">
        <v>3347</v>
      </c>
      <c r="O22" s="49" t="n">
        <v>3240</v>
      </c>
      <c r="P22" s="49" t="n">
        <v>3939</v>
      </c>
      <c r="Q22" s="49" t="n">
        <v>4150</v>
      </c>
      <c r="R22" s="49" t="n">
        <v>277</v>
      </c>
      <c r="S22" s="17" t="n">
        <v>242</v>
      </c>
    </row>
    <row r="23" customFormat="false" ht="21" hidden="false" customHeight="true" outlineLevel="0" collapsed="false">
      <c r="A23" s="105" t="s">
        <v>53</v>
      </c>
      <c r="B23" s="103" t="n">
        <v>14995</v>
      </c>
      <c r="C23" s="104" t="n">
        <v>15186</v>
      </c>
      <c r="D23" s="104" t="n">
        <v>7491</v>
      </c>
      <c r="E23" s="104" t="n">
        <v>7827</v>
      </c>
      <c r="F23" s="104" t="n">
        <v>7504</v>
      </c>
      <c r="G23" s="104" t="n">
        <v>7359</v>
      </c>
      <c r="H23" s="49"/>
      <c r="I23" s="49"/>
      <c r="J23" s="122" t="s">
        <v>53</v>
      </c>
      <c r="K23" s="122"/>
      <c r="L23" s="123" t="n">
        <v>7564</v>
      </c>
      <c r="M23" s="49" t="n">
        <v>7774</v>
      </c>
      <c r="N23" s="107" t="n">
        <v>3430</v>
      </c>
      <c r="O23" s="107" t="n">
        <v>3299</v>
      </c>
      <c r="P23" s="107" t="n">
        <v>3841</v>
      </c>
      <c r="Q23" s="107" t="n">
        <v>4212</v>
      </c>
      <c r="R23" s="107" t="n">
        <v>293</v>
      </c>
      <c r="S23" s="124" t="n">
        <v>263</v>
      </c>
    </row>
    <row r="24" customFormat="false" ht="21" hidden="false" customHeight="true" outlineLevel="0" collapsed="false">
      <c r="A24" s="108" t="s">
        <v>54</v>
      </c>
      <c r="B24" s="109" t="n">
        <v>14996</v>
      </c>
      <c r="C24" s="110" t="n">
        <v>15187</v>
      </c>
      <c r="D24" s="111" t="n">
        <v>7390</v>
      </c>
      <c r="E24" s="111" t="n">
        <v>7706</v>
      </c>
      <c r="F24" s="111" t="n">
        <v>7606</v>
      </c>
      <c r="G24" s="111" t="n">
        <v>7481</v>
      </c>
      <c r="H24" s="125"/>
      <c r="I24" s="125"/>
      <c r="J24" s="126" t="s">
        <v>54</v>
      </c>
      <c r="K24" s="126"/>
      <c r="L24" s="109" t="n">
        <v>7818</v>
      </c>
      <c r="M24" s="110" t="n">
        <v>7902</v>
      </c>
      <c r="N24" s="111" t="n">
        <v>3598</v>
      </c>
      <c r="O24" s="111" t="n">
        <v>3449</v>
      </c>
      <c r="P24" s="111" t="n">
        <v>3928</v>
      </c>
      <c r="Q24" s="111" t="n">
        <v>4183</v>
      </c>
      <c r="R24" s="111" t="n">
        <v>292</v>
      </c>
      <c r="S24" s="111" t="n">
        <v>270</v>
      </c>
    </row>
    <row r="25" customFormat="false" ht="15" hidden="false" customHeight="true" outlineLevel="0" collapsed="false">
      <c r="A25" s="127"/>
      <c r="B25" s="128"/>
      <c r="C25" s="128"/>
      <c r="D25" s="28"/>
      <c r="E25" s="28"/>
      <c r="F25" s="113"/>
      <c r="G25" s="114" t="s">
        <v>62</v>
      </c>
      <c r="H25" s="18"/>
      <c r="I25" s="18"/>
      <c r="J25" s="49"/>
      <c r="K25" s="49"/>
      <c r="L25" s="49"/>
      <c r="M25" s="49"/>
      <c r="N25" s="49"/>
      <c r="O25" s="49"/>
      <c r="P25" s="49"/>
      <c r="Q25" s="49"/>
      <c r="R25" s="113"/>
      <c r="S25" s="114" t="s">
        <v>63</v>
      </c>
    </row>
    <row r="26" customFormat="false" ht="15" hidden="false" customHeight="true" outlineLevel="0" collapsed="false">
      <c r="A26" s="129" t="s">
        <v>64</v>
      </c>
      <c r="B26" s="28"/>
      <c r="C26" s="17"/>
      <c r="D26" s="17"/>
      <c r="E26" s="17"/>
      <c r="F26" s="17"/>
      <c r="G26" s="17"/>
      <c r="H26" s="130"/>
      <c r="I26" s="130"/>
      <c r="J26" s="131" t="s">
        <v>65</v>
      </c>
      <c r="K26" s="130"/>
      <c r="L26" s="130"/>
      <c r="M26" s="130"/>
      <c r="N26" s="130"/>
      <c r="O26" s="130"/>
      <c r="P26" s="130"/>
      <c r="Q26" s="130"/>
    </row>
    <row r="27" customFormat="false" ht="15" hidden="false" customHeight="true" outlineLevel="0" collapsed="false">
      <c r="A27" s="132" t="s">
        <v>66</v>
      </c>
    </row>
    <row r="28" customFormat="false" ht="15" hidden="false" customHeight="true" outlineLevel="0" collapsed="false">
      <c r="A28" s="85" t="s">
        <v>67</v>
      </c>
      <c r="B28" s="86"/>
      <c r="C28" s="86"/>
      <c r="D28" s="86"/>
      <c r="E28" s="86"/>
      <c r="F28" s="86"/>
      <c r="J28" s="85" t="s">
        <v>68</v>
      </c>
      <c r="K28" s="85"/>
      <c r="L28" s="86"/>
      <c r="M28" s="86"/>
      <c r="N28" s="86"/>
      <c r="O28" s="86"/>
      <c r="P28" s="86"/>
    </row>
    <row r="29" customFormat="false" ht="15" hidden="false" customHeight="true" outlineLevel="0" collapsed="false">
      <c r="A29" s="116"/>
      <c r="B29" s="88"/>
      <c r="C29" s="88"/>
      <c r="D29" s="88"/>
      <c r="E29" s="88"/>
      <c r="F29" s="88"/>
      <c r="J29" s="116"/>
      <c r="K29" s="116"/>
      <c r="L29" s="88"/>
      <c r="M29" s="88"/>
      <c r="N29" s="88"/>
      <c r="O29" s="117"/>
      <c r="P29" s="133" t="s">
        <v>69</v>
      </c>
    </row>
    <row r="30" customFormat="false" ht="21" hidden="false" customHeight="true" outlineLevel="0" collapsed="false">
      <c r="A30" s="89" t="s">
        <v>70</v>
      </c>
      <c r="B30" s="90" t="s">
        <v>39</v>
      </c>
      <c r="C30" s="90"/>
      <c r="D30" s="90" t="s">
        <v>40</v>
      </c>
      <c r="E30" s="90"/>
      <c r="F30" s="91" t="s">
        <v>71</v>
      </c>
      <c r="G30" s="91"/>
      <c r="H30" s="91" t="s">
        <v>72</v>
      </c>
      <c r="I30" s="91"/>
      <c r="J30" s="134" t="s">
        <v>73</v>
      </c>
      <c r="K30" s="134"/>
      <c r="L30" s="135" t="s">
        <v>74</v>
      </c>
      <c r="M30" s="135" t="s">
        <v>75</v>
      </c>
      <c r="N30" s="136" t="s">
        <v>76</v>
      </c>
      <c r="O30" s="137" t="s">
        <v>77</v>
      </c>
      <c r="P30" s="135" t="s">
        <v>78</v>
      </c>
    </row>
    <row r="31" customFormat="false" ht="21" hidden="false" customHeight="true" outlineLevel="0" collapsed="false">
      <c r="A31" s="89"/>
      <c r="B31" s="90"/>
      <c r="C31" s="90"/>
      <c r="D31" s="92" t="s">
        <v>20</v>
      </c>
      <c r="E31" s="138" t="s">
        <v>79</v>
      </c>
      <c r="F31" s="92" t="s">
        <v>20</v>
      </c>
      <c r="G31" s="138" t="s">
        <v>79</v>
      </c>
      <c r="H31" s="92" t="s">
        <v>20</v>
      </c>
      <c r="I31" s="138" t="s">
        <v>79</v>
      </c>
      <c r="J31" s="98"/>
      <c r="K31" s="98"/>
      <c r="L31" s="120" t="s">
        <v>80</v>
      </c>
      <c r="M31" s="139" t="s">
        <v>81</v>
      </c>
      <c r="N31" s="139" t="s">
        <v>82</v>
      </c>
      <c r="O31" s="140"/>
      <c r="P31" s="141" t="s">
        <v>83</v>
      </c>
    </row>
    <row r="32" customFormat="false" ht="21" hidden="false" customHeight="true" outlineLevel="0" collapsed="false">
      <c r="A32" s="142"/>
      <c r="B32" s="120" t="s">
        <v>49</v>
      </c>
      <c r="C32" s="120"/>
      <c r="D32" s="100"/>
      <c r="E32" s="100"/>
      <c r="F32" s="100"/>
      <c r="G32" s="100"/>
      <c r="H32" s="100"/>
      <c r="I32" s="100"/>
      <c r="J32" s="122" t="s">
        <v>84</v>
      </c>
      <c r="K32" s="122"/>
      <c r="L32" s="143" t="n">
        <v>13</v>
      </c>
      <c r="M32" s="144" t="n">
        <v>84.3</v>
      </c>
      <c r="N32" s="145" t="n">
        <v>10217</v>
      </c>
      <c r="O32" s="145" t="n">
        <v>10465</v>
      </c>
      <c r="P32" s="145" t="n">
        <v>136</v>
      </c>
    </row>
    <row r="33" customFormat="false" ht="21" hidden="false" customHeight="true" outlineLevel="0" collapsed="false">
      <c r="A33" s="102" t="s">
        <v>50</v>
      </c>
      <c r="B33" s="146" t="n">
        <v>27662</v>
      </c>
      <c r="C33" s="146"/>
      <c r="D33" s="106" t="n">
        <v>16374</v>
      </c>
      <c r="E33" s="106" t="n">
        <v>10630</v>
      </c>
      <c r="F33" s="106" t="n">
        <v>11288</v>
      </c>
      <c r="G33" s="106" t="n">
        <v>7820</v>
      </c>
      <c r="H33" s="147" t="s">
        <v>22</v>
      </c>
      <c r="I33" s="147" t="s">
        <v>22</v>
      </c>
      <c r="J33" s="122" t="s">
        <v>85</v>
      </c>
      <c r="K33" s="122"/>
      <c r="L33" s="143" t="n">
        <v>1</v>
      </c>
      <c r="M33" s="144" t="n">
        <v>2.2</v>
      </c>
      <c r="N33" s="145" t="n">
        <v>94</v>
      </c>
      <c r="O33" s="145" t="n">
        <v>93</v>
      </c>
      <c r="P33" s="145" t="n">
        <v>5</v>
      </c>
    </row>
    <row r="34" customFormat="false" ht="21" hidden="false" customHeight="true" outlineLevel="0" collapsed="false">
      <c r="A34" s="102" t="s">
        <v>51</v>
      </c>
      <c r="B34" s="146" t="n">
        <v>27898</v>
      </c>
      <c r="C34" s="146"/>
      <c r="D34" s="106" t="n">
        <v>16540</v>
      </c>
      <c r="E34" s="106" t="n">
        <v>10736</v>
      </c>
      <c r="F34" s="106" t="n">
        <v>11358</v>
      </c>
      <c r="G34" s="106" t="n">
        <v>7948</v>
      </c>
      <c r="H34" s="147" t="s">
        <v>22</v>
      </c>
      <c r="I34" s="147" t="s">
        <v>22</v>
      </c>
      <c r="J34" s="148" t="s">
        <v>86</v>
      </c>
      <c r="K34" s="148"/>
      <c r="L34" s="149" t="n">
        <v>2</v>
      </c>
      <c r="M34" s="150" t="n">
        <v>9.4</v>
      </c>
      <c r="N34" s="151" t="n">
        <v>406</v>
      </c>
      <c r="O34" s="151" t="n">
        <v>404</v>
      </c>
      <c r="P34" s="151" t="n">
        <v>10</v>
      </c>
    </row>
    <row r="35" customFormat="false" ht="21" hidden="false" customHeight="true" outlineLevel="0" collapsed="false">
      <c r="A35" s="105" t="s">
        <v>52</v>
      </c>
      <c r="B35" s="152" t="n">
        <v>28440</v>
      </c>
      <c r="C35" s="152"/>
      <c r="D35" s="49" t="n">
        <v>16770</v>
      </c>
      <c r="E35" s="49" t="n">
        <v>10997</v>
      </c>
      <c r="F35" s="49" t="n">
        <v>11670</v>
      </c>
      <c r="G35" s="49" t="n">
        <v>8145</v>
      </c>
      <c r="H35" s="56" t="s">
        <v>22</v>
      </c>
      <c r="I35" s="56" t="s">
        <v>22</v>
      </c>
      <c r="J35" s="153"/>
      <c r="K35" s="153"/>
      <c r="L35" s="154"/>
      <c r="M35" s="155"/>
      <c r="N35" s="154"/>
      <c r="O35" s="154"/>
      <c r="P35" s="156" t="s">
        <v>87</v>
      </c>
    </row>
    <row r="36" customFormat="false" ht="21" hidden="false" customHeight="true" outlineLevel="0" collapsed="false">
      <c r="A36" s="105" t="s">
        <v>53</v>
      </c>
      <c r="B36" s="152" t="n">
        <v>29194</v>
      </c>
      <c r="C36" s="152"/>
      <c r="D36" s="49" t="n">
        <v>16746</v>
      </c>
      <c r="E36" s="49" t="n">
        <v>10950</v>
      </c>
      <c r="F36" s="49" t="n">
        <v>12446</v>
      </c>
      <c r="G36" s="49" t="n">
        <v>8650</v>
      </c>
      <c r="H36" s="56" t="s">
        <v>22</v>
      </c>
      <c r="I36" s="56" t="s">
        <v>22</v>
      </c>
    </row>
    <row r="37" customFormat="false" ht="21" hidden="false" customHeight="true" outlineLevel="0" collapsed="false">
      <c r="A37" s="108" t="s">
        <v>54</v>
      </c>
      <c r="B37" s="157" t="n">
        <f aca="false">(22896+18926+2371)*366*2/1000</f>
        <v>32349.276</v>
      </c>
      <c r="C37" s="157"/>
      <c r="D37" s="110" t="n">
        <f aca="false">22896*366*2/1000</f>
        <v>16759.872</v>
      </c>
      <c r="E37" s="110" t="n">
        <f aca="false">15046*366*2/1000</f>
        <v>11013.672</v>
      </c>
      <c r="F37" s="111" t="n">
        <f aca="false">18926*366*2/1000</f>
        <v>13853.832</v>
      </c>
      <c r="G37" s="111" t="n">
        <f aca="false">12969*366*2/1000</f>
        <v>9493.308</v>
      </c>
      <c r="H37" s="111" t="n">
        <f aca="false">2371*366*2/1000</f>
        <v>1735.572</v>
      </c>
      <c r="I37" s="111" t="n">
        <f aca="false">1551*366*2/1000</f>
        <v>1135.332</v>
      </c>
    </row>
    <row r="38" customFormat="false" ht="15" hidden="false" customHeight="true" outlineLevel="0" collapsed="false">
      <c r="A38" s="70"/>
      <c r="B38" s="17"/>
      <c r="C38" s="17"/>
      <c r="D38" s="17"/>
      <c r="E38" s="17"/>
      <c r="F38" s="113"/>
      <c r="G38" s="13"/>
      <c r="I38" s="114" t="s">
        <v>88</v>
      </c>
    </row>
    <row r="39" customFormat="false" ht="15" hidden="false" customHeight="true" outlineLevel="0" collapsed="false">
      <c r="A39" s="130"/>
      <c r="B39" s="130"/>
      <c r="C39" s="130"/>
      <c r="D39" s="130"/>
      <c r="E39" s="130"/>
      <c r="F39" s="130"/>
    </row>
  </sheetData>
  <mergeCells count="38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A17:A18"/>
    <mergeCell ref="B17:C17"/>
    <mergeCell ref="D17:E17"/>
    <mergeCell ref="F17:G17"/>
    <mergeCell ref="J17:K18"/>
    <mergeCell ref="L17:M17"/>
    <mergeCell ref="N17:O17"/>
    <mergeCell ref="P17:Q17"/>
    <mergeCell ref="R17:S17"/>
    <mergeCell ref="J20:K20"/>
    <mergeCell ref="J21:K21"/>
    <mergeCell ref="J22:K22"/>
    <mergeCell ref="J23:K23"/>
    <mergeCell ref="J24:K24"/>
    <mergeCell ref="A30:A31"/>
    <mergeCell ref="B30:C31"/>
    <mergeCell ref="D30:E30"/>
    <mergeCell ref="F30:G30"/>
    <mergeCell ref="H30:I30"/>
    <mergeCell ref="J30:K30"/>
    <mergeCell ref="B32:C32"/>
    <mergeCell ref="J32:K32"/>
    <mergeCell ref="B33:C33"/>
    <mergeCell ref="J33:K33"/>
    <mergeCell ref="B34:C34"/>
    <mergeCell ref="J34:K34"/>
    <mergeCell ref="B35:C35"/>
    <mergeCell ref="B36:C36"/>
    <mergeCell ref="B37:C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0" width="16.25"/>
    <col collapsed="false" customWidth="true" hidden="false" outlineLevel="0" max="11" min="2" style="80" width="10.87"/>
    <col collapsed="false" customWidth="true" hidden="false" outlineLevel="0" max="13" min="12" style="80" width="18.99"/>
    <col collapsed="false" customWidth="true" hidden="false" outlineLevel="0" max="14" min="14" style="80" width="10.99"/>
    <col collapsed="false" customWidth="true" hidden="false" outlineLevel="0" max="17" min="15" style="80" width="9.12"/>
    <col collapsed="false" customWidth="false" hidden="false" outlineLevel="0" max="257" min="18" style="80" width="8.99"/>
  </cols>
  <sheetData>
    <row r="1" s="82" customFormat="true" ht="15" hidden="false" customHeight="true" outlineLevel="0" collapsed="false">
      <c r="A1" s="81" t="s">
        <v>0</v>
      </c>
      <c r="E1" s="81"/>
      <c r="K1" s="84"/>
      <c r="M1" s="84" t="s">
        <v>0</v>
      </c>
      <c r="Q1" s="84"/>
    </row>
    <row r="3" customFormat="false" ht="15" hidden="false" customHeight="true" outlineLevel="0" collapsed="false">
      <c r="A3" s="85" t="s">
        <v>89</v>
      </c>
      <c r="B3" s="115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" hidden="false" customHeight="true" outlineLevel="0" collapsed="false">
      <c r="A4" s="116"/>
      <c r="B4" s="88"/>
      <c r="C4" s="88"/>
      <c r="D4" s="88"/>
      <c r="E4" s="88"/>
      <c r="F4" s="88"/>
      <c r="G4" s="88"/>
      <c r="H4" s="88"/>
      <c r="I4" s="88"/>
      <c r="J4" s="88"/>
      <c r="K4" s="133" t="s">
        <v>90</v>
      </c>
    </row>
    <row r="5" customFormat="false" ht="21" hidden="false" customHeight="true" outlineLevel="0" collapsed="false">
      <c r="A5" s="89" t="s">
        <v>91</v>
      </c>
      <c r="B5" s="158" t="s">
        <v>7</v>
      </c>
      <c r="C5" s="90" t="s">
        <v>92</v>
      </c>
      <c r="D5" s="90"/>
      <c r="E5" s="90"/>
      <c r="F5" s="90"/>
      <c r="G5" s="158" t="s">
        <v>93</v>
      </c>
      <c r="H5" s="90" t="s">
        <v>94</v>
      </c>
      <c r="I5" s="90"/>
      <c r="J5" s="90"/>
      <c r="K5" s="159" t="s">
        <v>95</v>
      </c>
    </row>
    <row r="6" customFormat="false" ht="21" hidden="false" customHeight="true" outlineLevel="0" collapsed="false">
      <c r="A6" s="89"/>
      <c r="B6" s="158"/>
      <c r="C6" s="92" t="s">
        <v>7</v>
      </c>
      <c r="D6" s="92" t="s">
        <v>96</v>
      </c>
      <c r="E6" s="92" t="s">
        <v>97</v>
      </c>
      <c r="F6" s="96" t="s">
        <v>98</v>
      </c>
      <c r="G6" s="158"/>
      <c r="H6" s="94" t="s">
        <v>7</v>
      </c>
      <c r="I6" s="94" t="s">
        <v>96</v>
      </c>
      <c r="J6" s="94" t="s">
        <v>97</v>
      </c>
      <c r="K6" s="159"/>
    </row>
    <row r="7" customFormat="false" ht="21" hidden="false" customHeight="true" outlineLevel="0" collapsed="false">
      <c r="A7" s="160"/>
      <c r="B7" s="139" t="s">
        <v>99</v>
      </c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21" hidden="false" customHeight="true" outlineLevel="0" collapsed="false">
      <c r="A8" s="122" t="s">
        <v>50</v>
      </c>
      <c r="B8" s="104" t="n">
        <v>96047</v>
      </c>
      <c r="C8" s="104" t="n">
        <v>8057</v>
      </c>
      <c r="D8" s="104" t="n">
        <v>1712</v>
      </c>
      <c r="E8" s="104" t="n">
        <v>6323</v>
      </c>
      <c r="F8" s="104" t="n">
        <v>22</v>
      </c>
      <c r="G8" s="104" t="n">
        <v>312</v>
      </c>
      <c r="H8" s="104" t="n">
        <v>86207</v>
      </c>
      <c r="I8" s="104" t="n">
        <v>44369</v>
      </c>
      <c r="J8" s="104" t="n">
        <v>41838</v>
      </c>
      <c r="K8" s="104" t="n">
        <v>1471</v>
      </c>
    </row>
    <row r="9" customFormat="false" ht="21" hidden="false" customHeight="true" outlineLevel="0" collapsed="false">
      <c r="A9" s="122" t="s">
        <v>51</v>
      </c>
      <c r="B9" s="104" t="n">
        <v>96471</v>
      </c>
      <c r="C9" s="104" t="n">
        <v>7894</v>
      </c>
      <c r="D9" s="104" t="n">
        <v>1648</v>
      </c>
      <c r="E9" s="104" t="n">
        <v>6218</v>
      </c>
      <c r="F9" s="104" t="n">
        <v>28</v>
      </c>
      <c r="G9" s="104" t="n">
        <v>320</v>
      </c>
      <c r="H9" s="104" t="n">
        <v>86778</v>
      </c>
      <c r="I9" s="104" t="n">
        <v>45398</v>
      </c>
      <c r="J9" s="104" t="n">
        <v>41380</v>
      </c>
      <c r="K9" s="104" t="n">
        <v>1479</v>
      </c>
    </row>
    <row r="10" customFormat="false" ht="21" hidden="false" customHeight="true" outlineLevel="0" collapsed="false">
      <c r="A10" s="162" t="s">
        <v>52</v>
      </c>
      <c r="B10" s="104" t="n">
        <v>96829</v>
      </c>
      <c r="C10" s="104" t="n">
        <v>7867</v>
      </c>
      <c r="D10" s="104" t="n">
        <v>1609</v>
      </c>
      <c r="E10" s="104" t="n">
        <v>6229</v>
      </c>
      <c r="F10" s="104" t="n">
        <v>29</v>
      </c>
      <c r="G10" s="104" t="n">
        <v>324</v>
      </c>
      <c r="H10" s="104" t="n">
        <v>87140</v>
      </c>
      <c r="I10" s="104" t="n">
        <v>46354</v>
      </c>
      <c r="J10" s="104" t="n">
        <v>40786</v>
      </c>
      <c r="K10" s="104" t="n">
        <v>1498</v>
      </c>
    </row>
    <row r="11" customFormat="false" ht="21" hidden="false" customHeight="true" outlineLevel="0" collapsed="false">
      <c r="A11" s="162" t="s">
        <v>53</v>
      </c>
      <c r="B11" s="104" t="n">
        <v>97047</v>
      </c>
      <c r="C11" s="104" t="n">
        <v>7972</v>
      </c>
      <c r="D11" s="104" t="n">
        <v>1595</v>
      </c>
      <c r="E11" s="104" t="n">
        <v>6348</v>
      </c>
      <c r="F11" s="104" t="n">
        <v>29</v>
      </c>
      <c r="G11" s="104" t="n">
        <v>327</v>
      </c>
      <c r="H11" s="104" t="n">
        <v>87291</v>
      </c>
      <c r="I11" s="104" t="n">
        <v>47294</v>
      </c>
      <c r="J11" s="104" t="n">
        <v>39997</v>
      </c>
      <c r="K11" s="104" t="n">
        <v>1457</v>
      </c>
    </row>
    <row r="12" s="164" customFormat="true" ht="21" hidden="false" customHeight="true" outlineLevel="0" collapsed="false">
      <c r="A12" s="163" t="s">
        <v>54</v>
      </c>
      <c r="B12" s="110" t="n">
        <v>96505</v>
      </c>
      <c r="C12" s="110" t="n">
        <v>7964</v>
      </c>
      <c r="D12" s="111" t="n">
        <v>1578</v>
      </c>
      <c r="E12" s="111" t="n">
        <v>6355</v>
      </c>
      <c r="F12" s="111" t="n">
        <v>31</v>
      </c>
      <c r="G12" s="111" t="n">
        <v>333</v>
      </c>
      <c r="H12" s="110" t="n">
        <v>86749</v>
      </c>
      <c r="I12" s="111" t="n">
        <v>47873</v>
      </c>
      <c r="J12" s="111" t="n">
        <v>38876</v>
      </c>
      <c r="K12" s="110" t="n">
        <v>1459</v>
      </c>
    </row>
    <row r="13" customFormat="false" ht="15" hidden="false" customHeight="true" outlineLevel="0" collapsed="false">
      <c r="A13" s="165"/>
      <c r="B13" s="74"/>
      <c r="C13" s="23"/>
      <c r="D13" s="23"/>
      <c r="E13" s="23"/>
      <c r="F13" s="23"/>
      <c r="G13" s="23"/>
      <c r="H13" s="23"/>
      <c r="I13" s="23"/>
      <c r="J13" s="23"/>
      <c r="K13" s="75" t="s">
        <v>100</v>
      </c>
    </row>
    <row r="14" customFormat="false" ht="15" hidden="false" customHeight="true" outlineLevel="0" collapsed="false">
      <c r="A14" s="166" t="s">
        <v>101</v>
      </c>
      <c r="B14" s="28"/>
      <c r="C14" s="17"/>
      <c r="D14" s="17"/>
      <c r="E14" s="17"/>
      <c r="F14" s="17"/>
      <c r="G14" s="17"/>
      <c r="H14" s="17"/>
      <c r="I14" s="17"/>
      <c r="J14" s="17"/>
      <c r="K14" s="13"/>
    </row>
    <row r="16" customFormat="false" ht="15" hidden="false" customHeight="true" outlineLevel="0" collapsed="false">
      <c r="A16" s="167" t="s">
        <v>102</v>
      </c>
      <c r="B16" s="168"/>
      <c r="C16" s="169"/>
      <c r="D16" s="169"/>
      <c r="E16" s="169"/>
      <c r="F16" s="169"/>
      <c r="G16" s="169"/>
      <c r="H16" s="169"/>
      <c r="I16" s="169"/>
    </row>
    <row r="17" customFormat="false" ht="15" hidden="false" customHeight="true" outlineLevel="0" collapsed="false">
      <c r="A17" s="170"/>
      <c r="B17" s="171"/>
      <c r="C17" s="171"/>
      <c r="D17" s="171"/>
      <c r="E17" s="171"/>
      <c r="F17" s="171"/>
      <c r="G17" s="171"/>
      <c r="H17" s="172"/>
      <c r="I17" s="173" t="s">
        <v>103</v>
      </c>
    </row>
    <row r="18" customFormat="false" ht="21" hidden="false" customHeight="true" outlineLevel="0" collapsed="false">
      <c r="A18" s="168"/>
      <c r="B18" s="174"/>
      <c r="C18" s="175" t="s">
        <v>104</v>
      </c>
      <c r="D18" s="176" t="s">
        <v>105</v>
      </c>
      <c r="E18" s="176"/>
      <c r="F18" s="176"/>
      <c r="G18" s="176"/>
      <c r="H18" s="175" t="s">
        <v>106</v>
      </c>
      <c r="I18" s="177" t="s">
        <v>107</v>
      </c>
    </row>
    <row r="19" customFormat="false" ht="21" hidden="false" customHeight="true" outlineLevel="0" collapsed="false">
      <c r="A19" s="178" t="s">
        <v>91</v>
      </c>
      <c r="B19" s="179" t="s">
        <v>7</v>
      </c>
      <c r="C19" s="175"/>
      <c r="D19" s="180" t="s">
        <v>7</v>
      </c>
      <c r="E19" s="180" t="s">
        <v>108</v>
      </c>
      <c r="F19" s="181" t="s">
        <v>109</v>
      </c>
      <c r="G19" s="181"/>
      <c r="H19" s="175"/>
      <c r="I19" s="177"/>
    </row>
    <row r="20" customFormat="false" ht="21" hidden="false" customHeight="true" outlineLevel="0" collapsed="false">
      <c r="A20" s="182"/>
      <c r="B20" s="183"/>
      <c r="C20" s="175"/>
      <c r="D20" s="175"/>
      <c r="E20" s="175"/>
      <c r="F20" s="180" t="s">
        <v>110</v>
      </c>
      <c r="G20" s="180" t="s">
        <v>111</v>
      </c>
      <c r="H20" s="175"/>
      <c r="I20" s="177"/>
    </row>
    <row r="21" customFormat="false" ht="21" hidden="false" customHeight="true" outlineLevel="0" collapsed="false">
      <c r="A21" s="168"/>
      <c r="B21" s="184" t="s">
        <v>112</v>
      </c>
      <c r="C21" s="185"/>
      <c r="D21" s="185"/>
      <c r="E21" s="185"/>
      <c r="F21" s="186"/>
      <c r="G21" s="186"/>
      <c r="H21" s="186"/>
      <c r="I21" s="186"/>
    </row>
    <row r="22" customFormat="false" ht="21" hidden="false" customHeight="true" outlineLevel="0" collapsed="false">
      <c r="A22" s="102" t="s">
        <v>51</v>
      </c>
      <c r="B22" s="187" t="n">
        <v>60648</v>
      </c>
      <c r="C22" s="188" t="n">
        <v>30706</v>
      </c>
      <c r="D22" s="188" t="n">
        <v>26710</v>
      </c>
      <c r="E22" s="188" t="n">
        <v>4225</v>
      </c>
      <c r="F22" s="188" t="n">
        <v>16214</v>
      </c>
      <c r="G22" s="188" t="n">
        <v>6271</v>
      </c>
      <c r="H22" s="188" t="n">
        <v>116</v>
      </c>
      <c r="I22" s="188" t="n">
        <v>3116</v>
      </c>
    </row>
    <row r="23" customFormat="false" ht="21" hidden="false" customHeight="true" outlineLevel="0" collapsed="false">
      <c r="A23" s="105" t="s">
        <v>52</v>
      </c>
      <c r="B23" s="187" t="n">
        <v>59503</v>
      </c>
      <c r="C23" s="188" t="n">
        <v>29719</v>
      </c>
      <c r="D23" s="188" t="n">
        <v>26559</v>
      </c>
      <c r="E23" s="188" t="n">
        <v>4055</v>
      </c>
      <c r="F23" s="188" t="n">
        <v>16458</v>
      </c>
      <c r="G23" s="188" t="n">
        <v>6046</v>
      </c>
      <c r="H23" s="188" t="n">
        <v>111</v>
      </c>
      <c r="I23" s="188" t="n">
        <v>3114</v>
      </c>
    </row>
    <row r="24" customFormat="false" ht="21" hidden="false" customHeight="true" outlineLevel="0" collapsed="false">
      <c r="A24" s="189" t="s">
        <v>53</v>
      </c>
      <c r="B24" s="187" t="n">
        <v>58545</v>
      </c>
      <c r="C24" s="190" t="n">
        <v>28703</v>
      </c>
      <c r="D24" s="188" t="n">
        <v>26645</v>
      </c>
      <c r="E24" s="190" t="n">
        <v>3998</v>
      </c>
      <c r="F24" s="190" t="n">
        <v>16667</v>
      </c>
      <c r="G24" s="190" t="n">
        <v>5980</v>
      </c>
      <c r="H24" s="190" t="n">
        <v>107</v>
      </c>
      <c r="I24" s="190" t="n">
        <v>3090</v>
      </c>
    </row>
    <row r="25" customFormat="false" ht="21" hidden="false" customHeight="true" outlineLevel="0" collapsed="false">
      <c r="A25" s="189" t="s">
        <v>113</v>
      </c>
      <c r="B25" s="187" t="n">
        <v>58044</v>
      </c>
      <c r="C25" s="191" t="n">
        <v>27970</v>
      </c>
      <c r="D25" s="191" t="n">
        <v>26881</v>
      </c>
      <c r="E25" s="192" t="n">
        <v>3941</v>
      </c>
      <c r="F25" s="192" t="n">
        <v>16942</v>
      </c>
      <c r="G25" s="192" t="n">
        <v>5998</v>
      </c>
      <c r="H25" s="192" t="n">
        <v>116</v>
      </c>
      <c r="I25" s="192" t="n">
        <v>3077</v>
      </c>
    </row>
    <row r="26" customFormat="false" ht="21" hidden="false" customHeight="true" outlineLevel="0" collapsed="false">
      <c r="A26" s="193" t="s">
        <v>114</v>
      </c>
      <c r="B26" s="194" t="n">
        <v>57608</v>
      </c>
      <c r="C26" s="195" t="n">
        <v>27214</v>
      </c>
      <c r="D26" s="195" t="n">
        <v>27150</v>
      </c>
      <c r="E26" s="196" t="n">
        <v>3902</v>
      </c>
      <c r="F26" s="196" t="n">
        <v>17210</v>
      </c>
      <c r="G26" s="196" t="n">
        <v>6038</v>
      </c>
      <c r="H26" s="196" t="n">
        <v>113</v>
      </c>
      <c r="I26" s="196" t="n">
        <v>3131</v>
      </c>
    </row>
    <row r="27" customFormat="false" ht="15" hidden="false" customHeight="true" outlineLevel="0" collapsed="false">
      <c r="A27" s="197"/>
      <c r="B27" s="198"/>
      <c r="C27" s="198"/>
      <c r="D27" s="198"/>
      <c r="E27" s="198"/>
      <c r="F27" s="199"/>
      <c r="G27" s="199"/>
      <c r="H27" s="200"/>
      <c r="I27" s="201" t="s">
        <v>115</v>
      </c>
    </row>
    <row r="28" customFormat="false" ht="15" hidden="false" customHeight="true" outlineLevel="0" collapsed="false">
      <c r="A28" s="202" t="s">
        <v>116</v>
      </c>
      <c r="B28" s="203"/>
      <c r="C28" s="203"/>
      <c r="D28" s="203"/>
      <c r="E28" s="203"/>
      <c r="F28" s="204"/>
      <c r="G28" s="204"/>
      <c r="H28" s="205"/>
      <c r="I28" s="206"/>
    </row>
    <row r="29" customFormat="false" ht="15" hidden="false" customHeight="true" outlineLevel="0" collapsed="false">
      <c r="A29" s="202" t="s">
        <v>117</v>
      </c>
      <c r="B29" s="204"/>
      <c r="C29" s="204"/>
      <c r="D29" s="204"/>
      <c r="E29" s="204"/>
      <c r="F29" s="207"/>
      <c r="G29" s="207"/>
      <c r="H29" s="208"/>
      <c r="I29" s="208"/>
    </row>
    <row r="31" customFormat="false" ht="15" hidden="false" customHeight="true" outlineLevel="0" collapsed="false">
      <c r="A31" s="85" t="s">
        <v>118</v>
      </c>
      <c r="B31" s="85"/>
      <c r="C31" s="115"/>
    </row>
    <row r="32" customFormat="false" ht="15" hidden="false" customHeight="true" outlineLevel="0" collapsed="false">
      <c r="A32" s="116"/>
      <c r="B32" s="118"/>
      <c r="C32" s="101"/>
    </row>
    <row r="33" customFormat="false" ht="21" hidden="false" customHeight="true" outlineLevel="0" collapsed="false">
      <c r="A33" s="89" t="s">
        <v>70</v>
      </c>
      <c r="B33" s="119" t="s">
        <v>119</v>
      </c>
      <c r="C33" s="119"/>
      <c r="D33" s="119"/>
      <c r="E33" s="119"/>
    </row>
    <row r="34" customFormat="false" ht="21" hidden="false" customHeight="true" outlineLevel="0" collapsed="false">
      <c r="A34" s="89"/>
      <c r="B34" s="209" t="s">
        <v>28</v>
      </c>
      <c r="C34" s="209"/>
      <c r="D34" s="210" t="s">
        <v>27</v>
      </c>
      <c r="E34" s="210"/>
    </row>
    <row r="35" customFormat="false" ht="21" hidden="false" customHeight="true" outlineLevel="0" collapsed="false">
      <c r="A35" s="98"/>
      <c r="B35" s="211"/>
      <c r="C35" s="212" t="s">
        <v>112</v>
      </c>
      <c r="D35" s="213"/>
      <c r="E35" s="139"/>
    </row>
    <row r="36" customFormat="false" ht="21" hidden="false" customHeight="true" outlineLevel="0" collapsed="false">
      <c r="A36" s="105" t="s">
        <v>50</v>
      </c>
      <c r="B36" s="214"/>
      <c r="C36" s="215" t="n">
        <v>17097710</v>
      </c>
      <c r="D36" s="130"/>
      <c r="E36" s="215" t="n">
        <v>3488825</v>
      </c>
    </row>
    <row r="37" customFormat="false" ht="21" hidden="false" customHeight="true" outlineLevel="0" collapsed="false">
      <c r="A37" s="102" t="s">
        <v>51</v>
      </c>
      <c r="B37" s="214"/>
      <c r="C37" s="215" t="n">
        <v>17292338</v>
      </c>
      <c r="D37" s="130"/>
      <c r="E37" s="215" t="n">
        <v>3512934</v>
      </c>
    </row>
    <row r="38" customFormat="false" ht="21" hidden="false" customHeight="true" outlineLevel="0" collapsed="false">
      <c r="A38" s="105" t="s">
        <v>52</v>
      </c>
      <c r="B38" s="214"/>
      <c r="C38" s="215" t="n">
        <v>17385039</v>
      </c>
      <c r="D38" s="130"/>
      <c r="E38" s="215" t="n">
        <v>3433616</v>
      </c>
    </row>
    <row r="39" customFormat="false" ht="21" hidden="false" customHeight="true" outlineLevel="0" collapsed="false">
      <c r="A39" s="189" t="s">
        <v>53</v>
      </c>
      <c r="B39" s="214"/>
      <c r="C39" s="216" t="n">
        <v>17842438</v>
      </c>
      <c r="D39" s="217"/>
      <c r="E39" s="216" t="n">
        <v>3361017</v>
      </c>
    </row>
    <row r="40" customFormat="false" ht="21" hidden="false" customHeight="true" outlineLevel="0" collapsed="false">
      <c r="A40" s="218" t="s">
        <v>54</v>
      </c>
      <c r="B40" s="219"/>
      <c r="C40" s="220" t="n">
        <v>17478627</v>
      </c>
      <c r="D40" s="221"/>
      <c r="E40" s="220" t="n">
        <v>3394793</v>
      </c>
    </row>
    <row r="41" customFormat="false" ht="15" hidden="false" customHeight="true" outlineLevel="0" collapsed="false">
      <c r="A41" s="222"/>
      <c r="B41" s="223"/>
      <c r="C41" s="118"/>
      <c r="E41" s="224" t="s">
        <v>120</v>
      </c>
    </row>
    <row r="42" customFormat="false" ht="15" hidden="false" customHeight="true" outlineLevel="0" collapsed="false">
      <c r="A42" s="225" t="s">
        <v>121</v>
      </c>
      <c r="C42" s="224"/>
    </row>
    <row r="43" customFormat="false" ht="15" hidden="false" customHeight="true" outlineLevel="0" collapsed="false">
      <c r="A43" s="226" t="s">
        <v>66</v>
      </c>
    </row>
    <row r="44" customFormat="false" ht="15" hidden="false" customHeight="true" outlineLevel="0" collapsed="false">
      <c r="C44" s="224"/>
    </row>
  </sheetData>
  <mergeCells count="17">
    <mergeCell ref="A5:A6"/>
    <mergeCell ref="B5:B6"/>
    <mergeCell ref="C5:F5"/>
    <mergeCell ref="G5:G6"/>
    <mergeCell ref="H5:J5"/>
    <mergeCell ref="K5:K6"/>
    <mergeCell ref="C18:C20"/>
    <mergeCell ref="D18:G18"/>
    <mergeCell ref="H18:H20"/>
    <mergeCell ref="I18:I20"/>
    <mergeCell ref="D19:D20"/>
    <mergeCell ref="E19:E20"/>
    <mergeCell ref="F19:G19"/>
    <mergeCell ref="A33:A34"/>
    <mergeCell ref="B33:E33"/>
    <mergeCell ref="B34:C34"/>
    <mergeCell ref="D34:E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0" width="18.37"/>
    <col collapsed="false" customWidth="true" hidden="false" outlineLevel="0" max="2" min="2" style="80" width="6.12"/>
    <col collapsed="false" customWidth="true" hidden="false" outlineLevel="0" max="3" min="3" style="80" width="10.87"/>
    <col collapsed="false" customWidth="true" hidden="false" outlineLevel="0" max="4" min="4" style="80" width="5.36"/>
    <col collapsed="false" customWidth="true" hidden="false" outlineLevel="0" max="8" min="5" style="80" width="10.25"/>
    <col collapsed="false" customWidth="true" hidden="false" outlineLevel="0" max="14" min="9" style="80" width="7.62"/>
    <col collapsed="false" customWidth="true" hidden="false" outlineLevel="0" max="16" min="15" style="80" width="9.12"/>
    <col collapsed="false" customWidth="true" hidden="false" outlineLevel="0" max="17" min="17" style="80" width="12.36"/>
    <col collapsed="false" customWidth="true" hidden="false" outlineLevel="0" max="18" min="18" style="80" width="9.12"/>
    <col collapsed="false" customWidth="true" hidden="false" outlineLevel="0" max="19" min="19" style="80" width="10.99"/>
    <col collapsed="false" customWidth="true" hidden="false" outlineLevel="0" max="22" min="20" style="80" width="9.12"/>
    <col collapsed="false" customWidth="false" hidden="false" outlineLevel="0" max="257" min="23" style="80" width="8.99"/>
  </cols>
  <sheetData>
    <row r="1" s="82" customFormat="true" ht="15" hidden="false" customHeight="true" outlineLevel="0" collapsed="false">
      <c r="A1" s="81" t="s">
        <v>0</v>
      </c>
      <c r="E1" s="84"/>
      <c r="F1" s="81"/>
      <c r="V1" s="84"/>
    </row>
    <row r="3" customFormat="false" ht="15" hidden="false" customHeight="true" outlineLevel="0" collapsed="false">
      <c r="A3" s="227" t="s">
        <v>122</v>
      </c>
      <c r="B3" s="228"/>
      <c r="C3" s="115"/>
      <c r="D3" s="115"/>
      <c r="E3" s="86"/>
      <c r="F3" s="86"/>
      <c r="G3" s="86"/>
      <c r="H3" s="86"/>
    </row>
    <row r="4" customFormat="false" ht="15" hidden="false" customHeight="true" outlineLevel="0" collapsed="false">
      <c r="A4" s="116"/>
      <c r="B4" s="116"/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87"/>
      <c r="B5" s="229"/>
      <c r="C5" s="154"/>
      <c r="D5" s="230"/>
      <c r="E5" s="91" t="s">
        <v>123</v>
      </c>
      <c r="F5" s="91"/>
      <c r="G5" s="91"/>
      <c r="H5" s="91"/>
      <c r="J5" s="130"/>
      <c r="K5" s="130"/>
    </row>
    <row r="6" customFormat="false" ht="21" hidden="false" customHeight="true" outlineLevel="0" collapsed="false">
      <c r="A6" s="231" t="s">
        <v>124</v>
      </c>
      <c r="B6" s="232" t="s">
        <v>125</v>
      </c>
      <c r="C6" s="232"/>
      <c r="D6" s="232"/>
      <c r="E6" s="233" t="s">
        <v>126</v>
      </c>
      <c r="F6" s="233" t="s">
        <v>127</v>
      </c>
      <c r="G6" s="233" t="s">
        <v>128</v>
      </c>
      <c r="H6" s="234" t="s">
        <v>129</v>
      </c>
      <c r="J6" s="130"/>
      <c r="K6" s="130"/>
    </row>
    <row r="7" customFormat="false" ht="21" hidden="false" customHeight="true" outlineLevel="0" collapsed="false">
      <c r="A7" s="235"/>
      <c r="B7" s="236"/>
      <c r="C7" s="237"/>
      <c r="D7" s="237"/>
      <c r="E7" s="238" t="s">
        <v>130</v>
      </c>
      <c r="F7" s="238" t="s">
        <v>131</v>
      </c>
      <c r="G7" s="238" t="s">
        <v>132</v>
      </c>
      <c r="H7" s="239" t="s">
        <v>133</v>
      </c>
    </row>
    <row r="8" customFormat="false" ht="21" hidden="false" customHeight="true" outlineLevel="0" collapsed="false">
      <c r="A8" s="87"/>
      <c r="B8" s="240"/>
      <c r="C8" s="86"/>
      <c r="D8" s="86"/>
      <c r="E8" s="241" t="s">
        <v>134</v>
      </c>
      <c r="F8" s="241" t="s">
        <v>134</v>
      </c>
      <c r="G8" s="241" t="s">
        <v>134</v>
      </c>
      <c r="H8" s="241" t="s">
        <v>134</v>
      </c>
    </row>
    <row r="9" customFormat="false" ht="21" hidden="false" customHeight="true" outlineLevel="0" collapsed="false">
      <c r="A9" s="102" t="s">
        <v>135</v>
      </c>
      <c r="B9" s="242" t="s">
        <v>136</v>
      </c>
      <c r="C9" s="243" t="s">
        <v>137</v>
      </c>
      <c r="D9" s="244" t="s">
        <v>138</v>
      </c>
      <c r="E9" s="104" t="n">
        <v>89185</v>
      </c>
      <c r="F9" s="104" t="n">
        <v>98977</v>
      </c>
      <c r="G9" s="50" t="n">
        <v>90191</v>
      </c>
      <c r="H9" s="245" t="n">
        <v>63154</v>
      </c>
    </row>
    <row r="10" customFormat="false" ht="21" hidden="false" customHeight="true" outlineLevel="0" collapsed="false">
      <c r="A10" s="102" t="s">
        <v>139</v>
      </c>
      <c r="B10" s="246" t="s">
        <v>139</v>
      </c>
      <c r="C10" s="102" t="s">
        <v>140</v>
      </c>
      <c r="D10" s="228" t="s">
        <v>141</v>
      </c>
      <c r="E10" s="104" t="n">
        <v>22886</v>
      </c>
      <c r="F10" s="104" t="n">
        <v>22313</v>
      </c>
      <c r="G10" s="50" t="n">
        <v>21500</v>
      </c>
      <c r="H10" s="245" t="n">
        <v>17342</v>
      </c>
    </row>
    <row r="11" customFormat="false" ht="21" hidden="false" customHeight="true" outlineLevel="0" collapsed="false">
      <c r="A11" s="102" t="s">
        <v>139</v>
      </c>
      <c r="B11" s="246" t="s">
        <v>139</v>
      </c>
      <c r="C11" s="247" t="s">
        <v>142</v>
      </c>
      <c r="D11" s="244" t="s">
        <v>138</v>
      </c>
      <c r="E11" s="104" t="n">
        <v>59319</v>
      </c>
      <c r="F11" s="104" t="n">
        <v>65200</v>
      </c>
      <c r="G11" s="50" t="n">
        <v>62465</v>
      </c>
      <c r="H11" s="245" t="n">
        <v>60343</v>
      </c>
    </row>
    <row r="12" customFormat="false" ht="21" hidden="false" customHeight="true" outlineLevel="0" collapsed="false">
      <c r="A12" s="102" t="s">
        <v>139</v>
      </c>
      <c r="B12" s="246" t="s">
        <v>139</v>
      </c>
      <c r="C12" s="231" t="s">
        <v>143</v>
      </c>
      <c r="D12" s="228" t="s">
        <v>141</v>
      </c>
      <c r="E12" s="104" t="n">
        <v>24892</v>
      </c>
      <c r="F12" s="104" t="n">
        <v>22488</v>
      </c>
      <c r="G12" s="50" t="n">
        <v>20435</v>
      </c>
      <c r="H12" s="245" t="n">
        <v>19497</v>
      </c>
    </row>
    <row r="13" customFormat="false" ht="21" hidden="false" customHeight="true" outlineLevel="0" collapsed="false">
      <c r="A13" s="248" t="s">
        <v>144</v>
      </c>
      <c r="B13" s="249" t="s">
        <v>139</v>
      </c>
      <c r="C13" s="250" t="s">
        <v>145</v>
      </c>
      <c r="D13" s="250"/>
      <c r="E13" s="50" t="n">
        <v>21684</v>
      </c>
      <c r="F13" s="50" t="n">
        <v>20639</v>
      </c>
      <c r="G13" s="50" t="n">
        <v>19526</v>
      </c>
      <c r="H13" s="245" t="n">
        <v>19468</v>
      </c>
    </row>
    <row r="14" customFormat="false" ht="21" hidden="false" customHeight="true" outlineLevel="0" collapsed="false">
      <c r="A14" s="248" t="s">
        <v>139</v>
      </c>
      <c r="B14" s="249" t="s">
        <v>139</v>
      </c>
      <c r="C14" s="250" t="s">
        <v>146</v>
      </c>
      <c r="D14" s="250"/>
      <c r="E14" s="50" t="n">
        <v>22491</v>
      </c>
      <c r="F14" s="50" t="n">
        <v>22005</v>
      </c>
      <c r="G14" s="50" t="n">
        <v>20626</v>
      </c>
      <c r="H14" s="245" t="n">
        <v>21127</v>
      </c>
    </row>
    <row r="15" customFormat="false" ht="21" hidden="false" customHeight="true" outlineLevel="0" collapsed="false">
      <c r="A15" s="248" t="s">
        <v>147</v>
      </c>
      <c r="B15" s="249" t="s">
        <v>139</v>
      </c>
      <c r="C15" s="250" t="s">
        <v>148</v>
      </c>
      <c r="D15" s="250"/>
      <c r="E15" s="50" t="n">
        <v>10219</v>
      </c>
      <c r="F15" s="50" t="n">
        <v>11534</v>
      </c>
      <c r="G15" s="50" t="n">
        <v>10995</v>
      </c>
      <c r="H15" s="245" t="n">
        <v>9947</v>
      </c>
    </row>
    <row r="16" customFormat="false" ht="21" hidden="false" customHeight="true" outlineLevel="0" collapsed="false">
      <c r="A16" s="248" t="s">
        <v>139</v>
      </c>
      <c r="B16" s="249" t="s">
        <v>139</v>
      </c>
      <c r="C16" s="250" t="s">
        <v>149</v>
      </c>
      <c r="D16" s="250"/>
      <c r="E16" s="50" t="n">
        <v>71354</v>
      </c>
      <c r="F16" s="50" t="n">
        <v>73444</v>
      </c>
      <c r="G16" s="50" t="n">
        <v>64982</v>
      </c>
      <c r="H16" s="245" t="n">
        <v>61596</v>
      </c>
    </row>
    <row r="17" customFormat="false" ht="21" hidden="false" customHeight="true" outlineLevel="0" collapsed="false">
      <c r="A17" s="248" t="s">
        <v>150</v>
      </c>
      <c r="B17" s="249" t="s">
        <v>139</v>
      </c>
      <c r="C17" s="250" t="s">
        <v>151</v>
      </c>
      <c r="D17" s="250"/>
      <c r="E17" s="50" t="n">
        <v>18494</v>
      </c>
      <c r="F17" s="50" t="n">
        <v>17054</v>
      </c>
      <c r="G17" s="50" t="n">
        <v>15276</v>
      </c>
      <c r="H17" s="245" t="n">
        <v>15215</v>
      </c>
    </row>
    <row r="18" customFormat="false" ht="21" hidden="false" customHeight="true" outlineLevel="0" collapsed="false">
      <c r="A18" s="248" t="s">
        <v>139</v>
      </c>
      <c r="B18" s="249" t="s">
        <v>139</v>
      </c>
      <c r="C18" s="250" t="s">
        <v>152</v>
      </c>
      <c r="D18" s="250"/>
      <c r="E18" s="50" t="n">
        <v>14407</v>
      </c>
      <c r="F18" s="50" t="n">
        <v>13164</v>
      </c>
      <c r="G18" s="50" t="n">
        <v>11883</v>
      </c>
      <c r="H18" s="245" t="n">
        <v>12774</v>
      </c>
    </row>
    <row r="19" customFormat="false" ht="21" hidden="false" customHeight="true" outlineLevel="0" collapsed="false">
      <c r="A19" s="248" t="s">
        <v>139</v>
      </c>
      <c r="B19" s="249" t="s">
        <v>139</v>
      </c>
      <c r="C19" s="251" t="s">
        <v>153</v>
      </c>
      <c r="D19" s="251"/>
      <c r="E19" s="50" t="n">
        <v>20642</v>
      </c>
      <c r="F19" s="50" t="n">
        <v>19559</v>
      </c>
      <c r="G19" s="50" t="n">
        <v>19298</v>
      </c>
      <c r="H19" s="245" t="n">
        <v>20289</v>
      </c>
    </row>
    <row r="20" customFormat="false" ht="21" hidden="false" customHeight="true" outlineLevel="0" collapsed="false">
      <c r="A20" s="102" t="s">
        <v>154</v>
      </c>
      <c r="B20" s="246" t="s">
        <v>139</v>
      </c>
      <c r="C20" s="252" t="s">
        <v>155</v>
      </c>
      <c r="D20" s="252"/>
      <c r="E20" s="104" t="n">
        <v>9523</v>
      </c>
      <c r="F20" s="104" t="n">
        <v>9142</v>
      </c>
      <c r="G20" s="50" t="n">
        <v>8168</v>
      </c>
      <c r="H20" s="245" t="n">
        <v>7978</v>
      </c>
    </row>
    <row r="21" customFormat="false" ht="21" hidden="false" customHeight="true" outlineLevel="0" collapsed="false">
      <c r="A21" s="102" t="s">
        <v>156</v>
      </c>
      <c r="B21" s="246" t="s">
        <v>139</v>
      </c>
      <c r="C21" s="252" t="s">
        <v>157</v>
      </c>
      <c r="D21" s="252"/>
      <c r="E21" s="104" t="n">
        <v>8524</v>
      </c>
      <c r="F21" s="104" t="n">
        <v>7552</v>
      </c>
      <c r="G21" s="50" t="n">
        <v>7901</v>
      </c>
      <c r="H21" s="245" t="n">
        <v>7824</v>
      </c>
    </row>
    <row r="22" customFormat="false" ht="21" hidden="false" customHeight="true" outlineLevel="0" collapsed="false">
      <c r="A22" s="102" t="s">
        <v>158</v>
      </c>
      <c r="B22" s="246" t="s">
        <v>139</v>
      </c>
      <c r="C22" s="252" t="s">
        <v>159</v>
      </c>
      <c r="D22" s="252"/>
      <c r="E22" s="104" t="n">
        <v>6372</v>
      </c>
      <c r="F22" s="104" t="n">
        <v>4512</v>
      </c>
      <c r="G22" s="50" t="n">
        <v>4516</v>
      </c>
      <c r="H22" s="245" t="n">
        <v>3379</v>
      </c>
    </row>
    <row r="23" customFormat="false" ht="21" hidden="false" customHeight="true" outlineLevel="0" collapsed="false">
      <c r="A23" s="102" t="s">
        <v>160</v>
      </c>
      <c r="B23" s="246" t="s">
        <v>139</v>
      </c>
      <c r="C23" s="252" t="s">
        <v>161</v>
      </c>
      <c r="D23" s="252"/>
      <c r="E23" s="104" t="n">
        <v>3931</v>
      </c>
      <c r="F23" s="104" t="n">
        <v>4020</v>
      </c>
      <c r="G23" s="50" t="n">
        <v>6607</v>
      </c>
      <c r="H23" s="245" t="n">
        <v>6898</v>
      </c>
    </row>
    <row r="24" customFormat="false" ht="21" hidden="false" customHeight="true" outlineLevel="0" collapsed="false">
      <c r="A24" s="102" t="s">
        <v>162</v>
      </c>
      <c r="B24" s="246" t="s">
        <v>139</v>
      </c>
      <c r="C24" s="252" t="s">
        <v>163</v>
      </c>
      <c r="D24" s="252"/>
      <c r="E24" s="104" t="n">
        <v>4323</v>
      </c>
      <c r="F24" s="104" t="n">
        <v>3696</v>
      </c>
      <c r="G24" s="50" t="n">
        <v>3701</v>
      </c>
      <c r="H24" s="245" t="n">
        <v>3209</v>
      </c>
    </row>
    <row r="25" customFormat="false" ht="21" hidden="false" customHeight="true" outlineLevel="0" collapsed="false">
      <c r="A25" s="102" t="s">
        <v>164</v>
      </c>
      <c r="B25" s="246" t="s">
        <v>139</v>
      </c>
      <c r="C25" s="252" t="s">
        <v>165</v>
      </c>
      <c r="D25" s="252"/>
      <c r="E25" s="104" t="n">
        <v>14621</v>
      </c>
      <c r="F25" s="104" t="n">
        <v>12377</v>
      </c>
      <c r="G25" s="50" t="n">
        <v>13820</v>
      </c>
      <c r="H25" s="245" t="n">
        <v>11925</v>
      </c>
    </row>
    <row r="26" customFormat="false" ht="21" hidden="false" customHeight="true" outlineLevel="0" collapsed="false">
      <c r="A26" s="102" t="s">
        <v>166</v>
      </c>
      <c r="B26" s="246" t="s">
        <v>139</v>
      </c>
      <c r="C26" s="252" t="s">
        <v>167</v>
      </c>
      <c r="D26" s="252"/>
      <c r="E26" s="104" t="n">
        <v>7815</v>
      </c>
      <c r="F26" s="104" t="n">
        <v>7725</v>
      </c>
      <c r="G26" s="50" t="n">
        <v>6833</v>
      </c>
      <c r="H26" s="245" t="n">
        <v>5417</v>
      </c>
    </row>
    <row r="27" customFormat="false" ht="21" hidden="false" customHeight="true" outlineLevel="0" collapsed="false">
      <c r="A27" s="102" t="s">
        <v>168</v>
      </c>
      <c r="B27" s="246" t="s">
        <v>139</v>
      </c>
      <c r="C27" s="253" t="s">
        <v>169</v>
      </c>
      <c r="D27" s="253"/>
      <c r="E27" s="104" t="n">
        <v>6479</v>
      </c>
      <c r="F27" s="104" t="n">
        <v>6803</v>
      </c>
      <c r="G27" s="50" t="n">
        <v>6903</v>
      </c>
      <c r="H27" s="110" t="n">
        <v>6816</v>
      </c>
    </row>
    <row r="28" customFormat="false" ht="15" hidden="false" customHeight="true" outlineLevel="0" collapsed="false">
      <c r="A28" s="70"/>
      <c r="B28" s="254"/>
      <c r="C28" s="254"/>
      <c r="D28" s="254"/>
      <c r="E28" s="254"/>
      <c r="F28" s="255"/>
      <c r="G28" s="255"/>
      <c r="H28" s="256" t="s">
        <v>170</v>
      </c>
    </row>
    <row r="29" customFormat="false" ht="15" hidden="false" customHeight="true" outlineLevel="0" collapsed="false">
      <c r="A29" s="257" t="s">
        <v>171</v>
      </c>
      <c r="B29" s="78"/>
      <c r="C29" s="78"/>
      <c r="D29" s="78"/>
      <c r="E29" s="78"/>
      <c r="F29" s="228"/>
      <c r="G29" s="228"/>
      <c r="H29" s="228"/>
    </row>
    <row r="30" customFormat="false" ht="15" hidden="false" customHeight="true" outlineLevel="0" collapsed="false">
      <c r="A30" s="257" t="s">
        <v>172</v>
      </c>
      <c r="B30" s="78"/>
      <c r="C30" s="78"/>
      <c r="D30" s="78"/>
      <c r="E30" s="78"/>
      <c r="F30" s="228"/>
      <c r="G30" s="228"/>
      <c r="H30" s="256"/>
    </row>
  </sheetData>
  <mergeCells count="17">
    <mergeCell ref="E5:H5"/>
    <mergeCell ref="B6:D6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80" width="14.99"/>
    <col collapsed="false" customWidth="true" hidden="false" outlineLevel="0" max="9" min="2" style="80" width="9.49"/>
    <col collapsed="false" customWidth="true" hidden="false" outlineLevel="0" max="10" min="10" style="80" width="9.12"/>
    <col collapsed="false" customWidth="false" hidden="false" outlineLevel="0" max="257" min="11" style="80" width="8.86"/>
  </cols>
  <sheetData>
    <row r="1" s="82" customFormat="true" ht="15" hidden="false" customHeight="true" outlineLevel="0" collapsed="false">
      <c r="H1" s="84" t="s">
        <v>0</v>
      </c>
      <c r="J1" s="84"/>
    </row>
    <row r="2" s="4" customFormat="true" ht="15" hidden="false" customHeight="true" outlineLevel="0" collapsed="false">
      <c r="A2" s="258"/>
      <c r="D2" s="259"/>
      <c r="E2" s="258"/>
      <c r="G2" s="259"/>
      <c r="L2" s="259"/>
    </row>
    <row r="3" s="4" customFormat="true" ht="15" hidden="false" customHeight="true" outlineLevel="0" collapsed="false">
      <c r="A3" s="9" t="s">
        <v>173</v>
      </c>
      <c r="B3" s="260"/>
      <c r="C3" s="51"/>
      <c r="D3" s="51"/>
      <c r="E3" s="51"/>
    </row>
    <row r="4" s="4" customFormat="true" ht="15" hidden="false" customHeight="true" outlineLevel="0" collapsed="false">
      <c r="A4" s="261"/>
      <c r="B4" s="17"/>
      <c r="C4" s="17"/>
      <c r="D4" s="17"/>
      <c r="E4" s="17"/>
      <c r="J4" s="217"/>
      <c r="K4" s="217"/>
    </row>
    <row r="5" s="4" customFormat="true" ht="21" hidden="false" customHeight="true" outlineLevel="0" collapsed="false">
      <c r="A5" s="262" t="s">
        <v>174</v>
      </c>
      <c r="B5" s="263" t="s">
        <v>175</v>
      </c>
      <c r="C5" s="263"/>
      <c r="D5" s="263"/>
      <c r="E5" s="264" t="s">
        <v>176</v>
      </c>
      <c r="J5" s="217"/>
      <c r="K5" s="217"/>
    </row>
    <row r="6" s="4" customFormat="true" ht="21" hidden="false" customHeight="true" outlineLevel="0" collapsed="false">
      <c r="A6" s="262"/>
      <c r="B6" s="265" t="s">
        <v>20</v>
      </c>
      <c r="C6" s="266" t="s">
        <v>177</v>
      </c>
      <c r="D6" s="266" t="s">
        <v>178</v>
      </c>
      <c r="E6" s="264"/>
    </row>
    <row r="7" s="4" customFormat="true" ht="21" hidden="false" customHeight="true" outlineLevel="0" collapsed="false">
      <c r="A7" s="267"/>
      <c r="B7" s="268" t="s">
        <v>179</v>
      </c>
      <c r="C7" s="269"/>
      <c r="D7" s="269"/>
      <c r="E7" s="269"/>
    </row>
    <row r="8" s="4" customFormat="true" ht="21" hidden="false" customHeight="true" outlineLevel="0" collapsed="false">
      <c r="A8" s="102" t="s">
        <v>51</v>
      </c>
      <c r="B8" s="123" t="n">
        <v>38</v>
      </c>
      <c r="C8" s="49" t="n">
        <v>2</v>
      </c>
      <c r="D8" s="49" t="n">
        <v>36</v>
      </c>
      <c r="E8" s="49" t="n">
        <v>219</v>
      </c>
    </row>
    <row r="9" s="4" customFormat="true" ht="21" hidden="false" customHeight="true" outlineLevel="0" collapsed="false">
      <c r="A9" s="105" t="s">
        <v>52</v>
      </c>
      <c r="B9" s="123" t="n">
        <v>38</v>
      </c>
      <c r="C9" s="49" t="n">
        <v>2</v>
      </c>
      <c r="D9" s="49" t="n">
        <v>36</v>
      </c>
      <c r="E9" s="49" t="n">
        <v>231</v>
      </c>
    </row>
    <row r="10" s="4" customFormat="true" ht="21" hidden="false" customHeight="true" outlineLevel="0" collapsed="false">
      <c r="A10" s="105" t="s">
        <v>53</v>
      </c>
      <c r="B10" s="123" t="n">
        <v>38</v>
      </c>
      <c r="C10" s="49" t="n">
        <v>2</v>
      </c>
      <c r="D10" s="49" t="n">
        <v>36</v>
      </c>
      <c r="E10" s="49" t="n">
        <v>218</v>
      </c>
    </row>
    <row r="11" s="4" customFormat="true" ht="21" hidden="false" customHeight="true" outlineLevel="0" collapsed="false">
      <c r="A11" s="270" t="s">
        <v>180</v>
      </c>
      <c r="B11" s="123" t="n">
        <v>38</v>
      </c>
      <c r="C11" s="49" t="n">
        <v>2</v>
      </c>
      <c r="D11" s="49" t="n">
        <v>36</v>
      </c>
      <c r="E11" s="49" t="n">
        <v>217</v>
      </c>
    </row>
    <row r="12" s="164" customFormat="true" ht="21" hidden="false" customHeight="true" outlineLevel="0" collapsed="false">
      <c r="A12" s="218" t="s">
        <v>181</v>
      </c>
      <c r="B12" s="109" t="n">
        <v>38</v>
      </c>
      <c r="C12" s="110" t="n">
        <v>2</v>
      </c>
      <c r="D12" s="110" t="n">
        <v>36</v>
      </c>
      <c r="E12" s="110" t="n">
        <v>218</v>
      </c>
    </row>
    <row r="13" s="4" customFormat="true" ht="15" hidden="false" customHeight="true" outlineLevel="0" collapsed="false">
      <c r="A13" s="127"/>
      <c r="B13" s="28"/>
      <c r="C13" s="28"/>
      <c r="D13" s="28"/>
      <c r="E13" s="271" t="s">
        <v>182</v>
      </c>
    </row>
    <row r="14" s="4" customFormat="true" ht="15" hidden="false" customHeight="true" outlineLevel="0" collapsed="false">
      <c r="A14" s="225" t="s">
        <v>183</v>
      </c>
      <c r="B14" s="51"/>
      <c r="C14" s="51"/>
      <c r="D14" s="51"/>
      <c r="E14" s="271"/>
    </row>
    <row r="15" s="4" customFormat="true" ht="15" hidden="false" customHeight="true" outlineLevel="0" collapsed="false">
      <c r="A15" s="9" t="s">
        <v>184</v>
      </c>
      <c r="B15" s="22"/>
      <c r="C15" s="22"/>
      <c r="D15" s="21"/>
    </row>
    <row r="16" s="4" customFormat="true" ht="15" hidden="false" customHeight="true" outlineLevel="0" collapsed="false">
      <c r="B16" s="22"/>
      <c r="C16" s="22"/>
      <c r="D16" s="21"/>
      <c r="E16" s="271"/>
    </row>
    <row r="17" s="4" customFormat="true" ht="15" hidden="false" customHeight="true" outlineLevel="0" collapsed="false">
      <c r="A17" s="9" t="s">
        <v>185</v>
      </c>
      <c r="B17" s="22"/>
      <c r="C17" s="22"/>
      <c r="D17" s="21"/>
      <c r="E17" s="271"/>
    </row>
    <row r="18" s="4" customFormat="true" ht="15" hidden="false" customHeight="true" outlineLevel="0" collapsed="false">
      <c r="B18" s="22"/>
      <c r="C18" s="22"/>
      <c r="D18" s="21"/>
      <c r="E18" s="271"/>
      <c r="K18" s="271"/>
    </row>
    <row r="19" s="4" customFormat="true" ht="15" hidden="false" customHeight="true" outlineLevel="0" collapsed="false">
      <c r="A19" s="129" t="s">
        <v>186</v>
      </c>
      <c r="B19" s="22"/>
      <c r="C19" s="22"/>
      <c r="D19" s="21"/>
      <c r="E19" s="271"/>
    </row>
    <row r="20" s="4" customFormat="true" ht="15" hidden="false" customHeight="true" outlineLevel="0" collapsed="false">
      <c r="A20" s="225"/>
      <c r="B20" s="260"/>
      <c r="C20" s="51"/>
      <c r="D20" s="51"/>
      <c r="E20" s="51"/>
      <c r="K20" s="272"/>
    </row>
    <row r="21" s="4" customFormat="true" ht="15" hidden="false" customHeight="true" outlineLevel="0" collapsed="false">
      <c r="A21" s="273" t="s">
        <v>187</v>
      </c>
      <c r="B21" s="272"/>
      <c r="C21" s="272"/>
      <c r="D21" s="272"/>
      <c r="E21" s="272"/>
      <c r="F21" s="272"/>
      <c r="G21" s="272"/>
      <c r="H21" s="272"/>
      <c r="I21" s="272"/>
      <c r="K21" s="217"/>
    </row>
    <row r="22" s="4" customFormat="true" ht="15" hidden="false" customHeight="true" outlineLevel="0" collapsed="false">
      <c r="A22" s="274"/>
      <c r="B22" s="275"/>
      <c r="C22" s="275"/>
      <c r="D22" s="275"/>
      <c r="E22" s="275"/>
      <c r="F22" s="275"/>
      <c r="G22" s="275"/>
      <c r="H22" s="276" t="s">
        <v>90</v>
      </c>
      <c r="K22" s="217"/>
    </row>
    <row r="23" s="280" customFormat="true" ht="21" hidden="false" customHeight="true" outlineLevel="0" collapsed="false">
      <c r="A23" s="262" t="s">
        <v>91</v>
      </c>
      <c r="B23" s="277" t="s">
        <v>188</v>
      </c>
      <c r="C23" s="277"/>
      <c r="D23" s="277"/>
      <c r="E23" s="278" t="s">
        <v>189</v>
      </c>
      <c r="F23" s="279" t="s">
        <v>190</v>
      </c>
      <c r="G23" s="279"/>
      <c r="H23" s="279"/>
      <c r="I23" s="217"/>
      <c r="J23" s="4"/>
    </row>
    <row r="24" s="4" customFormat="true" ht="21" hidden="false" customHeight="true" outlineLevel="0" collapsed="false">
      <c r="A24" s="262"/>
      <c r="B24" s="281" t="s">
        <v>6</v>
      </c>
      <c r="C24" s="281" t="s">
        <v>191</v>
      </c>
      <c r="D24" s="281" t="s">
        <v>192</v>
      </c>
      <c r="E24" s="278"/>
      <c r="F24" s="281" t="s">
        <v>6</v>
      </c>
      <c r="G24" s="281" t="s">
        <v>193</v>
      </c>
      <c r="H24" s="282" t="s">
        <v>194</v>
      </c>
      <c r="I24" s="217"/>
      <c r="K24" s="217"/>
    </row>
    <row r="25" s="4" customFormat="true" ht="21" hidden="false" customHeight="true" outlineLevel="0" collapsed="false">
      <c r="A25" s="283"/>
      <c r="B25" s="284" t="s">
        <v>112</v>
      </c>
      <c r="C25" s="285"/>
      <c r="D25" s="285"/>
      <c r="E25" s="285"/>
      <c r="F25" s="285"/>
      <c r="G25" s="285"/>
      <c r="H25" s="285"/>
      <c r="I25" s="217"/>
      <c r="K25" s="217"/>
    </row>
    <row r="26" s="4" customFormat="true" ht="21" hidden="false" customHeight="true" outlineLevel="0" collapsed="false">
      <c r="A26" s="102" t="s">
        <v>50</v>
      </c>
      <c r="B26" s="286" t="n">
        <v>41377</v>
      </c>
      <c r="C26" s="287" t="n">
        <v>10439</v>
      </c>
      <c r="D26" s="287" t="n">
        <v>30938</v>
      </c>
      <c r="E26" s="287" t="n">
        <v>6603</v>
      </c>
      <c r="F26" s="287" t="n">
        <v>443</v>
      </c>
      <c r="G26" s="287" t="n">
        <v>232</v>
      </c>
      <c r="H26" s="287" t="n">
        <v>211</v>
      </c>
      <c r="I26" s="280"/>
      <c r="K26" s="217"/>
    </row>
    <row r="27" s="4" customFormat="true" ht="21" hidden="false" customHeight="true" outlineLevel="0" collapsed="false">
      <c r="A27" s="102" t="s">
        <v>51</v>
      </c>
      <c r="B27" s="286" t="n">
        <v>39099</v>
      </c>
      <c r="C27" s="287" t="n">
        <v>9801</v>
      </c>
      <c r="D27" s="287" t="n">
        <v>29298</v>
      </c>
      <c r="E27" s="287" t="n">
        <v>6946</v>
      </c>
      <c r="F27" s="287" t="n">
        <v>424</v>
      </c>
      <c r="G27" s="287" t="n">
        <v>225</v>
      </c>
      <c r="H27" s="287" t="n">
        <v>199</v>
      </c>
      <c r="I27" s="217"/>
      <c r="K27" s="217"/>
    </row>
    <row r="28" s="4" customFormat="true" ht="21" hidden="false" customHeight="true" outlineLevel="0" collapsed="false">
      <c r="A28" s="105" t="s">
        <v>52</v>
      </c>
      <c r="B28" s="286" t="n">
        <v>36426</v>
      </c>
      <c r="C28" s="287" t="n">
        <v>9151</v>
      </c>
      <c r="D28" s="287" t="n">
        <v>27275</v>
      </c>
      <c r="E28" s="287" t="n">
        <v>6360</v>
      </c>
      <c r="F28" s="287" t="n">
        <v>414</v>
      </c>
      <c r="G28" s="287" t="n">
        <v>217</v>
      </c>
      <c r="H28" s="287" t="n">
        <v>197</v>
      </c>
      <c r="I28" s="217"/>
      <c r="K28" s="217"/>
    </row>
    <row r="29" s="4" customFormat="true" ht="21" hidden="false" customHeight="true" outlineLevel="0" collapsed="false">
      <c r="A29" s="105" t="s">
        <v>53</v>
      </c>
      <c r="B29" s="286" t="n">
        <v>34075</v>
      </c>
      <c r="C29" s="287" t="n">
        <v>8682</v>
      </c>
      <c r="D29" s="287" t="n">
        <v>25393</v>
      </c>
      <c r="E29" s="287" t="n">
        <v>5880</v>
      </c>
      <c r="F29" s="287" t="n">
        <v>391</v>
      </c>
      <c r="G29" s="287" t="n">
        <v>212</v>
      </c>
      <c r="H29" s="287" t="n">
        <v>179</v>
      </c>
      <c r="I29" s="217"/>
      <c r="K29" s="288"/>
    </row>
    <row r="30" s="4" customFormat="true" ht="21" hidden="false" customHeight="true" outlineLevel="0" collapsed="false">
      <c r="A30" s="108" t="s">
        <v>54</v>
      </c>
      <c r="B30" s="289" t="n">
        <v>31327</v>
      </c>
      <c r="C30" s="290" t="n">
        <v>7825</v>
      </c>
      <c r="D30" s="290" t="n">
        <v>23502</v>
      </c>
      <c r="E30" s="290" t="n">
        <v>4755</v>
      </c>
      <c r="F30" s="291" t="n">
        <v>361</v>
      </c>
      <c r="G30" s="290" t="n">
        <v>206</v>
      </c>
      <c r="H30" s="290" t="n">
        <v>155</v>
      </c>
      <c r="I30" s="217"/>
    </row>
    <row r="31" s="4" customFormat="true" ht="15" hidden="false" customHeight="true" outlineLevel="0" collapsed="false">
      <c r="A31" s="292"/>
      <c r="B31" s="293"/>
      <c r="C31" s="294"/>
      <c r="D31" s="294"/>
      <c r="E31" s="294"/>
      <c r="F31" s="294"/>
      <c r="G31" s="294"/>
      <c r="H31" s="295" t="s">
        <v>195</v>
      </c>
      <c r="I31" s="294"/>
    </row>
    <row r="32" s="4" customFormat="true" ht="15" hidden="false" customHeight="true" outlineLevel="0" collapsed="false">
      <c r="A32" s="296" t="s">
        <v>196</v>
      </c>
      <c r="B32" s="293"/>
      <c r="C32" s="294"/>
      <c r="D32" s="294"/>
      <c r="E32" s="294"/>
      <c r="F32" s="294"/>
      <c r="G32" s="294"/>
      <c r="H32" s="295"/>
      <c r="I32" s="294"/>
    </row>
    <row r="33" s="4" customFormat="true" ht="15" hidden="false" customHeight="true" outlineLevel="0" collapsed="false">
      <c r="A33" s="297" t="s">
        <v>197</v>
      </c>
      <c r="B33" s="298"/>
      <c r="C33" s="298"/>
      <c r="D33" s="298"/>
      <c r="E33" s="298"/>
      <c r="F33" s="298"/>
      <c r="G33" s="298"/>
      <c r="H33" s="298"/>
      <c r="I33" s="298"/>
    </row>
    <row r="34" s="4" customFormat="true" ht="15" hidden="false" customHeight="true" outlineLevel="0" collapsed="false">
      <c r="I34" s="288"/>
    </row>
  </sheetData>
  <mergeCells count="7">
    <mergeCell ref="A5:A6"/>
    <mergeCell ref="B5:D5"/>
    <mergeCell ref="E5:E6"/>
    <mergeCell ref="A23:A24"/>
    <mergeCell ref="B23:D23"/>
    <mergeCell ref="E23:E24"/>
    <mergeCell ref="F23:H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80" width="8.99"/>
  </cols>
  <sheetData>
    <row r="1" customFormat="false" ht="19.5" hidden="false" customHeight="false" outlineLevel="0" collapsed="false">
      <c r="A1" s="299" t="s">
        <v>0</v>
      </c>
      <c r="H1" s="81"/>
    </row>
    <row r="2" customFormat="false" ht="18" hidden="false" customHeight="false" outlineLevel="0" collapsed="false">
      <c r="A2" s="300"/>
    </row>
    <row r="3" s="302" customFormat="true" ht="18" hidden="false" customHeight="false" outlineLevel="0" collapsed="false">
      <c r="A3" s="301" t="s">
        <v>198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1-03-05T02:18:21Z</cp:lastPrinted>
  <dcterms:modified xsi:type="dcterms:W3CDTF">2021-03-05T02:18:40Z</dcterms:modified>
  <cp:revision>0</cp:revision>
  <dc:subject/>
  <dc:title/>
</cp:coreProperties>
</file>