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P179" sheetId="1" state="visible" r:id="rId2"/>
    <sheet name="Ｐ180、P181" sheetId="2" state="visible" r:id="rId3"/>
    <sheet name="P182、Ｐ183" sheetId="3" state="visible" r:id="rId4"/>
    <sheet name="P184、P185" sheetId="4" state="visible" r:id="rId5"/>
    <sheet name="Ｐ186" sheetId="5" state="visible" r:id="rId6"/>
    <sheet name="P187" sheetId="6" state="visible" r:id="rId7"/>
    <sheet name="P188" sheetId="7" state="visible" r:id="rId8"/>
    <sheet name="P189" sheetId="8" state="visible" r:id="rId9"/>
    <sheet name="Ｐ190、Ｐ191" sheetId="9" state="visible" r:id="rId10"/>
    <sheet name="P192、Ｐ193" sheetId="10" state="visible" r:id="rId11"/>
    <sheet name="P194" sheetId="11" state="visible" r:id="rId12"/>
  </sheets>
  <definedNames>
    <definedName function="false" hidden="false" localSheetId="7" name="_xlnm.Print_Area" vbProcedure="false">P189!$A$1:$F$36</definedName>
    <definedName function="false" hidden="false" localSheetId="9" name="_xlnm.Print_Area" vbProcedure="false">'P192、Ｐ193'!$A$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00">
  <si>
    <t xml:space="preserve">保健・衛生</t>
  </si>
  <si>
    <r>
      <rPr>
        <b val="true"/>
        <sz val="10"/>
        <rFont val="游明朝"/>
        <family val="1"/>
        <charset val="128"/>
      </rPr>
      <t xml:space="preserve">117</t>
    </r>
    <r>
      <rPr>
        <b val="true"/>
        <sz val="10"/>
        <rFont val="Noto Sans"/>
        <family val="2"/>
      </rPr>
      <t xml:space="preserve">　医療施設数・病床数</t>
    </r>
  </si>
  <si>
    <r>
      <rPr>
        <sz val="10"/>
        <rFont val="Noto Sans"/>
        <family val="2"/>
      </rPr>
      <t xml:space="preserve">各年</t>
    </r>
    <r>
      <rPr>
        <sz val="10"/>
        <rFont val="游明朝"/>
        <family val="1"/>
        <charset val="128"/>
      </rPr>
      <t xml:space="preserve">10</t>
    </r>
    <r>
      <rPr>
        <sz val="10"/>
        <rFont val="Noto Sans"/>
        <family val="2"/>
      </rPr>
      <t xml:space="preserve">月１日現在</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感 染 症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t xml:space="preserve">－</t>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sz val="10"/>
        <rFont val="Noto Sans"/>
        <family val="2"/>
      </rPr>
      <t xml:space="preserve">令和元年</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t>
    </r>
    <r>
      <rPr>
        <b val="true"/>
        <sz val="10"/>
        <rFont val="游明朝"/>
        <family val="1"/>
        <charset val="128"/>
      </rPr>
      <t xml:space="preserve">(2020)</t>
    </r>
  </si>
  <si>
    <t xml:space="preserve">資料：保健医療室</t>
  </si>
  <si>
    <r>
      <rPr>
        <b val="true"/>
        <sz val="10"/>
        <rFont val="游明朝"/>
        <family val="1"/>
        <charset val="128"/>
      </rPr>
      <t xml:space="preserve">118</t>
    </r>
    <r>
      <rPr>
        <b val="true"/>
        <sz val="10"/>
        <rFont val="Noto Sans"/>
        <family val="2"/>
      </rPr>
      <t xml:space="preserve">　病院従事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t xml:space="preserve">注：非常勤の医師数は、常勤換算した数値です。</t>
  </si>
  <si>
    <r>
      <rPr>
        <b val="true"/>
        <sz val="10"/>
        <rFont val="游明朝"/>
        <family val="1"/>
        <charset val="128"/>
      </rPr>
      <t xml:space="preserve">119</t>
    </r>
    <r>
      <rPr>
        <b val="true"/>
        <sz val="10"/>
        <rFont val="Noto Sans"/>
        <family val="2"/>
      </rPr>
      <t xml:space="preserve">　診療所の主な従事者数</t>
    </r>
  </si>
  <si>
    <r>
      <rPr>
        <sz val="10"/>
        <rFont val="Noto Sans"/>
        <family val="2"/>
      </rPr>
      <t xml:space="preserve">各年</t>
    </r>
    <r>
      <rPr>
        <sz val="10"/>
        <rFont val="游明朝"/>
        <family val="1"/>
        <charset val="128"/>
      </rPr>
      <t xml:space="preserve">12</t>
    </r>
    <r>
      <rPr>
        <sz val="10"/>
        <rFont val="Noto Sans"/>
        <family val="2"/>
      </rPr>
      <t xml:space="preserve">月</t>
    </r>
    <r>
      <rPr>
        <sz val="10"/>
        <rFont val="游明朝"/>
        <family val="1"/>
        <charset val="128"/>
      </rPr>
      <t xml:space="preserve">31</t>
    </r>
    <r>
      <rPr>
        <sz val="10"/>
        <rFont val="Noto Sans"/>
        <family val="2"/>
      </rPr>
      <t xml:space="preserve">日現在</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平成</t>
    </r>
    <r>
      <rPr>
        <sz val="10"/>
        <rFont val="游明朝"/>
        <family val="1"/>
        <charset val="128"/>
      </rPr>
      <t xml:space="preserve">17</t>
    </r>
    <r>
      <rPr>
        <sz val="10"/>
        <rFont val="Noto Sans"/>
        <family val="2"/>
      </rPr>
      <t xml:space="preserve">年</t>
    </r>
    <r>
      <rPr>
        <sz val="10"/>
        <rFont val="游明朝"/>
        <family val="1"/>
        <charset val="128"/>
      </rPr>
      <t xml:space="preserve">(2005)</t>
    </r>
  </si>
  <si>
    <r>
      <rPr>
        <sz val="10"/>
        <rFont val="Noto Sans"/>
        <family val="2"/>
      </rPr>
      <t xml:space="preserve">平成</t>
    </r>
    <r>
      <rPr>
        <sz val="10"/>
        <rFont val="游明朝"/>
        <family val="1"/>
        <charset val="128"/>
      </rPr>
      <t xml:space="preserve">20</t>
    </r>
    <r>
      <rPr>
        <sz val="10"/>
        <rFont val="Noto Sans"/>
        <family val="2"/>
      </rPr>
      <t xml:space="preserve">年</t>
    </r>
    <r>
      <rPr>
        <sz val="10"/>
        <rFont val="游明朝"/>
        <family val="1"/>
        <charset val="128"/>
      </rPr>
      <t xml:space="preserve">(2008)</t>
    </r>
  </si>
  <si>
    <r>
      <rPr>
        <sz val="10"/>
        <rFont val="Noto Sans"/>
        <family val="2"/>
      </rPr>
      <t xml:space="preserve">平成</t>
    </r>
    <r>
      <rPr>
        <sz val="10"/>
        <rFont val="游明朝"/>
        <family val="1"/>
        <charset val="128"/>
      </rPr>
      <t xml:space="preserve">23</t>
    </r>
    <r>
      <rPr>
        <sz val="10"/>
        <rFont val="Noto Sans"/>
        <family val="2"/>
      </rPr>
      <t xml:space="preserve">年</t>
    </r>
    <r>
      <rPr>
        <sz val="10"/>
        <rFont val="游明朝"/>
        <family val="1"/>
        <charset val="128"/>
      </rPr>
      <t xml:space="preserve">(2011)</t>
    </r>
  </si>
  <si>
    <r>
      <rPr>
        <sz val="10"/>
        <rFont val="Noto Sans"/>
        <family val="2"/>
      </rPr>
      <t xml:space="preserve">平成</t>
    </r>
    <r>
      <rPr>
        <sz val="10"/>
        <rFont val="游明朝"/>
        <family val="1"/>
        <charset val="128"/>
      </rPr>
      <t xml:space="preserve">26</t>
    </r>
    <r>
      <rPr>
        <sz val="10"/>
        <rFont val="Noto Sans"/>
        <family val="2"/>
      </rPr>
      <t xml:space="preserve">年</t>
    </r>
    <r>
      <rPr>
        <sz val="10"/>
        <rFont val="游明朝"/>
        <family val="1"/>
        <charset val="128"/>
      </rPr>
      <t xml:space="preserve">(2014)</t>
    </r>
  </si>
  <si>
    <r>
      <rPr>
        <b val="true"/>
        <sz val="10"/>
        <rFont val="Noto Sans"/>
        <family val="2"/>
      </rPr>
      <t xml:space="preserve">平成</t>
    </r>
    <r>
      <rPr>
        <b val="true"/>
        <sz val="10"/>
        <rFont val="游明朝"/>
        <family val="1"/>
        <charset val="128"/>
      </rPr>
      <t xml:space="preserve">29</t>
    </r>
    <r>
      <rPr>
        <b val="true"/>
        <sz val="10"/>
        <rFont val="Noto Sans"/>
        <family val="2"/>
      </rPr>
      <t xml:space="preserve">年</t>
    </r>
    <r>
      <rPr>
        <b val="true"/>
        <sz val="10"/>
        <rFont val="游明朝"/>
        <family val="1"/>
        <charset val="128"/>
      </rPr>
      <t xml:space="preserve">(2017)</t>
    </r>
  </si>
  <si>
    <r>
      <rPr>
        <sz val="10"/>
        <rFont val="Noto Sans"/>
        <family val="2"/>
      </rPr>
      <t xml:space="preserve">注：</t>
    </r>
    <r>
      <rPr>
        <sz val="10"/>
        <rFont val="游明朝"/>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游明朝"/>
        <family val="1"/>
        <charset val="128"/>
      </rPr>
      <t xml:space="preserve">2</t>
    </r>
    <r>
      <rPr>
        <sz val="10"/>
        <rFont val="Noto Sans"/>
        <family val="2"/>
      </rPr>
      <t xml:space="preserve">）平成</t>
    </r>
    <r>
      <rPr>
        <sz val="10"/>
        <rFont val="游明朝"/>
        <family val="1"/>
        <charset val="128"/>
      </rPr>
      <t xml:space="preserve">17</t>
    </r>
    <r>
      <rPr>
        <sz val="10"/>
        <rFont val="Noto Sans"/>
        <family val="2"/>
      </rPr>
      <t xml:space="preserve">年（</t>
    </r>
    <r>
      <rPr>
        <sz val="10"/>
        <rFont val="游明朝"/>
        <family val="1"/>
        <charset val="128"/>
      </rPr>
      <t xml:space="preserve">2005</t>
    </r>
    <r>
      <rPr>
        <sz val="10"/>
        <rFont val="Noto Sans"/>
        <family val="2"/>
      </rPr>
      <t xml:space="preserve">年）及び平成</t>
    </r>
    <r>
      <rPr>
        <sz val="10"/>
        <rFont val="游明朝"/>
        <family val="1"/>
        <charset val="128"/>
      </rPr>
      <t xml:space="preserve">20</t>
    </r>
    <r>
      <rPr>
        <sz val="10"/>
        <rFont val="Noto Sans"/>
        <family val="2"/>
      </rPr>
      <t xml:space="preserve">年（</t>
    </r>
    <r>
      <rPr>
        <sz val="10"/>
        <rFont val="游明朝"/>
        <family val="1"/>
        <charset val="128"/>
      </rPr>
      <t xml:space="preserve">2008</t>
    </r>
    <r>
      <rPr>
        <sz val="10"/>
        <rFont val="Noto Sans"/>
        <family val="2"/>
      </rPr>
      <t xml:space="preserve">年）は</t>
    </r>
    <r>
      <rPr>
        <sz val="10"/>
        <rFont val="游明朝"/>
        <family val="1"/>
        <charset val="128"/>
      </rPr>
      <t xml:space="preserve">10</t>
    </r>
    <r>
      <rPr>
        <sz val="10"/>
        <rFont val="Noto Sans"/>
        <family val="2"/>
      </rPr>
      <t xml:space="preserve">月１日現在です。</t>
    </r>
  </si>
  <si>
    <r>
      <rPr>
        <b val="true"/>
        <sz val="10"/>
        <rFont val="游明朝"/>
        <family val="1"/>
        <charset val="128"/>
      </rPr>
      <t xml:space="preserve">120</t>
    </r>
    <r>
      <rPr>
        <b val="true"/>
        <sz val="10"/>
        <rFont val="Noto Sans"/>
        <family val="2"/>
      </rPr>
      <t xml:space="preserve">　経営主体別一般診療所数</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b val="true"/>
        <sz val="10"/>
        <rFont val="游明朝"/>
        <family val="1"/>
        <charset val="128"/>
      </rPr>
      <t xml:space="preserve">121</t>
    </r>
    <r>
      <rPr>
        <b val="true"/>
        <sz val="10"/>
        <rFont val="Noto Sans"/>
        <family val="2"/>
      </rPr>
      <t xml:space="preserve">　主要死因別死亡者数</t>
    </r>
  </si>
  <si>
    <t xml:space="preserve">高血圧性
疾患</t>
  </si>
  <si>
    <t xml:space="preserve">年　　　次</t>
  </si>
  <si>
    <t xml:space="preserve">総　　数</t>
  </si>
  <si>
    <t xml:space="preserve">悪性新生物</t>
  </si>
  <si>
    <t xml:space="preserve">脳血管疾患</t>
  </si>
  <si>
    <t xml:space="preserve">心　疾　患</t>
  </si>
  <si>
    <t xml:space="preserve">肺　炎</t>
  </si>
  <si>
    <t xml:space="preserve">老  衰</t>
  </si>
  <si>
    <t xml:space="preserve">自  殺</t>
  </si>
  <si>
    <t xml:space="preserve">不慮の事故</t>
  </si>
  <si>
    <t xml:space="preserve">肝　疾　患</t>
  </si>
  <si>
    <t xml:space="preserve">腎　不　全</t>
  </si>
  <si>
    <t xml:space="preserve">糖　尿　病</t>
  </si>
  <si>
    <t xml:space="preserve">結　　　核</t>
  </si>
  <si>
    <r>
      <rPr>
        <sz val="10"/>
        <rFont val="Noto Sans"/>
        <family val="2"/>
      </rPr>
      <t xml:space="preserve">平成</t>
    </r>
    <r>
      <rPr>
        <sz val="10"/>
        <rFont val="游明朝"/>
        <family val="1"/>
        <charset val="128"/>
      </rPr>
      <t xml:space="preserve">27</t>
    </r>
    <r>
      <rPr>
        <sz val="10"/>
        <rFont val="Noto Sans"/>
        <family val="2"/>
      </rPr>
      <t xml:space="preserve">年</t>
    </r>
    <r>
      <rPr>
        <sz val="10"/>
        <rFont val="游明朝"/>
        <family val="1"/>
        <charset val="128"/>
      </rPr>
      <t xml:space="preserve">(2015)</t>
    </r>
  </si>
  <si>
    <r>
      <rPr>
        <b val="true"/>
        <sz val="10"/>
        <rFont val="Noto Sans"/>
        <family val="2"/>
      </rPr>
      <t xml:space="preserve">令和元年</t>
    </r>
    <r>
      <rPr>
        <b val="true"/>
        <sz val="10"/>
        <rFont val="游明朝"/>
        <family val="1"/>
        <charset val="128"/>
      </rPr>
      <t xml:space="preserve">(2019)</t>
    </r>
  </si>
  <si>
    <t xml:space="preserve">資料：総務室（厚生労働省　人口動態調査）</t>
  </si>
  <si>
    <r>
      <rPr>
        <b val="true"/>
        <sz val="10"/>
        <rFont val="游明朝"/>
        <family val="1"/>
        <charset val="128"/>
      </rPr>
      <t xml:space="preserve">122</t>
    </r>
    <r>
      <rPr>
        <b val="true"/>
        <sz val="10"/>
        <rFont val="Noto Sans"/>
        <family val="2"/>
      </rPr>
      <t xml:space="preserve">　休日急病診療所利用状況</t>
    </r>
  </si>
  <si>
    <r>
      <rPr>
        <b val="true"/>
        <sz val="10"/>
        <rFont val="游明朝"/>
        <family val="1"/>
        <charset val="128"/>
      </rPr>
      <t xml:space="preserve">123</t>
    </r>
    <r>
      <rPr>
        <b val="true"/>
        <sz val="10"/>
        <rFont val="Noto Sans"/>
        <family val="2"/>
      </rPr>
      <t xml:space="preserve">　国立循環器病研究センター外来・入院患者数</t>
    </r>
  </si>
  <si>
    <t xml:space="preserve">年　　　度</t>
  </si>
  <si>
    <t xml:space="preserve">内　　科</t>
  </si>
  <si>
    <t xml:space="preserve">小 児 科</t>
  </si>
  <si>
    <t xml:space="preserve">外　　科</t>
  </si>
  <si>
    <t xml:space="preserve">歯　　科</t>
  </si>
  <si>
    <t xml:space="preserve">診療日数</t>
  </si>
  <si>
    <t xml:space="preserve">外      来</t>
  </si>
  <si>
    <t xml:space="preserve">入 院</t>
  </si>
  <si>
    <t xml:space="preserve">延人</t>
  </si>
  <si>
    <t xml:space="preserve">日</t>
  </si>
  <si>
    <t xml:space="preserve">循環器科</t>
  </si>
  <si>
    <t xml:space="preserve">歯　科</t>
  </si>
  <si>
    <t xml:space="preserve">資料：休日急病診療所</t>
  </si>
  <si>
    <t xml:space="preserve">資料：国立研究開発法人国立循環器病研究センター</t>
  </si>
  <si>
    <r>
      <rPr>
        <b val="true"/>
        <sz val="10"/>
        <rFont val="游明朝"/>
        <family val="1"/>
        <charset val="128"/>
      </rPr>
      <t xml:space="preserve">124</t>
    </r>
    <r>
      <rPr>
        <b val="true"/>
        <sz val="10"/>
        <rFont val="Noto Sans"/>
        <family val="2"/>
      </rPr>
      <t xml:space="preserve">　市立吹田市民病院外来患者数</t>
    </r>
  </si>
  <si>
    <t xml:space="preserve">年　　　　度</t>
  </si>
  <si>
    <t xml:space="preserve">総数</t>
  </si>
  <si>
    <t xml:space="preserve">内科</t>
  </si>
  <si>
    <t xml:space="preserve">神経内科</t>
  </si>
  <si>
    <t xml:space="preserve">小児科</t>
  </si>
  <si>
    <t xml:space="preserve">外科</t>
  </si>
  <si>
    <t xml:space="preserve">整形外科</t>
  </si>
  <si>
    <t xml:space="preserve">脳神経
外科</t>
  </si>
  <si>
    <t xml:space="preserve">産婦人科</t>
  </si>
  <si>
    <t xml:space="preserve">耳鼻
咽喉科</t>
  </si>
  <si>
    <t xml:space="preserve">眼科</t>
  </si>
  <si>
    <t xml:space="preserve">皮膚科</t>
  </si>
  <si>
    <t xml:space="preserve">腎臓・
泌尿器科</t>
  </si>
  <si>
    <t xml:space="preserve">放射線科</t>
  </si>
  <si>
    <t xml:space="preserve">麻酔科</t>
  </si>
  <si>
    <t xml:space="preserve">精神科
心療内科</t>
  </si>
  <si>
    <t xml:space="preserve">歯科</t>
  </si>
  <si>
    <t xml:space="preserve">ﾘﾊﾋﾞﾘ
ﾃｰｼｮﾝ科</t>
  </si>
  <si>
    <t xml:space="preserve">救急科</t>
  </si>
  <si>
    <t xml:space="preserve">資料：地方独立行政法人市立吹田市民病院</t>
  </si>
  <si>
    <r>
      <rPr>
        <sz val="10"/>
        <rFont val="Noto Sans"/>
        <family val="2"/>
      </rPr>
      <t xml:space="preserve">注：</t>
    </r>
    <r>
      <rPr>
        <sz val="10"/>
        <rFont val="游明朝"/>
        <family val="1"/>
        <charset val="128"/>
      </rPr>
      <t xml:space="preserve">1</t>
    </r>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12</t>
    </r>
    <r>
      <rPr>
        <sz val="10"/>
        <rFont val="Noto Sans"/>
        <family val="2"/>
      </rPr>
      <t xml:space="preserve">月</t>
    </r>
    <r>
      <rPr>
        <sz val="10"/>
        <rFont val="游明朝"/>
        <family val="1"/>
        <charset val="128"/>
      </rPr>
      <t xml:space="preserve">1</t>
    </r>
    <r>
      <rPr>
        <sz val="10"/>
        <rFont val="Noto Sans"/>
        <family val="2"/>
      </rPr>
      <t xml:space="preserve">日に、救急科が新設されました。</t>
    </r>
  </si>
  <si>
    <r>
      <rPr>
        <sz val="10"/>
        <rFont val="Noto Sans"/>
        <family val="2"/>
      </rPr>
      <t xml:space="preserve">　　</t>
    </r>
    <r>
      <rPr>
        <sz val="10"/>
        <rFont val="游明朝"/>
        <family val="1"/>
        <charset val="128"/>
      </rPr>
      <t xml:space="preserve">2</t>
    </r>
    <r>
      <rPr>
        <sz val="10"/>
        <rFont val="Noto Sans"/>
        <family val="2"/>
      </rPr>
      <t xml:space="preserve">）リハビリテーション科の外来患者数について、平成</t>
    </r>
    <r>
      <rPr>
        <sz val="10"/>
        <rFont val="游明朝"/>
        <family val="1"/>
        <charset val="128"/>
      </rPr>
      <t xml:space="preserve">30</t>
    </r>
    <r>
      <rPr>
        <sz val="10"/>
        <rFont val="Noto Sans"/>
        <family val="2"/>
      </rPr>
      <t xml:space="preserve">年</t>
    </r>
    <r>
      <rPr>
        <sz val="10"/>
        <rFont val="游明朝"/>
        <family val="1"/>
        <charset val="128"/>
      </rPr>
      <t xml:space="preserve">11</t>
    </r>
    <r>
      <rPr>
        <sz val="10"/>
        <rFont val="Noto Sans"/>
        <family val="2"/>
      </rPr>
      <t xml:space="preserve">月以前は入院患者のリハビリ</t>
    </r>
  </si>
  <si>
    <t xml:space="preserve">　　　  テーション科受診を含む数値です。</t>
  </si>
  <si>
    <r>
      <rPr>
        <b val="true"/>
        <sz val="10"/>
        <rFont val="游明朝"/>
        <family val="1"/>
        <charset val="128"/>
      </rPr>
      <t xml:space="preserve">125</t>
    </r>
    <r>
      <rPr>
        <b val="true"/>
        <sz val="10"/>
        <rFont val="Noto Sans"/>
        <family val="2"/>
      </rPr>
      <t xml:space="preserve">　市立吹田市民病院入院患者数</t>
    </r>
  </si>
  <si>
    <r>
      <rPr>
        <sz val="10"/>
        <rFont val="Noto Sans"/>
        <family val="2"/>
      </rPr>
      <t xml:space="preserve">注：平成</t>
    </r>
    <r>
      <rPr>
        <sz val="10"/>
        <rFont val="游明朝"/>
        <family val="1"/>
        <charset val="128"/>
      </rPr>
      <t xml:space="preserve">30</t>
    </r>
    <r>
      <rPr>
        <sz val="10"/>
        <rFont val="Noto Sans"/>
        <family val="2"/>
      </rPr>
      <t xml:space="preserve">年</t>
    </r>
    <r>
      <rPr>
        <sz val="10"/>
        <rFont val="游明朝"/>
        <family val="1"/>
        <charset val="128"/>
      </rPr>
      <t xml:space="preserve">12</t>
    </r>
    <r>
      <rPr>
        <sz val="10"/>
        <rFont val="Noto Sans"/>
        <family val="2"/>
      </rPr>
      <t xml:space="preserve">月</t>
    </r>
    <r>
      <rPr>
        <sz val="10"/>
        <rFont val="游明朝"/>
        <family val="1"/>
        <charset val="128"/>
      </rPr>
      <t xml:space="preserve">1</t>
    </r>
    <r>
      <rPr>
        <sz val="10"/>
        <rFont val="Noto Sans"/>
        <family val="2"/>
      </rPr>
      <t xml:space="preserve">日に、リハビリテーション科と救急科が新設されました。</t>
    </r>
  </si>
  <si>
    <r>
      <rPr>
        <b val="true"/>
        <sz val="10"/>
        <rFont val="游明朝"/>
        <family val="1"/>
        <charset val="128"/>
      </rPr>
      <t xml:space="preserve">126</t>
    </r>
    <r>
      <rPr>
        <b val="true"/>
        <sz val="10"/>
        <rFont val="Noto Sans"/>
        <family val="2"/>
      </rPr>
      <t xml:space="preserve">　大阪大学歯学部附属病院外来・入院患者数</t>
    </r>
  </si>
  <si>
    <t xml:space="preserve">外</t>
  </si>
  <si>
    <t xml:space="preserve">来</t>
  </si>
  <si>
    <t xml:space="preserve">年　　　　　度</t>
  </si>
  <si>
    <t xml:space="preserve">予防歯科</t>
  </si>
  <si>
    <t xml:space="preserve">保存
治療科</t>
  </si>
  <si>
    <t xml:space="preserve">口腔外科</t>
  </si>
  <si>
    <t xml:space="preserve">補綴科</t>
  </si>
  <si>
    <t xml:space="preserve">矯正科</t>
  </si>
  <si>
    <t xml:space="preserve">歯科
放射線科</t>
  </si>
  <si>
    <t xml:space="preserve">小児歯科</t>
  </si>
  <si>
    <t xml:space="preserve">歯科
麻酔科</t>
  </si>
  <si>
    <t xml:space="preserve">顎口腔
機能
治療部</t>
  </si>
  <si>
    <t xml:space="preserve">障害者
歯科
診療部</t>
  </si>
  <si>
    <t xml:space="preserve">総合
診療部</t>
  </si>
  <si>
    <t xml:space="preserve">入　　院</t>
  </si>
  <si>
    <t xml:space="preserve">資料：大阪大学歯学部附属病院</t>
  </si>
  <si>
    <t xml:space="preserve"> </t>
  </si>
  <si>
    <r>
      <rPr>
        <b val="true"/>
        <sz val="10"/>
        <rFont val="游明朝"/>
        <family val="1"/>
        <charset val="128"/>
      </rPr>
      <t xml:space="preserve">127</t>
    </r>
    <r>
      <rPr>
        <b val="true"/>
        <sz val="10"/>
        <rFont val="Noto Sans"/>
        <family val="2"/>
      </rPr>
      <t xml:space="preserve">　大阪大学医学部附属病院外来患者数</t>
    </r>
  </si>
  <si>
    <t xml:space="preserve">診　　療　　科　　目</t>
  </si>
  <si>
    <r>
      <rPr>
        <sz val="10"/>
        <rFont val="Noto Sans"/>
        <family val="2"/>
      </rPr>
      <t xml:space="preserve">平成</t>
    </r>
    <r>
      <rPr>
        <sz val="10"/>
        <rFont val="游明朝"/>
        <family val="1"/>
        <charset val="128"/>
      </rPr>
      <t xml:space="preserve">27</t>
    </r>
    <r>
      <rPr>
        <sz val="10"/>
        <rFont val="Noto Sans"/>
        <family val="2"/>
      </rPr>
      <t xml:space="preserve">年度</t>
    </r>
  </si>
  <si>
    <r>
      <rPr>
        <sz val="10"/>
        <rFont val="Noto Sans"/>
        <family val="2"/>
      </rPr>
      <t xml:space="preserve">平成</t>
    </r>
    <r>
      <rPr>
        <sz val="10"/>
        <rFont val="游明朝"/>
        <family val="1"/>
        <charset val="128"/>
      </rPr>
      <t xml:space="preserve">28</t>
    </r>
    <r>
      <rPr>
        <sz val="10"/>
        <rFont val="Noto Sans"/>
        <family val="2"/>
      </rPr>
      <t xml:space="preserve">年度</t>
    </r>
  </si>
  <si>
    <r>
      <rPr>
        <sz val="10"/>
        <rFont val="Noto Sans"/>
        <family val="2"/>
      </rPr>
      <t xml:space="preserve">平成</t>
    </r>
    <r>
      <rPr>
        <sz val="10"/>
        <rFont val="游明朝"/>
        <family val="1"/>
        <charset val="128"/>
      </rPr>
      <t xml:space="preserve">29</t>
    </r>
    <r>
      <rPr>
        <sz val="10"/>
        <rFont val="Noto Sans"/>
        <family val="2"/>
      </rPr>
      <t xml:space="preserve">年度</t>
    </r>
  </si>
  <si>
    <r>
      <rPr>
        <sz val="10"/>
        <rFont val="Noto Sans"/>
        <family val="2"/>
      </rPr>
      <t xml:space="preserve">平成</t>
    </r>
    <r>
      <rPr>
        <sz val="10"/>
        <rFont val="游明朝"/>
        <family val="1"/>
        <charset val="128"/>
      </rPr>
      <t xml:space="preserve">30</t>
    </r>
    <r>
      <rPr>
        <sz val="10"/>
        <rFont val="Noto Sans"/>
        <family val="2"/>
      </rPr>
      <t xml:space="preserve">年度</t>
    </r>
  </si>
  <si>
    <t xml:space="preserve">令和元年度</t>
  </si>
  <si>
    <t xml:space="preserve">(2015)</t>
  </si>
  <si>
    <t xml:space="preserve">(2016)</t>
  </si>
  <si>
    <t xml:space="preserve">(2017)</t>
  </si>
  <si>
    <t xml:space="preserve">(2018)</t>
  </si>
  <si>
    <t xml:space="preserve">(2019)</t>
  </si>
  <si>
    <t xml:space="preserve">循環器内科</t>
  </si>
  <si>
    <t xml:space="preserve">腎臓内科</t>
  </si>
  <si>
    <t xml:space="preserve">消化器内科</t>
  </si>
  <si>
    <t xml:space="preserve">糖尿病・内分泌・代謝内科</t>
  </si>
  <si>
    <t xml:space="preserve">呼吸器内科</t>
  </si>
  <si>
    <t xml:space="preserve">免疫内科</t>
  </si>
  <si>
    <t xml:space="preserve">血液・腫瘍内科</t>
  </si>
  <si>
    <t xml:space="preserve">老年・高血圧内科</t>
  </si>
  <si>
    <t xml:space="preserve">心臓血管外科</t>
  </si>
  <si>
    <t xml:space="preserve">呼吸器外科</t>
  </si>
  <si>
    <t xml:space="preserve">消化器外科</t>
  </si>
  <si>
    <t xml:space="preserve">泌尿器科</t>
  </si>
  <si>
    <t xml:space="preserve">乳腺・内分泌外科</t>
  </si>
  <si>
    <t xml:space="preserve">耳鼻咽喉科</t>
  </si>
  <si>
    <t xml:space="preserve">形成外科</t>
  </si>
  <si>
    <t xml:space="preserve">神経内科・脳卒中科</t>
  </si>
  <si>
    <t xml:space="preserve">神経科・精神科</t>
  </si>
  <si>
    <t xml:space="preserve">脳神経外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游明朝"/>
        <family val="1"/>
        <charset val="128"/>
      </rPr>
      <t xml:space="preserve">128</t>
    </r>
    <r>
      <rPr>
        <b val="true"/>
        <sz val="10"/>
        <rFont val="Noto Sans"/>
        <family val="2"/>
      </rPr>
      <t xml:space="preserve">　大阪大学医学部附属病院入院患者数</t>
    </r>
  </si>
  <si>
    <r>
      <rPr>
        <b val="true"/>
        <sz val="10"/>
        <rFont val="游明朝"/>
        <family val="1"/>
        <charset val="128"/>
      </rPr>
      <t xml:space="preserve">129</t>
    </r>
    <r>
      <rPr>
        <b val="true"/>
        <sz val="10"/>
        <rFont val="Noto Sans"/>
        <family val="2"/>
      </rPr>
      <t xml:space="preserve">　感染症関係消毒件数</t>
    </r>
  </si>
  <si>
    <t xml:space="preserve">赤　　痢</t>
  </si>
  <si>
    <t xml:space="preserve">腸チフス</t>
  </si>
  <si>
    <t xml:space="preserve">パラチフス</t>
  </si>
  <si>
    <t xml:space="preserve">コ　レ　ラ</t>
  </si>
  <si>
    <t xml:space="preserve">日本脳炎</t>
  </si>
  <si>
    <t xml:space="preserve">そ の 他</t>
  </si>
  <si>
    <t xml:space="preserve">件</t>
  </si>
  <si>
    <r>
      <rPr>
        <sz val="10"/>
        <rFont val="Noto Sans"/>
        <family val="2"/>
      </rPr>
      <t xml:space="preserve">平成</t>
    </r>
    <r>
      <rPr>
        <sz val="10"/>
        <rFont val="游明朝"/>
        <family val="1"/>
        <charset val="128"/>
      </rPr>
      <t xml:space="preserve">12</t>
    </r>
    <r>
      <rPr>
        <sz val="10"/>
        <rFont val="Noto Sans"/>
        <family val="2"/>
      </rPr>
      <t xml:space="preserve">年</t>
    </r>
    <r>
      <rPr>
        <sz val="10"/>
        <rFont val="游明朝"/>
        <family val="1"/>
        <charset val="128"/>
      </rPr>
      <t xml:space="preserve">(2000)</t>
    </r>
  </si>
  <si>
    <t xml:space="preserve">　　　 －</t>
  </si>
  <si>
    <t xml:space="preserve">資料：衛生管理課</t>
  </si>
  <si>
    <r>
      <rPr>
        <sz val="10"/>
        <rFont val="Noto Sans"/>
        <family val="2"/>
      </rPr>
      <t xml:space="preserve">注：平成</t>
    </r>
    <r>
      <rPr>
        <sz val="10"/>
        <rFont val="游明朝"/>
        <family val="1"/>
        <charset val="128"/>
      </rPr>
      <t xml:space="preserve">13</t>
    </r>
    <r>
      <rPr>
        <sz val="10"/>
        <rFont val="Noto Sans"/>
        <family val="2"/>
      </rPr>
      <t xml:space="preserve">年度（</t>
    </r>
    <r>
      <rPr>
        <sz val="10"/>
        <rFont val="游明朝"/>
        <family val="1"/>
        <charset val="128"/>
      </rPr>
      <t xml:space="preserve">2001</t>
    </r>
    <r>
      <rPr>
        <sz val="10"/>
        <rFont val="Noto Sans"/>
        <family val="2"/>
      </rPr>
      <t xml:space="preserve">）以降は、感染症関係消毒件数はありません。</t>
    </r>
  </si>
  <si>
    <r>
      <rPr>
        <b val="true"/>
        <sz val="10"/>
        <rFont val="游明朝"/>
        <family val="1"/>
        <charset val="128"/>
      </rPr>
      <t xml:space="preserve">130</t>
    </r>
    <r>
      <rPr>
        <b val="true"/>
        <sz val="10"/>
        <rFont val="Noto Sans"/>
        <family val="2"/>
      </rPr>
      <t xml:space="preserve">　主な感染症発生状況</t>
    </r>
  </si>
  <si>
    <t xml:space="preserve">総　 数</t>
  </si>
  <si>
    <t xml:space="preserve">赤痢</t>
  </si>
  <si>
    <t xml:space="preserve">コレラ</t>
  </si>
  <si>
    <t xml:space="preserve">腸管出血性
大腸菌感染症</t>
  </si>
  <si>
    <t xml:space="preserve">結　　核</t>
  </si>
  <si>
    <t xml:space="preserve">-</t>
  </si>
  <si>
    <t xml:space="preserve">注：結核については、各年末現在の登録患者数であり（　）内は、各年の新規登録者数</t>
  </si>
  <si>
    <t xml:space="preserve">　　（再掲）です。</t>
  </si>
  <si>
    <r>
      <rPr>
        <sz val="10"/>
        <rFont val="游明朝"/>
        <family val="1"/>
        <charset val="128"/>
      </rPr>
      <t xml:space="preserve">(</t>
    </r>
    <r>
      <rPr>
        <sz val="10"/>
        <rFont val="Noto Sans"/>
        <family val="2"/>
      </rPr>
      <t xml:space="preserve">潜在性結核患者を除く）</t>
    </r>
  </si>
  <si>
    <r>
      <rPr>
        <b val="true"/>
        <sz val="10"/>
        <rFont val="游明朝"/>
        <family val="1"/>
        <charset val="128"/>
      </rPr>
      <t xml:space="preserve">131</t>
    </r>
    <r>
      <rPr>
        <b val="true"/>
        <sz val="10"/>
        <rFont val="Noto Sans"/>
        <family val="2"/>
      </rPr>
      <t xml:space="preserve">　結核予防実施状況</t>
    </r>
  </si>
  <si>
    <t xml:space="preserve">乳幼児</t>
  </si>
  <si>
    <t xml:space="preserve">成　　　人</t>
  </si>
  <si>
    <t xml:space="preserve">ＢＣＧ
接種者</t>
  </si>
  <si>
    <t xml:space="preserve">胸部Ｘ線直接撮影者</t>
  </si>
  <si>
    <t xml:space="preserve">要　精　検　者</t>
  </si>
  <si>
    <t xml:space="preserve">結　核</t>
  </si>
  <si>
    <t xml:space="preserve">肺腫瘍性病変</t>
  </si>
  <si>
    <t xml:space="preserve">資料：保健センター </t>
  </si>
  <si>
    <r>
      <rPr>
        <b val="true"/>
        <sz val="10"/>
        <rFont val="游明朝"/>
        <family val="1"/>
        <charset val="128"/>
      </rPr>
      <t xml:space="preserve">132</t>
    </r>
    <r>
      <rPr>
        <b val="true"/>
        <sz val="10"/>
        <rFont val="Noto Sans"/>
        <family val="2"/>
      </rPr>
      <t xml:space="preserve">　骨粗しょう症検診実施状況</t>
    </r>
  </si>
  <si>
    <t xml:space="preserve">受診者数</t>
  </si>
  <si>
    <t xml:space="preserve">異常なし</t>
  </si>
  <si>
    <t xml:space="preserve">要指導</t>
  </si>
  <si>
    <t xml:space="preserve">要精検</t>
  </si>
  <si>
    <t xml:space="preserve">資料：保健センター</t>
  </si>
  <si>
    <r>
      <rPr>
        <b val="true"/>
        <sz val="10"/>
        <rFont val="游明朝"/>
        <family val="1"/>
        <charset val="128"/>
      </rPr>
      <t xml:space="preserve">133</t>
    </r>
    <r>
      <rPr>
        <b val="true"/>
        <sz val="10"/>
        <rFont val="Noto Sans"/>
        <family val="2"/>
      </rPr>
      <t xml:space="preserve">　成人歯科健康診査実施状況</t>
    </r>
  </si>
  <si>
    <t xml:space="preserve">受 診 者 数</t>
  </si>
  <si>
    <t xml:space="preserve">異 常 な し</t>
  </si>
  <si>
    <t xml:space="preserve">要　指　導</t>
  </si>
  <si>
    <t xml:space="preserve">要　治　療</t>
  </si>
  <si>
    <t xml:space="preserve">要  観  察</t>
  </si>
  <si>
    <r>
      <rPr>
        <sz val="10"/>
        <color rgb="FF000000"/>
        <rFont val="Noto Sans"/>
        <family val="2"/>
      </rPr>
      <t xml:space="preserve">注：平成</t>
    </r>
    <r>
      <rPr>
        <sz val="10"/>
        <color rgb="FF000000"/>
        <rFont val="游明朝"/>
        <family val="1"/>
        <charset val="128"/>
      </rPr>
      <t xml:space="preserve">30</t>
    </r>
    <r>
      <rPr>
        <sz val="10"/>
        <color rgb="FF000000"/>
        <rFont val="Noto Sans"/>
        <family val="2"/>
      </rPr>
      <t xml:space="preserve">年度（</t>
    </r>
    <r>
      <rPr>
        <sz val="10"/>
        <color rgb="FF000000"/>
        <rFont val="游明朝"/>
        <family val="1"/>
        <charset val="128"/>
      </rPr>
      <t xml:space="preserve">2018</t>
    </r>
    <r>
      <rPr>
        <sz val="10"/>
        <color rgb="FF000000"/>
        <rFont val="Noto Sans"/>
        <family val="2"/>
      </rPr>
      <t xml:space="preserve">年度）より、</t>
    </r>
    <r>
      <rPr>
        <sz val="10"/>
        <color rgb="FF000000"/>
        <rFont val="游明朝"/>
        <family val="1"/>
        <charset val="128"/>
      </rPr>
      <t xml:space="preserve">75</t>
    </r>
    <r>
      <rPr>
        <sz val="10"/>
        <color rgb="FF000000"/>
        <rFont val="Noto Sans"/>
        <family val="2"/>
      </rPr>
      <t xml:space="preserve">歳以上の大阪府後期高齢者医療保険の加入者は後期高齢者
　　</t>
    </r>
  </si>
  <si>
    <t xml:space="preserve">　　医療歯科健康診査の対象へ移行しています。</t>
  </si>
  <si>
    <r>
      <rPr>
        <b val="true"/>
        <sz val="10"/>
        <rFont val="游明朝"/>
        <family val="1"/>
        <charset val="128"/>
      </rPr>
      <t xml:space="preserve">134</t>
    </r>
    <r>
      <rPr>
        <b val="true"/>
        <sz val="10"/>
        <rFont val="Noto Sans"/>
        <family val="2"/>
      </rPr>
      <t xml:space="preserve">　在宅要介護者・児訪問歯科健康診査事業実施状況</t>
    </r>
  </si>
  <si>
    <t xml:space="preserve">要　観　察</t>
  </si>
  <si>
    <r>
      <rPr>
        <b val="true"/>
        <sz val="10"/>
        <rFont val="游明朝"/>
        <family val="1"/>
        <charset val="128"/>
      </rPr>
      <t xml:space="preserve">135</t>
    </r>
    <r>
      <rPr>
        <b val="true"/>
        <sz val="10"/>
        <rFont val="Noto Sans"/>
        <family val="2"/>
      </rPr>
      <t xml:space="preserve">　各種予防接種実施状況</t>
    </r>
  </si>
  <si>
    <t xml:space="preserve">区　　　分</t>
  </si>
  <si>
    <r>
      <rPr>
        <sz val="10"/>
        <rFont val="Noto Sans"/>
        <family val="2"/>
      </rPr>
      <t xml:space="preserve">平成</t>
    </r>
    <r>
      <rPr>
        <sz val="10"/>
        <rFont val="游明朝"/>
        <family val="1"/>
        <charset val="128"/>
      </rPr>
      <t xml:space="preserve">27</t>
    </r>
    <r>
      <rPr>
        <sz val="10"/>
        <rFont val="Noto Sans"/>
        <family val="2"/>
      </rPr>
      <t xml:space="preserve">年度</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度</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度</t>
    </r>
    <r>
      <rPr>
        <sz val="10"/>
        <rFont val="游明朝"/>
        <family val="1"/>
        <charset val="128"/>
      </rPr>
      <t xml:space="preserve">(2018)</t>
    </r>
  </si>
  <si>
    <r>
      <rPr>
        <b val="true"/>
        <sz val="10"/>
        <rFont val="Noto Sans"/>
        <family val="2"/>
      </rPr>
      <t xml:space="preserve">令和元年度</t>
    </r>
    <r>
      <rPr>
        <b val="true"/>
        <sz val="10"/>
        <rFont val="游明朝"/>
        <family val="1"/>
        <charset val="128"/>
      </rPr>
      <t xml:space="preserve">(2019)</t>
    </r>
  </si>
  <si>
    <t xml:space="preserve">該当者</t>
  </si>
  <si>
    <t xml:space="preserve">接種者</t>
  </si>
  <si>
    <t xml:space="preserve">接種率</t>
  </si>
  <si>
    <t xml:space="preserve">％</t>
  </si>
  <si>
    <t xml:space="preserve">ジフテリア　</t>
  </si>
  <si>
    <t xml:space="preserve">混合</t>
  </si>
  <si>
    <t xml:space="preserve">破傷風</t>
  </si>
  <si>
    <t xml:space="preserve">ジフテリア</t>
  </si>
  <si>
    <t xml:space="preserve">百日咳</t>
  </si>
  <si>
    <t xml:space="preserve">不活化ﾎﾟﾘｵ</t>
  </si>
  <si>
    <t xml:space="preserve">水痘</t>
  </si>
  <si>
    <r>
      <rPr>
        <sz val="10"/>
        <rFont val="Noto Sans"/>
        <family val="2"/>
      </rPr>
      <t xml:space="preserve">日本脳炎　</t>
    </r>
    <r>
      <rPr>
        <sz val="10"/>
        <rFont val="游明朝"/>
        <family val="1"/>
        <charset val="128"/>
      </rPr>
      <t xml:space="preserve">1</t>
    </r>
    <r>
      <rPr>
        <sz val="10"/>
        <rFont val="Noto Sans"/>
        <family val="2"/>
      </rPr>
      <t xml:space="preserve">期</t>
    </r>
  </si>
  <si>
    <r>
      <rPr>
        <sz val="10"/>
        <rFont val="Noto Sans"/>
        <family val="2"/>
      </rPr>
      <t xml:space="preserve">日本脳炎　</t>
    </r>
    <r>
      <rPr>
        <sz val="10"/>
        <rFont val="游明朝"/>
        <family val="1"/>
        <charset val="128"/>
      </rPr>
      <t xml:space="preserve">2</t>
    </r>
    <r>
      <rPr>
        <sz val="10"/>
        <rFont val="Noto Sans"/>
        <family val="2"/>
      </rPr>
      <t xml:space="preserve">期</t>
    </r>
  </si>
  <si>
    <r>
      <rPr>
        <sz val="10"/>
        <rFont val="Noto Sans"/>
        <family val="2"/>
      </rPr>
      <t xml:space="preserve">急性灰白髄炎</t>
    </r>
    <r>
      <rPr>
        <sz val="10"/>
        <rFont val="游明朝"/>
        <family val="1"/>
        <charset val="128"/>
      </rPr>
      <t xml:space="preserve">(</t>
    </r>
    <r>
      <rPr>
        <sz val="10"/>
        <rFont val="Noto Sans"/>
        <family val="2"/>
      </rPr>
      <t xml:space="preserve">不活化ﾎﾟﾘｵ）</t>
    </r>
  </si>
  <si>
    <r>
      <rPr>
        <sz val="10"/>
        <rFont val="Noto Sans"/>
        <family val="2"/>
      </rPr>
      <t xml:space="preserve">麻しん・風しん混合（</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期）</t>
    </r>
  </si>
  <si>
    <r>
      <rPr>
        <sz val="10"/>
        <rFont val="Noto Sans"/>
        <family val="2"/>
      </rPr>
      <t xml:space="preserve">ｲﾝﾌﾙｴﾝｻﾞ菌</t>
    </r>
    <r>
      <rPr>
        <sz val="10"/>
        <rFont val="游明朝"/>
        <family val="1"/>
        <charset val="128"/>
      </rPr>
      <t xml:space="preserve">b</t>
    </r>
    <r>
      <rPr>
        <sz val="10"/>
        <rFont val="Noto Sans"/>
        <family val="2"/>
      </rPr>
      <t xml:space="preserve">型（ヒブ）</t>
    </r>
  </si>
  <si>
    <t xml:space="preserve">小児肺炎球菌</t>
  </si>
  <si>
    <r>
      <rPr>
        <sz val="10"/>
        <rFont val="Noto Sans"/>
        <family val="2"/>
      </rPr>
      <t xml:space="preserve">子宮頸がん予防（</t>
    </r>
    <r>
      <rPr>
        <sz val="10"/>
        <rFont val="游明朝"/>
        <family val="1"/>
        <charset val="128"/>
      </rPr>
      <t xml:space="preserve">HPV</t>
    </r>
    <r>
      <rPr>
        <sz val="10"/>
        <rFont val="Noto Sans"/>
        <family val="2"/>
      </rPr>
      <t xml:space="preserve">）</t>
    </r>
  </si>
  <si>
    <r>
      <rPr>
        <sz val="10"/>
        <rFont val="游明朝"/>
        <family val="1"/>
        <charset val="128"/>
      </rPr>
      <t xml:space="preserve">B</t>
    </r>
    <r>
      <rPr>
        <sz val="10"/>
        <rFont val="Noto Sans"/>
        <family val="2"/>
      </rPr>
      <t xml:space="preserve">型肝炎</t>
    </r>
  </si>
  <si>
    <t xml:space="preserve">高齢者インフルエンザ</t>
  </si>
  <si>
    <t xml:space="preserve">高齢者肺炎球菌</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t>
    </r>
    <r>
      <rPr>
        <sz val="10"/>
        <color rgb="FF000000"/>
        <rFont val="游明朝"/>
        <family val="1"/>
        <charset val="128"/>
      </rPr>
      <t xml:space="preserve">2016</t>
    </r>
    <r>
      <rPr>
        <sz val="10"/>
        <color rgb="FF000000"/>
        <rFont val="Noto Sans"/>
        <family val="2"/>
      </rPr>
      <t xml:space="preserve">年）</t>
    </r>
    <r>
      <rPr>
        <sz val="10"/>
        <color rgb="FF000000"/>
        <rFont val="游明朝"/>
        <family val="1"/>
        <charset val="128"/>
      </rPr>
      <t xml:space="preserve">10</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から乳幼児の</t>
    </r>
    <r>
      <rPr>
        <sz val="10"/>
        <color rgb="FF000000"/>
        <rFont val="游明朝"/>
        <family val="1"/>
        <charset val="128"/>
      </rPr>
      <t xml:space="preserve">B</t>
    </r>
    <r>
      <rPr>
        <sz val="10"/>
        <color rgb="FF000000"/>
        <rFont val="Noto Sans"/>
        <family val="2"/>
      </rPr>
      <t xml:space="preserve">型肝炎予防接種を実施しています。</t>
    </r>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r>
      <rPr>
        <sz val="10"/>
        <color rgb="FF000000"/>
        <rFont val="Noto Sans"/>
        <family val="2"/>
      </rPr>
      <t xml:space="preserve">年）</t>
    </r>
    <r>
      <rPr>
        <sz val="10"/>
        <color rgb="FF000000"/>
        <rFont val="游明朝"/>
        <family val="1"/>
        <charset val="128"/>
      </rPr>
      <t xml:space="preserve">4</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から市内協力医療機関以外の医療機関において接種した場</t>
    </r>
  </si>
  <si>
    <r>
      <rPr>
        <sz val="10"/>
        <color rgb="FF000000"/>
        <rFont val="Noto Sans"/>
        <family val="2"/>
      </rPr>
      <t xml:space="preserve">　　　  合の費用助成を実施しています。それに伴い、平成</t>
    </r>
    <r>
      <rPr>
        <sz val="10"/>
        <color rgb="FF000000"/>
        <rFont val="游明朝"/>
        <family val="1"/>
        <charset val="128"/>
      </rPr>
      <t xml:space="preserve">30</t>
    </r>
    <r>
      <rPr>
        <sz val="10"/>
        <color rgb="FF000000"/>
        <rFont val="Noto Sans"/>
        <family val="2"/>
      </rPr>
      <t xml:space="preserve">年度（</t>
    </r>
    <r>
      <rPr>
        <sz val="10"/>
        <color rgb="FF000000"/>
        <rFont val="游明朝"/>
        <family val="1"/>
        <charset val="128"/>
      </rPr>
      <t xml:space="preserve">2018</t>
    </r>
    <r>
      <rPr>
        <sz val="10"/>
        <color rgb="FF000000"/>
        <rFont val="Noto Sans"/>
        <family val="2"/>
      </rPr>
      <t xml:space="preserve">年度）の接種者数に</t>
    </r>
  </si>
  <si>
    <t xml:space="preserve">　　 　 は、当該費用助成を行った人数を含めています。</t>
  </si>
  <si>
    <r>
      <rPr>
        <b val="true"/>
        <sz val="10"/>
        <rFont val="游明朝"/>
        <family val="1"/>
        <charset val="128"/>
      </rPr>
      <t xml:space="preserve">136</t>
    </r>
    <r>
      <rPr>
        <b val="true"/>
        <sz val="10"/>
        <rFont val="Noto Sans"/>
        <family val="2"/>
      </rPr>
      <t xml:space="preserve">　がん検診実施状況</t>
    </r>
  </si>
  <si>
    <r>
      <rPr>
        <sz val="10"/>
        <color rgb="FF000000"/>
        <rFont val="Noto Sans"/>
        <family val="2"/>
      </rPr>
      <t xml:space="preserve">平成</t>
    </r>
    <r>
      <rPr>
        <sz val="10"/>
        <color rgb="FF000000"/>
        <rFont val="游明朝"/>
        <family val="1"/>
        <charset val="128"/>
      </rPr>
      <t xml:space="preserve">27</t>
    </r>
    <r>
      <rPr>
        <sz val="10"/>
        <color rgb="FF000000"/>
        <rFont val="Noto Sans"/>
        <family val="2"/>
      </rPr>
      <t xml:space="preserve">年度</t>
    </r>
    <r>
      <rPr>
        <sz val="10"/>
        <color rgb="FF000000"/>
        <rFont val="游明朝"/>
        <family val="1"/>
        <charset val="128"/>
      </rPr>
      <t xml:space="preserve">(2015)</t>
    </r>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度</t>
    </r>
    <r>
      <rPr>
        <sz val="10"/>
        <color rgb="FF000000"/>
        <rFont val="游明朝"/>
        <family val="1"/>
        <charset val="128"/>
      </rPr>
      <t xml:space="preserve">(2016)</t>
    </r>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度</t>
    </r>
    <r>
      <rPr>
        <sz val="10"/>
        <color rgb="FF000000"/>
        <rFont val="游明朝"/>
        <family val="1"/>
        <charset val="128"/>
      </rPr>
      <t xml:space="preserve">(2017)</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度</t>
    </r>
    <r>
      <rPr>
        <sz val="10"/>
        <color rgb="FF000000"/>
        <rFont val="游明朝"/>
        <family val="1"/>
        <charset val="128"/>
      </rPr>
      <t xml:space="preserve">(2018)</t>
    </r>
  </si>
  <si>
    <r>
      <rPr>
        <b val="true"/>
        <sz val="10"/>
        <color rgb="FF000000"/>
        <rFont val="Noto Sans"/>
        <family val="2"/>
      </rPr>
      <t xml:space="preserve">令和元年度</t>
    </r>
    <r>
      <rPr>
        <b val="true"/>
        <sz val="10"/>
        <color rgb="FF000000"/>
        <rFont val="游明朝"/>
        <family val="1"/>
        <charset val="128"/>
      </rPr>
      <t xml:space="preserve">(2019)</t>
    </r>
  </si>
  <si>
    <t xml:space="preserve">区　　　　分</t>
  </si>
  <si>
    <t xml:space="preserve">要精密
検査者数</t>
  </si>
  <si>
    <t xml:space="preserve">がん
発見者数</t>
  </si>
  <si>
    <t xml:space="preserve">胃　　が　　ん</t>
  </si>
  <si>
    <t xml:space="preserve">肺　　が　　ん</t>
  </si>
  <si>
    <t xml:space="preserve">大　腸　が　ん</t>
  </si>
  <si>
    <t xml:space="preserve">乳　　が　　ん</t>
  </si>
  <si>
    <t xml:space="preserve">子　宮　が　ん</t>
  </si>
  <si>
    <t xml:space="preserve">　頸部の細胞診</t>
  </si>
  <si>
    <t xml:space="preserve">（体部の細胞診）</t>
  </si>
  <si>
    <t xml:space="preserve">前 立 腺 が ん</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平成</t>
    </r>
    <r>
      <rPr>
        <sz val="10"/>
        <color rgb="FF000000"/>
        <rFont val="游明朝"/>
        <family val="1"/>
        <charset val="128"/>
      </rPr>
      <t xml:space="preserve">21</t>
    </r>
    <r>
      <rPr>
        <sz val="10"/>
        <color rgb="FF000000"/>
        <rFont val="Noto Sans"/>
        <family val="2"/>
      </rPr>
      <t xml:space="preserve">年度</t>
    </r>
    <r>
      <rPr>
        <sz val="10"/>
        <color rgb="FF000000"/>
        <rFont val="游明朝"/>
        <family val="1"/>
        <charset val="128"/>
      </rPr>
      <t xml:space="preserve">(2009</t>
    </r>
    <r>
      <rPr>
        <sz val="10"/>
        <color rgb="FF000000"/>
        <rFont val="Noto Sans"/>
        <family val="2"/>
      </rPr>
      <t xml:space="preserve">年度</t>
    </r>
    <r>
      <rPr>
        <sz val="10"/>
        <color rgb="FF000000"/>
        <rFont val="游明朝"/>
        <family val="1"/>
        <charset val="128"/>
      </rPr>
      <t xml:space="preserve">)</t>
    </r>
    <r>
      <rPr>
        <sz val="10"/>
        <color rgb="FF000000"/>
        <rFont val="Noto Sans"/>
        <family val="2"/>
      </rPr>
      <t xml:space="preserve">から平成</t>
    </r>
    <r>
      <rPr>
        <sz val="10"/>
        <color rgb="FF000000"/>
        <rFont val="游明朝"/>
        <family val="1"/>
        <charset val="128"/>
      </rPr>
      <t xml:space="preserve">27</t>
    </r>
    <r>
      <rPr>
        <sz val="10"/>
        <color rgb="FF000000"/>
        <rFont val="Noto Sans"/>
        <family val="2"/>
      </rPr>
      <t xml:space="preserve">年度（</t>
    </r>
    <r>
      <rPr>
        <sz val="10"/>
        <color rgb="FF000000"/>
        <rFont val="游明朝"/>
        <family val="1"/>
        <charset val="128"/>
      </rPr>
      <t xml:space="preserve">2015</t>
    </r>
    <r>
      <rPr>
        <sz val="10"/>
        <color rgb="FF000000"/>
        <rFont val="Noto Sans"/>
        <family val="2"/>
      </rPr>
      <t xml:space="preserve">年度）まで、がん検診の受診率
　　　  向上ならびにがんの早期発見と正しい健康意識の普及及び啓発を図ることを
　　　  目的に、特定の年齢の方を対象に、子宮頸がん及び乳がんについての「がん
　　　  検診手帳」と「無料クーポン券」を送付しました。
　　　  平成</t>
    </r>
    <r>
      <rPr>
        <sz val="10"/>
        <color rgb="FF000000"/>
        <rFont val="游明朝"/>
        <family val="1"/>
        <charset val="128"/>
      </rPr>
      <t xml:space="preserve">24</t>
    </r>
    <r>
      <rPr>
        <sz val="10"/>
        <color rgb="FF000000"/>
        <rFont val="Noto Sans"/>
        <family val="2"/>
      </rPr>
      <t xml:space="preserve">年度</t>
    </r>
    <r>
      <rPr>
        <sz val="10"/>
        <color rgb="FF000000"/>
        <rFont val="游明朝"/>
        <family val="1"/>
        <charset val="128"/>
      </rPr>
      <t xml:space="preserve">(2012</t>
    </r>
    <r>
      <rPr>
        <sz val="10"/>
        <color rgb="FF000000"/>
        <rFont val="Noto Sans"/>
        <family val="2"/>
      </rPr>
      <t xml:space="preserve">年度</t>
    </r>
    <r>
      <rPr>
        <sz val="10"/>
        <color rgb="FF000000"/>
        <rFont val="游明朝"/>
        <family val="1"/>
        <charset val="128"/>
      </rPr>
      <t xml:space="preserve">)</t>
    </r>
    <r>
      <rPr>
        <sz val="10"/>
        <color rgb="FF000000"/>
        <rFont val="Noto Sans"/>
        <family val="2"/>
      </rPr>
      <t xml:space="preserve">から平成</t>
    </r>
    <r>
      <rPr>
        <sz val="10"/>
        <color rgb="FF000000"/>
        <rFont val="游明朝"/>
        <family val="1"/>
        <charset val="128"/>
      </rPr>
      <t xml:space="preserve">27</t>
    </r>
    <r>
      <rPr>
        <sz val="10"/>
        <color rgb="FF000000"/>
        <rFont val="Noto Sans"/>
        <family val="2"/>
      </rPr>
      <t xml:space="preserve">年度（</t>
    </r>
    <r>
      <rPr>
        <sz val="10"/>
        <color rgb="FF000000"/>
        <rFont val="游明朝"/>
        <family val="1"/>
        <charset val="128"/>
      </rPr>
      <t xml:space="preserve">2015</t>
    </r>
    <r>
      <rPr>
        <sz val="10"/>
        <color rgb="FF000000"/>
        <rFont val="Noto Sans"/>
        <family val="2"/>
      </rPr>
      <t xml:space="preserve">年度）まで、大腸がん検診につ
　　　  いても実施しました。
　　</t>
    </r>
    <r>
      <rPr>
        <sz val="10"/>
        <color rgb="FF000000"/>
        <rFont val="游明朝"/>
        <family val="1"/>
        <charset val="128"/>
      </rPr>
      <t xml:space="preserve">2</t>
    </r>
    <r>
      <rPr>
        <sz val="10"/>
        <color rgb="FF000000"/>
        <rFont val="Noto Sans"/>
        <family val="2"/>
      </rPr>
      <t xml:space="preserve">）乳がん検診は、</t>
    </r>
    <r>
      <rPr>
        <sz val="10"/>
        <color rgb="FF000000"/>
        <rFont val="游明朝"/>
        <family val="1"/>
        <charset val="128"/>
      </rPr>
      <t xml:space="preserve">30</t>
    </r>
    <r>
      <rPr>
        <sz val="10"/>
        <color rgb="FF000000"/>
        <rFont val="Noto Sans"/>
        <family val="2"/>
      </rPr>
      <t xml:space="preserve">歳代の視触診検診と、</t>
    </r>
    <r>
      <rPr>
        <sz val="10"/>
        <color rgb="FF000000"/>
        <rFont val="游明朝"/>
        <family val="1"/>
        <charset val="128"/>
      </rPr>
      <t xml:space="preserve">40</t>
    </r>
    <r>
      <rPr>
        <sz val="10"/>
        <color rgb="FF000000"/>
        <rFont val="Noto Sans"/>
        <family val="2"/>
      </rPr>
      <t xml:space="preserve">歳以上の視触診及びマンモグラフ
　　　  ィ併用検診の各受診者数を合算してしています。</t>
    </r>
    <r>
      <rPr>
        <sz val="10"/>
        <color rgb="FF000000"/>
        <rFont val="游明朝"/>
        <family val="1"/>
        <charset val="128"/>
      </rPr>
      <t xml:space="preserve">30</t>
    </r>
    <r>
      <rPr>
        <sz val="10"/>
        <color rgb="FF000000"/>
        <rFont val="Noto Sans"/>
        <family val="2"/>
      </rPr>
      <t xml:space="preserve">歳代の視触診検診につい
　　　  ては、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r>
      <rPr>
        <sz val="10"/>
        <color rgb="FF000000"/>
        <rFont val="Noto Sans"/>
        <family val="2"/>
      </rPr>
      <t xml:space="preserve">年）</t>
    </r>
    <r>
      <rPr>
        <sz val="10"/>
        <color rgb="FF000000"/>
        <rFont val="游明朝"/>
        <family val="1"/>
        <charset val="128"/>
      </rPr>
      <t xml:space="preserve">3</t>
    </r>
    <r>
      <rPr>
        <sz val="10"/>
        <color rgb="FF000000"/>
        <rFont val="Noto Sans"/>
        <family val="2"/>
      </rPr>
      <t xml:space="preserve">月末に廃止しました。
　　</t>
    </r>
    <r>
      <rPr>
        <sz val="10"/>
        <color rgb="FF000000"/>
        <rFont val="游明朝"/>
        <family val="1"/>
        <charset val="128"/>
      </rPr>
      <t xml:space="preserve">3</t>
    </r>
    <r>
      <rPr>
        <sz val="10"/>
        <color rgb="FF000000"/>
        <rFont val="Noto Sans"/>
        <family val="2"/>
      </rPr>
      <t xml:space="preserve">）がんの発見者数は、統計書作成時に判明している人数のため、その後に判明
　　　  した場合は変更される場合があります。
　　</t>
    </r>
    <r>
      <rPr>
        <sz val="10"/>
        <color rgb="FF000000"/>
        <rFont val="游明朝"/>
        <family val="1"/>
        <charset val="128"/>
      </rPr>
      <t xml:space="preserve">4</t>
    </r>
    <r>
      <rPr>
        <sz val="10"/>
        <color rgb="FF000000"/>
        <rFont val="Noto Sans"/>
        <family val="2"/>
      </rPr>
      <t xml:space="preserve">）胃がん検診は、令和</t>
    </r>
    <r>
      <rPr>
        <sz val="10"/>
        <color rgb="FF000000"/>
        <rFont val="游明朝"/>
        <family val="1"/>
        <charset val="128"/>
      </rPr>
      <t xml:space="preserve">2</t>
    </r>
    <r>
      <rPr>
        <sz val="10"/>
        <color rgb="FF000000"/>
        <rFont val="Noto Sans"/>
        <family val="2"/>
      </rPr>
      <t xml:space="preserve">年（</t>
    </r>
    <r>
      <rPr>
        <sz val="10"/>
        <color rgb="FF000000"/>
        <rFont val="游明朝"/>
        <family val="1"/>
        <charset val="128"/>
      </rPr>
      <t xml:space="preserve">2020</t>
    </r>
    <r>
      <rPr>
        <sz val="10"/>
        <color rgb="FF000000"/>
        <rFont val="Noto Sans"/>
        <family val="2"/>
      </rPr>
      <t xml:space="preserve">年）</t>
    </r>
    <r>
      <rPr>
        <sz val="10"/>
        <color rgb="FF000000"/>
        <rFont val="游明朝"/>
        <family val="1"/>
        <charset val="128"/>
      </rPr>
      <t xml:space="preserve">1</t>
    </r>
    <r>
      <rPr>
        <sz val="10"/>
        <color rgb="FF000000"/>
        <rFont val="Noto Sans"/>
        <family val="2"/>
      </rPr>
      <t xml:space="preserve">月からエックス線検査に加え、内視鏡検
　　　  査を開始し、受診者数は合算しています。</t>
    </r>
  </si>
  <si>
    <r>
      <rPr>
        <b val="true"/>
        <sz val="10"/>
        <rFont val="游明朝"/>
        <family val="1"/>
        <charset val="128"/>
      </rPr>
      <t xml:space="preserve">138</t>
    </r>
    <r>
      <rPr>
        <b val="true"/>
        <sz val="10"/>
        <rFont val="Noto Sans"/>
        <family val="2"/>
      </rPr>
      <t xml:space="preserve">　ペプシノゲン胃検診実施状況</t>
    </r>
  </si>
  <si>
    <r>
      <rPr>
        <b val="true"/>
        <sz val="10"/>
        <rFont val="游明朝"/>
        <family val="1"/>
        <charset val="128"/>
      </rPr>
      <t xml:space="preserve">137</t>
    </r>
    <r>
      <rPr>
        <b val="true"/>
        <sz val="10"/>
        <rFont val="Noto Sans"/>
        <family val="2"/>
      </rPr>
      <t xml:space="preserve">　Ｂ・Ｃ型肝炎ウイルス検診実施状況</t>
    </r>
  </si>
  <si>
    <r>
      <rPr>
        <b val="true"/>
        <sz val="10"/>
        <rFont val="游明朝"/>
        <family val="1"/>
        <charset val="128"/>
      </rPr>
      <t xml:space="preserve">139</t>
    </r>
    <r>
      <rPr>
        <b val="true"/>
        <sz val="10"/>
        <rFont val="Noto Sans"/>
        <family val="2"/>
      </rPr>
      <t xml:space="preserve">　</t>
    </r>
    <r>
      <rPr>
        <b val="true"/>
        <sz val="10"/>
        <rFont val="游明朝"/>
        <family val="1"/>
        <charset val="128"/>
      </rPr>
      <t xml:space="preserve">30</t>
    </r>
    <r>
      <rPr>
        <b val="true"/>
        <sz val="10"/>
        <rFont val="Noto Sans"/>
        <family val="2"/>
      </rPr>
      <t xml:space="preserve">歳代健康診査実施状況</t>
    </r>
  </si>
  <si>
    <r>
      <rPr>
        <b val="true"/>
        <sz val="10"/>
        <rFont val="游明朝"/>
        <family val="1"/>
        <charset val="128"/>
      </rPr>
      <t xml:space="preserve">140</t>
    </r>
    <r>
      <rPr>
        <b val="true"/>
        <sz val="10"/>
        <rFont val="Noto Sans"/>
        <family val="2"/>
      </rPr>
      <t xml:space="preserve">　吹田市健康長寿健康診査実施状況</t>
    </r>
  </si>
  <si>
    <t xml:space="preserve">年　　度</t>
  </si>
  <si>
    <t xml:space="preserve">Ｂ型肝炎ウイルス検診</t>
  </si>
  <si>
    <t xml:space="preserve">Ｃ型肝炎ウイルス検診</t>
  </si>
  <si>
    <t xml:space="preserve">要精検者</t>
  </si>
  <si>
    <t xml:space="preserve">注：Ｃ型肝炎結果の異常なしと要精検者数の合計が受診者数と一致しないのは、</t>
  </si>
  <si>
    <t xml:space="preserve">　　ＨＣＶ核酸増幅検査未受診者がいるためです。</t>
  </si>
  <si>
    <r>
      <rPr>
        <b val="true"/>
        <sz val="10"/>
        <rFont val="游明朝"/>
        <family val="1"/>
        <charset val="128"/>
      </rPr>
      <t xml:space="preserve">141</t>
    </r>
    <r>
      <rPr>
        <b val="true"/>
        <sz val="10"/>
        <rFont val="Noto Sans"/>
        <family val="2"/>
      </rPr>
      <t xml:space="preserve">　聴力検診実施状況</t>
    </r>
  </si>
  <si>
    <r>
      <rPr>
        <b val="true"/>
        <sz val="10"/>
        <rFont val="游明朝"/>
        <family val="1"/>
        <charset val="128"/>
      </rPr>
      <t xml:space="preserve">142</t>
    </r>
    <r>
      <rPr>
        <b val="true"/>
        <sz val="10"/>
        <rFont val="Noto Sans"/>
        <family val="2"/>
      </rPr>
      <t xml:space="preserve">　保健指導実施状況</t>
    </r>
  </si>
  <si>
    <t xml:space="preserve">健康教育</t>
  </si>
  <si>
    <t xml:space="preserve">健康相談</t>
  </si>
  <si>
    <r>
      <rPr>
        <b val="true"/>
        <sz val="10"/>
        <rFont val="游明朝"/>
        <family val="1"/>
        <charset val="128"/>
      </rPr>
      <t xml:space="preserve">143</t>
    </r>
    <r>
      <rPr>
        <b val="true"/>
        <sz val="10"/>
        <rFont val="Noto Sans"/>
        <family val="2"/>
      </rPr>
      <t xml:space="preserve">　赤ちゃんの歯の広場実施状況</t>
    </r>
  </si>
  <si>
    <t xml:space="preserve">開催回数</t>
  </si>
  <si>
    <t xml:space="preserve">受講者数</t>
  </si>
  <si>
    <t xml:space="preserve">回</t>
  </si>
  <si>
    <t xml:space="preserve">組</t>
  </si>
  <si>
    <r>
      <rPr>
        <sz val="10"/>
        <rFont val="Noto Sans"/>
        <family val="2"/>
      </rPr>
      <t xml:space="preserve">注：平成</t>
    </r>
    <r>
      <rPr>
        <sz val="10"/>
        <rFont val="游明朝"/>
        <family val="1"/>
        <charset val="128"/>
      </rPr>
      <t xml:space="preserve">24</t>
    </r>
    <r>
      <rPr>
        <sz val="10"/>
        <rFont val="Noto Sans"/>
        <family val="2"/>
      </rPr>
      <t xml:space="preserve">年度（</t>
    </r>
    <r>
      <rPr>
        <sz val="10"/>
        <rFont val="游明朝"/>
        <family val="1"/>
        <charset val="128"/>
      </rPr>
      <t xml:space="preserve">2012</t>
    </r>
    <r>
      <rPr>
        <sz val="10"/>
        <rFont val="Noto Sans"/>
        <family val="2"/>
      </rPr>
      <t xml:space="preserve">年度）から生後</t>
    </r>
    <r>
      <rPr>
        <sz val="10"/>
        <rFont val="游明朝"/>
        <family val="1"/>
        <charset val="128"/>
      </rPr>
      <t xml:space="preserve">4</t>
    </r>
    <r>
      <rPr>
        <sz val="10"/>
        <rFont val="Noto Sans"/>
        <family val="2"/>
      </rPr>
      <t xml:space="preserve">か月から</t>
    </r>
    <r>
      <rPr>
        <sz val="10"/>
        <rFont val="游明朝"/>
        <family val="1"/>
        <charset val="128"/>
      </rPr>
      <t xml:space="preserve">12</t>
    </r>
    <r>
      <rPr>
        <sz val="10"/>
        <rFont val="Noto Sans"/>
        <family val="2"/>
      </rPr>
      <t xml:space="preserve">か月</t>
    </r>
  </si>
  <si>
    <t xml:space="preserve">　　までの乳幼児とその保護者を対象に保健センター</t>
  </si>
  <si>
    <t xml:space="preserve">　　南千里分館で実施しています。</t>
  </si>
</sst>
</file>

<file path=xl/styles.xml><?xml version="1.0" encoding="utf-8"?>
<styleSheet xmlns="http://schemas.openxmlformats.org/spreadsheetml/2006/main">
  <numFmts count="16">
    <numFmt numFmtId="164" formatCode="General"/>
    <numFmt numFmtId="165" formatCode="[$-409]#,##0_);[RED]\(#,##0\)"/>
    <numFmt numFmtId="166" formatCode="[$-409]#,##0_);\(#,##0\)"/>
    <numFmt numFmtId="167" formatCode="#,##0.0_);[RED]\(#,##0.0\)"/>
    <numFmt numFmtId="168" formatCode="#,##0;&quot;△ &quot;#,##0"/>
    <numFmt numFmtId="169" formatCode="0.0;&quot;△ &quot;0.0"/>
    <numFmt numFmtId="170" formatCode="#,##0.0;\-#,##0.0"/>
    <numFmt numFmtId="171" formatCode="0.0_);[RED]\(0.0\)"/>
    <numFmt numFmtId="172" formatCode="#,##0.0;&quot;△ &quot;#,##0.0"/>
    <numFmt numFmtId="173" formatCode="@"/>
    <numFmt numFmtId="174" formatCode="#,##0_);\(#,##0\)"/>
    <numFmt numFmtId="175" formatCode="0%"/>
    <numFmt numFmtId="176" formatCode="#,##0"/>
    <numFmt numFmtId="177" formatCode="0.0"/>
    <numFmt numFmtId="178" formatCode="#,##0_ ;[RED]\-#,##0\ "/>
    <numFmt numFmtId="179" formatCode="#,##0_);[RED]\(#,##0\)"/>
  </numFmts>
  <fonts count="2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游明朝"/>
      <family val="1"/>
      <charset val="128"/>
    </font>
    <font>
      <b val="true"/>
      <sz val="36"/>
      <name val="Noto Sans"/>
      <family val="2"/>
    </font>
    <font>
      <b val="true"/>
      <sz val="12"/>
      <name val="Noto Sans"/>
      <family val="2"/>
    </font>
    <font>
      <sz val="12"/>
      <name val="游明朝"/>
      <family val="1"/>
      <charset val="128"/>
    </font>
    <font>
      <b val="true"/>
      <sz val="10"/>
      <name val="游明朝"/>
      <family val="1"/>
      <charset val="128"/>
    </font>
    <font>
      <b val="true"/>
      <sz val="10"/>
      <name val="Noto Sans"/>
      <family val="2"/>
    </font>
    <font>
      <sz val="10"/>
      <name val="游明朝"/>
      <family val="1"/>
      <charset val="128"/>
    </font>
    <font>
      <sz val="10"/>
      <name val="Noto Sans"/>
      <family val="2"/>
    </font>
    <font>
      <sz val="9"/>
      <name val="Noto Sans"/>
      <family val="2"/>
    </font>
    <font>
      <sz val="9"/>
      <name val="游明朝"/>
      <family val="1"/>
      <charset val="128"/>
    </font>
    <font>
      <b val="true"/>
      <sz val="11"/>
      <name val="游明朝"/>
      <family val="1"/>
      <charset val="128"/>
    </font>
    <font>
      <b val="true"/>
      <sz val="12"/>
      <name val="游明朝"/>
      <family val="1"/>
      <charset val="128"/>
    </font>
    <font>
      <sz val="8"/>
      <name val="Noto Sans"/>
      <family val="2"/>
    </font>
    <font>
      <sz val="10"/>
      <color rgb="FF000000"/>
      <name val="Noto Sans"/>
      <family val="2"/>
    </font>
    <font>
      <sz val="10"/>
      <color rgb="FF000000"/>
      <name val="游明朝"/>
      <family val="1"/>
      <charset val="128"/>
    </font>
    <font>
      <sz val="11"/>
      <color rgb="FF000000"/>
      <name val="游明朝"/>
      <family val="1"/>
      <charset val="128"/>
    </font>
    <font>
      <b val="true"/>
      <sz val="10"/>
      <color rgb="FF000000"/>
      <name val="Noto Sans"/>
      <family val="2"/>
    </font>
    <font>
      <b val="true"/>
      <sz val="10"/>
      <color rgb="FF000000"/>
      <name val="游明朝"/>
      <family val="1"/>
      <charset val="128"/>
    </font>
    <font>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right" vertical="center" textRotation="0" wrapText="false" indent="0" shrinkToFit="false"/>
      <protection locked="true" hidden="false"/>
    </xf>
    <xf numFmtId="164" fontId="12" fillId="0" borderId="2"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center" vertical="center" textRotation="0" wrapText="fals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true">
      <alignment horizontal="center" vertical="center" textRotation="0" wrapText="false" indent="0" shrinkToFit="false"/>
      <protection locked="true" hidden="false"/>
    </xf>
    <xf numFmtId="164" fontId="12" fillId="0" borderId="7" xfId="22" applyFont="true" applyBorder="true" applyAlignment="true" applyProtection="true">
      <alignment horizontal="general" vertical="center" textRotation="0" wrapText="false" indent="0" shrinkToFit="true"/>
      <protection locked="true" hidden="false"/>
    </xf>
    <xf numFmtId="164" fontId="12" fillId="0" borderId="8" xfId="22" applyFont="true" applyBorder="true" applyAlignment="true" applyProtection="true">
      <alignment horizontal="general" vertical="center" textRotation="0" wrapText="false" indent="0" shrinkToFit="true"/>
      <protection locked="true" hidden="false"/>
    </xf>
    <xf numFmtId="164" fontId="13" fillId="0" borderId="8" xfId="22" applyFont="true" applyBorder="true" applyAlignment="true" applyProtection="true">
      <alignment horizontal="center" vertical="center" textRotation="0" wrapText="false" indent="0" shrinkToFit="true"/>
      <protection locked="true" hidden="false"/>
    </xf>
    <xf numFmtId="164" fontId="13" fillId="0" borderId="5" xfId="22" applyFont="true" applyBorder="true" applyAlignment="true" applyProtection="true">
      <alignment horizontal="center" vertical="center" textRotation="0" wrapText="false" indent="0" shrinkToFit="true"/>
      <protection locked="true" hidden="false"/>
    </xf>
    <xf numFmtId="164" fontId="13" fillId="0" borderId="7" xfId="22"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4" fillId="0" borderId="2"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13" fillId="0" borderId="9" xfId="22" applyFont="true" applyBorder="true" applyAlignment="true" applyProtection="true">
      <alignment horizontal="distributed" vertical="center" textRotation="0" wrapText="false" indent="0" shrinkToFit="false"/>
      <protection locked="true" hidden="false"/>
    </xf>
    <xf numFmtId="164" fontId="12" fillId="0" borderId="0" xfId="22" applyFont="true" applyBorder="false" applyAlignment="true" applyProtection="true">
      <alignment horizontal="right" vertical="center" textRotation="0" wrapText="false" indent="0" shrinkToFit="false"/>
      <protection locked="true" hidden="false"/>
    </xf>
    <xf numFmtId="166" fontId="13" fillId="0" borderId="0" xfId="22" applyFont="true" applyBorder="false" applyAlignment="true" applyProtection="true">
      <alignment horizontal="right" vertical="center" textRotation="0" wrapText="false" indent="0" shrinkToFit="false"/>
      <protection locked="true" hidden="false"/>
    </xf>
    <xf numFmtId="166" fontId="12"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4" fontId="11" fillId="0" borderId="1" xfId="22" applyFont="true" applyBorder="true" applyAlignment="true" applyProtection="true">
      <alignment horizontal="distributed"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6" fontId="13" fillId="0" borderId="1" xfId="22" applyFont="true" applyBorder="true" applyAlignment="true" applyProtection="true">
      <alignment horizontal="right" vertical="center" textRotation="0" wrapText="false" indent="0" shrinkToFit="false"/>
      <protection locked="true" hidden="false"/>
    </xf>
    <xf numFmtId="166" fontId="10" fillId="0" borderId="1"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11" xfId="22" applyFont="true" applyBorder="true" applyAlignment="true" applyProtection="true">
      <alignment horizontal="right"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true"/>
      <protection locked="true" hidden="false"/>
    </xf>
    <xf numFmtId="164" fontId="13" fillId="0" borderId="3" xfId="22" applyFont="true" applyBorder="true" applyAlignment="true" applyProtection="true">
      <alignment horizontal="center" vertical="center" textRotation="0" wrapText="false" indent="0" shrinkToFit="true"/>
      <protection locked="true" hidden="false"/>
    </xf>
    <xf numFmtId="164" fontId="13" fillId="0" borderId="4" xfId="22" applyFont="true" applyBorder="true" applyAlignment="true" applyProtection="true">
      <alignment horizontal="center" vertical="center" textRotation="0" wrapText="false" indent="0" shrinkToFit="tru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7" fontId="12" fillId="0" borderId="2" xfId="22" applyFont="true" applyBorder="true" applyAlignment="true" applyProtection="true">
      <alignment horizontal="general" vertical="center" textRotation="0" wrapText="false" indent="0" shrinkToFit="false"/>
      <protection locked="true" hidden="false"/>
    </xf>
    <xf numFmtId="168" fontId="12" fillId="0" borderId="0" xfId="22" applyFont="true" applyBorder="false" applyAlignment="true" applyProtection="true">
      <alignment horizontal="general" vertical="center" textRotation="0" wrapText="false" indent="0" shrinkToFit="false"/>
      <protection locked="true" hidden="false"/>
    </xf>
    <xf numFmtId="169" fontId="12" fillId="0" borderId="0" xfId="22" applyFont="true" applyBorder="false" applyAlignment="true" applyProtection="true">
      <alignment horizontal="right" vertical="center" textRotation="0" wrapText="false" indent="0" shrinkToFit="false"/>
      <protection locked="true" hidden="false"/>
    </xf>
    <xf numFmtId="170" fontId="12" fillId="0" borderId="0" xfId="22" applyFont="true" applyBorder="false" applyAlignment="true" applyProtection="true">
      <alignment horizontal="general" vertical="center" textRotation="0" wrapText="false" indent="0" shrinkToFit="false"/>
      <protection locked="true" hidden="false"/>
    </xf>
    <xf numFmtId="171"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6" applyFont="true" applyBorder="true" applyAlignment="true" applyProtection="true">
      <alignment horizontal="right" vertical="center" textRotation="0" wrapText="false" indent="0" shrinkToFit="false"/>
      <protection locked="true" hidden="false"/>
    </xf>
    <xf numFmtId="169" fontId="12" fillId="0" borderId="0" xfId="22" applyFont="true" applyBorder="true" applyAlignment="true" applyProtection="true">
      <alignment horizontal="right" vertical="center" textRotation="0" wrapText="false" indent="0" shrinkToFit="false"/>
      <protection locked="true" hidden="false"/>
    </xf>
    <xf numFmtId="171" fontId="12" fillId="0" borderId="0" xfId="22" applyFont="true" applyBorder="true" applyAlignment="true" applyProtection="true">
      <alignment horizontal="general" vertical="center" textRotation="0" wrapText="false" indent="0" shrinkToFit="false"/>
      <protection locked="false" hidden="false"/>
    </xf>
    <xf numFmtId="167" fontId="12" fillId="0" borderId="0"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true">
      <alignment horizontal="right" vertical="center" textRotation="0" wrapText="false" indent="0" shrinkToFit="false"/>
      <protection locked="true" hidden="false"/>
    </xf>
    <xf numFmtId="168" fontId="10" fillId="0" borderId="0" xfId="22" applyFont="true" applyBorder="false" applyAlignment="true" applyProtection="true">
      <alignment horizontal="general"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71" fontId="10" fillId="0" borderId="1" xfId="22" applyFont="true" applyBorder="true" applyAlignment="true" applyProtection="true">
      <alignment horizontal="general" vertical="center" textRotation="0" wrapText="false" indent="0" shrinkToFit="false"/>
      <protection locked="false" hidden="false"/>
    </xf>
    <xf numFmtId="167" fontId="10" fillId="0" borderId="1"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13" fillId="0" borderId="0" xfId="22" applyFont="true" applyBorder="false" applyAlignment="true" applyProtection="true">
      <alignment horizontal="distributed" vertical="center" textRotation="0" wrapText="false" indent="0" shrinkToFit="false"/>
      <protection locked="true" hidden="false"/>
    </xf>
    <xf numFmtId="171" fontId="12" fillId="0" borderId="2" xfId="22" applyFont="true" applyBorder="true" applyAlignment="true" applyProtection="true">
      <alignment horizontal="right" vertical="center" textRotation="0" wrapText="false" indent="0" shrinkToFit="false"/>
      <protection locked="true" hidden="false"/>
    </xf>
    <xf numFmtId="169" fontId="13" fillId="0" borderId="0" xfId="22" applyFont="true" applyBorder="false" applyAlignment="true" applyProtection="true">
      <alignment horizontal="right" vertical="center" textRotation="0" wrapText="false" indent="0" shrinkToFit="false"/>
      <protection locked="true" hidden="false"/>
    </xf>
    <xf numFmtId="171" fontId="12" fillId="0" borderId="2" xfId="22" applyFont="true" applyBorder="true" applyAlignment="true" applyProtection="true">
      <alignment horizontal="general" vertical="center" textRotation="0" wrapText="false" indent="0" shrinkToFit="false"/>
      <protection locked="true" hidden="false"/>
    </xf>
    <xf numFmtId="172" fontId="13" fillId="0" borderId="0" xfId="22" applyFont="true" applyBorder="false" applyAlignment="true" applyProtection="true">
      <alignment horizontal="right" vertical="center" textRotation="0" wrapText="false" indent="0" shrinkToFit="false"/>
      <protection locked="true" hidden="false"/>
    </xf>
    <xf numFmtId="164" fontId="11" fillId="0" borderId="9" xfId="22" applyFont="true" applyBorder="true" applyAlignment="true" applyProtection="true">
      <alignment horizontal="distributed" vertical="center" textRotation="0" wrapText="false" indent="0" shrinkToFit="false"/>
      <protection locked="true" hidden="false"/>
    </xf>
    <xf numFmtId="171" fontId="10" fillId="0" borderId="2" xfId="22" applyFont="true" applyBorder="true" applyAlignment="true" applyProtection="true">
      <alignment horizontal="general" vertical="center" textRotation="0" wrapText="false" indent="0" shrinkToFit="false"/>
      <protection locked="true" hidden="false"/>
    </xf>
    <xf numFmtId="169" fontId="10" fillId="0" borderId="0" xfId="22" applyFont="true" applyBorder="true" applyAlignment="true" applyProtection="true">
      <alignment horizontal="right" vertical="center" textRotation="0" wrapText="false" indent="0" shrinkToFit="false"/>
      <protection locked="true" hidden="false"/>
    </xf>
    <xf numFmtId="171" fontId="10" fillId="0" borderId="0" xfId="22" applyFont="true" applyBorder="true" applyAlignment="true" applyProtection="true">
      <alignment horizontal="general" vertical="center" textRotation="0" wrapText="false" indent="0" shrinkToFit="false"/>
      <protection locked="true" hidden="false"/>
    </xf>
    <xf numFmtId="169" fontId="11" fillId="0" borderId="0" xfId="22" applyFont="true" applyBorder="false" applyAlignment="true" applyProtection="true">
      <alignment horizontal="right" vertical="center" textRotation="0" wrapText="false" indent="0" shrinkToFit="false"/>
      <protection locked="true" hidden="false"/>
    </xf>
    <xf numFmtId="170" fontId="10" fillId="0" borderId="0" xfId="22" applyFont="true" applyBorder="true" applyAlignment="true" applyProtection="true">
      <alignment horizontal="general"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2" fillId="0" borderId="11"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true">
      <alignment horizontal="right" vertical="center" textRotation="0" wrapText="false" indent="0" shrinkToFit="false"/>
      <protection locked="true" hidden="false"/>
    </xf>
    <xf numFmtId="164" fontId="13" fillId="0" borderId="12" xfId="26" applyFont="true" applyBorder="true" applyAlignment="true" applyProtection="true">
      <alignment horizontal="center" vertical="center" textRotation="0" wrapText="false" indent="0" shrinkToFit="false"/>
      <protection locked="true" hidden="false"/>
    </xf>
    <xf numFmtId="164" fontId="13" fillId="0" borderId="3" xfId="26" applyFont="true" applyBorder="true" applyAlignment="true" applyProtection="true">
      <alignment horizontal="center" vertical="center"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3" fillId="0" borderId="16" xfId="26" applyFont="true" applyBorder="true" applyAlignment="true" applyProtection="true">
      <alignment horizontal="center" vertical="center" textRotation="0" wrapText="false" indent="0" shrinkToFit="false"/>
      <protection locked="true" hidden="false"/>
    </xf>
    <xf numFmtId="164" fontId="13" fillId="0" borderId="13" xfId="26" applyFont="true" applyBorder="true" applyAlignment="true" applyProtection="true">
      <alignment horizontal="center" vertical="center" textRotation="0" wrapText="false" indent="0" shrinkToFit="false"/>
      <protection locked="true" hidden="false"/>
    </xf>
    <xf numFmtId="164" fontId="14" fillId="0" borderId="17" xfId="26" applyFont="true" applyBorder="tru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6" fontId="12"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64" fontId="13" fillId="0" borderId="0" xfId="26" applyFont="true" applyBorder="false" applyAlignment="true" applyProtection="true">
      <alignment horizontal="right" vertical="center" textRotation="0" wrapText="false" indent="0" shrinkToFit="false"/>
      <protection locked="true" hidden="false"/>
    </xf>
    <xf numFmtId="164" fontId="12" fillId="0" borderId="2"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64" fontId="10" fillId="0" borderId="10" xfId="26" applyFont="true" applyBorder="true" applyAlignment="true" applyProtection="true">
      <alignment horizontal="general" vertical="center" textRotation="0" wrapText="false" indent="0" shrinkToFit="false"/>
      <protection locked="true" hidden="false"/>
    </xf>
    <xf numFmtId="164" fontId="10" fillId="0" borderId="1" xfId="26"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true">
      <alignment horizontal="general" vertical="center" textRotation="0" wrapText="false" indent="0" shrinkToFit="false"/>
      <protection locked="false" hidden="false"/>
    </xf>
    <xf numFmtId="164" fontId="11" fillId="0" borderId="1"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12" fillId="0" borderId="15" xfId="24" applyFont="true" applyBorder="true" applyAlignment="true" applyProtection="true">
      <alignment horizontal="general" vertical="center" textRotation="0" wrapText="false" indent="0" shrinkToFit="false"/>
      <protection locked="true" hidden="false"/>
    </xf>
    <xf numFmtId="164" fontId="12" fillId="0" borderId="18" xfId="24"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19"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center" vertical="center" textRotation="0" wrapText="false" indent="0" shrinkToFit="true"/>
      <protection locked="true" hidden="false"/>
    </xf>
    <xf numFmtId="164" fontId="13" fillId="0" borderId="20" xfId="24" applyFont="true" applyBorder="true" applyAlignment="true" applyProtection="true">
      <alignment horizontal="center" vertical="center" textRotation="0" wrapText="false" indent="0" shrinkToFit="true"/>
      <protection locked="true" hidden="false"/>
    </xf>
    <xf numFmtId="164" fontId="13" fillId="0" borderId="2" xfId="24" applyFont="true" applyBorder="true" applyAlignment="true" applyProtection="true">
      <alignment horizontal="center" vertical="center" textRotation="0" wrapText="false" indent="0" shrinkToFit="true"/>
      <protection locked="true" hidden="false"/>
    </xf>
    <xf numFmtId="164" fontId="12" fillId="0" borderId="0" xfId="24" applyFont="true" applyBorder="true" applyAlignment="true" applyProtection="true">
      <alignment horizontal="center" vertical="center" textRotation="0" wrapText="false" indent="0" shrinkToFit="true"/>
      <protection locked="true" hidden="false"/>
    </xf>
    <xf numFmtId="164" fontId="13" fillId="0" borderId="9" xfId="24" applyFont="true" applyBorder="true" applyAlignment="true" applyProtection="true">
      <alignment horizontal="center" vertical="center" textRotation="0" wrapText="false" indent="0" shrinkToFit="true"/>
      <protection locked="true" hidden="false"/>
    </xf>
    <xf numFmtId="164" fontId="12" fillId="0" borderId="7" xfId="24" applyFont="true" applyBorder="true" applyAlignment="true" applyProtection="true">
      <alignment horizontal="general" vertical="center" textRotation="0" wrapText="false" indent="0" shrinkToFit="false"/>
      <protection locked="true" hidden="false"/>
    </xf>
    <xf numFmtId="164" fontId="12" fillId="0" borderId="13"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true" hidden="false"/>
    </xf>
    <xf numFmtId="164" fontId="12" fillId="0" borderId="21"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4" fillId="0" borderId="2" xfId="24"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6" fontId="12" fillId="0" borderId="2" xfId="24" applyFont="true" applyBorder="true" applyAlignment="true" applyProtection="true">
      <alignment horizontal="general" vertical="center" textRotation="0" wrapText="false" indent="0" shrinkToFit="false"/>
      <protection locked="true" hidden="false"/>
    </xf>
    <xf numFmtId="166"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righ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6" fontId="10" fillId="0" borderId="10" xfId="24" applyFont="true" applyBorder="true" applyAlignment="true" applyProtection="true">
      <alignment horizontal="general" vertical="center" textRotation="0" wrapText="false" indent="0" shrinkToFit="false"/>
      <protection locked="true" hidden="false"/>
    </xf>
    <xf numFmtId="164" fontId="10" fillId="0" borderId="1" xfId="25" applyFont="true" applyBorder="true" applyAlignment="true" applyProtection="true">
      <alignment horizontal="righ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6" fontId="10" fillId="0" borderId="1" xfId="24" applyFont="true" applyBorder="true" applyAlignment="true" applyProtection="true">
      <alignment horizontal="general" vertical="center" textRotation="0" wrapText="false" indent="0" shrinkToFit="false"/>
      <protection locked="false" hidden="false"/>
    </xf>
    <xf numFmtId="164" fontId="12" fillId="0" borderId="11" xfId="24" applyFont="true" applyBorder="true" applyAlignment="true" applyProtection="true">
      <alignment horizontal="general" vertical="center" textRotation="0" wrapText="false" indent="0" shrinkToFit="false"/>
      <protection locked="true" hidden="false"/>
    </xf>
    <xf numFmtId="166" fontId="12" fillId="0" borderId="11"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6" fontId="12"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8" fontId="10" fillId="0" borderId="10"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8" fontId="10"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true">
      <alignment horizontal="left" vertical="center" textRotation="0" wrapText="false" indent="0" shrinkToFit="true"/>
      <protection locked="tru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3" fontId="12" fillId="0" borderId="8" xfId="0" applyFont="true" applyBorder="true" applyAlignment="true" applyProtection="true">
      <alignment horizontal="center" vertical="center" textRotation="0" wrapText="false" indent="0" shrinkToFit="false"/>
      <protection locked="true" hidden="false"/>
    </xf>
    <xf numFmtId="173" fontId="10" fillId="0" borderId="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false" hidden="false"/>
    </xf>
    <xf numFmtId="165" fontId="10" fillId="0" borderId="1"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1" xfId="23"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6" fontId="12" fillId="0" borderId="1" xfId="23" applyFont="true" applyBorder="true" applyAlignment="true" applyProtection="true">
      <alignment horizontal="general" vertical="center" textRotation="0" wrapText="false" indent="0" shrinkToFit="false"/>
      <protection locked="true" hidden="false"/>
    </xf>
    <xf numFmtId="164" fontId="13" fillId="0" borderId="19" xfId="23" applyFont="true" applyBorder="true" applyAlignment="true" applyProtection="true">
      <alignment horizontal="center" vertical="center" textRotation="0" wrapText="false" indent="0" shrinkToFit="false"/>
      <protection locked="true" hidden="false"/>
    </xf>
    <xf numFmtId="164" fontId="13" fillId="0" borderId="15" xfId="23" applyFont="true" applyBorder="true" applyAlignment="true" applyProtection="true">
      <alignment horizontal="center" vertical="center" textRotation="0" wrapText="fals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false" indent="0" shrinkToFit="false"/>
      <protection locked="true" hidden="false"/>
    </xf>
    <xf numFmtId="164" fontId="12" fillId="0" borderId="14"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right" vertical="bottom" textRotation="0" wrapText="false" indent="0" shrinkToFit="false"/>
      <protection locked="true" hidden="false"/>
    </xf>
    <xf numFmtId="166" fontId="12" fillId="0" borderId="14" xfId="23" applyFont="true" applyBorder="true" applyAlignment="true" applyProtection="true">
      <alignment horizontal="general" vertical="center" textRotation="0" wrapText="false" indent="0" shrinkToFit="false"/>
      <protection locked="true" hidden="false"/>
    </xf>
    <xf numFmtId="168" fontId="12" fillId="0" borderId="2"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true">
      <alignment horizontal="right" vertical="center" textRotation="0" wrapText="false" indent="0" shrinkToFit="false"/>
      <protection locked="true" hidden="false"/>
    </xf>
    <xf numFmtId="168" fontId="12" fillId="0" borderId="0" xfId="23" applyFont="true" applyBorder="true" applyAlignment="true" applyProtection="true">
      <alignment horizontal="general" vertical="center" textRotation="0" wrapText="false" indent="0" shrinkToFit="false"/>
      <protection locked="true" hidden="false"/>
    </xf>
    <xf numFmtId="174" fontId="12" fillId="0" borderId="0" xfId="23" applyFont="true" applyBorder="true" applyAlignment="true" applyProtection="true">
      <alignment horizontal="righ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true" hidden="false"/>
    </xf>
    <xf numFmtId="168" fontId="12" fillId="0" borderId="0" xfId="23" applyFont="true" applyBorder="true" applyAlignment="true" applyProtection="true">
      <alignment horizontal="right" vertical="center" textRotation="0" wrapText="false" indent="0" shrinkToFit="false"/>
      <protection locked="false" hidden="false"/>
    </xf>
    <xf numFmtId="168" fontId="12" fillId="0" borderId="0" xfId="23" applyFont="true" applyBorder="true" applyAlignment="true" applyProtection="true">
      <alignment horizontal="general" vertical="center" textRotation="0" wrapText="false" indent="0" shrinkToFit="false"/>
      <protection locked="false" hidden="false"/>
    </xf>
    <xf numFmtId="174" fontId="12" fillId="0" borderId="0" xfId="23" applyFont="true" applyBorder="true" applyAlignment="true" applyProtection="true">
      <alignment horizontal="right" vertical="center" textRotation="0" wrapText="false" indent="0" shrinkToFit="false"/>
      <protection locked="false" hidden="false"/>
    </xf>
    <xf numFmtId="168" fontId="10" fillId="0" borderId="10" xfId="23"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true">
      <alignment horizontal="right" vertical="center" textRotation="0" wrapText="false" indent="0" shrinkToFit="false"/>
      <protection locked="false" hidden="false"/>
    </xf>
    <xf numFmtId="168" fontId="10" fillId="0" borderId="1" xfId="23" applyFont="true" applyBorder="true" applyAlignment="true" applyProtection="true">
      <alignment horizontal="general" vertical="center" textRotation="0" wrapText="false" indent="0" shrinkToFit="false"/>
      <protection locked="false" hidden="false"/>
    </xf>
    <xf numFmtId="174" fontId="10" fillId="0" borderId="1" xfId="23" applyFont="true" applyBorder="true" applyAlignment="true" applyProtection="true">
      <alignment horizontal="right" vertical="center" textRotation="0" wrapText="false" indent="0" shrinkToFit="false"/>
      <protection locked="false" hidden="false"/>
    </xf>
    <xf numFmtId="164" fontId="12" fillId="0" borderId="11"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true"/>
      <protection locked="false" hidden="false"/>
    </xf>
    <xf numFmtId="170" fontId="12" fillId="0" borderId="0" xfId="0" applyFont="true" applyBorder="fals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false" hidden="false"/>
    </xf>
    <xf numFmtId="170" fontId="12" fillId="0" borderId="0" xfId="0" applyFont="true" applyBorder="true" applyAlignment="true" applyProtection="true">
      <alignment horizontal="right" vertical="center" textRotation="0" wrapText="false" indent="0" shrinkToFit="true"/>
      <protection locked="true" hidden="false"/>
    </xf>
    <xf numFmtId="166" fontId="10" fillId="0" borderId="0" xfId="21" applyFont="true" applyBorder="true" applyAlignment="true" applyProtection="true">
      <alignment horizontal="right" vertical="center" textRotation="0" wrapText="false" indent="0" shrinkToFit="true"/>
      <protection locked="false" hidden="false"/>
    </xf>
    <xf numFmtId="171" fontId="10" fillId="0" borderId="0" xfId="19" applyFont="true" applyBorder="true" applyAlignment="true" applyProtection="true">
      <alignment horizontal="right" vertical="center" textRotation="0" wrapText="false" indent="0" shrinkToFit="true"/>
      <protection locked="true" hidden="false"/>
    </xf>
    <xf numFmtId="166" fontId="13" fillId="0" borderId="0" xfId="0" applyFont="true" applyBorder="false" applyAlignment="true" applyProtection="true">
      <alignment horizontal="right" vertical="center" textRotation="0" wrapText="false" indent="0" shrinkToFit="true"/>
      <protection locked="false" hidden="false"/>
    </xf>
    <xf numFmtId="166" fontId="6" fillId="0" borderId="0" xfId="0" applyFont="true" applyBorder="false" applyAlignment="true" applyProtection="true">
      <alignment horizontal="right" vertical="center" textRotation="0" wrapText="false" indent="0" shrinkToFit="true"/>
      <protection locked="false" hidden="false"/>
    </xf>
    <xf numFmtId="170" fontId="13" fillId="0" borderId="0" xfId="0" applyFont="true" applyBorder="false" applyAlignment="true" applyProtection="true">
      <alignment horizontal="right"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false" hidden="false"/>
    </xf>
    <xf numFmtId="170" fontId="13" fillId="0" borderId="0" xfId="0" applyFont="true" applyBorder="true" applyAlignment="true" applyProtection="true">
      <alignment horizontal="right" vertical="center" textRotation="0" wrapText="false" indent="0" shrinkToFit="true"/>
      <protection locked="true" hidden="false"/>
    </xf>
    <xf numFmtId="170" fontId="13" fillId="0" borderId="0" xfId="21" applyFont="true" applyBorder="true" applyAlignment="true" applyProtection="true">
      <alignment horizontal="right" vertical="center" textRotation="0" wrapText="false" indent="0" shrinkToFit="true"/>
      <protection locked="true" hidden="false"/>
    </xf>
    <xf numFmtId="171" fontId="13" fillId="0" borderId="0" xfId="21" applyFont="true" applyBorder="true" applyAlignment="true" applyProtection="true">
      <alignment horizontal="right" vertical="center" textRotation="0" wrapText="false" indent="0" shrinkToFit="true"/>
      <protection locked="true" hidden="false"/>
    </xf>
    <xf numFmtId="171" fontId="10" fillId="0" borderId="0" xfId="21" applyFont="true" applyBorder="true" applyAlignment="true" applyProtection="true">
      <alignment horizontal="right"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true"/>
      <protection locked="false" hidden="false"/>
    </xf>
    <xf numFmtId="164" fontId="13" fillId="0" borderId="9" xfId="0" applyFont="true" applyBorder="true" applyAlignment="true" applyProtection="true">
      <alignment horizontal="distributed" vertical="center" textRotation="0" wrapText="false" indent="0" shrinkToFit="true"/>
      <protection locked="true" hidden="false"/>
    </xf>
    <xf numFmtId="176" fontId="12" fillId="0" borderId="0" xfId="0" applyFont="true" applyBorder="false" applyAlignment="true" applyProtection="true">
      <alignment horizontal="right" vertical="center" textRotation="0" wrapText="false" indent="0" shrinkToFit="true"/>
      <protection locked="false" hidden="false"/>
    </xf>
    <xf numFmtId="176" fontId="12" fillId="0" borderId="0" xfId="0" applyFont="true" applyBorder="true" applyAlignment="true" applyProtection="true">
      <alignment horizontal="right" vertical="center" textRotation="0" wrapText="false" indent="0" shrinkToFit="true"/>
      <protection locked="false" hidden="false"/>
    </xf>
    <xf numFmtId="176" fontId="10" fillId="0" borderId="0" xfId="21" applyFont="true" applyBorder="true" applyAlignment="true" applyProtection="true">
      <alignment horizontal="right" vertical="center" textRotation="0" wrapText="false" indent="0" shrinkToFit="true"/>
      <protection locked="false" hidden="false"/>
    </xf>
    <xf numFmtId="166" fontId="13" fillId="0" borderId="0" xfId="0" applyFont="true" applyBorder="true" applyAlignment="true" applyProtection="true">
      <alignment horizontal="right" vertical="center" textRotation="0" wrapText="false" indent="0" shrinkToFit="true"/>
      <protection locked="true" hidden="false"/>
    </xf>
    <xf numFmtId="172" fontId="12" fillId="0" borderId="0" xfId="0" applyFont="true" applyBorder="true" applyAlignment="true" applyProtection="true">
      <alignment horizontal="right" vertical="center" textRotation="0" wrapText="false" indent="0" shrinkToFit="true"/>
      <protection locked="true" hidden="false"/>
    </xf>
    <xf numFmtId="177"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10" fillId="0" borderId="0" xfId="21" applyFont="true" applyBorder="true" applyAlignment="true" applyProtection="true">
      <alignment horizontal="right" vertical="center" textRotation="0" wrapText="false" indent="0" shrinkToFit="tru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0" fillId="0" borderId="0" xfId="21" applyFont="true" applyBorder="fals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70"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true"/>
      <protection locked="false" hidden="false"/>
    </xf>
    <xf numFmtId="170" fontId="12" fillId="0" borderId="1" xfId="0"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false"/>
      <protection locked="false" hidden="false"/>
    </xf>
    <xf numFmtId="171" fontId="10" fillId="0" borderId="1" xfId="21"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true"/>
      <protection locked="false" hidden="false"/>
    </xf>
    <xf numFmtId="177" fontId="10" fillId="0" borderId="0" xfId="0" applyFont="true" applyBorder="true" applyAlignment="true" applyProtection="true">
      <alignment horizontal="right" vertical="center" textRotation="0" wrapText="false" indent="0" shrinkToFit="true"/>
      <protection locked="true" hidden="false"/>
    </xf>
    <xf numFmtId="166" fontId="10" fillId="0" borderId="0" xfId="0" applyFont="true" applyBorder="true" applyAlignment="true" applyProtection="true">
      <alignment horizontal="right" vertical="center" textRotation="0" wrapText="false" indent="0" shrinkToFit="true"/>
      <protection locked="true" hidden="false"/>
    </xf>
    <xf numFmtId="170" fontId="10" fillId="0" borderId="0" xfId="0" applyFont="true" applyBorder="true" applyAlignment="true" applyProtection="true">
      <alignment horizontal="right" vertical="center" textRotation="0" wrapText="false" indent="0" shrinkToFit="tru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distributed"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false" applyAlignment="true" applyProtection="true">
      <alignment horizontal="right" vertical="center" textRotation="0" wrapText="false" indent="0" shrinkToFit="false"/>
      <protection locked="false" hidden="false"/>
    </xf>
    <xf numFmtId="168" fontId="20" fillId="0" borderId="0" xfId="0" applyFont="tru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8" fontId="19" fillId="0" borderId="9" xfId="20" applyFont="true" applyBorder="true" applyAlignment="true" applyProtection="true">
      <alignment horizontal="right" vertical="center" textRotation="0" wrapText="false" indent="0" shrinkToFit="false"/>
      <protection locked="true" hidden="false"/>
    </xf>
    <xf numFmtId="174" fontId="20" fillId="0" borderId="0" xfId="20" applyFont="true" applyBorder="true" applyAlignment="true" applyProtection="true">
      <alignment horizontal="right" vertical="center" textRotation="0" wrapText="false" indent="0" shrinkToFit="false"/>
      <protection locked="true" hidden="false"/>
    </xf>
    <xf numFmtId="174" fontId="23" fillId="0" borderId="0" xfId="20" applyFont="true" applyBorder="true" applyAlignment="true" applyProtection="true">
      <alignment horizontal="right" vertical="center" textRotation="0" wrapText="false" indent="0" shrinkToFit="false"/>
      <protection locked="true" hidden="false"/>
    </xf>
    <xf numFmtId="178" fontId="19" fillId="0" borderId="22" xfId="20" applyFont="true" applyBorder="true" applyAlignment="true" applyProtection="true">
      <alignment horizontal="distributed"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false" hidden="false"/>
    </xf>
    <xf numFmtId="168" fontId="20" fillId="0" borderId="1" xfId="20" applyFont="true" applyBorder="true" applyAlignment="true" applyProtection="true">
      <alignment horizontal="right" vertical="center" textRotation="0" wrapText="false" indent="0" shrinkToFit="false"/>
      <protection locked="true" hidden="false"/>
    </xf>
    <xf numFmtId="168" fontId="23"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right" vertical="center" textRotation="0" wrapText="false" indent="0" shrinkToFit="false"/>
      <protection locked="false" hidden="false"/>
    </xf>
    <xf numFmtId="168" fontId="12" fillId="0"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76"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79" fontId="12"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Sheet11" xfId="23"/>
    <cellStyle name="標準_Sheet12" xfId="24"/>
    <cellStyle name="標準_Sheet13"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9480</xdr:colOff>
      <xdr:row>10</xdr:row>
      <xdr:rowOff>105120</xdr:rowOff>
    </xdr:from>
    <xdr:to>
      <xdr:col>0</xdr:col>
      <xdr:colOff>1231200</xdr:colOff>
      <xdr:row>12</xdr:row>
      <xdr:rowOff>172080</xdr:rowOff>
    </xdr:to>
    <xdr:sp>
      <xdr:nvSpPr>
        <xdr:cNvPr id="0" name="AutoShape 2"/>
        <xdr:cNvSpPr/>
      </xdr:nvSpPr>
      <xdr:spPr>
        <a:xfrm>
          <a:off x="1149480" y="2467440"/>
          <a:ext cx="81720" cy="600120"/>
        </a:xfrm>
        <a:custGeom>
          <a:avLst/>
          <a:gdLst>
            <a:gd name="textAreaLeft" fmla="*/ 0 w 81720"/>
            <a:gd name="textAreaRight" fmla="*/ 29520 w 81720"/>
            <a:gd name="textAreaTop" fmla="*/ 12600 h 600120"/>
            <a:gd name="textAreaBottom" fmla="*/ 587520 h 600120"/>
          </a:gdLst>
          <a:ahLst/>
          <a:rect l="textAreaLeft" t="textAreaTop" r="textAreaRight" b="textAreaBottom"/>
          <a:pathLst>
            <a:path w="21600" h="21600">
              <a:moveTo>
                <a:pt x="0" y="0"/>
              </a:moveTo>
              <a:cubicBezTo>
                <a:pt x="5400" y="0"/>
                <a:pt x="10800" y="729"/>
                <a:pt x="10800" y="1457"/>
              </a:cubicBezTo>
              <a:lnTo>
                <a:pt x="10800" y="9343"/>
              </a:lnTo>
              <a:cubicBezTo>
                <a:pt x="10800" y="10072"/>
                <a:pt x="16200" y="10800"/>
                <a:pt x="21600" y="10800"/>
              </a:cubicBezTo>
              <a:cubicBezTo>
                <a:pt x="16200" y="10800"/>
                <a:pt x="10800" y="11529"/>
                <a:pt x="10800" y="12257"/>
              </a:cubicBezTo>
              <a:lnTo>
                <a:pt x="10800" y="20143"/>
              </a:lnTo>
              <a:cubicBezTo>
                <a:pt x="10800" y="2087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39760</xdr:colOff>
      <xdr:row>7</xdr:row>
      <xdr:rowOff>114480</xdr:rowOff>
    </xdr:from>
    <xdr:to>
      <xdr:col>0</xdr:col>
      <xdr:colOff>1210680</xdr:colOff>
      <xdr:row>9</xdr:row>
      <xdr:rowOff>161280</xdr:rowOff>
    </xdr:to>
    <xdr:sp>
      <xdr:nvSpPr>
        <xdr:cNvPr id="1" name="AutoShape 1"/>
        <xdr:cNvSpPr/>
      </xdr:nvSpPr>
      <xdr:spPr>
        <a:xfrm>
          <a:off x="1139760" y="1676520"/>
          <a:ext cx="70920" cy="580320"/>
        </a:xfrm>
        <a:custGeom>
          <a:avLst/>
          <a:gdLst>
            <a:gd name="textAreaLeft" fmla="*/ 0 w 70920"/>
            <a:gd name="textAreaRight" fmla="*/ 25560 w 70920"/>
            <a:gd name="textAreaTop" fmla="*/ 11880 h 580320"/>
            <a:gd name="textAreaBottom" fmla="*/ 568440 h 580320"/>
          </a:gdLst>
          <a:ahLst/>
          <a:rect l="textAreaLeft" t="textAreaTop" r="textAreaRight" b="textAreaBottom"/>
          <a:pathLst>
            <a:path w="21600" h="21600">
              <a:moveTo>
                <a:pt x="0" y="0"/>
              </a:moveTo>
              <a:cubicBezTo>
                <a:pt x="5400" y="0"/>
                <a:pt x="10800" y="723"/>
                <a:pt x="10800" y="1446"/>
              </a:cubicBezTo>
              <a:lnTo>
                <a:pt x="10800" y="9354"/>
              </a:lnTo>
              <a:cubicBezTo>
                <a:pt x="10800" y="10077"/>
                <a:pt x="16200" y="10800"/>
                <a:pt x="21600" y="10800"/>
              </a:cubicBezTo>
              <a:cubicBezTo>
                <a:pt x="16200" y="10800"/>
                <a:pt x="10800" y="11523"/>
                <a:pt x="10800" y="12246"/>
              </a:cubicBezTo>
              <a:lnTo>
                <a:pt x="10800" y="20154"/>
              </a:lnTo>
              <a:cubicBezTo>
                <a:pt x="10800" y="2087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49480</xdr:colOff>
      <xdr:row>13</xdr:row>
      <xdr:rowOff>95040</xdr:rowOff>
    </xdr:from>
    <xdr:to>
      <xdr:col>0</xdr:col>
      <xdr:colOff>1231200</xdr:colOff>
      <xdr:row>16</xdr:row>
      <xdr:rowOff>161280</xdr:rowOff>
    </xdr:to>
    <xdr:sp>
      <xdr:nvSpPr>
        <xdr:cNvPr id="2" name="AutoShape 2"/>
        <xdr:cNvSpPr/>
      </xdr:nvSpPr>
      <xdr:spPr>
        <a:xfrm>
          <a:off x="1149480" y="3257280"/>
          <a:ext cx="81720" cy="866520"/>
        </a:xfrm>
        <a:custGeom>
          <a:avLst/>
          <a:gdLst>
            <a:gd name="textAreaLeft" fmla="*/ 0 w 81720"/>
            <a:gd name="textAreaRight" fmla="*/ 29520 w 81720"/>
            <a:gd name="textAreaTop" fmla="*/ 18000 h 866520"/>
            <a:gd name="textAreaBottom" fmla="*/ 848520 h 866520"/>
          </a:gdLst>
          <a:ahLst/>
          <a:rect l="textAreaLeft" t="textAreaTop" r="textAreaRight" b="textAreaBottom"/>
          <a:pathLst>
            <a:path w="21600" h="21600">
              <a:moveTo>
                <a:pt x="0" y="0"/>
              </a:moveTo>
              <a:cubicBezTo>
                <a:pt x="5400" y="0"/>
                <a:pt x="10800" y="722"/>
                <a:pt x="10800" y="1444"/>
              </a:cubicBezTo>
              <a:lnTo>
                <a:pt x="10800" y="9356"/>
              </a:lnTo>
              <a:cubicBezTo>
                <a:pt x="10800" y="10078"/>
                <a:pt x="16200" y="10800"/>
                <a:pt x="21600" y="10800"/>
              </a:cubicBezTo>
              <a:cubicBezTo>
                <a:pt x="16200" y="10800"/>
                <a:pt x="10800" y="11522"/>
                <a:pt x="10800" y="12244"/>
              </a:cubicBezTo>
              <a:lnTo>
                <a:pt x="10800" y="20156"/>
              </a:lnTo>
              <a:cubicBezTo>
                <a:pt x="10800" y="2087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6" min="1"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false" hidden="false" outlineLevel="0" max="7" min="2" style="3" width="8.99"/>
    <col collapsed="false" customWidth="true" hidden="false" outlineLevel="0" max="8" min="8" style="63" width="10.99"/>
    <col collapsed="false" customWidth="false" hidden="false" outlineLevel="0" max="17" min="9" style="3" width="8.99"/>
    <col collapsed="false" customWidth="true" hidden="false" outlineLevel="0" max="72" min="18" style="3" width="9.12"/>
    <col collapsed="false" customWidth="false" hidden="false" outlineLevel="0" max="257" min="73" style="3" width="8.99"/>
  </cols>
  <sheetData>
    <row r="1" s="5" customFormat="true" ht="15" hidden="false" customHeight="true" outlineLevel="0" collapsed="false">
      <c r="A1" s="4" t="s">
        <v>0</v>
      </c>
      <c r="H1" s="179"/>
      <c r="Q1" s="6" t="s">
        <v>0</v>
      </c>
    </row>
    <row r="3" customFormat="false" ht="15" hidden="false" customHeight="true" outlineLevel="0" collapsed="false">
      <c r="A3" s="180" t="s">
        <v>260</v>
      </c>
      <c r="B3" s="181"/>
      <c r="C3" s="181"/>
      <c r="D3" s="181"/>
      <c r="E3" s="181"/>
      <c r="F3" s="181"/>
      <c r="G3" s="181"/>
      <c r="H3" s="182"/>
      <c r="I3" s="181"/>
      <c r="J3" s="181"/>
      <c r="K3" s="181"/>
      <c r="L3" s="181"/>
      <c r="M3" s="181"/>
      <c r="N3" s="181"/>
      <c r="O3" s="181"/>
      <c r="P3" s="181"/>
      <c r="Q3" s="181"/>
    </row>
    <row r="4" customFormat="false" ht="15" hidden="false" customHeight="true" outlineLevel="0" collapsed="false">
      <c r="A4" s="183"/>
      <c r="B4" s="183"/>
      <c r="C4" s="183"/>
      <c r="D4" s="183"/>
      <c r="E4" s="183"/>
      <c r="F4" s="183"/>
      <c r="G4" s="183"/>
      <c r="H4" s="182"/>
      <c r="I4" s="183"/>
      <c r="J4" s="183"/>
      <c r="K4" s="183"/>
      <c r="L4" s="183"/>
      <c r="M4" s="183"/>
      <c r="N4" s="183"/>
      <c r="O4" s="183"/>
      <c r="P4" s="183"/>
      <c r="Q4" s="183"/>
    </row>
    <row r="5" customFormat="false" ht="19.9" hidden="false" customHeight="true" outlineLevel="0" collapsed="false">
      <c r="A5" s="402"/>
      <c r="B5" s="403" t="s">
        <v>261</v>
      </c>
      <c r="C5" s="403"/>
      <c r="D5" s="403"/>
      <c r="E5" s="404" t="s">
        <v>262</v>
      </c>
      <c r="F5" s="404"/>
      <c r="G5" s="404"/>
      <c r="H5" s="405"/>
      <c r="I5" s="404" t="s">
        <v>263</v>
      </c>
      <c r="J5" s="404"/>
      <c r="K5" s="404"/>
      <c r="L5" s="406" t="s">
        <v>264</v>
      </c>
      <c r="M5" s="406"/>
      <c r="N5" s="406"/>
      <c r="O5" s="407" t="s">
        <v>265</v>
      </c>
      <c r="P5" s="407"/>
      <c r="Q5" s="407"/>
    </row>
    <row r="6" customFormat="false" ht="19.9" hidden="false" customHeight="true" outlineLevel="0" collapsed="false">
      <c r="A6" s="408" t="s">
        <v>266</v>
      </c>
      <c r="B6" s="409" t="s">
        <v>213</v>
      </c>
      <c r="C6" s="409" t="s">
        <v>267</v>
      </c>
      <c r="D6" s="410" t="s">
        <v>268</v>
      </c>
      <c r="E6" s="409" t="s">
        <v>213</v>
      </c>
      <c r="F6" s="409" t="s">
        <v>267</v>
      </c>
      <c r="G6" s="409" t="s">
        <v>268</v>
      </c>
      <c r="H6" s="411"/>
      <c r="I6" s="409" t="s">
        <v>213</v>
      </c>
      <c r="J6" s="409" t="s">
        <v>267</v>
      </c>
      <c r="K6" s="409" t="s">
        <v>268</v>
      </c>
      <c r="L6" s="412" t="s">
        <v>213</v>
      </c>
      <c r="M6" s="409" t="s">
        <v>267</v>
      </c>
      <c r="N6" s="409" t="s">
        <v>268</v>
      </c>
      <c r="O6" s="413" t="s">
        <v>213</v>
      </c>
      <c r="P6" s="413" t="s">
        <v>267</v>
      </c>
      <c r="Q6" s="414" t="s">
        <v>268</v>
      </c>
      <c r="R6" s="81"/>
    </row>
    <row r="7" customFormat="false" ht="19.9" hidden="false" customHeight="true" outlineLevel="0" collapsed="false">
      <c r="A7" s="415"/>
      <c r="B7" s="409"/>
      <c r="C7" s="409"/>
      <c r="D7" s="410"/>
      <c r="E7" s="409"/>
      <c r="F7" s="409"/>
      <c r="G7" s="409"/>
      <c r="H7" s="416"/>
      <c r="I7" s="409"/>
      <c r="J7" s="409"/>
      <c r="K7" s="409"/>
      <c r="L7" s="412"/>
      <c r="M7" s="409"/>
      <c r="N7" s="409"/>
      <c r="O7" s="413"/>
      <c r="P7" s="413"/>
      <c r="Q7" s="414"/>
    </row>
    <row r="8" customFormat="false" ht="15" hidden="false" customHeight="true" outlineLevel="0" collapsed="false">
      <c r="A8" s="408"/>
      <c r="B8" s="417" t="s">
        <v>39</v>
      </c>
      <c r="C8" s="418"/>
      <c r="D8" s="418"/>
      <c r="E8" s="418"/>
      <c r="F8" s="418"/>
      <c r="G8" s="418"/>
      <c r="H8" s="419"/>
      <c r="I8" s="418"/>
      <c r="J8" s="418"/>
      <c r="K8" s="418"/>
      <c r="L8" s="420"/>
      <c r="M8" s="420"/>
      <c r="N8" s="420"/>
      <c r="O8" s="421"/>
      <c r="P8" s="421"/>
      <c r="Q8" s="421"/>
    </row>
    <row r="9" customFormat="false" ht="18" hidden="false" customHeight="true" outlineLevel="0" collapsed="false">
      <c r="A9" s="422" t="s">
        <v>269</v>
      </c>
      <c r="B9" s="423" t="n">
        <v>3103</v>
      </c>
      <c r="C9" s="423" t="n">
        <v>176</v>
      </c>
      <c r="D9" s="423" t="n">
        <v>3</v>
      </c>
      <c r="E9" s="424" t="n">
        <v>3972</v>
      </c>
      <c r="F9" s="424" t="n">
        <v>269</v>
      </c>
      <c r="G9" s="424" t="n">
        <v>5</v>
      </c>
      <c r="H9" s="425"/>
      <c r="I9" s="425" t="n">
        <v>3941</v>
      </c>
      <c r="J9" s="425" t="n">
        <v>266</v>
      </c>
      <c r="K9" s="425" t="n">
        <v>6</v>
      </c>
      <c r="L9" s="425" t="n">
        <v>3617</v>
      </c>
      <c r="M9" s="425" t="n">
        <v>249</v>
      </c>
      <c r="N9" s="425" t="n">
        <v>5</v>
      </c>
      <c r="O9" s="426" t="n">
        <v>3186</v>
      </c>
      <c r="P9" s="426" t="n">
        <v>202</v>
      </c>
      <c r="Q9" s="426" t="n">
        <v>4</v>
      </c>
    </row>
    <row r="10" customFormat="false" ht="18" hidden="false" customHeight="true" outlineLevel="0" collapsed="false">
      <c r="A10" s="422" t="s">
        <v>270</v>
      </c>
      <c r="B10" s="423" t="n">
        <v>18001</v>
      </c>
      <c r="C10" s="423" t="n">
        <v>619</v>
      </c>
      <c r="D10" s="427" t="n">
        <v>8</v>
      </c>
      <c r="E10" s="424" t="n">
        <v>19490</v>
      </c>
      <c r="F10" s="424" t="n">
        <v>827</v>
      </c>
      <c r="G10" s="428" t="n">
        <v>21</v>
      </c>
      <c r="H10" s="429"/>
      <c r="I10" s="425" t="n">
        <v>19930</v>
      </c>
      <c r="J10" s="425" t="n">
        <v>846</v>
      </c>
      <c r="K10" s="429" t="n">
        <v>21</v>
      </c>
      <c r="L10" s="425" t="n">
        <v>19541</v>
      </c>
      <c r="M10" s="425" t="n">
        <v>941</v>
      </c>
      <c r="N10" s="429" t="n">
        <v>28</v>
      </c>
      <c r="O10" s="426" t="n">
        <v>19392</v>
      </c>
      <c r="P10" s="426" t="n">
        <v>795</v>
      </c>
      <c r="Q10" s="430" t="n">
        <v>10</v>
      </c>
    </row>
    <row r="11" customFormat="false" ht="18" hidden="false" customHeight="true" outlineLevel="0" collapsed="false">
      <c r="A11" s="422" t="s">
        <v>271</v>
      </c>
      <c r="B11" s="423" t="n">
        <v>27790</v>
      </c>
      <c r="C11" s="423" t="n">
        <v>2045</v>
      </c>
      <c r="D11" s="423" t="n">
        <v>86</v>
      </c>
      <c r="E11" s="424" t="n">
        <v>28187</v>
      </c>
      <c r="F11" s="424" t="n">
        <v>2029</v>
      </c>
      <c r="G11" s="424" t="n">
        <v>84</v>
      </c>
      <c r="H11" s="425"/>
      <c r="I11" s="425" t="n">
        <v>28216</v>
      </c>
      <c r="J11" s="425" t="n">
        <v>2069</v>
      </c>
      <c r="K11" s="425" t="n">
        <v>63</v>
      </c>
      <c r="L11" s="425" t="n">
        <v>26473</v>
      </c>
      <c r="M11" s="425" t="n">
        <v>1722</v>
      </c>
      <c r="N11" s="425" t="n">
        <v>55</v>
      </c>
      <c r="O11" s="426" t="n">
        <v>25814</v>
      </c>
      <c r="P11" s="426" t="n">
        <v>1650</v>
      </c>
      <c r="Q11" s="426" t="n">
        <v>33</v>
      </c>
    </row>
    <row r="12" customFormat="false" ht="18" hidden="false" customHeight="true" outlineLevel="0" collapsed="false">
      <c r="A12" s="422" t="s">
        <v>272</v>
      </c>
      <c r="B12" s="423" t="n">
        <v>13141</v>
      </c>
      <c r="C12" s="431" t="n">
        <v>935</v>
      </c>
      <c r="D12" s="423" t="n">
        <v>23</v>
      </c>
      <c r="E12" s="424" t="n">
        <v>13530</v>
      </c>
      <c r="F12" s="424" t="n">
        <v>968</v>
      </c>
      <c r="G12" s="424" t="n">
        <v>33</v>
      </c>
      <c r="H12" s="425"/>
      <c r="I12" s="425" t="n">
        <v>12567</v>
      </c>
      <c r="J12" s="425" t="n">
        <v>989</v>
      </c>
      <c r="K12" s="425" t="n">
        <v>19</v>
      </c>
      <c r="L12" s="425" t="n">
        <v>9395</v>
      </c>
      <c r="M12" s="425" t="n">
        <v>761</v>
      </c>
      <c r="N12" s="425" t="n">
        <v>29</v>
      </c>
      <c r="O12" s="426" t="n">
        <v>9325</v>
      </c>
      <c r="P12" s="426" t="n">
        <v>682</v>
      </c>
      <c r="Q12" s="426" t="n">
        <v>23</v>
      </c>
    </row>
    <row r="13" customFormat="false" ht="18" hidden="false" customHeight="true" outlineLevel="0" collapsed="false">
      <c r="A13" s="422" t="s">
        <v>273</v>
      </c>
      <c r="B13" s="423"/>
      <c r="C13" s="423"/>
      <c r="D13" s="423"/>
      <c r="E13" s="424"/>
      <c r="F13" s="424"/>
      <c r="G13" s="424"/>
      <c r="H13" s="425"/>
      <c r="I13" s="425"/>
      <c r="J13" s="425"/>
      <c r="K13" s="425"/>
      <c r="L13" s="425"/>
      <c r="M13" s="425"/>
      <c r="N13" s="425"/>
      <c r="O13" s="426"/>
      <c r="P13" s="426"/>
      <c r="Q13" s="426"/>
    </row>
    <row r="14" s="432" customFormat="true" ht="18" hidden="false" customHeight="true" outlineLevel="0" collapsed="false">
      <c r="A14" s="422" t="s">
        <v>274</v>
      </c>
      <c r="B14" s="423" t="n">
        <v>12389</v>
      </c>
      <c r="C14" s="423" t="n">
        <v>337</v>
      </c>
      <c r="D14" s="423" t="n">
        <v>3</v>
      </c>
      <c r="E14" s="424" t="n">
        <v>13337</v>
      </c>
      <c r="F14" s="424" t="n">
        <v>284</v>
      </c>
      <c r="G14" s="424" t="n">
        <v>2</v>
      </c>
      <c r="H14" s="425"/>
      <c r="I14" s="425" t="n">
        <v>12917</v>
      </c>
      <c r="J14" s="425" t="n">
        <v>229</v>
      </c>
      <c r="K14" s="425" t="n">
        <v>1</v>
      </c>
      <c r="L14" s="425" t="n">
        <v>11959</v>
      </c>
      <c r="M14" s="425" t="n">
        <v>281</v>
      </c>
      <c r="N14" s="425" t="n">
        <v>4</v>
      </c>
      <c r="O14" s="426" t="n">
        <v>11980</v>
      </c>
      <c r="P14" s="426" t="n">
        <v>258</v>
      </c>
      <c r="Q14" s="426" t="n">
        <v>3</v>
      </c>
    </row>
    <row r="15" s="432" customFormat="true" ht="18" hidden="false" customHeight="true" outlineLevel="0" collapsed="false">
      <c r="A15" s="433" t="s">
        <v>275</v>
      </c>
      <c r="B15" s="434" t="n">
        <v>-1863</v>
      </c>
      <c r="C15" s="434" t="n">
        <v>-46</v>
      </c>
      <c r="D15" s="434" t="n">
        <v>-7</v>
      </c>
      <c r="E15" s="434" t="n">
        <v>-1900</v>
      </c>
      <c r="F15" s="434" t="n">
        <v>-32</v>
      </c>
      <c r="G15" s="434" t="n">
        <v>-5</v>
      </c>
      <c r="H15" s="434"/>
      <c r="I15" s="434" t="n">
        <v>-1871</v>
      </c>
      <c r="J15" s="434" t="n">
        <v>-19</v>
      </c>
      <c r="K15" s="434" t="n">
        <v>-4</v>
      </c>
      <c r="L15" s="434" t="n">
        <v>-1712</v>
      </c>
      <c r="M15" s="434" t="n">
        <v>-15</v>
      </c>
      <c r="N15" s="434" t="n">
        <v>-3</v>
      </c>
      <c r="O15" s="435" t="n">
        <v>-1764</v>
      </c>
      <c r="P15" s="435" t="n">
        <v>-20</v>
      </c>
      <c r="Q15" s="435" t="n">
        <v>-3</v>
      </c>
    </row>
    <row r="16" s="84" customFormat="true" ht="18" hidden="false" customHeight="true" outlineLevel="0" collapsed="false">
      <c r="A16" s="436" t="s">
        <v>276</v>
      </c>
      <c r="B16" s="437" t="n">
        <v>8984</v>
      </c>
      <c r="C16" s="437" t="n">
        <v>590</v>
      </c>
      <c r="D16" s="437" t="n">
        <v>48</v>
      </c>
      <c r="E16" s="437" t="n">
        <v>9102</v>
      </c>
      <c r="F16" s="437" t="n">
        <v>603</v>
      </c>
      <c r="G16" s="437" t="n">
        <v>44</v>
      </c>
      <c r="H16" s="429"/>
      <c r="I16" s="438" t="n">
        <v>8980</v>
      </c>
      <c r="J16" s="438" t="n">
        <v>717</v>
      </c>
      <c r="K16" s="438" t="n">
        <v>36</v>
      </c>
      <c r="L16" s="438" t="n">
        <v>8639</v>
      </c>
      <c r="M16" s="438" t="n">
        <v>578</v>
      </c>
      <c r="N16" s="438" t="n">
        <v>25</v>
      </c>
      <c r="O16" s="439" t="n">
        <v>8543</v>
      </c>
      <c r="P16" s="439" t="n">
        <v>474</v>
      </c>
      <c r="Q16" s="439" t="n">
        <v>14</v>
      </c>
    </row>
    <row r="17" s="84" customFormat="true" ht="15" hidden="false" customHeight="true" outlineLevel="0" collapsed="false">
      <c r="H17" s="203"/>
      <c r="I17" s="181"/>
      <c r="J17" s="181"/>
      <c r="K17" s="181"/>
      <c r="L17" s="181"/>
      <c r="M17" s="181"/>
      <c r="N17" s="181"/>
      <c r="O17" s="181"/>
      <c r="P17" s="181"/>
      <c r="Q17" s="440" t="s">
        <v>217</v>
      </c>
    </row>
    <row r="18" s="84" customFormat="true" ht="15" hidden="false" customHeight="true" outlineLevel="0" collapsed="false">
      <c r="A18" s="441" t="s">
        <v>277</v>
      </c>
      <c r="B18" s="441"/>
      <c r="C18" s="441"/>
      <c r="D18" s="441"/>
      <c r="E18" s="441"/>
      <c r="F18" s="441"/>
      <c r="G18" s="441"/>
      <c r="H18" s="203"/>
      <c r="M18" s="181"/>
      <c r="N18" s="181"/>
      <c r="O18" s="181"/>
      <c r="P18" s="181"/>
      <c r="Q18" s="208"/>
    </row>
    <row r="19" customFormat="false" ht="15" hidden="false" customHeight="true" outlineLevel="0" collapsed="false">
      <c r="A19" s="441"/>
      <c r="B19" s="441"/>
      <c r="C19" s="441"/>
      <c r="D19" s="441"/>
      <c r="E19" s="441"/>
      <c r="F19" s="441"/>
      <c r="G19" s="441"/>
      <c r="H19" s="203"/>
      <c r="I19" s="180" t="s">
        <v>278</v>
      </c>
    </row>
    <row r="20" customFormat="false" ht="15" hidden="false" customHeight="true" outlineLevel="0" collapsed="false">
      <c r="A20" s="441"/>
      <c r="B20" s="441"/>
      <c r="C20" s="441"/>
      <c r="D20" s="441"/>
      <c r="E20" s="441"/>
      <c r="F20" s="441"/>
      <c r="G20" s="441"/>
      <c r="H20" s="203"/>
    </row>
    <row r="21" customFormat="false" ht="21" hidden="false" customHeight="true" outlineLevel="0" collapsed="false">
      <c r="A21" s="441"/>
      <c r="B21" s="441"/>
      <c r="C21" s="441"/>
      <c r="D21" s="441"/>
      <c r="E21" s="441"/>
      <c r="F21" s="441"/>
      <c r="G21" s="441"/>
      <c r="H21" s="442"/>
      <c r="I21" s="238" t="s">
        <v>102</v>
      </c>
      <c r="J21" s="238"/>
      <c r="K21" s="443" t="s">
        <v>213</v>
      </c>
      <c r="L21" s="443" t="s">
        <v>267</v>
      </c>
      <c r="M21" s="444" t="s">
        <v>268</v>
      </c>
    </row>
    <row r="22" customFormat="false" ht="21" hidden="false" customHeight="true" outlineLevel="0" collapsed="false">
      <c r="A22" s="441"/>
      <c r="B22" s="441"/>
      <c r="C22" s="441"/>
      <c r="D22" s="441"/>
      <c r="E22" s="441"/>
      <c r="F22" s="441"/>
      <c r="G22" s="441"/>
      <c r="H22" s="442"/>
      <c r="I22" s="238"/>
      <c r="J22" s="238"/>
      <c r="K22" s="443"/>
      <c r="L22" s="443"/>
      <c r="M22" s="444"/>
    </row>
    <row r="23" customFormat="false" ht="15" hidden="false" customHeight="true" outlineLevel="0" collapsed="false">
      <c r="A23" s="441"/>
      <c r="B23" s="441"/>
      <c r="C23" s="441"/>
      <c r="D23" s="441"/>
      <c r="E23" s="441"/>
      <c r="F23" s="441"/>
      <c r="G23" s="441"/>
      <c r="H23" s="442"/>
      <c r="I23" s="445"/>
      <c r="K23" s="446" t="s">
        <v>39</v>
      </c>
      <c r="L23" s="262"/>
      <c r="M23" s="262"/>
    </row>
    <row r="24" customFormat="false" ht="19.7" hidden="false" customHeight="true" outlineLevel="0" collapsed="false">
      <c r="A24" s="441"/>
      <c r="B24" s="441"/>
      <c r="C24" s="441"/>
      <c r="D24" s="441"/>
      <c r="E24" s="441"/>
      <c r="F24" s="441"/>
      <c r="G24" s="441"/>
      <c r="H24" s="442"/>
      <c r="I24" s="167" t="s">
        <v>82</v>
      </c>
      <c r="J24" s="167"/>
      <c r="K24" s="447" t="n">
        <v>2045</v>
      </c>
      <c r="L24" s="448" t="n">
        <v>140</v>
      </c>
      <c r="M24" s="448" t="n">
        <v>1</v>
      </c>
    </row>
    <row r="25" customFormat="false" ht="19.7" hidden="false" customHeight="true" outlineLevel="0" collapsed="false">
      <c r="A25" s="441"/>
      <c r="B25" s="441"/>
      <c r="C25" s="441"/>
      <c r="D25" s="441"/>
      <c r="E25" s="441"/>
      <c r="F25" s="441"/>
      <c r="G25" s="441"/>
      <c r="H25" s="442"/>
      <c r="I25" s="167" t="s">
        <v>19</v>
      </c>
      <c r="J25" s="167"/>
      <c r="K25" s="447" t="n">
        <v>1790</v>
      </c>
      <c r="L25" s="448" t="n">
        <v>105</v>
      </c>
      <c r="M25" s="448" t="n">
        <v>2</v>
      </c>
    </row>
    <row r="26" customFormat="false" ht="19.7" hidden="false" customHeight="true" outlineLevel="0" collapsed="false">
      <c r="A26" s="441"/>
      <c r="B26" s="441"/>
      <c r="C26" s="441"/>
      <c r="D26" s="441"/>
      <c r="E26" s="441"/>
      <c r="F26" s="441"/>
      <c r="G26" s="441"/>
      <c r="I26" s="167" t="s">
        <v>21</v>
      </c>
      <c r="J26" s="167"/>
      <c r="K26" s="447" t="n">
        <v>1653</v>
      </c>
      <c r="L26" s="448" t="n">
        <v>98</v>
      </c>
      <c r="M26" s="448" t="n">
        <v>3</v>
      </c>
    </row>
    <row r="27" customFormat="false" ht="19.7" hidden="false" customHeight="true" outlineLevel="0" collapsed="false">
      <c r="A27" s="441"/>
      <c r="B27" s="441"/>
      <c r="C27" s="441"/>
      <c r="D27" s="441"/>
      <c r="E27" s="441"/>
      <c r="F27" s="441"/>
      <c r="G27" s="441"/>
      <c r="I27" s="167" t="s">
        <v>22</v>
      </c>
      <c r="J27" s="167"/>
      <c r="K27" s="447" t="n">
        <v>1532</v>
      </c>
      <c r="L27" s="448" t="n">
        <v>68</v>
      </c>
      <c r="M27" s="448" t="n">
        <v>3</v>
      </c>
      <c r="R27" s="81"/>
    </row>
    <row r="28" customFormat="false" ht="19.7" hidden="false" customHeight="true" outlineLevel="0" collapsed="false">
      <c r="A28" s="441"/>
      <c r="B28" s="441"/>
      <c r="C28" s="441"/>
      <c r="D28" s="441"/>
      <c r="E28" s="441"/>
      <c r="F28" s="441"/>
      <c r="G28" s="441"/>
      <c r="I28" s="176" t="s">
        <v>83</v>
      </c>
      <c r="J28" s="176"/>
      <c r="K28" s="449" t="n">
        <v>1402</v>
      </c>
      <c r="L28" s="178" t="n">
        <v>81</v>
      </c>
      <c r="M28" s="178" t="n">
        <v>1</v>
      </c>
    </row>
    <row r="29" customFormat="false" ht="15" hidden="false" customHeight="true" outlineLevel="0" collapsed="false">
      <c r="A29" s="441"/>
      <c r="B29" s="441"/>
      <c r="C29" s="441"/>
      <c r="D29" s="441"/>
      <c r="E29" s="441"/>
      <c r="F29" s="441"/>
      <c r="G29" s="441"/>
      <c r="K29" s="182"/>
      <c r="L29" s="182"/>
      <c r="M29" s="440" t="s">
        <v>217</v>
      </c>
    </row>
    <row r="30" customFormat="false" ht="15" hidden="false" customHeight="true" outlineLevel="0" collapsed="false">
      <c r="A30" s="441"/>
      <c r="B30" s="441"/>
      <c r="C30" s="441"/>
      <c r="D30" s="441"/>
      <c r="E30" s="441"/>
      <c r="F30" s="441"/>
      <c r="G30" s="441"/>
    </row>
    <row r="31" customFormat="false" ht="15" hidden="false" customHeight="true" outlineLevel="0" collapsed="false">
      <c r="A31" s="441"/>
      <c r="B31" s="441"/>
      <c r="C31" s="441"/>
      <c r="D31" s="441"/>
      <c r="E31" s="441"/>
      <c r="F31" s="441"/>
      <c r="G31" s="441"/>
    </row>
    <row r="32" customFormat="false" ht="15" hidden="false" customHeight="true" outlineLevel="0" collapsed="false">
      <c r="A32" s="450"/>
      <c r="B32" s="450"/>
      <c r="C32" s="450"/>
      <c r="D32" s="450"/>
      <c r="E32" s="450"/>
      <c r="F32" s="450"/>
      <c r="G32" s="450"/>
    </row>
    <row r="33" customFormat="false" ht="15" hidden="false" customHeight="true" outlineLevel="0" collapsed="false">
      <c r="A33" s="180" t="s">
        <v>279</v>
      </c>
      <c r="H33" s="445"/>
      <c r="I33" s="180" t="s">
        <v>280</v>
      </c>
      <c r="J33" s="181"/>
      <c r="K33" s="181"/>
      <c r="L33" s="181"/>
      <c r="N33" s="180" t="s">
        <v>281</v>
      </c>
    </row>
    <row r="34" customFormat="false" ht="15" hidden="false" customHeight="true" outlineLevel="0" collapsed="false">
      <c r="H34" s="451"/>
      <c r="O34" s="181"/>
      <c r="P34" s="181"/>
      <c r="Q34" s="181"/>
    </row>
    <row r="35" customFormat="false" ht="19.9" hidden="false" customHeight="true" outlineLevel="0" collapsed="false">
      <c r="A35" s="184" t="s">
        <v>282</v>
      </c>
      <c r="B35" s="310" t="s">
        <v>283</v>
      </c>
      <c r="C35" s="310"/>
      <c r="D35" s="310"/>
      <c r="E35" s="310" t="s">
        <v>284</v>
      </c>
      <c r="F35" s="310"/>
      <c r="G35" s="310"/>
      <c r="H35" s="182"/>
      <c r="I35" s="238" t="s">
        <v>87</v>
      </c>
      <c r="J35" s="238"/>
      <c r="K35" s="310" t="s">
        <v>219</v>
      </c>
      <c r="L35" s="310"/>
      <c r="N35" s="238" t="s">
        <v>87</v>
      </c>
      <c r="O35" s="238"/>
      <c r="P35" s="310" t="s">
        <v>219</v>
      </c>
      <c r="Q35" s="310"/>
    </row>
    <row r="36" customFormat="false" ht="19.9" hidden="false" customHeight="true" outlineLevel="0" collapsed="false">
      <c r="A36" s="184"/>
      <c r="B36" s="346" t="s">
        <v>213</v>
      </c>
      <c r="C36" s="346" t="s">
        <v>214</v>
      </c>
      <c r="D36" s="346" t="s">
        <v>285</v>
      </c>
      <c r="E36" s="346" t="s">
        <v>213</v>
      </c>
      <c r="F36" s="346" t="s">
        <v>214</v>
      </c>
      <c r="G36" s="346" t="s">
        <v>285</v>
      </c>
      <c r="H36" s="182"/>
      <c r="I36" s="238"/>
      <c r="J36" s="238"/>
      <c r="K36" s="310"/>
      <c r="L36" s="310"/>
      <c r="N36" s="238"/>
      <c r="O36" s="238"/>
      <c r="P36" s="310"/>
      <c r="Q36" s="310"/>
    </row>
    <row r="37" customFormat="false" ht="15" hidden="false" customHeight="true" outlineLevel="0" collapsed="false">
      <c r="A37" s="350"/>
      <c r="B37" s="452" t="s">
        <v>39</v>
      </c>
      <c r="C37" s="181"/>
      <c r="D37" s="318"/>
      <c r="E37" s="245"/>
      <c r="F37" s="181"/>
      <c r="G37" s="181"/>
      <c r="H37" s="182"/>
      <c r="I37" s="181"/>
      <c r="J37" s="181"/>
      <c r="K37" s="453"/>
      <c r="L37" s="454" t="s">
        <v>39</v>
      </c>
      <c r="M37" s="455"/>
      <c r="N37" s="456"/>
      <c r="O37" s="456"/>
      <c r="P37" s="457"/>
      <c r="Q37" s="454" t="s">
        <v>39</v>
      </c>
    </row>
    <row r="38" s="81" customFormat="true" ht="18.6" hidden="false" customHeight="true" outlineLevel="0" collapsed="false">
      <c r="A38" s="167" t="s">
        <v>82</v>
      </c>
      <c r="B38" s="458" t="n">
        <v>2384</v>
      </c>
      <c r="C38" s="260" t="n">
        <v>2369</v>
      </c>
      <c r="D38" s="182" t="n">
        <v>15</v>
      </c>
      <c r="E38" s="262" t="n">
        <v>2384</v>
      </c>
      <c r="F38" s="459" t="n">
        <v>2376</v>
      </c>
      <c r="G38" s="182" t="n">
        <v>5</v>
      </c>
      <c r="H38" s="262"/>
      <c r="I38" s="167" t="s">
        <v>82</v>
      </c>
      <c r="J38" s="167"/>
      <c r="K38" s="460"/>
      <c r="L38" s="459" t="n">
        <v>3602</v>
      </c>
      <c r="M38" s="3"/>
      <c r="N38" s="167" t="s">
        <v>82</v>
      </c>
      <c r="O38" s="167"/>
      <c r="P38" s="194"/>
      <c r="Q38" s="197" t="n">
        <v>13904</v>
      </c>
    </row>
    <row r="39" customFormat="false" ht="18.6" hidden="false" customHeight="true" outlineLevel="0" collapsed="false">
      <c r="A39" s="167" t="s">
        <v>19</v>
      </c>
      <c r="B39" s="458" t="n">
        <v>2191</v>
      </c>
      <c r="C39" s="260" t="n">
        <v>2179</v>
      </c>
      <c r="D39" s="182" t="n">
        <v>12</v>
      </c>
      <c r="E39" s="262" t="n">
        <v>2191</v>
      </c>
      <c r="F39" s="459" t="n">
        <v>2187</v>
      </c>
      <c r="G39" s="182" t="n">
        <v>4</v>
      </c>
      <c r="H39" s="262"/>
      <c r="I39" s="167" t="s">
        <v>19</v>
      </c>
      <c r="J39" s="167"/>
      <c r="K39" s="460"/>
      <c r="L39" s="459" t="n">
        <v>5127</v>
      </c>
      <c r="N39" s="167" t="s">
        <v>19</v>
      </c>
      <c r="O39" s="167"/>
      <c r="P39" s="194"/>
      <c r="Q39" s="197" t="n">
        <v>14567</v>
      </c>
    </row>
    <row r="40" customFormat="false" ht="18.6" hidden="false" customHeight="true" outlineLevel="0" collapsed="false">
      <c r="A40" s="167" t="s">
        <v>21</v>
      </c>
      <c r="B40" s="458" t="n">
        <v>2264</v>
      </c>
      <c r="C40" s="260" t="n">
        <v>2254</v>
      </c>
      <c r="D40" s="260" t="n">
        <v>10</v>
      </c>
      <c r="E40" s="260" t="n">
        <v>2264</v>
      </c>
      <c r="F40" s="260" t="n">
        <v>2256</v>
      </c>
      <c r="G40" s="260" t="n">
        <v>8</v>
      </c>
      <c r="H40" s="341"/>
      <c r="I40" s="167" t="s">
        <v>21</v>
      </c>
      <c r="J40" s="167"/>
      <c r="K40" s="460"/>
      <c r="L40" s="459" t="n">
        <v>4895</v>
      </c>
      <c r="M40" s="182"/>
      <c r="N40" s="167" t="s">
        <v>21</v>
      </c>
      <c r="O40" s="167"/>
      <c r="P40" s="194"/>
      <c r="Q40" s="248" t="n">
        <v>15158</v>
      </c>
    </row>
    <row r="41" customFormat="false" ht="18.6" hidden="false" customHeight="true" outlineLevel="0" collapsed="false">
      <c r="A41" s="167" t="s">
        <v>22</v>
      </c>
      <c r="B41" s="458" t="n">
        <v>1798</v>
      </c>
      <c r="C41" s="260" t="n">
        <v>1791</v>
      </c>
      <c r="D41" s="260" t="n">
        <v>7</v>
      </c>
      <c r="E41" s="260" t="n">
        <v>1798</v>
      </c>
      <c r="F41" s="260" t="n">
        <v>1793</v>
      </c>
      <c r="G41" s="260" t="n">
        <v>5</v>
      </c>
      <c r="H41" s="461"/>
      <c r="I41" s="167" t="s">
        <v>22</v>
      </c>
      <c r="J41" s="167"/>
      <c r="K41" s="460"/>
      <c r="L41" s="459" t="n">
        <v>4023</v>
      </c>
      <c r="M41" s="462"/>
      <c r="N41" s="167" t="s">
        <v>22</v>
      </c>
      <c r="O41" s="167"/>
      <c r="P41" s="194"/>
      <c r="Q41" s="248" t="n">
        <v>15528</v>
      </c>
    </row>
    <row r="42" customFormat="false" ht="18.6" hidden="false" customHeight="true" outlineLevel="0" collapsed="false">
      <c r="A42" s="176" t="s">
        <v>83</v>
      </c>
      <c r="B42" s="463" t="n">
        <v>1252</v>
      </c>
      <c r="C42" s="464" t="n">
        <v>1247</v>
      </c>
      <c r="D42" s="465" t="n">
        <v>5</v>
      </c>
      <c r="E42" s="466" t="n">
        <v>1252</v>
      </c>
      <c r="F42" s="466" t="n">
        <v>1251</v>
      </c>
      <c r="G42" s="467" t="n">
        <v>1</v>
      </c>
      <c r="I42" s="176" t="s">
        <v>83</v>
      </c>
      <c r="J42" s="176"/>
      <c r="K42" s="177"/>
      <c r="L42" s="333" t="n">
        <v>3584</v>
      </c>
      <c r="N42" s="176" t="s">
        <v>83</v>
      </c>
      <c r="O42" s="176"/>
      <c r="P42" s="233"/>
      <c r="Q42" s="201" t="n">
        <v>15069</v>
      </c>
    </row>
    <row r="43" customFormat="false" ht="15" hidden="false" customHeight="true" outlineLevel="0" collapsed="false">
      <c r="A43" s="202"/>
      <c r="B43" s="468"/>
      <c r="G43" s="198" t="s">
        <v>217</v>
      </c>
      <c r="H43" s="461"/>
      <c r="I43" s="84"/>
      <c r="K43" s="327"/>
      <c r="L43" s="212" t="s">
        <v>217</v>
      </c>
      <c r="N43" s="469"/>
      <c r="O43" s="327"/>
      <c r="P43" s="328"/>
      <c r="Q43" s="212" t="s">
        <v>211</v>
      </c>
    </row>
    <row r="44" customFormat="false" ht="15" hidden="false" customHeight="true" outlineLevel="0" collapsed="false">
      <c r="A44" s="207" t="s">
        <v>286</v>
      </c>
      <c r="B44" s="468"/>
      <c r="G44" s="198"/>
      <c r="H44" s="461"/>
      <c r="I44" s="84"/>
      <c r="K44" s="63"/>
      <c r="L44" s="212"/>
      <c r="N44" s="315"/>
      <c r="O44" s="63"/>
      <c r="P44" s="442"/>
      <c r="Q44" s="212"/>
    </row>
    <row r="45" customFormat="false" ht="15" hidden="false" customHeight="true" outlineLevel="0" collapsed="false">
      <c r="A45" s="84" t="s">
        <v>287</v>
      </c>
      <c r="B45" s="182"/>
      <c r="H45" s="208"/>
    </row>
    <row r="46" customFormat="false" ht="15" hidden="false" customHeight="true" outlineLevel="0" collapsed="false">
      <c r="G46" s="198"/>
      <c r="H46" s="208"/>
    </row>
    <row r="47" customFormat="false" ht="15" hidden="false" customHeight="true" outlineLevel="0" collapsed="false">
      <c r="G47" s="208"/>
      <c r="H47" s="208"/>
      <c r="I47" s="84"/>
      <c r="J47" s="342"/>
    </row>
    <row r="48" customFormat="false" ht="15" hidden="false" customHeight="true" outlineLevel="0" collapsed="false">
      <c r="G48" s="208"/>
      <c r="H48" s="208"/>
      <c r="I48" s="84"/>
    </row>
    <row r="49" customFormat="false" ht="15" hidden="false" customHeight="true" outlineLevel="0" collapsed="false">
      <c r="G49" s="208"/>
      <c r="H49" s="208"/>
      <c r="I49" s="208"/>
    </row>
    <row r="50" customFormat="false" ht="15" hidden="false" customHeight="true" outlineLevel="0" collapsed="false">
      <c r="G50" s="208"/>
      <c r="H50" s="208"/>
    </row>
    <row r="51" customFormat="false" ht="15" hidden="false" customHeight="true" outlineLevel="0" collapsed="false">
      <c r="A51" s="208"/>
      <c r="B51" s="445"/>
      <c r="C51" s="445"/>
      <c r="D51" s="445"/>
      <c r="E51" s="63"/>
      <c r="H51" s="3"/>
    </row>
    <row r="52" customFormat="false" ht="15" hidden="false" customHeight="true" outlineLevel="0" collapsed="false">
      <c r="A52" s="208"/>
      <c r="B52" s="262"/>
      <c r="C52" s="459"/>
      <c r="D52" s="182"/>
      <c r="H52" s="3"/>
    </row>
    <row r="53" customFormat="false" ht="15" hidden="false" customHeight="true" outlineLevel="0" collapsed="false">
      <c r="A53" s="208"/>
      <c r="B53" s="262"/>
      <c r="C53" s="459"/>
      <c r="D53" s="182"/>
      <c r="H53" s="3"/>
    </row>
    <row r="54" customFormat="false" ht="15" hidden="false" customHeight="true" outlineLevel="0" collapsed="false">
      <c r="A54" s="208"/>
      <c r="B54" s="262"/>
      <c r="C54" s="459"/>
      <c r="D54" s="182"/>
      <c r="H54" s="3"/>
    </row>
    <row r="55" customFormat="false" ht="15" hidden="false" customHeight="true" outlineLevel="0" collapsed="false">
      <c r="A55" s="208"/>
      <c r="B55" s="260"/>
      <c r="C55" s="260"/>
      <c r="D55" s="260"/>
      <c r="H55" s="3"/>
    </row>
    <row r="56" s="81" customFormat="true" ht="15" hidden="false" customHeight="true" outlineLevel="0" collapsed="false">
      <c r="A56" s="208"/>
      <c r="B56" s="260"/>
      <c r="C56" s="260"/>
      <c r="D56" s="260"/>
      <c r="E56" s="3"/>
      <c r="F56" s="3"/>
      <c r="G56" s="3"/>
      <c r="H56" s="3"/>
      <c r="I56" s="3"/>
      <c r="J56" s="3"/>
      <c r="K56" s="3"/>
    </row>
    <row r="57" s="81" customFormat="true" ht="15" hidden="false" customHeight="true" outlineLevel="0" collapsed="false">
      <c r="A57" s="208"/>
      <c r="B57" s="470"/>
      <c r="C57" s="470"/>
      <c r="D57" s="341"/>
      <c r="E57" s="3"/>
      <c r="F57" s="3"/>
      <c r="G57" s="3"/>
      <c r="H57" s="3"/>
      <c r="I57" s="3"/>
      <c r="J57" s="3"/>
      <c r="K57" s="3"/>
    </row>
    <row r="58" customFormat="false" ht="15" hidden="false" customHeight="true" outlineLevel="0" collapsed="false">
      <c r="A58" s="208"/>
      <c r="H58" s="3"/>
    </row>
    <row r="59" customFormat="false" ht="15" hidden="false" customHeight="true" outlineLevel="0" collapsed="false">
      <c r="A59" s="63"/>
      <c r="H59" s="3"/>
    </row>
    <row r="60" customFormat="false" ht="15" hidden="false" customHeight="true" outlineLevel="0" collapsed="false">
      <c r="A60" s="63"/>
      <c r="H60" s="3"/>
    </row>
    <row r="61" customFormat="false" ht="15" hidden="false" customHeight="true" outlineLevel="0" collapsed="false">
      <c r="A61" s="63"/>
      <c r="H61" s="3"/>
    </row>
    <row r="62" customFormat="false" ht="15" hidden="false" customHeight="true" outlineLevel="0" collapsed="false">
      <c r="A62" s="63"/>
      <c r="H62" s="3"/>
    </row>
    <row r="63" customFormat="false" ht="15" hidden="false" customHeight="true" outlineLevel="0" collapsed="false">
      <c r="A63" s="63"/>
      <c r="H63" s="3"/>
    </row>
    <row r="64" customFormat="false" ht="15" hidden="false" customHeight="true" outlineLevel="0" collapsed="false">
      <c r="A64" s="63"/>
      <c r="H64" s="3"/>
    </row>
    <row r="65" customFormat="false" ht="15" hidden="false" customHeight="true" outlineLevel="0" collapsed="false">
      <c r="G65" s="63"/>
    </row>
    <row r="66" customFormat="false" ht="15" hidden="false" customHeight="true" outlineLevel="0" collapsed="false">
      <c r="G66" s="63"/>
    </row>
    <row r="69" customFormat="false" ht="15" hidden="false" customHeight="true" outlineLevel="0" collapsed="false">
      <c r="H69" s="462"/>
    </row>
    <row r="70" customFormat="false" ht="15" hidden="false" customHeight="true" outlineLevel="0" collapsed="false">
      <c r="H70" s="462"/>
    </row>
    <row r="71" customFormat="false" ht="15" hidden="false" customHeight="true" outlineLevel="0" collapsed="false">
      <c r="G71" s="81"/>
    </row>
    <row r="72" customFormat="false" ht="15" hidden="false" customHeight="true" outlineLevel="0" collapsed="false">
      <c r="G72" s="81"/>
    </row>
  </sheetData>
  <mergeCells count="48">
    <mergeCell ref="B5:D5"/>
    <mergeCell ref="E5:G5"/>
    <mergeCell ref="I5:K5"/>
    <mergeCell ref="L5:N5"/>
    <mergeCell ref="O5:Q5"/>
    <mergeCell ref="B6:B7"/>
    <mergeCell ref="C6:C7"/>
    <mergeCell ref="D6:D7"/>
    <mergeCell ref="E6:E7"/>
    <mergeCell ref="F6:F7"/>
    <mergeCell ref="G6:G7"/>
    <mergeCell ref="I6:I7"/>
    <mergeCell ref="J6:J7"/>
    <mergeCell ref="K6:K7"/>
    <mergeCell ref="L6:L7"/>
    <mergeCell ref="M6:M7"/>
    <mergeCell ref="N6:N7"/>
    <mergeCell ref="O6:O7"/>
    <mergeCell ref="P6:P7"/>
    <mergeCell ref="Q6:Q7"/>
    <mergeCell ref="A18:G31"/>
    <mergeCell ref="I21:J22"/>
    <mergeCell ref="K21:K22"/>
    <mergeCell ref="L21:L22"/>
    <mergeCell ref="M21:M22"/>
    <mergeCell ref="I24:J24"/>
    <mergeCell ref="I25:J25"/>
    <mergeCell ref="I26:J26"/>
    <mergeCell ref="I27:J27"/>
    <mergeCell ref="I28:J28"/>
    <mergeCell ref="A35:A36"/>
    <mergeCell ref="B35:D35"/>
    <mergeCell ref="E35:G35"/>
    <mergeCell ref="I35:J36"/>
    <mergeCell ref="K35:L36"/>
    <mergeCell ref="N35:O36"/>
    <mergeCell ref="P35:Q36"/>
    <mergeCell ref="I38:J38"/>
    <mergeCell ref="N38:O38"/>
    <mergeCell ref="I39:J39"/>
    <mergeCell ref="N39:O39"/>
    <mergeCell ref="I40:J40"/>
    <mergeCell ref="N40:O40"/>
    <mergeCell ref="I41:J41"/>
    <mergeCell ref="N41:O41"/>
    <mergeCell ref="I42:J42"/>
    <mergeCell ref="N42:O42"/>
    <mergeCell ref="B51:D5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6" min="2" style="3" width="12.99"/>
    <col collapsed="false" customWidth="true" hidden="false" outlineLevel="0" max="8" min="7" style="3" width="6.62"/>
    <col collapsed="false" customWidth="false" hidden="false" outlineLevel="0" max="257" min="9" style="3" width="8.99"/>
  </cols>
  <sheetData>
    <row r="1" s="5" customFormat="true" ht="15" hidden="false" customHeight="true" outlineLevel="0" collapsed="false">
      <c r="A1" s="4" t="s">
        <v>0</v>
      </c>
    </row>
    <row r="3" customFormat="false" ht="15" hidden="false" customHeight="true" outlineLevel="0" collapsed="false">
      <c r="A3" s="180" t="s">
        <v>288</v>
      </c>
      <c r="B3" s="181"/>
    </row>
    <row r="4" customFormat="false" ht="15" hidden="false" customHeight="true" outlineLevel="0" collapsed="false">
      <c r="A4" s="183"/>
      <c r="B4" s="183"/>
    </row>
    <row r="5" customFormat="false" ht="21" hidden="false" customHeight="true" outlineLevel="0" collapsed="false">
      <c r="A5" s="324" t="s">
        <v>102</v>
      </c>
      <c r="B5" s="325" t="s">
        <v>219</v>
      </c>
    </row>
    <row r="6" customFormat="false" ht="21" hidden="false" customHeight="true" outlineLevel="0" collapsed="false">
      <c r="A6" s="181"/>
      <c r="B6" s="244" t="s">
        <v>39</v>
      </c>
    </row>
    <row r="7" customFormat="false" ht="21" hidden="false" customHeight="true" outlineLevel="0" collapsed="false">
      <c r="A7" s="163" t="s">
        <v>82</v>
      </c>
      <c r="B7" s="194" t="n">
        <v>323</v>
      </c>
    </row>
    <row r="8" customFormat="false" ht="21" hidden="false" customHeight="true" outlineLevel="0" collapsed="false">
      <c r="A8" s="167" t="s">
        <v>19</v>
      </c>
      <c r="B8" s="194" t="n">
        <v>317</v>
      </c>
    </row>
    <row r="9" customFormat="false" ht="21" hidden="false" customHeight="true" outlineLevel="0" collapsed="false">
      <c r="A9" s="167" t="s">
        <v>21</v>
      </c>
      <c r="B9" s="194" t="n">
        <v>338</v>
      </c>
    </row>
    <row r="10" s="81" customFormat="true" ht="21" hidden="false" customHeight="true" outlineLevel="0" collapsed="false">
      <c r="A10" s="167" t="s">
        <v>22</v>
      </c>
      <c r="B10" s="194" t="n">
        <v>314</v>
      </c>
    </row>
    <row r="11" s="81" customFormat="true" ht="21" hidden="false" customHeight="true" outlineLevel="0" collapsed="false">
      <c r="A11" s="176" t="s">
        <v>83</v>
      </c>
      <c r="B11" s="233" t="n">
        <v>320</v>
      </c>
    </row>
    <row r="12" customFormat="false" ht="15" hidden="false" customHeight="true" outlineLevel="0" collapsed="false">
      <c r="B12" s="212" t="s">
        <v>217</v>
      </c>
    </row>
    <row r="14" customFormat="false" ht="15" hidden="false" customHeight="true" outlineLevel="0" collapsed="false">
      <c r="A14" s="180" t="s">
        <v>289</v>
      </c>
      <c r="B14" s="181"/>
      <c r="C14" s="181"/>
      <c r="D14" s="181"/>
    </row>
    <row r="15" customFormat="false" ht="15" hidden="false" customHeight="true" outlineLevel="0" collapsed="false">
      <c r="A15" s="183"/>
      <c r="B15" s="183"/>
      <c r="C15" s="183"/>
      <c r="D15" s="183"/>
    </row>
    <row r="16" customFormat="false" ht="21" hidden="false" customHeight="true" outlineLevel="0" collapsed="false">
      <c r="A16" s="324" t="s">
        <v>130</v>
      </c>
      <c r="B16" s="471" t="s">
        <v>103</v>
      </c>
      <c r="C16" s="471" t="s">
        <v>290</v>
      </c>
      <c r="D16" s="471" t="s">
        <v>291</v>
      </c>
    </row>
    <row r="17" customFormat="false" ht="21" hidden="false" customHeight="true" outlineLevel="0" collapsed="false">
      <c r="A17" s="181"/>
      <c r="B17" s="244" t="s">
        <v>95</v>
      </c>
      <c r="C17" s="181"/>
      <c r="D17" s="181"/>
    </row>
    <row r="18" customFormat="false" ht="21" hidden="false" customHeight="true" outlineLevel="0" collapsed="false">
      <c r="A18" s="163" t="s">
        <v>82</v>
      </c>
      <c r="B18" s="194" t="n">
        <v>8526</v>
      </c>
      <c r="C18" s="195" t="n">
        <v>4893</v>
      </c>
      <c r="D18" s="195" t="n">
        <v>3633</v>
      </c>
    </row>
    <row r="19" customFormat="false" ht="21" hidden="false" customHeight="true" outlineLevel="0" collapsed="false">
      <c r="A19" s="167" t="s">
        <v>19</v>
      </c>
      <c r="B19" s="194" t="n">
        <v>9118</v>
      </c>
      <c r="C19" s="195" t="n">
        <v>5147</v>
      </c>
      <c r="D19" s="195" t="n">
        <v>3971</v>
      </c>
    </row>
    <row r="20" customFormat="false" ht="21" hidden="false" customHeight="true" outlineLevel="0" collapsed="false">
      <c r="A20" s="167" t="s">
        <v>21</v>
      </c>
      <c r="B20" s="194" t="n">
        <v>12590</v>
      </c>
      <c r="C20" s="195" t="n">
        <v>8327</v>
      </c>
      <c r="D20" s="195" t="n">
        <v>4263</v>
      </c>
    </row>
    <row r="21" customFormat="false" ht="21" hidden="false" customHeight="true" outlineLevel="0" collapsed="false">
      <c r="A21" s="167" t="s">
        <v>22</v>
      </c>
      <c r="B21" s="194" t="n">
        <v>11059</v>
      </c>
      <c r="C21" s="260" t="n">
        <v>6278</v>
      </c>
      <c r="D21" s="260" t="n">
        <v>4781</v>
      </c>
    </row>
    <row r="22" s="81" customFormat="true" ht="21" hidden="false" customHeight="true" outlineLevel="0" collapsed="false">
      <c r="A22" s="168" t="s">
        <v>83</v>
      </c>
      <c r="B22" s="169" t="n">
        <v>10184</v>
      </c>
      <c r="C22" s="170" t="n">
        <v>5692</v>
      </c>
      <c r="D22" s="170" t="n">
        <v>4492</v>
      </c>
    </row>
    <row r="23" customFormat="false" ht="15" hidden="false" customHeight="true" outlineLevel="0" collapsed="false">
      <c r="A23" s="469"/>
      <c r="B23" s="204"/>
      <c r="C23" s="204"/>
      <c r="D23" s="206" t="s">
        <v>217</v>
      </c>
    </row>
    <row r="25" customFormat="false" ht="15" hidden="false" customHeight="true" outlineLevel="0" collapsed="false">
      <c r="A25" s="180" t="s">
        <v>292</v>
      </c>
      <c r="B25" s="181"/>
      <c r="C25" s="181"/>
      <c r="D25" s="181"/>
      <c r="E25" s="181"/>
      <c r="F25" s="181"/>
    </row>
    <row r="26" customFormat="false" ht="15" hidden="false" customHeight="true" outlineLevel="0" collapsed="false">
      <c r="A26" s="183"/>
      <c r="B26" s="183"/>
      <c r="C26" s="183"/>
      <c r="D26" s="182"/>
      <c r="E26" s="182"/>
      <c r="F26" s="181"/>
    </row>
    <row r="27" customFormat="false" ht="21" hidden="false" customHeight="true" outlineLevel="0" collapsed="false">
      <c r="A27" s="324" t="s">
        <v>87</v>
      </c>
      <c r="B27" s="310" t="s">
        <v>293</v>
      </c>
      <c r="C27" s="184" t="s">
        <v>294</v>
      </c>
      <c r="E27" s="445"/>
    </row>
    <row r="28" customFormat="false" ht="21" hidden="false" customHeight="true" outlineLevel="0" collapsed="false">
      <c r="A28" s="181"/>
      <c r="B28" s="244" t="s">
        <v>295</v>
      </c>
      <c r="C28" s="472" t="s">
        <v>296</v>
      </c>
      <c r="E28" s="63"/>
    </row>
    <row r="29" customFormat="false" ht="21" hidden="false" customHeight="true" outlineLevel="0" collapsed="false">
      <c r="A29" s="163" t="s">
        <v>82</v>
      </c>
      <c r="B29" s="220" t="n">
        <v>24</v>
      </c>
      <c r="C29" s="182" t="n">
        <v>409</v>
      </c>
      <c r="E29" s="63"/>
    </row>
    <row r="30" customFormat="false" ht="21" hidden="false" customHeight="true" outlineLevel="0" collapsed="false">
      <c r="A30" s="167" t="s">
        <v>19</v>
      </c>
      <c r="B30" s="220" t="n">
        <v>24</v>
      </c>
      <c r="C30" s="182" t="n">
        <v>398</v>
      </c>
      <c r="E30" s="63"/>
    </row>
    <row r="31" customFormat="false" ht="21" hidden="false" customHeight="true" outlineLevel="0" collapsed="false">
      <c r="A31" s="167" t="s">
        <v>21</v>
      </c>
      <c r="B31" s="220" t="n">
        <v>24</v>
      </c>
      <c r="C31" s="182" t="n">
        <v>334</v>
      </c>
      <c r="E31" s="63"/>
    </row>
    <row r="32" customFormat="false" ht="21" hidden="false" customHeight="true" outlineLevel="0" collapsed="false">
      <c r="A32" s="167" t="s">
        <v>22</v>
      </c>
      <c r="B32" s="220" t="n">
        <v>23</v>
      </c>
      <c r="C32" s="182" t="n">
        <v>361</v>
      </c>
      <c r="E32" s="63"/>
    </row>
    <row r="33" customFormat="false" ht="21" hidden="false" customHeight="true" outlineLevel="0" collapsed="false">
      <c r="A33" s="176" t="s">
        <v>83</v>
      </c>
      <c r="B33" s="177" t="n">
        <v>22</v>
      </c>
      <c r="C33" s="319" t="n">
        <v>356</v>
      </c>
      <c r="E33" s="63"/>
    </row>
    <row r="34" customFormat="false" ht="15" hidden="false" customHeight="true" outlineLevel="0" collapsed="false">
      <c r="A34" s="329"/>
      <c r="B34" s="203"/>
      <c r="C34" s="440" t="s">
        <v>217</v>
      </c>
      <c r="D34" s="203"/>
      <c r="E34" s="208"/>
      <c r="F34" s="63"/>
      <c r="G34" s="63"/>
      <c r="H34" s="63"/>
    </row>
    <row r="35" customFormat="false" ht="15" hidden="false" customHeight="true" outlineLevel="0" collapsed="false">
      <c r="A35" s="473" t="s">
        <v>297</v>
      </c>
      <c r="B35" s="203"/>
      <c r="C35" s="208"/>
      <c r="D35" s="203"/>
      <c r="E35" s="208"/>
      <c r="F35" s="63"/>
      <c r="G35" s="63"/>
      <c r="H35" s="63"/>
    </row>
    <row r="36" customFormat="false" ht="15" hidden="false" customHeight="true" outlineLevel="0" collapsed="false">
      <c r="A36" s="473" t="s">
        <v>298</v>
      </c>
      <c r="B36" s="203"/>
      <c r="C36" s="203"/>
      <c r="D36" s="203"/>
      <c r="E36" s="203"/>
      <c r="F36" s="63"/>
      <c r="G36" s="63"/>
      <c r="H36" s="63"/>
    </row>
    <row r="37" customFormat="false" ht="15" hidden="false" customHeight="true" outlineLevel="0" collapsed="false">
      <c r="A37" s="473" t="s">
        <v>299</v>
      </c>
      <c r="B37" s="203"/>
      <c r="C37" s="203"/>
      <c r="D37" s="203"/>
      <c r="E37" s="203"/>
      <c r="F37" s="63"/>
      <c r="G37" s="63"/>
      <c r="H37" s="63"/>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12" min="2" style="3" width="13.12"/>
    <col collapsed="false" customWidth="true" hidden="false" outlineLevel="0" max="13" min="13" style="3" width="11.62"/>
    <col collapsed="false" customWidth="false" hidden="false" outlineLevel="0" max="257" min="14" style="3" width="8.99"/>
  </cols>
  <sheetData>
    <row r="1" s="5" customFormat="true" ht="15" hidden="false" customHeight="true" outlineLevel="0" collapsed="false">
      <c r="A1" s="4" t="s">
        <v>0</v>
      </c>
      <c r="L1" s="6" t="s">
        <v>0</v>
      </c>
    </row>
    <row r="3" customFormat="false" ht="15" hidden="false" customHeight="true" outlineLevel="0" collapsed="false">
      <c r="A3" s="7" t="s">
        <v>1</v>
      </c>
      <c r="B3" s="8"/>
      <c r="C3" s="8"/>
      <c r="D3" s="8"/>
      <c r="E3" s="8"/>
      <c r="F3" s="8"/>
      <c r="G3" s="8"/>
      <c r="H3" s="8"/>
      <c r="I3" s="8"/>
      <c r="J3" s="8"/>
      <c r="K3" s="8"/>
    </row>
    <row r="4" customFormat="false" ht="15" hidden="false" customHeight="true" outlineLevel="0" collapsed="false">
      <c r="A4" s="9"/>
      <c r="B4" s="9"/>
      <c r="C4" s="9"/>
      <c r="D4" s="9"/>
      <c r="E4" s="9"/>
      <c r="F4" s="9"/>
      <c r="G4" s="9"/>
      <c r="H4" s="9"/>
      <c r="I4" s="9"/>
      <c r="J4" s="9"/>
      <c r="K4" s="10" t="s">
        <v>2</v>
      </c>
    </row>
    <row r="5" customFormat="false" ht="21" hidden="false" customHeight="true" outlineLevel="0" collapsed="false">
      <c r="A5" s="8"/>
      <c r="B5" s="11"/>
      <c r="C5" s="12" t="s">
        <v>3</v>
      </c>
      <c r="D5" s="12"/>
      <c r="E5" s="12"/>
      <c r="F5" s="12"/>
      <c r="G5" s="12"/>
      <c r="H5" s="13" t="s">
        <v>4</v>
      </c>
      <c r="I5" s="13"/>
      <c r="J5" s="13"/>
      <c r="K5" s="13"/>
    </row>
    <row r="6" customFormat="false" ht="21" hidden="false" customHeight="true" outlineLevel="0" collapsed="false">
      <c r="A6" s="14" t="s">
        <v>5</v>
      </c>
      <c r="B6" s="15" t="s">
        <v>6</v>
      </c>
      <c r="C6" s="16" t="s">
        <v>7</v>
      </c>
      <c r="D6" s="16"/>
      <c r="E6" s="16"/>
      <c r="F6" s="16"/>
      <c r="G6" s="16"/>
      <c r="H6" s="16" t="s">
        <v>8</v>
      </c>
      <c r="I6" s="16"/>
      <c r="J6" s="17" t="s">
        <v>9</v>
      </c>
      <c r="K6" s="17"/>
    </row>
    <row r="7" s="23" customFormat="true" ht="21" hidden="false" customHeight="true" outlineLevel="0" collapsed="false">
      <c r="A7" s="18"/>
      <c r="B7" s="19"/>
      <c r="C7" s="20" t="s">
        <v>10</v>
      </c>
      <c r="D7" s="20" t="s">
        <v>11</v>
      </c>
      <c r="E7" s="20" t="s">
        <v>12</v>
      </c>
      <c r="F7" s="21" t="s">
        <v>13</v>
      </c>
      <c r="G7" s="21" t="s">
        <v>14</v>
      </c>
      <c r="H7" s="22" t="s">
        <v>15</v>
      </c>
      <c r="I7" s="20" t="s">
        <v>16</v>
      </c>
      <c r="J7" s="20" t="s">
        <v>15</v>
      </c>
      <c r="K7" s="20" t="s">
        <v>16</v>
      </c>
    </row>
    <row r="8" customFormat="false" ht="21" hidden="false" customHeight="true" outlineLevel="0" collapsed="false">
      <c r="A8" s="8"/>
      <c r="B8" s="24" t="s">
        <v>17</v>
      </c>
      <c r="C8" s="25" t="s">
        <v>18</v>
      </c>
      <c r="D8" s="26"/>
      <c r="E8" s="26"/>
      <c r="F8" s="26"/>
      <c r="G8" s="26"/>
      <c r="H8" s="25" t="s">
        <v>17</v>
      </c>
      <c r="I8" s="25" t="s">
        <v>18</v>
      </c>
      <c r="J8" s="25"/>
      <c r="K8" s="25"/>
    </row>
    <row r="9" customFormat="false" ht="21" hidden="false" customHeight="true" outlineLevel="0" collapsed="false">
      <c r="A9" s="27" t="s">
        <v>19</v>
      </c>
      <c r="B9" s="11" t="n">
        <v>15</v>
      </c>
      <c r="C9" s="28" t="n">
        <v>412</v>
      </c>
      <c r="D9" s="29" t="s">
        <v>20</v>
      </c>
      <c r="E9" s="29" t="s">
        <v>20</v>
      </c>
      <c r="F9" s="30" t="n">
        <v>3875</v>
      </c>
      <c r="G9" s="29" t="n">
        <v>444</v>
      </c>
      <c r="H9" s="8" t="n">
        <v>323</v>
      </c>
      <c r="I9" s="8" t="n">
        <v>44</v>
      </c>
      <c r="J9" s="8" t="n">
        <v>194</v>
      </c>
      <c r="K9" s="29" t="s">
        <v>20</v>
      </c>
    </row>
    <row r="10" customFormat="false" ht="21" hidden="false" customHeight="true" outlineLevel="0" collapsed="false">
      <c r="A10" s="27" t="s">
        <v>21</v>
      </c>
      <c r="B10" s="11" t="n">
        <v>15</v>
      </c>
      <c r="C10" s="28" t="n">
        <v>412</v>
      </c>
      <c r="D10" s="29" t="s">
        <v>20</v>
      </c>
      <c r="E10" s="29" t="s">
        <v>20</v>
      </c>
      <c r="F10" s="30" t="n">
        <v>3875</v>
      </c>
      <c r="G10" s="29" t="n">
        <v>444</v>
      </c>
      <c r="H10" s="8" t="n">
        <v>327</v>
      </c>
      <c r="I10" s="8" t="n">
        <v>44</v>
      </c>
      <c r="J10" s="8" t="n">
        <v>196</v>
      </c>
      <c r="K10" s="29" t="s">
        <v>20</v>
      </c>
    </row>
    <row r="11" customFormat="false" ht="21" hidden="false" customHeight="true" outlineLevel="0" collapsed="false">
      <c r="A11" s="27" t="s">
        <v>22</v>
      </c>
      <c r="B11" s="11" t="n">
        <v>15</v>
      </c>
      <c r="C11" s="8" t="n">
        <v>412</v>
      </c>
      <c r="D11" s="29" t="s">
        <v>20</v>
      </c>
      <c r="E11" s="29" t="s">
        <v>20</v>
      </c>
      <c r="F11" s="30" t="n">
        <v>3875</v>
      </c>
      <c r="G11" s="29" t="n">
        <v>444</v>
      </c>
      <c r="H11" s="8" t="n">
        <v>336</v>
      </c>
      <c r="I11" s="8" t="n">
        <v>44</v>
      </c>
      <c r="J11" s="8" t="n">
        <v>201</v>
      </c>
      <c r="K11" s="29" t="s">
        <v>20</v>
      </c>
    </row>
    <row r="12" customFormat="false" ht="21" hidden="false" customHeight="true" outlineLevel="0" collapsed="false">
      <c r="A12" s="27" t="s">
        <v>23</v>
      </c>
      <c r="B12" s="31" t="n">
        <v>15</v>
      </c>
      <c r="C12" s="31" t="n">
        <v>412</v>
      </c>
      <c r="D12" s="32" t="s">
        <v>20</v>
      </c>
      <c r="E12" s="32" t="s">
        <v>20</v>
      </c>
      <c r="F12" s="33" t="n">
        <v>3937</v>
      </c>
      <c r="G12" s="33" t="n">
        <v>320</v>
      </c>
      <c r="H12" s="31" t="n">
        <v>341</v>
      </c>
      <c r="I12" s="31" t="n">
        <v>44</v>
      </c>
      <c r="J12" s="31" t="n">
        <v>204</v>
      </c>
      <c r="K12" s="32" t="s">
        <v>20</v>
      </c>
    </row>
    <row r="13" customFormat="false" ht="21" hidden="false" customHeight="true" outlineLevel="0" collapsed="false">
      <c r="A13" s="34" t="s">
        <v>24</v>
      </c>
      <c r="B13" s="35" t="n">
        <v>15</v>
      </c>
      <c r="C13" s="36" t="n">
        <v>412</v>
      </c>
      <c r="D13" s="37" t="s">
        <v>20</v>
      </c>
      <c r="E13" s="37" t="s">
        <v>20</v>
      </c>
      <c r="F13" s="38" t="n">
        <v>3873</v>
      </c>
      <c r="G13" s="38" t="n">
        <v>320</v>
      </c>
      <c r="H13" s="36" t="n">
        <v>354</v>
      </c>
      <c r="I13" s="36" t="n">
        <v>44</v>
      </c>
      <c r="J13" s="36" t="n">
        <v>198</v>
      </c>
      <c r="K13" s="37" t="s">
        <v>20</v>
      </c>
    </row>
    <row r="14" customFormat="false" ht="15" hidden="false" customHeight="true" outlineLevel="0" collapsed="false">
      <c r="A14" s="39"/>
      <c r="B14" s="39"/>
      <c r="C14" s="39"/>
      <c r="D14" s="39"/>
      <c r="E14" s="39"/>
      <c r="F14" s="39"/>
      <c r="G14" s="39"/>
      <c r="H14" s="39"/>
      <c r="I14" s="39"/>
      <c r="J14" s="39"/>
      <c r="K14" s="40" t="s">
        <v>25</v>
      </c>
    </row>
    <row r="16" customFormat="false" ht="15" hidden="false" customHeight="true" outlineLevel="0" collapsed="false">
      <c r="A16" s="7" t="s">
        <v>26</v>
      </c>
      <c r="B16" s="8"/>
      <c r="C16" s="8"/>
      <c r="D16" s="8"/>
      <c r="E16" s="8"/>
      <c r="F16" s="8"/>
      <c r="G16" s="8"/>
      <c r="H16" s="8"/>
      <c r="I16" s="8"/>
      <c r="J16" s="8"/>
      <c r="K16" s="8"/>
      <c r="L16" s="8"/>
    </row>
    <row r="17" customFormat="false" ht="15" hidden="false" customHeight="true" outlineLevel="0" collapsed="false">
      <c r="A17" s="9"/>
      <c r="B17" s="9"/>
      <c r="C17" s="9"/>
      <c r="D17" s="9"/>
      <c r="E17" s="9"/>
      <c r="F17" s="9"/>
      <c r="G17" s="9"/>
      <c r="H17" s="9"/>
      <c r="I17" s="9"/>
      <c r="J17" s="9"/>
      <c r="K17" s="9"/>
      <c r="L17" s="10" t="s">
        <v>2</v>
      </c>
    </row>
    <row r="18" s="23" customFormat="true" ht="21" hidden="false" customHeight="true" outlineLevel="0" collapsed="false">
      <c r="A18" s="41" t="s">
        <v>5</v>
      </c>
      <c r="B18" s="42" t="s">
        <v>27</v>
      </c>
      <c r="C18" s="42" t="s">
        <v>28</v>
      </c>
      <c r="D18" s="42"/>
      <c r="E18" s="42" t="s">
        <v>29</v>
      </c>
      <c r="F18" s="42"/>
      <c r="G18" s="42" t="s">
        <v>30</v>
      </c>
      <c r="H18" s="42" t="s">
        <v>31</v>
      </c>
      <c r="I18" s="42" t="s">
        <v>32</v>
      </c>
      <c r="J18" s="42" t="s">
        <v>33</v>
      </c>
      <c r="K18" s="42" t="s">
        <v>34</v>
      </c>
      <c r="L18" s="43" t="s">
        <v>35</v>
      </c>
    </row>
    <row r="19" customFormat="false" ht="21" hidden="false" customHeight="true" outlineLevel="0" collapsed="false">
      <c r="A19" s="41"/>
      <c r="B19" s="42"/>
      <c r="C19" s="44" t="s">
        <v>36</v>
      </c>
      <c r="D19" s="44" t="s">
        <v>37</v>
      </c>
      <c r="E19" s="45" t="s">
        <v>38</v>
      </c>
      <c r="F19" s="16" t="s">
        <v>37</v>
      </c>
      <c r="G19" s="42"/>
      <c r="H19" s="42"/>
      <c r="I19" s="42"/>
      <c r="J19" s="42"/>
      <c r="K19" s="42"/>
      <c r="L19" s="43"/>
    </row>
    <row r="20" customFormat="false" ht="21" hidden="false" customHeight="true" outlineLevel="0" collapsed="false">
      <c r="A20" s="46"/>
      <c r="B20" s="24" t="s">
        <v>39</v>
      </c>
      <c r="C20" s="25"/>
      <c r="D20" s="26"/>
      <c r="E20" s="26"/>
      <c r="F20" s="26"/>
      <c r="G20" s="26"/>
      <c r="H20" s="26"/>
      <c r="I20" s="26"/>
      <c r="J20" s="26"/>
      <c r="K20" s="26"/>
      <c r="L20" s="26"/>
    </row>
    <row r="21" customFormat="false" ht="21" hidden="false" customHeight="true" outlineLevel="0" collapsed="false">
      <c r="A21" s="27" t="s">
        <v>19</v>
      </c>
      <c r="B21" s="47" t="n">
        <v>7020.7</v>
      </c>
      <c r="C21" s="48" t="n">
        <v>1065</v>
      </c>
      <c r="D21" s="49" t="n">
        <v>478.7</v>
      </c>
      <c r="E21" s="8" t="n">
        <v>92</v>
      </c>
      <c r="F21" s="50" t="n">
        <v>136.6</v>
      </c>
      <c r="G21" s="51" t="n">
        <v>275.2</v>
      </c>
      <c r="H21" s="51" t="n">
        <v>147.5</v>
      </c>
      <c r="I21" s="52" t="n">
        <v>3741.1</v>
      </c>
      <c r="J21" s="51" t="n">
        <v>152.7</v>
      </c>
      <c r="K21" s="51" t="n">
        <v>75.3</v>
      </c>
      <c r="L21" s="52" t="n">
        <v>856.6</v>
      </c>
    </row>
    <row r="22" customFormat="false" ht="21" hidden="false" customHeight="true" outlineLevel="0" collapsed="false">
      <c r="A22" s="27" t="s">
        <v>21</v>
      </c>
      <c r="B22" s="47" t="n">
        <v>8025.4</v>
      </c>
      <c r="C22" s="48" t="n">
        <v>1076</v>
      </c>
      <c r="D22" s="49" t="n">
        <v>558.5</v>
      </c>
      <c r="E22" s="8" t="n">
        <v>91</v>
      </c>
      <c r="F22" s="8" t="n">
        <v>133.9</v>
      </c>
      <c r="G22" s="51" t="n">
        <v>278</v>
      </c>
      <c r="H22" s="51" t="n">
        <v>141</v>
      </c>
      <c r="I22" s="52" t="n">
        <v>3772</v>
      </c>
      <c r="J22" s="51" t="n">
        <v>152</v>
      </c>
      <c r="K22" s="51" t="n">
        <v>78</v>
      </c>
      <c r="L22" s="52" t="n">
        <v>1745</v>
      </c>
    </row>
    <row r="23" customFormat="false" ht="21" hidden="false" customHeight="true" outlineLevel="0" collapsed="false">
      <c r="A23" s="27" t="s">
        <v>22</v>
      </c>
      <c r="B23" s="47" t="n">
        <v>7860.8</v>
      </c>
      <c r="C23" s="48" t="n">
        <v>1098</v>
      </c>
      <c r="D23" s="49" t="n">
        <v>510.8</v>
      </c>
      <c r="E23" s="8" t="n">
        <v>96</v>
      </c>
      <c r="F23" s="8" t="n">
        <v>129.9</v>
      </c>
      <c r="G23" s="51" t="n">
        <v>293.2</v>
      </c>
      <c r="H23" s="51" t="n">
        <v>144.7</v>
      </c>
      <c r="I23" s="52" t="n">
        <v>3882.9</v>
      </c>
      <c r="J23" s="51" t="n">
        <v>135.2</v>
      </c>
      <c r="K23" s="51" t="n">
        <v>80.8</v>
      </c>
      <c r="L23" s="52" t="n">
        <v>1489.3</v>
      </c>
    </row>
    <row r="24" customFormat="false" ht="21" hidden="false" customHeight="true" outlineLevel="0" collapsed="false">
      <c r="A24" s="27" t="s">
        <v>23</v>
      </c>
      <c r="B24" s="53" t="n">
        <v>8348</v>
      </c>
      <c r="C24" s="48" t="n">
        <v>1107</v>
      </c>
      <c r="D24" s="54" t="n">
        <v>546.5</v>
      </c>
      <c r="E24" s="8" t="n">
        <v>96</v>
      </c>
      <c r="F24" s="31" t="n">
        <v>135.9</v>
      </c>
      <c r="G24" s="55" t="n">
        <v>301</v>
      </c>
      <c r="H24" s="55" t="n">
        <v>179</v>
      </c>
      <c r="I24" s="56" t="n">
        <v>4073</v>
      </c>
      <c r="J24" s="55" t="n">
        <v>133</v>
      </c>
      <c r="K24" s="55" t="n">
        <v>80</v>
      </c>
      <c r="L24" s="56" t="n">
        <v>1696</v>
      </c>
    </row>
    <row r="25" s="63" customFormat="true" ht="21" hidden="false" customHeight="true" outlineLevel="0" collapsed="false">
      <c r="A25" s="57" t="s">
        <v>24</v>
      </c>
      <c r="B25" s="58" t="n">
        <v>8146.8</v>
      </c>
      <c r="C25" s="59" t="n">
        <v>1130</v>
      </c>
      <c r="D25" s="60" t="n">
        <v>568.2</v>
      </c>
      <c r="E25" s="36" t="n">
        <v>96</v>
      </c>
      <c r="F25" s="36" t="n">
        <v>131.1</v>
      </c>
      <c r="G25" s="61" t="n">
        <v>296.6</v>
      </c>
      <c r="H25" s="61" t="n">
        <v>182</v>
      </c>
      <c r="I25" s="62" t="n">
        <v>3926.5</v>
      </c>
      <c r="J25" s="61" t="n">
        <v>111.1</v>
      </c>
      <c r="K25" s="61" t="n">
        <v>88.8</v>
      </c>
      <c r="L25" s="62" t="n">
        <v>1616.5</v>
      </c>
    </row>
    <row r="26" customFormat="false" ht="15" hidden="false" customHeight="true" outlineLevel="0" collapsed="false">
      <c r="A26" s="64"/>
      <c r="B26" s="64"/>
      <c r="C26" s="64"/>
      <c r="D26" s="64"/>
      <c r="E26" s="64"/>
      <c r="F26" s="64"/>
      <c r="G26" s="64"/>
      <c r="H26" s="64"/>
      <c r="I26" s="64"/>
      <c r="J26" s="64"/>
      <c r="K26" s="64"/>
      <c r="L26" s="40" t="s">
        <v>25</v>
      </c>
    </row>
    <row r="27" customFormat="false" ht="15" hidden="false" customHeight="true" outlineLevel="0" collapsed="false">
      <c r="A27" s="65" t="s">
        <v>40</v>
      </c>
      <c r="B27" s="39"/>
      <c r="C27" s="39"/>
      <c r="D27" s="39"/>
      <c r="E27" s="39"/>
      <c r="F27" s="39"/>
      <c r="G27" s="39"/>
      <c r="H27" s="39"/>
      <c r="I27" s="39"/>
      <c r="J27" s="39"/>
      <c r="K27" s="39"/>
      <c r="L27" s="66"/>
    </row>
    <row r="28" customFormat="false" ht="15" hidden="false" customHeight="true" outlineLevel="0" collapsed="false">
      <c r="A28" s="39"/>
      <c r="B28" s="39"/>
      <c r="C28" s="39"/>
      <c r="D28" s="39"/>
      <c r="E28" s="39"/>
      <c r="F28" s="39"/>
      <c r="G28" s="39"/>
      <c r="H28" s="39"/>
      <c r="I28" s="39"/>
      <c r="J28" s="39"/>
      <c r="K28" s="39"/>
      <c r="L28" s="66"/>
    </row>
    <row r="29" customFormat="false" ht="15" hidden="false" customHeight="true" outlineLevel="0" collapsed="false">
      <c r="A29" s="7" t="s">
        <v>41</v>
      </c>
      <c r="B29" s="8"/>
      <c r="C29" s="8"/>
      <c r="D29" s="8"/>
      <c r="E29" s="8"/>
      <c r="F29" s="8"/>
      <c r="G29" s="8"/>
      <c r="H29" s="8"/>
      <c r="I29" s="8"/>
      <c r="J29" s="8"/>
      <c r="K29" s="8"/>
    </row>
    <row r="30" customFormat="false" ht="15" hidden="false" customHeight="true" outlineLevel="0" collapsed="false">
      <c r="A30" s="9"/>
      <c r="B30" s="9"/>
      <c r="C30" s="9"/>
      <c r="D30" s="9"/>
      <c r="E30" s="9"/>
      <c r="F30" s="9"/>
      <c r="G30" s="9"/>
      <c r="H30" s="9"/>
      <c r="I30" s="9"/>
      <c r="J30" s="9"/>
      <c r="K30" s="10" t="s">
        <v>42</v>
      </c>
    </row>
    <row r="31" customFormat="false" ht="21" hidden="false" customHeight="true" outlineLevel="0" collapsed="false">
      <c r="A31" s="67" t="s">
        <v>5</v>
      </c>
      <c r="B31" s="12" t="s">
        <v>43</v>
      </c>
      <c r="C31" s="12"/>
      <c r="D31" s="12"/>
      <c r="E31" s="12"/>
      <c r="F31" s="12"/>
      <c r="G31" s="13" t="s">
        <v>44</v>
      </c>
      <c r="H31" s="13"/>
      <c r="I31" s="13"/>
      <c r="J31" s="13"/>
      <c r="K31" s="13"/>
    </row>
    <row r="32" s="23" customFormat="true" ht="21" hidden="false" customHeight="true" outlineLevel="0" collapsed="false">
      <c r="A32" s="67"/>
      <c r="B32" s="68" t="s">
        <v>28</v>
      </c>
      <c r="C32" s="68" t="s">
        <v>29</v>
      </c>
      <c r="D32" s="21" t="s">
        <v>45</v>
      </c>
      <c r="E32" s="68" t="s">
        <v>46</v>
      </c>
      <c r="F32" s="21" t="s">
        <v>47</v>
      </c>
      <c r="G32" s="21" t="s">
        <v>28</v>
      </c>
      <c r="H32" s="68" t="s">
        <v>29</v>
      </c>
      <c r="I32" s="68" t="s">
        <v>48</v>
      </c>
      <c r="J32" s="68" t="s">
        <v>46</v>
      </c>
      <c r="K32" s="20" t="s">
        <v>47</v>
      </c>
    </row>
    <row r="33" customFormat="false" ht="21" hidden="false" customHeight="true" outlineLevel="0" collapsed="false">
      <c r="A33" s="8"/>
      <c r="B33" s="24" t="s">
        <v>39</v>
      </c>
      <c r="C33" s="26"/>
      <c r="D33" s="26"/>
      <c r="E33" s="26"/>
      <c r="F33" s="26"/>
      <c r="G33" s="26"/>
      <c r="H33" s="26"/>
      <c r="I33" s="26"/>
      <c r="J33" s="26"/>
      <c r="K33" s="26"/>
    </row>
    <row r="34" customFormat="false" ht="21" hidden="false" customHeight="true" outlineLevel="0" collapsed="false">
      <c r="A34" s="69" t="s">
        <v>49</v>
      </c>
      <c r="B34" s="70" t="n">
        <v>257.7</v>
      </c>
      <c r="C34" s="49" t="n">
        <v>0.2</v>
      </c>
      <c r="D34" s="51" t="n">
        <v>19.7</v>
      </c>
      <c r="E34" s="51" t="n">
        <v>286</v>
      </c>
      <c r="F34" s="51" t="n">
        <v>174</v>
      </c>
      <c r="G34" s="71" t="s">
        <v>20</v>
      </c>
      <c r="H34" s="50" t="n">
        <v>211.3</v>
      </c>
      <c r="I34" s="51" t="n">
        <v>168.4</v>
      </c>
      <c r="J34" s="71" t="s">
        <v>20</v>
      </c>
      <c r="K34" s="49" t="n">
        <v>1</v>
      </c>
    </row>
    <row r="35" customFormat="false" ht="21" hidden="false" customHeight="true" outlineLevel="0" collapsed="false">
      <c r="A35" s="69" t="s">
        <v>50</v>
      </c>
      <c r="B35" s="72" t="n">
        <v>348.4</v>
      </c>
      <c r="C35" s="49" t="n">
        <v>1.4</v>
      </c>
      <c r="D35" s="51" t="n">
        <v>24.9</v>
      </c>
      <c r="E35" s="51" t="n">
        <v>604.7</v>
      </c>
      <c r="F35" s="51" t="n">
        <v>316.7</v>
      </c>
      <c r="G35" s="71" t="s">
        <v>20</v>
      </c>
      <c r="H35" s="50" t="n">
        <v>262.9</v>
      </c>
      <c r="I35" s="51" t="n">
        <v>240.7</v>
      </c>
      <c r="J35" s="73" t="s">
        <v>20</v>
      </c>
      <c r="K35" s="73" t="s">
        <v>20</v>
      </c>
    </row>
    <row r="36" customFormat="false" ht="21" hidden="false" customHeight="true" outlineLevel="0" collapsed="false">
      <c r="A36" s="69" t="s">
        <v>51</v>
      </c>
      <c r="B36" s="72" t="n">
        <v>270.6</v>
      </c>
      <c r="C36" s="49" t="n">
        <v>2</v>
      </c>
      <c r="D36" s="51" t="n">
        <v>21.7</v>
      </c>
      <c r="E36" s="51" t="n">
        <v>569.6</v>
      </c>
      <c r="F36" s="51" t="n">
        <v>225.7</v>
      </c>
      <c r="G36" s="49" t="n">
        <v>0.1</v>
      </c>
      <c r="H36" s="50" t="n">
        <v>223.4</v>
      </c>
      <c r="I36" s="51" t="n">
        <v>260.6</v>
      </c>
      <c r="J36" s="73" t="n">
        <v>1.1</v>
      </c>
      <c r="K36" s="73" t="n">
        <v>1.1</v>
      </c>
    </row>
    <row r="37" customFormat="false" ht="21" hidden="false" customHeight="true" outlineLevel="0" collapsed="false">
      <c r="A37" s="69" t="s">
        <v>52</v>
      </c>
      <c r="B37" s="72" t="n">
        <v>355</v>
      </c>
      <c r="C37" s="49" t="n">
        <v>2.1</v>
      </c>
      <c r="D37" s="51" t="n">
        <v>20</v>
      </c>
      <c r="E37" s="51" t="n">
        <v>634.2</v>
      </c>
      <c r="F37" s="51" t="n">
        <v>224.8</v>
      </c>
      <c r="G37" s="71" t="s">
        <v>20</v>
      </c>
      <c r="H37" s="50" t="n">
        <v>228.9</v>
      </c>
      <c r="I37" s="51" t="n">
        <v>234.5</v>
      </c>
      <c r="J37" s="73" t="s">
        <v>20</v>
      </c>
      <c r="K37" s="73" t="s">
        <v>20</v>
      </c>
    </row>
    <row r="38" s="81" customFormat="true" ht="21" hidden="false" customHeight="true" outlineLevel="0" collapsed="false">
      <c r="A38" s="74" t="s">
        <v>53</v>
      </c>
      <c r="B38" s="75" t="n">
        <v>364.8</v>
      </c>
      <c r="C38" s="76" t="n">
        <v>2.6</v>
      </c>
      <c r="D38" s="77" t="n">
        <v>16.4</v>
      </c>
      <c r="E38" s="77" t="n">
        <v>855.2</v>
      </c>
      <c r="F38" s="77" t="n">
        <v>202.7</v>
      </c>
      <c r="G38" s="78" t="s">
        <v>20</v>
      </c>
      <c r="H38" s="79" t="n">
        <v>248.2</v>
      </c>
      <c r="I38" s="77" t="n">
        <v>288.9</v>
      </c>
      <c r="J38" s="80" t="s">
        <v>20</v>
      </c>
      <c r="K38" s="80" t="s">
        <v>20</v>
      </c>
    </row>
    <row r="39" customFormat="false" ht="15" hidden="false" customHeight="true" outlineLevel="0" collapsed="false">
      <c r="A39" s="64"/>
      <c r="B39" s="64"/>
      <c r="C39" s="64"/>
      <c r="D39" s="82"/>
      <c r="E39" s="82"/>
      <c r="F39" s="82"/>
      <c r="G39" s="82"/>
      <c r="H39" s="82"/>
      <c r="I39" s="82"/>
      <c r="J39" s="82"/>
      <c r="K39" s="40" t="s">
        <v>25</v>
      </c>
    </row>
    <row r="40" customFormat="false" ht="15" hidden="false" customHeight="true" outlineLevel="0" collapsed="false">
      <c r="A40" s="83" t="s">
        <v>54</v>
      </c>
      <c r="B40" s="8"/>
      <c r="C40" s="8"/>
      <c r="D40" s="8"/>
      <c r="E40" s="8"/>
      <c r="F40" s="8"/>
      <c r="G40" s="8"/>
      <c r="H40" s="8"/>
      <c r="I40" s="8"/>
      <c r="J40" s="8"/>
      <c r="K40" s="28"/>
    </row>
    <row r="41" customFormat="false" ht="15" hidden="false" customHeight="true" outlineLevel="0" collapsed="false">
      <c r="A41" s="84" t="s">
        <v>55</v>
      </c>
    </row>
  </sheetData>
  <mergeCells count="18">
    <mergeCell ref="C5:G5"/>
    <mergeCell ref="H5:K5"/>
    <mergeCell ref="C6:G6"/>
    <mergeCell ref="H6:I6"/>
    <mergeCell ref="J6:K6"/>
    <mergeCell ref="A18:A19"/>
    <mergeCell ref="B18:B19"/>
    <mergeCell ref="C18:D18"/>
    <mergeCell ref="E18:F18"/>
    <mergeCell ref="G18:G19"/>
    <mergeCell ref="H18:H19"/>
    <mergeCell ref="I18:I19"/>
    <mergeCell ref="J18:J19"/>
    <mergeCell ref="K18:K19"/>
    <mergeCell ref="L18:L19"/>
    <mergeCell ref="A31:A32"/>
    <mergeCell ref="B31:F31"/>
    <mergeCell ref="G31:K3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7" min="2" style="3" width="10.12"/>
    <col collapsed="false" customWidth="true" hidden="false" outlineLevel="0" max="8" min="8" style="3" width="3.87"/>
    <col collapsed="false" customWidth="true" hidden="false" outlineLevel="0" max="16" min="9" style="3" width="10.12"/>
    <col collapsed="false" customWidth="false" hidden="false" outlineLevel="0" max="257" min="17" style="3" width="8.99"/>
  </cols>
  <sheetData>
    <row r="1" s="5" customFormat="true" ht="15" hidden="false" customHeight="true" outlineLevel="0" collapsed="false">
      <c r="A1" s="4" t="s">
        <v>0</v>
      </c>
      <c r="P1" s="6" t="s">
        <v>0</v>
      </c>
    </row>
    <row r="3" customFormat="false" ht="15" hidden="false" customHeight="true" outlineLevel="0" collapsed="false">
      <c r="A3" s="85" t="s">
        <v>56</v>
      </c>
      <c r="B3" s="86"/>
      <c r="C3" s="86"/>
      <c r="D3" s="86"/>
      <c r="E3" s="86"/>
      <c r="F3" s="86"/>
      <c r="G3" s="86"/>
      <c r="H3" s="86"/>
      <c r="I3" s="86"/>
      <c r="J3" s="86"/>
      <c r="K3" s="87"/>
    </row>
    <row r="4" customFormat="false" ht="15" hidden="false" customHeight="true" outlineLevel="0" collapsed="false">
      <c r="A4" s="88"/>
      <c r="B4" s="88"/>
      <c r="C4" s="88"/>
      <c r="D4" s="88"/>
      <c r="E4" s="88"/>
      <c r="F4" s="88"/>
      <c r="G4" s="88"/>
      <c r="H4" s="89"/>
      <c r="I4" s="88"/>
      <c r="J4" s="90" t="s">
        <v>2</v>
      </c>
      <c r="K4" s="87"/>
    </row>
    <row r="5" customFormat="false" ht="21" hidden="false" customHeight="true" outlineLevel="0" collapsed="false">
      <c r="A5" s="91" t="s">
        <v>5</v>
      </c>
      <c r="B5" s="92" t="s">
        <v>57</v>
      </c>
      <c r="C5" s="92" t="s">
        <v>58</v>
      </c>
      <c r="D5" s="93" t="s">
        <v>59</v>
      </c>
      <c r="E5" s="92" t="s">
        <v>60</v>
      </c>
      <c r="F5" s="94" t="s">
        <v>61</v>
      </c>
      <c r="G5" s="93" t="s">
        <v>62</v>
      </c>
      <c r="H5" s="95"/>
      <c r="I5" s="92" t="s">
        <v>63</v>
      </c>
      <c r="J5" s="96" t="s">
        <v>64</v>
      </c>
      <c r="K5" s="87"/>
    </row>
    <row r="6" customFormat="false" ht="21" hidden="false" customHeight="true" outlineLevel="0" collapsed="false">
      <c r="A6" s="91"/>
      <c r="B6" s="92"/>
      <c r="C6" s="92"/>
      <c r="D6" s="97" t="s">
        <v>65</v>
      </c>
      <c r="E6" s="92"/>
      <c r="F6" s="94"/>
      <c r="G6" s="97" t="s">
        <v>66</v>
      </c>
      <c r="H6" s="95"/>
      <c r="I6" s="92"/>
      <c r="J6" s="96"/>
      <c r="K6" s="87"/>
    </row>
    <row r="7" customFormat="false" ht="21" hidden="false" customHeight="true" outlineLevel="0" collapsed="false">
      <c r="A7" s="86"/>
      <c r="B7" s="98" t="s">
        <v>17</v>
      </c>
      <c r="C7" s="99"/>
      <c r="D7" s="99"/>
      <c r="E7" s="99"/>
      <c r="F7" s="99"/>
      <c r="G7" s="99"/>
      <c r="H7" s="100"/>
      <c r="I7" s="99"/>
      <c r="J7" s="99"/>
      <c r="K7" s="87"/>
    </row>
    <row r="8" customFormat="false" ht="21" hidden="false" customHeight="true" outlineLevel="0" collapsed="false">
      <c r="A8" s="27" t="s">
        <v>19</v>
      </c>
      <c r="B8" s="101" t="n">
        <v>323</v>
      </c>
      <c r="C8" s="102" t="n">
        <v>2</v>
      </c>
      <c r="D8" s="86" t="n">
        <v>6</v>
      </c>
      <c r="E8" s="103" t="s">
        <v>20</v>
      </c>
      <c r="F8" s="86" t="n">
        <v>3</v>
      </c>
      <c r="G8" s="86" t="n">
        <v>2</v>
      </c>
      <c r="H8" s="89"/>
      <c r="I8" s="86" t="n">
        <v>143</v>
      </c>
      <c r="J8" s="86" t="n">
        <v>167</v>
      </c>
      <c r="K8" s="87"/>
    </row>
    <row r="9" customFormat="false" ht="21" hidden="false" customHeight="true" outlineLevel="0" collapsed="false">
      <c r="A9" s="27" t="s">
        <v>21</v>
      </c>
      <c r="B9" s="101" t="n">
        <v>327</v>
      </c>
      <c r="C9" s="102" t="n">
        <v>1</v>
      </c>
      <c r="D9" s="86" t="n">
        <v>6</v>
      </c>
      <c r="E9" s="103" t="s">
        <v>20</v>
      </c>
      <c r="F9" s="86" t="n">
        <v>3</v>
      </c>
      <c r="G9" s="86" t="n">
        <v>2</v>
      </c>
      <c r="H9" s="89"/>
      <c r="I9" s="86" t="n">
        <v>144</v>
      </c>
      <c r="J9" s="86" t="n">
        <v>171</v>
      </c>
      <c r="K9" s="87"/>
    </row>
    <row r="10" customFormat="false" ht="21" hidden="false" customHeight="true" outlineLevel="0" collapsed="false">
      <c r="A10" s="27" t="s">
        <v>22</v>
      </c>
      <c r="B10" s="104" t="n">
        <v>336</v>
      </c>
      <c r="C10" s="105" t="n">
        <v>1</v>
      </c>
      <c r="D10" s="86" t="n">
        <v>6</v>
      </c>
      <c r="E10" s="103" t="s">
        <v>20</v>
      </c>
      <c r="F10" s="86" t="n">
        <v>4</v>
      </c>
      <c r="G10" s="86" t="n">
        <v>2</v>
      </c>
      <c r="H10" s="89"/>
      <c r="I10" s="86" t="n">
        <v>151</v>
      </c>
      <c r="J10" s="86" t="n">
        <v>172</v>
      </c>
      <c r="K10" s="87"/>
    </row>
    <row r="11" customFormat="false" ht="21" hidden="false" customHeight="true" outlineLevel="0" collapsed="false">
      <c r="A11" s="27" t="s">
        <v>23</v>
      </c>
      <c r="B11" s="89" t="n">
        <v>341</v>
      </c>
      <c r="C11" s="106" t="n">
        <v>1</v>
      </c>
      <c r="D11" s="107" t="n">
        <v>6</v>
      </c>
      <c r="E11" s="103" t="s">
        <v>20</v>
      </c>
      <c r="F11" s="107" t="n">
        <v>4</v>
      </c>
      <c r="G11" s="107" t="n">
        <v>2</v>
      </c>
      <c r="H11" s="107"/>
      <c r="I11" s="107" t="n">
        <v>151</v>
      </c>
      <c r="J11" s="107" t="n">
        <v>177</v>
      </c>
      <c r="K11" s="87"/>
    </row>
    <row r="12" customFormat="false" ht="21" hidden="false" customHeight="true" outlineLevel="0" collapsed="false">
      <c r="A12" s="34" t="s">
        <v>24</v>
      </c>
      <c r="B12" s="108" t="n">
        <v>354</v>
      </c>
      <c r="C12" s="109" t="n">
        <v>1</v>
      </c>
      <c r="D12" s="110" t="n">
        <v>6</v>
      </c>
      <c r="E12" s="111" t="s">
        <v>20</v>
      </c>
      <c r="F12" s="110" t="n">
        <v>4</v>
      </c>
      <c r="G12" s="110" t="n">
        <v>2</v>
      </c>
      <c r="H12" s="112"/>
      <c r="I12" s="110" t="n">
        <v>157</v>
      </c>
      <c r="J12" s="110" t="n">
        <v>184</v>
      </c>
      <c r="K12" s="113"/>
    </row>
    <row r="13" customFormat="false" ht="15" hidden="false" customHeight="true" outlineLevel="0" collapsed="false">
      <c r="A13" s="114"/>
      <c r="B13" s="114"/>
      <c r="C13" s="114"/>
      <c r="D13" s="114"/>
      <c r="E13" s="114"/>
      <c r="F13" s="114"/>
      <c r="G13" s="114"/>
      <c r="H13" s="89"/>
      <c r="I13" s="114"/>
      <c r="J13" s="40" t="s">
        <v>25</v>
      </c>
      <c r="K13" s="106"/>
    </row>
    <row r="14" customFormat="false" ht="15" hidden="false" customHeight="true" outlineLevel="0" collapsed="false">
      <c r="A14" s="89"/>
      <c r="B14" s="89"/>
      <c r="C14" s="89"/>
      <c r="D14" s="89"/>
      <c r="E14" s="89"/>
      <c r="F14" s="89"/>
      <c r="G14" s="89"/>
      <c r="H14" s="89"/>
      <c r="I14" s="89"/>
      <c r="J14" s="106"/>
      <c r="K14" s="106"/>
    </row>
    <row r="15" customFormat="false" ht="15" hidden="false" customHeight="true" outlineLevel="0" collapsed="false">
      <c r="A15" s="115" t="s">
        <v>67</v>
      </c>
      <c r="B15" s="116"/>
      <c r="C15" s="116"/>
      <c r="D15" s="116"/>
      <c r="E15" s="116"/>
      <c r="F15" s="116"/>
      <c r="G15" s="116"/>
      <c r="H15" s="117"/>
      <c r="I15" s="116"/>
      <c r="J15" s="116"/>
      <c r="K15" s="116"/>
      <c r="L15" s="116"/>
      <c r="M15" s="116"/>
      <c r="N15" s="116"/>
      <c r="O15" s="116"/>
      <c r="P15" s="116"/>
    </row>
    <row r="16" customFormat="false" ht="15" hidden="false" customHeight="true" outlineLevel="0" collapsed="false">
      <c r="A16" s="118"/>
      <c r="B16" s="118"/>
      <c r="C16" s="118"/>
      <c r="D16" s="118"/>
      <c r="E16" s="118"/>
      <c r="F16" s="118"/>
      <c r="G16" s="118"/>
      <c r="H16" s="117"/>
      <c r="I16" s="118"/>
      <c r="J16" s="118"/>
      <c r="K16" s="118"/>
      <c r="L16" s="118"/>
      <c r="M16" s="118"/>
      <c r="N16" s="118"/>
      <c r="O16" s="118"/>
      <c r="P16" s="118"/>
    </row>
    <row r="17" customFormat="false" ht="21" hidden="false" customHeight="true" outlineLevel="0" collapsed="false">
      <c r="A17" s="116"/>
      <c r="B17" s="119"/>
      <c r="C17" s="119"/>
      <c r="D17" s="119"/>
      <c r="E17" s="119"/>
      <c r="F17" s="120"/>
      <c r="G17" s="121"/>
      <c r="H17" s="122"/>
      <c r="I17" s="119"/>
      <c r="J17" s="123"/>
      <c r="K17" s="121"/>
      <c r="L17" s="124" t="s">
        <v>68</v>
      </c>
      <c r="M17" s="119"/>
      <c r="N17" s="119"/>
      <c r="O17" s="119"/>
      <c r="P17" s="125"/>
    </row>
    <row r="18" s="23" customFormat="true" ht="21" hidden="false" customHeight="true" outlineLevel="0" collapsed="false">
      <c r="A18" s="126" t="s">
        <v>69</v>
      </c>
      <c r="B18" s="127" t="s">
        <v>70</v>
      </c>
      <c r="C18" s="127" t="s">
        <v>71</v>
      </c>
      <c r="D18" s="127" t="s">
        <v>72</v>
      </c>
      <c r="E18" s="127" t="s">
        <v>73</v>
      </c>
      <c r="F18" s="128" t="s">
        <v>74</v>
      </c>
      <c r="G18" s="127" t="s">
        <v>75</v>
      </c>
      <c r="H18" s="129"/>
      <c r="I18" s="127" t="s">
        <v>76</v>
      </c>
      <c r="J18" s="130" t="s">
        <v>77</v>
      </c>
      <c r="K18" s="127" t="s">
        <v>78</v>
      </c>
      <c r="L18" s="124"/>
      <c r="M18" s="127" t="s">
        <v>79</v>
      </c>
      <c r="N18" s="127" t="s">
        <v>80</v>
      </c>
      <c r="O18" s="127" t="s">
        <v>81</v>
      </c>
      <c r="P18" s="128" t="s">
        <v>35</v>
      </c>
    </row>
    <row r="19" customFormat="false" ht="21" hidden="false" customHeight="true" outlineLevel="0" collapsed="false">
      <c r="A19" s="131"/>
      <c r="B19" s="132"/>
      <c r="C19" s="132"/>
      <c r="D19" s="132"/>
      <c r="E19" s="132"/>
      <c r="F19" s="133"/>
      <c r="G19" s="134"/>
      <c r="H19" s="122"/>
      <c r="I19" s="132"/>
      <c r="J19" s="135"/>
      <c r="K19" s="134"/>
      <c r="L19" s="124"/>
      <c r="M19" s="132"/>
      <c r="N19" s="132"/>
      <c r="O19" s="132"/>
      <c r="P19" s="136"/>
    </row>
    <row r="20" customFormat="false" ht="21" hidden="false" customHeight="true" outlineLevel="0" collapsed="false">
      <c r="A20" s="116"/>
      <c r="B20" s="137" t="s">
        <v>39</v>
      </c>
      <c r="C20" s="138"/>
      <c r="D20" s="138"/>
      <c r="E20" s="138"/>
      <c r="F20" s="138"/>
      <c r="G20" s="138"/>
      <c r="H20" s="139"/>
      <c r="I20" s="138"/>
      <c r="J20" s="138"/>
      <c r="K20" s="138"/>
      <c r="L20" s="138"/>
      <c r="M20" s="138"/>
      <c r="N20" s="138"/>
      <c r="O20" s="138"/>
      <c r="P20" s="138"/>
    </row>
    <row r="21" customFormat="false" ht="21" hidden="false" customHeight="true" outlineLevel="0" collapsed="false">
      <c r="A21" s="27" t="s">
        <v>82</v>
      </c>
      <c r="B21" s="140" t="n">
        <v>2700</v>
      </c>
      <c r="C21" s="116" t="n">
        <v>914</v>
      </c>
      <c r="D21" s="116" t="n">
        <v>175</v>
      </c>
      <c r="E21" s="116" t="n">
        <v>340</v>
      </c>
      <c r="F21" s="116" t="n">
        <v>254</v>
      </c>
      <c r="G21" s="116" t="n">
        <v>134</v>
      </c>
      <c r="H21" s="117"/>
      <c r="I21" s="116" t="n">
        <v>49</v>
      </c>
      <c r="J21" s="116" t="n">
        <v>77</v>
      </c>
      <c r="K21" s="116" t="n">
        <v>43</v>
      </c>
      <c r="L21" s="116" t="n">
        <v>15</v>
      </c>
      <c r="M21" s="116" t="n">
        <v>39</v>
      </c>
      <c r="N21" s="116" t="n">
        <v>24</v>
      </c>
      <c r="O21" s="116" t="n">
        <v>7</v>
      </c>
      <c r="P21" s="116" t="n">
        <v>629</v>
      </c>
    </row>
    <row r="22" customFormat="false" ht="21" hidden="false" customHeight="true" outlineLevel="0" collapsed="false">
      <c r="A22" s="27" t="s">
        <v>19</v>
      </c>
      <c r="B22" s="140" t="n">
        <v>2762</v>
      </c>
      <c r="C22" s="116" t="n">
        <v>818</v>
      </c>
      <c r="D22" s="116" t="n">
        <v>159</v>
      </c>
      <c r="E22" s="116" t="n">
        <v>350</v>
      </c>
      <c r="F22" s="116" t="n">
        <v>281</v>
      </c>
      <c r="G22" s="116" t="n">
        <v>207</v>
      </c>
      <c r="H22" s="117"/>
      <c r="I22" s="116" t="n">
        <v>44</v>
      </c>
      <c r="J22" s="116" t="n">
        <v>64</v>
      </c>
      <c r="K22" s="116" t="n">
        <v>54</v>
      </c>
      <c r="L22" s="116" t="n">
        <v>6</v>
      </c>
      <c r="M22" s="116" t="n">
        <v>47</v>
      </c>
      <c r="N22" s="116" t="n">
        <v>29</v>
      </c>
      <c r="O22" s="116" t="n">
        <v>4</v>
      </c>
      <c r="P22" s="116" t="n">
        <v>699</v>
      </c>
    </row>
    <row r="23" customFormat="false" ht="21" hidden="false" customHeight="true" outlineLevel="0" collapsed="false">
      <c r="A23" s="27" t="s">
        <v>21</v>
      </c>
      <c r="B23" s="140" t="n">
        <v>2851</v>
      </c>
      <c r="C23" s="116" t="n">
        <v>867</v>
      </c>
      <c r="D23" s="116" t="n">
        <v>201</v>
      </c>
      <c r="E23" s="116" t="n">
        <v>394</v>
      </c>
      <c r="F23" s="116" t="n">
        <v>179</v>
      </c>
      <c r="G23" s="116" t="n">
        <v>193</v>
      </c>
      <c r="H23" s="117"/>
      <c r="I23" s="116" t="n">
        <v>43</v>
      </c>
      <c r="J23" s="116" t="n">
        <v>78</v>
      </c>
      <c r="K23" s="116" t="n">
        <v>45</v>
      </c>
      <c r="L23" s="116" t="n">
        <v>11</v>
      </c>
      <c r="M23" s="116" t="n">
        <v>49</v>
      </c>
      <c r="N23" s="116" t="n">
        <v>28</v>
      </c>
      <c r="O23" s="116" t="n">
        <v>7</v>
      </c>
      <c r="P23" s="116" t="n">
        <v>756</v>
      </c>
    </row>
    <row r="24" customFormat="false" ht="21" hidden="false" customHeight="true" outlineLevel="0" collapsed="false">
      <c r="A24" s="27" t="s">
        <v>22</v>
      </c>
      <c r="B24" s="141" t="n">
        <v>3012</v>
      </c>
      <c r="C24" s="142" t="n">
        <v>903</v>
      </c>
      <c r="D24" s="143" t="n">
        <v>167</v>
      </c>
      <c r="E24" s="143" t="n">
        <v>393</v>
      </c>
      <c r="F24" s="143" t="n">
        <v>199</v>
      </c>
      <c r="G24" s="143" t="n">
        <v>238</v>
      </c>
      <c r="H24" s="143"/>
      <c r="I24" s="143" t="n">
        <v>54</v>
      </c>
      <c r="J24" s="143" t="n">
        <v>118</v>
      </c>
      <c r="K24" s="143" t="n">
        <v>47</v>
      </c>
      <c r="L24" s="143" t="n">
        <v>5</v>
      </c>
      <c r="M24" s="143" t="n">
        <v>40</v>
      </c>
      <c r="N24" s="143" t="n">
        <v>26</v>
      </c>
      <c r="O24" s="143" t="n">
        <v>6</v>
      </c>
      <c r="P24" s="143" t="n">
        <v>816</v>
      </c>
    </row>
    <row r="25" customFormat="false" ht="21" hidden="false" customHeight="true" outlineLevel="0" collapsed="false">
      <c r="A25" s="74" t="s">
        <v>83</v>
      </c>
      <c r="B25" s="144" t="n">
        <v>3057</v>
      </c>
      <c r="C25" s="145" t="n">
        <v>903</v>
      </c>
      <c r="D25" s="146" t="n">
        <v>182</v>
      </c>
      <c r="E25" s="146" t="n">
        <v>457</v>
      </c>
      <c r="F25" s="146" t="n">
        <v>188</v>
      </c>
      <c r="G25" s="146" t="n">
        <v>279</v>
      </c>
      <c r="H25" s="147"/>
      <c r="I25" s="146" t="n">
        <v>50</v>
      </c>
      <c r="J25" s="146" t="n">
        <v>80</v>
      </c>
      <c r="K25" s="146" t="n">
        <v>38</v>
      </c>
      <c r="L25" s="146" t="n">
        <v>4</v>
      </c>
      <c r="M25" s="146" t="n">
        <v>49</v>
      </c>
      <c r="N25" s="146" t="n">
        <v>23</v>
      </c>
      <c r="O25" s="146" t="n">
        <v>3</v>
      </c>
      <c r="P25" s="148" t="n">
        <v>801</v>
      </c>
    </row>
    <row r="26" customFormat="false" ht="15" hidden="false" customHeight="true" outlineLevel="0" collapsed="false">
      <c r="A26" s="149"/>
      <c r="B26" s="150"/>
      <c r="C26" s="149"/>
      <c r="D26" s="149"/>
      <c r="E26" s="149"/>
      <c r="F26" s="149"/>
      <c r="G26" s="149"/>
      <c r="H26" s="117"/>
      <c r="I26" s="149"/>
      <c r="J26" s="149"/>
      <c r="K26" s="149"/>
      <c r="L26" s="149"/>
      <c r="M26" s="149"/>
      <c r="N26" s="149"/>
      <c r="O26" s="149"/>
      <c r="P26" s="40" t="s">
        <v>84</v>
      </c>
    </row>
    <row r="27" customFormat="false" ht="15" hidden="false" customHeight="true" outlineLevel="0" collapsed="false">
      <c r="H27" s="63"/>
    </row>
    <row r="28" customFormat="false" ht="15" hidden="false" customHeight="true" outlineLevel="0" collapsed="false">
      <c r="A28" s="151" t="s">
        <v>85</v>
      </c>
      <c r="B28" s="152"/>
      <c r="C28" s="152"/>
      <c r="D28" s="152"/>
      <c r="E28" s="152"/>
      <c r="F28" s="152"/>
      <c r="G28" s="152"/>
      <c r="H28" s="63"/>
      <c r="I28" s="151" t="s">
        <v>86</v>
      </c>
      <c r="J28" s="152"/>
      <c r="K28" s="152"/>
      <c r="L28" s="152"/>
      <c r="M28" s="152"/>
    </row>
    <row r="29" customFormat="false" ht="15" hidden="false" customHeight="true" outlineLevel="0" collapsed="false">
      <c r="A29" s="153"/>
      <c r="B29" s="153"/>
      <c r="C29" s="153"/>
      <c r="D29" s="153"/>
      <c r="E29" s="153"/>
      <c r="F29" s="153"/>
      <c r="G29" s="153"/>
      <c r="H29" s="63"/>
      <c r="I29" s="153"/>
      <c r="J29" s="153"/>
      <c r="K29" s="153"/>
      <c r="L29" s="153"/>
      <c r="M29" s="153"/>
      <c r="N29" s="153"/>
    </row>
    <row r="30" customFormat="false" ht="23.1" hidden="false" customHeight="true" outlineLevel="0" collapsed="false">
      <c r="A30" s="154" t="s">
        <v>87</v>
      </c>
      <c r="B30" s="155" t="s">
        <v>70</v>
      </c>
      <c r="C30" s="155" t="s">
        <v>88</v>
      </c>
      <c r="D30" s="155" t="s">
        <v>89</v>
      </c>
      <c r="E30" s="155" t="s">
        <v>90</v>
      </c>
      <c r="F30" s="155" t="s">
        <v>91</v>
      </c>
      <c r="G30" s="155" t="s">
        <v>92</v>
      </c>
      <c r="H30" s="63"/>
      <c r="I30" s="156" t="s">
        <v>87</v>
      </c>
      <c r="J30" s="156"/>
      <c r="K30" s="157" t="s">
        <v>93</v>
      </c>
      <c r="L30" s="157"/>
      <c r="M30" s="157"/>
      <c r="N30" s="155" t="s">
        <v>94</v>
      </c>
    </row>
    <row r="31" customFormat="false" ht="23.1" hidden="false" customHeight="true" outlineLevel="0" collapsed="false">
      <c r="A31" s="152"/>
      <c r="B31" s="158" t="s">
        <v>95</v>
      </c>
      <c r="C31" s="159"/>
      <c r="D31" s="159"/>
      <c r="E31" s="160"/>
      <c r="F31" s="159"/>
      <c r="G31" s="161" t="s">
        <v>96</v>
      </c>
      <c r="I31" s="156"/>
      <c r="J31" s="156"/>
      <c r="K31" s="155" t="s">
        <v>70</v>
      </c>
      <c r="L31" s="162" t="s">
        <v>97</v>
      </c>
      <c r="M31" s="155" t="s">
        <v>98</v>
      </c>
      <c r="N31" s="155" t="s">
        <v>97</v>
      </c>
    </row>
    <row r="32" customFormat="false" ht="21" hidden="false" customHeight="true" outlineLevel="0" collapsed="false">
      <c r="A32" s="163" t="s">
        <v>82</v>
      </c>
      <c r="B32" s="164" t="n">
        <v>4320</v>
      </c>
      <c r="C32" s="165" t="n">
        <v>1820</v>
      </c>
      <c r="D32" s="165" t="n">
        <v>1646</v>
      </c>
      <c r="E32" s="165" t="n">
        <v>516</v>
      </c>
      <c r="F32" s="165" t="n">
        <v>338</v>
      </c>
      <c r="G32" s="152" t="n">
        <v>72</v>
      </c>
      <c r="I32" s="152"/>
      <c r="J32" s="152"/>
      <c r="K32" s="166" t="s">
        <v>95</v>
      </c>
      <c r="L32" s="152"/>
      <c r="M32" s="152"/>
      <c r="N32" s="152"/>
    </row>
    <row r="33" customFormat="false" ht="21" hidden="false" customHeight="true" outlineLevel="0" collapsed="false">
      <c r="A33" s="167" t="s">
        <v>19</v>
      </c>
      <c r="B33" s="164" t="n">
        <v>4842</v>
      </c>
      <c r="C33" s="165" t="n">
        <v>2252</v>
      </c>
      <c r="D33" s="165" t="n">
        <v>1757</v>
      </c>
      <c r="E33" s="165" t="n">
        <v>529</v>
      </c>
      <c r="F33" s="165" t="n">
        <v>304</v>
      </c>
      <c r="G33" s="152" t="n">
        <v>72</v>
      </c>
      <c r="I33" s="167" t="s">
        <v>82</v>
      </c>
      <c r="J33" s="167"/>
      <c r="K33" s="164" t="n">
        <v>152314</v>
      </c>
      <c r="L33" s="165" t="n">
        <v>151394</v>
      </c>
      <c r="M33" s="165" t="n">
        <v>920</v>
      </c>
      <c r="N33" s="165" t="n">
        <v>175656</v>
      </c>
    </row>
    <row r="34" customFormat="false" ht="21" hidden="false" customHeight="true" outlineLevel="0" collapsed="false">
      <c r="A34" s="167" t="s">
        <v>21</v>
      </c>
      <c r="B34" s="164" t="n">
        <v>5345</v>
      </c>
      <c r="C34" s="165" t="n">
        <v>2484</v>
      </c>
      <c r="D34" s="165" t="n">
        <v>2055</v>
      </c>
      <c r="E34" s="165" t="n">
        <v>522</v>
      </c>
      <c r="F34" s="165" t="n">
        <v>284</v>
      </c>
      <c r="G34" s="152" t="n">
        <v>72</v>
      </c>
      <c r="I34" s="167" t="s">
        <v>19</v>
      </c>
      <c r="J34" s="167"/>
      <c r="K34" s="164" t="n">
        <v>151470</v>
      </c>
      <c r="L34" s="165" t="n">
        <v>147796</v>
      </c>
      <c r="M34" s="165" t="n">
        <v>3674</v>
      </c>
      <c r="N34" s="165" t="n">
        <v>175426</v>
      </c>
    </row>
    <row r="35" customFormat="false" ht="21" hidden="false" customHeight="true" outlineLevel="0" collapsed="false">
      <c r="A35" s="167" t="s">
        <v>22</v>
      </c>
      <c r="B35" s="164" t="n">
        <v>6229</v>
      </c>
      <c r="C35" s="165" t="n">
        <v>3052</v>
      </c>
      <c r="D35" s="165" t="n">
        <v>2228</v>
      </c>
      <c r="E35" s="165" t="n">
        <v>613</v>
      </c>
      <c r="F35" s="165" t="n">
        <v>336</v>
      </c>
      <c r="G35" s="152" t="n">
        <v>73</v>
      </c>
      <c r="I35" s="167" t="s">
        <v>21</v>
      </c>
      <c r="J35" s="167"/>
      <c r="K35" s="164" t="n">
        <v>151946</v>
      </c>
      <c r="L35" s="165" t="n">
        <v>146069</v>
      </c>
      <c r="M35" s="165" t="n">
        <v>5877</v>
      </c>
      <c r="N35" s="165" t="n">
        <v>184546</v>
      </c>
    </row>
    <row r="36" customFormat="false" ht="21" hidden="false" customHeight="true" outlineLevel="0" collapsed="false">
      <c r="A36" s="168" t="s">
        <v>83</v>
      </c>
      <c r="B36" s="169" t="n">
        <v>7009</v>
      </c>
      <c r="C36" s="170" t="n">
        <v>3106</v>
      </c>
      <c r="D36" s="170" t="n">
        <v>2667</v>
      </c>
      <c r="E36" s="170" t="n">
        <v>800</v>
      </c>
      <c r="F36" s="170" t="n">
        <v>436</v>
      </c>
      <c r="G36" s="171" t="n">
        <v>76</v>
      </c>
      <c r="I36" s="167" t="s">
        <v>22</v>
      </c>
      <c r="J36" s="167"/>
      <c r="K36" s="164" t="n">
        <v>149011</v>
      </c>
      <c r="L36" s="165" t="n">
        <v>143234</v>
      </c>
      <c r="M36" s="152" t="n">
        <v>5777</v>
      </c>
      <c r="N36" s="165" t="n">
        <v>178707</v>
      </c>
    </row>
    <row r="37" customFormat="false" ht="21" hidden="false" customHeight="true" outlineLevel="0" collapsed="false">
      <c r="A37" s="172"/>
      <c r="B37" s="172"/>
      <c r="C37" s="173"/>
      <c r="D37" s="172"/>
      <c r="E37" s="174"/>
      <c r="F37" s="172"/>
      <c r="G37" s="175" t="s">
        <v>99</v>
      </c>
      <c r="I37" s="176" t="s">
        <v>83</v>
      </c>
      <c r="J37" s="176"/>
      <c r="K37" s="177" t="n">
        <v>153699</v>
      </c>
      <c r="L37" s="178" t="n">
        <v>148055</v>
      </c>
      <c r="M37" s="178" t="n">
        <v>5644</v>
      </c>
      <c r="N37" s="178" t="n">
        <v>149871</v>
      </c>
    </row>
    <row r="38" customFormat="false" ht="15" hidden="false" customHeight="true" outlineLevel="0" collapsed="false">
      <c r="I38" s="172"/>
      <c r="J38" s="172"/>
      <c r="K38" s="172"/>
      <c r="L38" s="172"/>
      <c r="M38" s="172"/>
      <c r="N38" s="175" t="s">
        <v>100</v>
      </c>
    </row>
  </sheetData>
  <mergeCells count="15">
    <mergeCell ref="A5:A6"/>
    <mergeCell ref="B5:B6"/>
    <mergeCell ref="C5:C6"/>
    <mergeCell ref="E5:E6"/>
    <mergeCell ref="F5:F6"/>
    <mergeCell ref="I5:I6"/>
    <mergeCell ref="J5:J6"/>
    <mergeCell ref="L17:L19"/>
    <mergeCell ref="I30:J31"/>
    <mergeCell ref="K30:M30"/>
    <mergeCell ref="I33:J33"/>
    <mergeCell ref="I34:J34"/>
    <mergeCell ref="I35:J35"/>
    <mergeCell ref="I36:J36"/>
    <mergeCell ref="I37:J3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9" min="2" style="3" width="7.37"/>
    <col collapsed="false" customWidth="true" hidden="false" outlineLevel="0" max="10" min="10" style="63" width="6.25"/>
    <col collapsed="false" customWidth="true" hidden="false" outlineLevel="0" max="21" min="11" style="3" width="7.37"/>
    <col collapsed="false" customWidth="false" hidden="false" outlineLevel="0" max="257" min="22" style="3" width="8.99"/>
  </cols>
  <sheetData>
    <row r="1" s="5" customFormat="true" ht="15" hidden="false" customHeight="true" outlineLevel="0" collapsed="false">
      <c r="A1" s="4" t="s">
        <v>0</v>
      </c>
      <c r="J1" s="179"/>
      <c r="P1" s="6"/>
      <c r="Q1" s="6"/>
      <c r="R1" s="4"/>
      <c r="U1" s="6" t="s">
        <v>0</v>
      </c>
    </row>
    <row r="3" customFormat="false" ht="15" hidden="false" customHeight="true" outlineLevel="0" collapsed="false">
      <c r="A3" s="180" t="s">
        <v>101</v>
      </c>
      <c r="B3" s="181"/>
      <c r="D3" s="182"/>
      <c r="E3" s="181"/>
      <c r="F3" s="181"/>
      <c r="G3" s="181"/>
      <c r="H3" s="181"/>
      <c r="I3" s="181"/>
      <c r="J3" s="182"/>
      <c r="K3" s="181"/>
      <c r="L3" s="181"/>
      <c r="M3" s="181"/>
      <c r="N3" s="181"/>
      <c r="O3" s="181"/>
      <c r="P3" s="181"/>
      <c r="Q3" s="181"/>
      <c r="R3" s="181"/>
      <c r="S3" s="181"/>
      <c r="T3" s="181"/>
    </row>
    <row r="4" customFormat="false" ht="15" hidden="false" customHeight="true" outlineLevel="0" collapsed="false">
      <c r="A4" s="183"/>
      <c r="B4" s="183"/>
      <c r="C4" s="183"/>
      <c r="D4" s="183"/>
      <c r="E4" s="183"/>
      <c r="F4" s="183"/>
      <c r="G4" s="183"/>
      <c r="H4" s="183"/>
      <c r="I4" s="183"/>
      <c r="J4" s="182"/>
      <c r="K4" s="183"/>
      <c r="L4" s="183"/>
      <c r="M4" s="183"/>
      <c r="N4" s="183"/>
      <c r="O4" s="183"/>
      <c r="P4" s="183"/>
      <c r="Q4" s="183"/>
      <c r="R4" s="183"/>
      <c r="S4" s="183"/>
      <c r="T4" s="181"/>
    </row>
    <row r="5" customFormat="false" ht="30" hidden="false" customHeight="true" outlineLevel="0" collapsed="false">
      <c r="A5" s="184" t="s">
        <v>102</v>
      </c>
      <c r="B5" s="185" t="s">
        <v>103</v>
      </c>
      <c r="C5" s="185" t="s">
        <v>104</v>
      </c>
      <c r="D5" s="186" t="s">
        <v>97</v>
      </c>
      <c r="E5" s="186" t="s">
        <v>105</v>
      </c>
      <c r="F5" s="185" t="s">
        <v>106</v>
      </c>
      <c r="G5" s="185" t="s">
        <v>107</v>
      </c>
      <c r="H5" s="186" t="s">
        <v>108</v>
      </c>
      <c r="I5" s="187" t="s">
        <v>109</v>
      </c>
      <c r="J5" s="188"/>
      <c r="K5" s="189" t="s">
        <v>110</v>
      </c>
      <c r="L5" s="190" t="s">
        <v>111</v>
      </c>
      <c r="M5" s="185" t="s">
        <v>112</v>
      </c>
      <c r="N5" s="185" t="s">
        <v>113</v>
      </c>
      <c r="O5" s="191" t="s">
        <v>114</v>
      </c>
      <c r="P5" s="186" t="s">
        <v>115</v>
      </c>
      <c r="Q5" s="185" t="s">
        <v>116</v>
      </c>
      <c r="R5" s="187" t="s">
        <v>117</v>
      </c>
      <c r="S5" s="185" t="s">
        <v>118</v>
      </c>
      <c r="T5" s="191" t="s">
        <v>119</v>
      </c>
      <c r="U5" s="192" t="s">
        <v>120</v>
      </c>
    </row>
    <row r="6" customFormat="false" ht="21" hidden="false" customHeight="true" outlineLevel="0" collapsed="false">
      <c r="A6" s="182"/>
      <c r="B6" s="193" t="s">
        <v>95</v>
      </c>
      <c r="C6" s="182"/>
      <c r="D6" s="182"/>
      <c r="E6" s="182"/>
      <c r="F6" s="182"/>
      <c r="G6" s="182"/>
      <c r="H6" s="182"/>
      <c r="I6" s="182"/>
      <c r="J6" s="182"/>
      <c r="K6" s="182"/>
      <c r="L6" s="182"/>
      <c r="M6" s="182"/>
      <c r="N6" s="182"/>
      <c r="O6" s="182"/>
      <c r="P6" s="182"/>
      <c r="Q6" s="182"/>
      <c r="R6" s="182"/>
      <c r="S6" s="182"/>
      <c r="T6" s="182"/>
    </row>
    <row r="7" customFormat="false" ht="21" hidden="false" customHeight="true" outlineLevel="0" collapsed="false">
      <c r="A7" s="163" t="s">
        <v>82</v>
      </c>
      <c r="B7" s="194" t="n">
        <v>244134</v>
      </c>
      <c r="C7" s="195" t="n">
        <v>58242</v>
      </c>
      <c r="D7" s="196" t="n">
        <v>7124</v>
      </c>
      <c r="E7" s="195" t="n">
        <v>3928</v>
      </c>
      <c r="F7" s="195" t="n">
        <v>15722</v>
      </c>
      <c r="G7" s="195" t="n">
        <v>14659</v>
      </c>
      <c r="H7" s="195" t="n">
        <v>25533</v>
      </c>
      <c r="I7" s="195" t="n">
        <v>5717</v>
      </c>
      <c r="J7" s="197"/>
      <c r="K7" s="195" t="n">
        <v>11383</v>
      </c>
      <c r="L7" s="195" t="n">
        <v>10651</v>
      </c>
      <c r="M7" s="195" t="n">
        <v>11800</v>
      </c>
      <c r="N7" s="195" t="n">
        <v>12699</v>
      </c>
      <c r="O7" s="195" t="n">
        <v>24902</v>
      </c>
      <c r="P7" s="195" t="n">
        <v>3672</v>
      </c>
      <c r="Q7" s="196" t="n">
        <v>788</v>
      </c>
      <c r="R7" s="196" t="n">
        <v>2740</v>
      </c>
      <c r="S7" s="195" t="n">
        <v>1695</v>
      </c>
      <c r="T7" s="196" t="n">
        <v>32879</v>
      </c>
      <c r="U7" s="198" t="s">
        <v>20</v>
      </c>
    </row>
    <row r="8" customFormat="false" ht="21" hidden="false" customHeight="true" outlineLevel="0" collapsed="false">
      <c r="A8" s="167" t="s">
        <v>19</v>
      </c>
      <c r="B8" s="194" t="n">
        <v>238550</v>
      </c>
      <c r="C8" s="195" t="n">
        <v>55426</v>
      </c>
      <c r="D8" s="196" t="n">
        <v>7770</v>
      </c>
      <c r="E8" s="195" t="n">
        <v>4943</v>
      </c>
      <c r="F8" s="195" t="n">
        <v>14381</v>
      </c>
      <c r="G8" s="195" t="n">
        <v>14223</v>
      </c>
      <c r="H8" s="195" t="n">
        <v>22809</v>
      </c>
      <c r="I8" s="195" t="n">
        <v>5156</v>
      </c>
      <c r="J8" s="197"/>
      <c r="K8" s="195" t="n">
        <v>10994</v>
      </c>
      <c r="L8" s="195" t="n">
        <v>10269</v>
      </c>
      <c r="M8" s="195" t="n">
        <v>10677</v>
      </c>
      <c r="N8" s="195" t="n">
        <v>10841</v>
      </c>
      <c r="O8" s="195" t="n">
        <v>24539</v>
      </c>
      <c r="P8" s="195" t="n">
        <v>2964</v>
      </c>
      <c r="Q8" s="195" t="n">
        <v>696</v>
      </c>
      <c r="R8" s="195" t="n">
        <v>2761</v>
      </c>
      <c r="S8" s="195" t="n">
        <v>1692</v>
      </c>
      <c r="T8" s="196" t="n">
        <v>38409</v>
      </c>
      <c r="U8" s="198" t="s">
        <v>20</v>
      </c>
    </row>
    <row r="9" customFormat="false" ht="21" hidden="false" customHeight="true" outlineLevel="0" collapsed="false">
      <c r="A9" s="167" t="s">
        <v>21</v>
      </c>
      <c r="B9" s="194" t="n">
        <v>237401</v>
      </c>
      <c r="C9" s="195" t="n">
        <v>54847</v>
      </c>
      <c r="D9" s="196" t="n">
        <v>7629</v>
      </c>
      <c r="E9" s="195" t="n">
        <v>5139</v>
      </c>
      <c r="F9" s="195" t="n">
        <v>14162</v>
      </c>
      <c r="G9" s="195" t="n">
        <v>14499</v>
      </c>
      <c r="H9" s="195" t="n">
        <v>24428</v>
      </c>
      <c r="I9" s="195" t="n">
        <v>5106</v>
      </c>
      <c r="J9" s="197"/>
      <c r="K9" s="195" t="n">
        <v>9856</v>
      </c>
      <c r="L9" s="195" t="n">
        <v>10455</v>
      </c>
      <c r="M9" s="195" t="n">
        <v>10763</v>
      </c>
      <c r="N9" s="195" t="n">
        <v>10664</v>
      </c>
      <c r="O9" s="195" t="n">
        <v>24236</v>
      </c>
      <c r="P9" s="195" t="n">
        <v>1704</v>
      </c>
      <c r="Q9" s="195" t="n">
        <v>630</v>
      </c>
      <c r="R9" s="195" t="n">
        <v>2636</v>
      </c>
      <c r="S9" s="195" t="n">
        <v>1807</v>
      </c>
      <c r="T9" s="196" t="n">
        <v>38840</v>
      </c>
      <c r="U9" s="198" t="s">
        <v>20</v>
      </c>
    </row>
    <row r="10" customFormat="false" ht="21" hidden="false" customHeight="true" outlineLevel="0" collapsed="false">
      <c r="A10" s="167" t="s">
        <v>22</v>
      </c>
      <c r="B10" s="194" t="n">
        <v>219816</v>
      </c>
      <c r="C10" s="195" t="n">
        <v>52294</v>
      </c>
      <c r="D10" s="196" t="n">
        <v>6810</v>
      </c>
      <c r="E10" s="195" t="n">
        <v>5270</v>
      </c>
      <c r="F10" s="195" t="n">
        <v>12835</v>
      </c>
      <c r="G10" s="195" t="n">
        <v>14531</v>
      </c>
      <c r="H10" s="195" t="n">
        <v>22913</v>
      </c>
      <c r="I10" s="195" t="n">
        <v>4446</v>
      </c>
      <c r="J10" s="197"/>
      <c r="K10" s="195" t="n">
        <v>9732</v>
      </c>
      <c r="L10" s="195" t="n">
        <v>9403</v>
      </c>
      <c r="M10" s="195" t="n">
        <v>10745</v>
      </c>
      <c r="N10" s="195" t="n">
        <v>10012</v>
      </c>
      <c r="O10" s="195" t="n">
        <v>24742</v>
      </c>
      <c r="P10" s="195" t="n">
        <v>326</v>
      </c>
      <c r="Q10" s="195" t="n">
        <v>16</v>
      </c>
      <c r="R10" s="195" t="n">
        <v>2570</v>
      </c>
      <c r="S10" s="195" t="n">
        <v>1682</v>
      </c>
      <c r="T10" s="196" t="n">
        <v>25337</v>
      </c>
      <c r="U10" s="199" t="n">
        <v>6152</v>
      </c>
    </row>
    <row r="11" customFormat="false" ht="21" hidden="false" customHeight="true" outlineLevel="0" collapsed="false">
      <c r="A11" s="168" t="s">
        <v>83</v>
      </c>
      <c r="B11" s="200" t="n">
        <v>218452</v>
      </c>
      <c r="C11" s="170" t="n">
        <v>51867</v>
      </c>
      <c r="D11" s="170" t="n">
        <v>8515</v>
      </c>
      <c r="E11" s="170" t="n">
        <v>5198</v>
      </c>
      <c r="F11" s="170" t="n">
        <v>11606</v>
      </c>
      <c r="G11" s="170" t="n">
        <v>14944</v>
      </c>
      <c r="H11" s="170" t="n">
        <v>21586</v>
      </c>
      <c r="I11" s="170" t="n">
        <v>3943</v>
      </c>
      <c r="J11" s="170"/>
      <c r="K11" s="170" t="n">
        <v>13158</v>
      </c>
      <c r="L11" s="170" t="n">
        <v>10123</v>
      </c>
      <c r="M11" s="170" t="n">
        <v>11587</v>
      </c>
      <c r="N11" s="170" t="n">
        <v>9123</v>
      </c>
      <c r="O11" s="170" t="n">
        <v>27928</v>
      </c>
      <c r="P11" s="170" t="n">
        <v>4146</v>
      </c>
      <c r="Q11" s="170" t="n">
        <v>50</v>
      </c>
      <c r="R11" s="170" t="n">
        <v>2638</v>
      </c>
      <c r="S11" s="170" t="n">
        <v>2400</v>
      </c>
      <c r="T11" s="170" t="n">
        <v>3091</v>
      </c>
      <c r="U11" s="201" t="n">
        <v>16549</v>
      </c>
    </row>
    <row r="12" customFormat="false" ht="15" hidden="false" customHeight="true" outlineLevel="0" collapsed="false">
      <c r="A12" s="202"/>
      <c r="B12" s="202"/>
      <c r="C12" s="202"/>
      <c r="D12" s="202"/>
      <c r="E12" s="202"/>
      <c r="F12" s="202"/>
      <c r="G12" s="202"/>
      <c r="H12" s="202"/>
      <c r="I12" s="202"/>
      <c r="J12" s="203"/>
      <c r="K12" s="204"/>
      <c r="L12" s="204"/>
      <c r="M12" s="204"/>
      <c r="N12" s="204"/>
      <c r="O12" s="204"/>
      <c r="P12" s="204"/>
      <c r="Q12" s="204"/>
      <c r="R12" s="204"/>
      <c r="S12" s="204"/>
      <c r="T12" s="205"/>
      <c r="U12" s="206" t="s">
        <v>121</v>
      </c>
    </row>
    <row r="13" customFormat="false" ht="15" hidden="false" customHeight="true" outlineLevel="0" collapsed="false">
      <c r="A13" s="207" t="s">
        <v>122</v>
      </c>
      <c r="B13" s="203"/>
      <c r="C13" s="203"/>
      <c r="D13" s="203"/>
      <c r="E13" s="203"/>
      <c r="F13" s="203"/>
      <c r="G13" s="203"/>
      <c r="H13" s="203"/>
      <c r="I13" s="203"/>
      <c r="J13" s="203"/>
      <c r="K13" s="182"/>
      <c r="L13" s="182"/>
      <c r="M13" s="182"/>
      <c r="N13" s="182"/>
      <c r="O13" s="182"/>
      <c r="P13" s="182"/>
      <c r="Q13" s="182"/>
      <c r="R13" s="182"/>
      <c r="S13" s="182"/>
      <c r="T13" s="208"/>
      <c r="U13" s="208"/>
    </row>
    <row r="14" customFormat="false" ht="15" hidden="false" customHeight="true" outlineLevel="0" collapsed="false">
      <c r="A14" s="207" t="s">
        <v>123</v>
      </c>
      <c r="B14" s="203"/>
      <c r="C14" s="203"/>
      <c r="D14" s="203"/>
      <c r="E14" s="203"/>
      <c r="F14" s="203"/>
      <c r="G14" s="203"/>
      <c r="H14" s="203"/>
      <c r="I14" s="203"/>
      <c r="J14" s="203"/>
      <c r="K14" s="182"/>
      <c r="L14" s="182"/>
      <c r="M14" s="182"/>
      <c r="N14" s="182"/>
      <c r="O14" s="182"/>
      <c r="P14" s="182"/>
      <c r="Q14" s="182"/>
      <c r="R14" s="182"/>
      <c r="S14" s="182"/>
      <c r="T14" s="208"/>
      <c r="U14" s="208"/>
    </row>
    <row r="15" customFormat="false" ht="15" hidden="false" customHeight="true" outlineLevel="0" collapsed="false">
      <c r="A15" s="207" t="s">
        <v>124</v>
      </c>
      <c r="B15" s="203"/>
      <c r="C15" s="203"/>
      <c r="D15" s="203"/>
      <c r="E15" s="203"/>
      <c r="F15" s="203"/>
      <c r="G15" s="203"/>
      <c r="H15" s="203"/>
      <c r="I15" s="203"/>
      <c r="J15" s="203"/>
      <c r="K15" s="182"/>
      <c r="L15" s="182"/>
      <c r="M15" s="182"/>
      <c r="N15" s="182"/>
      <c r="O15" s="182"/>
      <c r="P15" s="182"/>
      <c r="Q15" s="182"/>
      <c r="R15" s="182"/>
      <c r="S15" s="182"/>
      <c r="T15" s="208"/>
      <c r="U15" s="208"/>
    </row>
    <row r="16" customFormat="false" ht="15" hidden="false" customHeight="true" outlineLevel="0" collapsed="false">
      <c r="B16" s="84"/>
    </row>
    <row r="17" customFormat="false" ht="15" hidden="false" customHeight="true" outlineLevel="0" collapsed="false">
      <c r="A17" s="180" t="s">
        <v>125</v>
      </c>
      <c r="B17" s="181"/>
      <c r="C17" s="182"/>
      <c r="D17" s="182"/>
      <c r="E17" s="181"/>
      <c r="F17" s="181"/>
      <c r="G17" s="181"/>
      <c r="H17" s="181"/>
      <c r="I17" s="181"/>
      <c r="J17" s="182"/>
      <c r="K17" s="181"/>
      <c r="L17" s="181"/>
      <c r="M17" s="181"/>
      <c r="N17" s="181"/>
      <c r="O17" s="181"/>
      <c r="P17" s="181"/>
    </row>
    <row r="18" customFormat="false" ht="15" hidden="false" customHeight="true" outlineLevel="0" collapsed="false">
      <c r="A18" s="209"/>
      <c r="B18" s="183"/>
      <c r="C18" s="183"/>
      <c r="D18" s="183"/>
      <c r="E18" s="183"/>
      <c r="F18" s="183"/>
      <c r="G18" s="183"/>
      <c r="H18" s="183"/>
      <c r="I18" s="183"/>
      <c r="J18" s="182"/>
      <c r="K18" s="183"/>
      <c r="L18" s="183"/>
      <c r="M18" s="183"/>
      <c r="N18" s="183"/>
      <c r="O18" s="183"/>
      <c r="P18" s="181"/>
    </row>
    <row r="19" customFormat="false" ht="30" hidden="false" customHeight="true" outlineLevel="0" collapsed="false">
      <c r="A19" s="184" t="s">
        <v>102</v>
      </c>
      <c r="B19" s="185" t="s">
        <v>103</v>
      </c>
      <c r="C19" s="185" t="s">
        <v>104</v>
      </c>
      <c r="D19" s="186" t="s">
        <v>97</v>
      </c>
      <c r="E19" s="186" t="s">
        <v>105</v>
      </c>
      <c r="F19" s="185" t="s">
        <v>106</v>
      </c>
      <c r="G19" s="185" t="s">
        <v>107</v>
      </c>
      <c r="H19" s="186" t="s">
        <v>108</v>
      </c>
      <c r="I19" s="187" t="s">
        <v>109</v>
      </c>
      <c r="J19" s="188"/>
      <c r="K19" s="189" t="s">
        <v>110</v>
      </c>
      <c r="L19" s="190" t="s">
        <v>111</v>
      </c>
      <c r="M19" s="185" t="s">
        <v>112</v>
      </c>
      <c r="N19" s="185" t="s">
        <v>113</v>
      </c>
      <c r="O19" s="191" t="s">
        <v>114</v>
      </c>
      <c r="P19" s="185" t="s">
        <v>116</v>
      </c>
      <c r="Q19" s="191" t="s">
        <v>119</v>
      </c>
      <c r="R19" s="192" t="s">
        <v>120</v>
      </c>
    </row>
    <row r="20" customFormat="false" ht="21" hidden="false" customHeight="true" outlineLevel="0" collapsed="false">
      <c r="A20" s="182"/>
      <c r="B20" s="193" t="s">
        <v>95</v>
      </c>
      <c r="C20" s="182"/>
      <c r="D20" s="182"/>
      <c r="E20" s="182"/>
      <c r="F20" s="182"/>
      <c r="G20" s="182"/>
      <c r="H20" s="182"/>
      <c r="I20" s="182"/>
      <c r="J20" s="182"/>
      <c r="K20" s="182"/>
      <c r="L20" s="182"/>
      <c r="M20" s="182"/>
      <c r="N20" s="182"/>
      <c r="O20" s="182"/>
      <c r="P20" s="182"/>
    </row>
    <row r="21" customFormat="false" ht="21" hidden="false" customHeight="true" outlineLevel="0" collapsed="false">
      <c r="A21" s="163" t="s">
        <v>82</v>
      </c>
      <c r="B21" s="194" t="n">
        <v>129663</v>
      </c>
      <c r="C21" s="195" t="n">
        <v>52823</v>
      </c>
      <c r="D21" s="196" t="n">
        <v>6910</v>
      </c>
      <c r="E21" s="210" t="n">
        <v>4057</v>
      </c>
      <c r="F21" s="195" t="n">
        <v>5821</v>
      </c>
      <c r="G21" s="195" t="n">
        <v>12199</v>
      </c>
      <c r="H21" s="195" t="n">
        <v>27754</v>
      </c>
      <c r="I21" s="195" t="n">
        <v>2657</v>
      </c>
      <c r="J21" s="197"/>
      <c r="K21" s="195" t="n">
        <v>5277</v>
      </c>
      <c r="L21" s="195" t="n">
        <v>3954</v>
      </c>
      <c r="M21" s="195" t="n">
        <v>2462</v>
      </c>
      <c r="N21" s="211" t="s">
        <v>20</v>
      </c>
      <c r="O21" s="195" t="n">
        <v>5749</v>
      </c>
      <c r="P21" s="212" t="s">
        <v>20</v>
      </c>
      <c r="Q21" s="212" t="s">
        <v>20</v>
      </c>
      <c r="R21" s="212" t="s">
        <v>20</v>
      </c>
    </row>
    <row r="22" customFormat="false" ht="21" hidden="false" customHeight="true" outlineLevel="0" collapsed="false">
      <c r="A22" s="167" t="s">
        <v>19</v>
      </c>
      <c r="B22" s="194" t="n">
        <v>130957</v>
      </c>
      <c r="C22" s="195" t="n">
        <v>55373</v>
      </c>
      <c r="D22" s="196" t="n">
        <v>6801</v>
      </c>
      <c r="E22" s="210" t="n">
        <v>4091</v>
      </c>
      <c r="F22" s="195" t="n">
        <v>6329</v>
      </c>
      <c r="G22" s="195" t="n">
        <v>11891</v>
      </c>
      <c r="H22" s="195" t="n">
        <v>27536</v>
      </c>
      <c r="I22" s="195" t="n">
        <v>2525</v>
      </c>
      <c r="J22" s="197"/>
      <c r="K22" s="195" t="n">
        <v>4447</v>
      </c>
      <c r="L22" s="195" t="n">
        <v>3654</v>
      </c>
      <c r="M22" s="195" t="n">
        <v>2276</v>
      </c>
      <c r="N22" s="211" t="s">
        <v>20</v>
      </c>
      <c r="O22" s="195" t="n">
        <v>6034</v>
      </c>
      <c r="P22" s="212" t="s">
        <v>20</v>
      </c>
      <c r="Q22" s="212" t="s">
        <v>20</v>
      </c>
      <c r="R22" s="212" t="s">
        <v>20</v>
      </c>
    </row>
    <row r="23" customFormat="false" ht="21" hidden="false" customHeight="true" outlineLevel="0" collapsed="false">
      <c r="A23" s="167" t="s">
        <v>21</v>
      </c>
      <c r="B23" s="194" t="n">
        <v>130980</v>
      </c>
      <c r="C23" s="195" t="n">
        <v>52076</v>
      </c>
      <c r="D23" s="196" t="n">
        <v>6016</v>
      </c>
      <c r="E23" s="210" t="n">
        <v>4185</v>
      </c>
      <c r="F23" s="195" t="n">
        <v>6909</v>
      </c>
      <c r="G23" s="195" t="n">
        <v>12718</v>
      </c>
      <c r="H23" s="195" t="n">
        <v>28432</v>
      </c>
      <c r="I23" s="195" t="n">
        <v>2341</v>
      </c>
      <c r="J23" s="197"/>
      <c r="K23" s="195" t="n">
        <v>3625</v>
      </c>
      <c r="L23" s="195" t="n">
        <v>4820</v>
      </c>
      <c r="M23" s="195" t="n">
        <v>2499</v>
      </c>
      <c r="N23" s="211" t="s">
        <v>20</v>
      </c>
      <c r="O23" s="195" t="n">
        <v>7359</v>
      </c>
      <c r="P23" s="212" t="s">
        <v>20</v>
      </c>
      <c r="Q23" s="212" t="s">
        <v>20</v>
      </c>
      <c r="R23" s="212" t="s">
        <v>20</v>
      </c>
    </row>
    <row r="24" customFormat="false" ht="21" hidden="false" customHeight="true" outlineLevel="0" collapsed="false">
      <c r="A24" s="167" t="s">
        <v>22</v>
      </c>
      <c r="B24" s="194" t="n">
        <v>121908</v>
      </c>
      <c r="C24" s="195" t="n">
        <v>47705</v>
      </c>
      <c r="D24" s="196" t="n">
        <v>6412</v>
      </c>
      <c r="E24" s="210" t="n">
        <v>3746</v>
      </c>
      <c r="F24" s="195" t="n">
        <v>6842</v>
      </c>
      <c r="G24" s="195" t="n">
        <v>13062</v>
      </c>
      <c r="H24" s="195" t="n">
        <v>23252</v>
      </c>
      <c r="I24" s="195" t="n">
        <v>2339</v>
      </c>
      <c r="J24" s="197"/>
      <c r="K24" s="195" t="n">
        <v>3468</v>
      </c>
      <c r="L24" s="195" t="n">
        <v>4979</v>
      </c>
      <c r="M24" s="195" t="n">
        <v>1914</v>
      </c>
      <c r="N24" s="213" t="s">
        <v>20</v>
      </c>
      <c r="O24" s="195" t="n">
        <v>6520</v>
      </c>
      <c r="P24" s="212" t="s">
        <v>20</v>
      </c>
      <c r="Q24" s="199" t="n">
        <v>1662</v>
      </c>
      <c r="R24" s="212" t="n">
        <v>7</v>
      </c>
    </row>
    <row r="25" customFormat="false" ht="21" hidden="false" customHeight="true" outlineLevel="0" collapsed="false">
      <c r="A25" s="168" t="s">
        <v>83</v>
      </c>
      <c r="B25" s="200" t="n">
        <v>139246</v>
      </c>
      <c r="C25" s="170" t="n">
        <v>49441</v>
      </c>
      <c r="D25" s="170" t="n">
        <v>6383</v>
      </c>
      <c r="E25" s="214" t="n">
        <v>4926</v>
      </c>
      <c r="F25" s="170" t="n">
        <v>7767</v>
      </c>
      <c r="G25" s="170" t="n">
        <v>13889</v>
      </c>
      <c r="H25" s="170" t="n">
        <v>23849</v>
      </c>
      <c r="I25" s="170" t="n">
        <v>2263</v>
      </c>
      <c r="J25" s="170"/>
      <c r="K25" s="170" t="n">
        <v>5837</v>
      </c>
      <c r="L25" s="170" t="n">
        <v>5410</v>
      </c>
      <c r="M25" s="170" t="n">
        <v>1766</v>
      </c>
      <c r="N25" s="212" t="s">
        <v>20</v>
      </c>
      <c r="O25" s="170" t="n">
        <v>7458</v>
      </c>
      <c r="P25" s="215" t="s">
        <v>20</v>
      </c>
      <c r="Q25" s="201" t="n">
        <v>10257</v>
      </c>
      <c r="R25" s="215" t="s">
        <v>20</v>
      </c>
    </row>
    <row r="26" customFormat="false" ht="15" hidden="false" customHeight="true" outlineLevel="0" collapsed="false">
      <c r="A26" s="204"/>
      <c r="B26" s="204"/>
      <c r="C26" s="204"/>
      <c r="D26" s="204"/>
      <c r="E26" s="204"/>
      <c r="F26" s="204"/>
      <c r="G26" s="204"/>
      <c r="H26" s="204"/>
      <c r="I26" s="204"/>
      <c r="J26" s="182"/>
      <c r="K26" s="204"/>
      <c r="L26" s="204"/>
      <c r="M26" s="204"/>
      <c r="N26" s="204"/>
      <c r="O26" s="204"/>
      <c r="R26" s="206" t="s">
        <v>121</v>
      </c>
    </row>
    <row r="27" customFormat="false" ht="15" hidden="false" customHeight="true" outlineLevel="0" collapsed="false">
      <c r="A27" s="216" t="s">
        <v>126</v>
      </c>
      <c r="B27" s="182"/>
      <c r="C27" s="182"/>
      <c r="D27" s="182"/>
      <c r="E27" s="182"/>
      <c r="F27" s="182"/>
      <c r="G27" s="182"/>
      <c r="H27" s="182"/>
      <c r="I27" s="182"/>
      <c r="J27" s="182"/>
      <c r="K27" s="182"/>
      <c r="L27" s="182"/>
      <c r="M27" s="182"/>
      <c r="N27" s="182"/>
      <c r="O27" s="182"/>
      <c r="R27" s="208"/>
    </row>
    <row r="28" customFormat="false" ht="15" hidden="false" customHeight="true" outlineLevel="0" collapsed="false">
      <c r="A28" s="84"/>
    </row>
    <row r="29" customFormat="false" ht="15" hidden="false" customHeight="true" outlineLevel="0" collapsed="false">
      <c r="A29" s="180" t="s">
        <v>127</v>
      </c>
      <c r="B29" s="181"/>
      <c r="C29" s="181"/>
      <c r="D29" s="181"/>
      <c r="E29" s="181"/>
      <c r="F29" s="181"/>
      <c r="G29" s="181"/>
      <c r="H29" s="181"/>
      <c r="I29" s="181"/>
      <c r="J29" s="182"/>
      <c r="K29" s="181"/>
      <c r="L29" s="181"/>
      <c r="M29" s="181"/>
      <c r="N29" s="181"/>
      <c r="O29" s="181"/>
    </row>
    <row r="30" customFormat="false" ht="15" hidden="false" customHeight="true" outlineLevel="0" collapsed="false">
      <c r="A30" s="183"/>
      <c r="B30" s="183"/>
      <c r="C30" s="183"/>
      <c r="D30" s="183"/>
      <c r="E30" s="183"/>
      <c r="F30" s="183"/>
      <c r="G30" s="183"/>
      <c r="H30" s="183"/>
      <c r="I30" s="183"/>
      <c r="J30" s="182"/>
      <c r="K30" s="183"/>
      <c r="L30" s="183"/>
      <c r="M30" s="183"/>
      <c r="N30" s="183"/>
      <c r="O30" s="183"/>
    </row>
    <row r="31" customFormat="false" ht="24.95" hidden="false" customHeight="true" outlineLevel="0" collapsed="false">
      <c r="A31" s="181"/>
      <c r="B31" s="217"/>
      <c r="C31" s="218"/>
      <c r="D31" s="218"/>
      <c r="E31" s="184" t="s">
        <v>128</v>
      </c>
      <c r="F31" s="218"/>
      <c r="G31" s="218"/>
      <c r="H31" s="218"/>
      <c r="I31" s="218"/>
      <c r="J31" s="182"/>
      <c r="K31" s="184" t="s">
        <v>129</v>
      </c>
      <c r="L31" s="218"/>
      <c r="M31" s="218"/>
      <c r="N31" s="219"/>
      <c r="O31" s="220"/>
    </row>
    <row r="32" s="229" customFormat="true" ht="24.95" hidden="false" customHeight="true" outlineLevel="0" collapsed="false">
      <c r="A32" s="221" t="s">
        <v>130</v>
      </c>
      <c r="B32" s="222" t="s">
        <v>70</v>
      </c>
      <c r="C32" s="223" t="s">
        <v>131</v>
      </c>
      <c r="D32" s="224" t="s">
        <v>132</v>
      </c>
      <c r="E32" s="223" t="s">
        <v>133</v>
      </c>
      <c r="F32" s="224" t="s">
        <v>134</v>
      </c>
      <c r="G32" s="224" t="s">
        <v>135</v>
      </c>
      <c r="H32" s="225" t="s">
        <v>136</v>
      </c>
      <c r="I32" s="222" t="s">
        <v>137</v>
      </c>
      <c r="J32" s="226"/>
      <c r="K32" s="224" t="s">
        <v>138</v>
      </c>
      <c r="L32" s="227" t="s">
        <v>139</v>
      </c>
      <c r="M32" s="225" t="s">
        <v>140</v>
      </c>
      <c r="N32" s="225" t="s">
        <v>141</v>
      </c>
      <c r="O32" s="228" t="s">
        <v>142</v>
      </c>
    </row>
    <row r="33" s="229" customFormat="true" ht="24.95" hidden="false" customHeight="true" outlineLevel="0" collapsed="false">
      <c r="A33" s="230"/>
      <c r="B33" s="222"/>
      <c r="C33" s="223"/>
      <c r="D33" s="224"/>
      <c r="E33" s="223"/>
      <c r="F33" s="224"/>
      <c r="G33" s="224"/>
      <c r="H33" s="225"/>
      <c r="I33" s="222"/>
      <c r="J33" s="231"/>
      <c r="K33" s="224"/>
      <c r="L33" s="227"/>
      <c r="M33" s="225"/>
      <c r="N33" s="225"/>
      <c r="O33" s="232"/>
    </row>
    <row r="34" customFormat="false" ht="21" hidden="false" customHeight="true" outlineLevel="0" collapsed="false">
      <c r="A34" s="181"/>
      <c r="B34" s="193" t="s">
        <v>95</v>
      </c>
      <c r="C34" s="181"/>
      <c r="D34" s="181"/>
      <c r="E34" s="181"/>
      <c r="F34" s="181"/>
      <c r="G34" s="181"/>
      <c r="H34" s="181"/>
      <c r="I34" s="181"/>
      <c r="J34" s="182"/>
      <c r="K34" s="181"/>
      <c r="L34" s="181"/>
      <c r="M34" s="181"/>
      <c r="N34" s="181"/>
      <c r="O34" s="181"/>
    </row>
    <row r="35" customFormat="false" ht="21" hidden="false" customHeight="true" outlineLevel="0" collapsed="false">
      <c r="A35" s="163" t="s">
        <v>82</v>
      </c>
      <c r="B35" s="194" t="n">
        <v>226468</v>
      </c>
      <c r="C35" s="195" t="n">
        <v>6001</v>
      </c>
      <c r="D35" s="195" t="n">
        <v>46405</v>
      </c>
      <c r="E35" s="195" t="n">
        <v>45128</v>
      </c>
      <c r="F35" s="195" t="n">
        <v>67884</v>
      </c>
      <c r="G35" s="195" t="n">
        <v>17032</v>
      </c>
      <c r="H35" s="195" t="n">
        <v>4197</v>
      </c>
      <c r="I35" s="195" t="n">
        <v>9798</v>
      </c>
      <c r="J35" s="197"/>
      <c r="K35" s="195" t="n">
        <v>2834</v>
      </c>
      <c r="L35" s="195" t="n">
        <v>6908</v>
      </c>
      <c r="M35" s="195" t="n">
        <v>11441</v>
      </c>
      <c r="N35" s="195" t="n">
        <v>8840</v>
      </c>
      <c r="O35" s="195" t="n">
        <v>12149</v>
      </c>
    </row>
    <row r="36" customFormat="false" ht="21" hidden="false" customHeight="true" outlineLevel="0" collapsed="false">
      <c r="A36" s="167" t="s">
        <v>19</v>
      </c>
      <c r="B36" s="194" t="n">
        <v>224179</v>
      </c>
      <c r="C36" s="195" t="n">
        <v>5574</v>
      </c>
      <c r="D36" s="195" t="n">
        <v>45537</v>
      </c>
      <c r="E36" s="195" t="n">
        <v>44871</v>
      </c>
      <c r="F36" s="195" t="n">
        <v>68093</v>
      </c>
      <c r="G36" s="195" t="n">
        <v>18299</v>
      </c>
      <c r="H36" s="195" t="n">
        <v>3279</v>
      </c>
      <c r="I36" s="195" t="n">
        <v>11069</v>
      </c>
      <c r="J36" s="197"/>
      <c r="K36" s="195" t="n">
        <v>2208</v>
      </c>
      <c r="L36" s="195" t="n">
        <v>6615</v>
      </c>
      <c r="M36" s="195" t="n">
        <v>11520</v>
      </c>
      <c r="N36" s="195" t="n">
        <v>7114</v>
      </c>
      <c r="O36" s="195" t="n">
        <v>11300</v>
      </c>
    </row>
    <row r="37" customFormat="false" ht="21" hidden="false" customHeight="true" outlineLevel="0" collapsed="false">
      <c r="A37" s="167" t="s">
        <v>21</v>
      </c>
      <c r="B37" s="194" t="n">
        <v>223297</v>
      </c>
      <c r="C37" s="195" t="n">
        <v>5891</v>
      </c>
      <c r="D37" s="195" t="n">
        <v>46521</v>
      </c>
      <c r="E37" s="195" t="n">
        <v>42402</v>
      </c>
      <c r="F37" s="195" t="n">
        <v>66683</v>
      </c>
      <c r="G37" s="195" t="n">
        <v>19211</v>
      </c>
      <c r="H37" s="195" t="n">
        <v>3960</v>
      </c>
      <c r="I37" s="195" t="n">
        <v>11707</v>
      </c>
      <c r="J37" s="197"/>
      <c r="K37" s="195" t="n">
        <v>2420</v>
      </c>
      <c r="L37" s="195" t="n">
        <v>6492</v>
      </c>
      <c r="M37" s="195" t="n">
        <v>11176</v>
      </c>
      <c r="N37" s="195" t="n">
        <v>6834</v>
      </c>
      <c r="O37" s="195" t="n">
        <v>11585</v>
      </c>
    </row>
    <row r="38" customFormat="false" ht="21" hidden="false" customHeight="true" outlineLevel="0" collapsed="false">
      <c r="A38" s="167" t="s">
        <v>22</v>
      </c>
      <c r="B38" s="194" t="n">
        <v>237855</v>
      </c>
      <c r="C38" s="195" t="n">
        <v>6273</v>
      </c>
      <c r="D38" s="195" t="n">
        <v>44620</v>
      </c>
      <c r="E38" s="195" t="n">
        <v>45523</v>
      </c>
      <c r="F38" s="195" t="n">
        <v>65117</v>
      </c>
      <c r="G38" s="195" t="n">
        <v>20577</v>
      </c>
      <c r="H38" s="195" t="n">
        <v>5583</v>
      </c>
      <c r="I38" s="195" t="n">
        <v>12478</v>
      </c>
      <c r="J38" s="197"/>
      <c r="K38" s="195" t="n">
        <v>2510</v>
      </c>
      <c r="L38" s="195" t="n">
        <v>6188</v>
      </c>
      <c r="M38" s="195" t="n">
        <v>10975</v>
      </c>
      <c r="N38" s="195" t="n">
        <v>6580</v>
      </c>
      <c r="O38" s="195" t="n">
        <v>11431</v>
      </c>
    </row>
    <row r="39" customFormat="false" ht="21" hidden="false" customHeight="true" outlineLevel="0" collapsed="false">
      <c r="A39" s="168" t="s">
        <v>83</v>
      </c>
      <c r="B39" s="233" t="n">
        <v>239550</v>
      </c>
      <c r="C39" s="234" t="n">
        <v>6982</v>
      </c>
      <c r="D39" s="234" t="n">
        <v>45566</v>
      </c>
      <c r="E39" s="234" t="n">
        <v>46134</v>
      </c>
      <c r="F39" s="234" t="n">
        <v>63670</v>
      </c>
      <c r="G39" s="234" t="n">
        <v>21457</v>
      </c>
      <c r="H39" s="234" t="n">
        <v>5814</v>
      </c>
      <c r="I39" s="234" t="n">
        <v>13002</v>
      </c>
      <c r="J39" s="170"/>
      <c r="K39" s="235" t="n">
        <v>2802</v>
      </c>
      <c r="L39" s="234" t="n">
        <v>6167</v>
      </c>
      <c r="M39" s="234" t="n">
        <v>10686</v>
      </c>
      <c r="N39" s="234" t="n">
        <v>6284</v>
      </c>
      <c r="O39" s="234" t="n">
        <v>10986</v>
      </c>
    </row>
    <row r="40" customFormat="false" ht="15" hidden="false" customHeight="true" outlineLevel="0" collapsed="false">
      <c r="A40" s="204"/>
      <c r="B40" s="204"/>
      <c r="C40" s="204"/>
      <c r="D40" s="204"/>
      <c r="E40" s="204"/>
      <c r="F40" s="204"/>
      <c r="G40" s="204"/>
      <c r="H40" s="204"/>
      <c r="I40" s="204"/>
      <c r="J40" s="182"/>
      <c r="K40" s="204"/>
      <c r="L40" s="204"/>
      <c r="M40" s="204"/>
      <c r="N40" s="204"/>
      <c r="O40" s="206" t="s">
        <v>143</v>
      </c>
    </row>
    <row r="41" customFormat="false" ht="15" hidden="false" customHeight="true" outlineLevel="0" collapsed="false">
      <c r="A41" s="181"/>
      <c r="B41" s="181"/>
      <c r="C41" s="181"/>
      <c r="D41" s="181"/>
      <c r="E41" s="181"/>
      <c r="F41" s="181"/>
      <c r="G41" s="181"/>
      <c r="H41" s="181"/>
      <c r="I41" s="181"/>
      <c r="J41" s="182"/>
      <c r="K41" s="181"/>
      <c r="L41" s="181"/>
      <c r="M41" s="181"/>
      <c r="N41" s="181"/>
      <c r="O41" s="212"/>
    </row>
  </sheetData>
  <mergeCells count="12">
    <mergeCell ref="B32:B33"/>
    <mergeCell ref="C32:C33"/>
    <mergeCell ref="D32:D33"/>
    <mergeCell ref="E32:E33"/>
    <mergeCell ref="F32:F33"/>
    <mergeCell ref="G32:G33"/>
    <mergeCell ref="H32:H33"/>
    <mergeCell ref="I32:I33"/>
    <mergeCell ref="K32:K33"/>
    <mergeCell ref="L32:L33"/>
    <mergeCell ref="M32:M33"/>
    <mergeCell ref="N32:N3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4.99"/>
    <col collapsed="false" customWidth="true" hidden="false" outlineLevel="0" max="6" min="2" style="3" width="11.24"/>
    <col collapsed="false" customWidth="false" hidden="false" outlineLevel="0" max="257" min="7" style="3" width="8.99"/>
  </cols>
  <sheetData>
    <row r="1" s="5" customFormat="true" ht="15" hidden="false" customHeight="true" outlineLevel="0" collapsed="false">
      <c r="A1" s="4" t="s">
        <v>0</v>
      </c>
      <c r="D1" s="236" t="s">
        <v>144</v>
      </c>
      <c r="E1" s="4"/>
    </row>
    <row r="3" customFormat="false" ht="15" hidden="false" customHeight="true" outlineLevel="0" collapsed="false">
      <c r="A3" s="180" t="s">
        <v>145</v>
      </c>
      <c r="B3" s="181"/>
      <c r="C3" s="181"/>
      <c r="D3" s="181"/>
      <c r="E3" s="181"/>
      <c r="F3" s="180"/>
    </row>
    <row r="4" customFormat="false" ht="15" hidden="false" customHeight="true" outlineLevel="0" collapsed="false">
      <c r="A4" s="183"/>
      <c r="B4" s="182"/>
      <c r="C4" s="182"/>
      <c r="D4" s="182"/>
      <c r="E4" s="182"/>
      <c r="F4" s="237"/>
    </row>
    <row r="5" customFormat="false" ht="21" hidden="false" customHeight="true" outlineLevel="0" collapsed="false">
      <c r="A5" s="238" t="s">
        <v>146</v>
      </c>
      <c r="B5" s="239" t="s">
        <v>147</v>
      </c>
      <c r="C5" s="239" t="s">
        <v>148</v>
      </c>
      <c r="D5" s="239" t="s">
        <v>149</v>
      </c>
      <c r="E5" s="239" t="s">
        <v>150</v>
      </c>
      <c r="F5" s="240" t="s">
        <v>151</v>
      </c>
    </row>
    <row r="6" customFormat="false" ht="21" hidden="false" customHeight="true" outlineLevel="0" collapsed="false">
      <c r="A6" s="238"/>
      <c r="B6" s="241" t="s">
        <v>152</v>
      </c>
      <c r="C6" s="241" t="s">
        <v>153</v>
      </c>
      <c r="D6" s="241" t="s">
        <v>154</v>
      </c>
      <c r="E6" s="241" t="s">
        <v>155</v>
      </c>
      <c r="F6" s="242" t="s">
        <v>156</v>
      </c>
    </row>
    <row r="7" customFormat="false" ht="21" hidden="false" customHeight="true" outlineLevel="0" collapsed="false">
      <c r="A7" s="243"/>
      <c r="B7" s="244" t="s">
        <v>95</v>
      </c>
      <c r="C7" s="245"/>
      <c r="D7" s="245"/>
      <c r="E7" s="246"/>
      <c r="F7" s="247"/>
    </row>
    <row r="8" customFormat="false" ht="21" hidden="false" customHeight="true" outlineLevel="0" collapsed="false">
      <c r="A8" s="167" t="s">
        <v>103</v>
      </c>
      <c r="B8" s="195" t="n">
        <v>590314</v>
      </c>
      <c r="C8" s="195" t="n">
        <v>581386</v>
      </c>
      <c r="D8" s="195" t="n">
        <v>586619</v>
      </c>
      <c r="E8" s="248" t="n">
        <v>585382</v>
      </c>
      <c r="F8" s="249" t="n">
        <v>583610</v>
      </c>
    </row>
    <row r="9" customFormat="false" ht="21" hidden="false" customHeight="true" outlineLevel="0" collapsed="false">
      <c r="A9" s="167" t="s">
        <v>157</v>
      </c>
      <c r="B9" s="195" t="n">
        <v>29059</v>
      </c>
      <c r="C9" s="195" t="n">
        <v>28211</v>
      </c>
      <c r="D9" s="195" t="n">
        <v>29084</v>
      </c>
      <c r="E9" s="250" t="n">
        <v>28691</v>
      </c>
      <c r="F9" s="251" t="n">
        <v>28448</v>
      </c>
    </row>
    <row r="10" customFormat="false" ht="21" hidden="false" customHeight="true" outlineLevel="0" collapsed="false">
      <c r="A10" s="167" t="s">
        <v>158</v>
      </c>
      <c r="B10" s="195" t="n">
        <v>15418</v>
      </c>
      <c r="C10" s="195" t="n">
        <v>15105</v>
      </c>
      <c r="D10" s="195" t="n">
        <v>15381</v>
      </c>
      <c r="E10" s="250" t="n">
        <v>15554</v>
      </c>
      <c r="F10" s="251" t="n">
        <v>15991</v>
      </c>
    </row>
    <row r="11" customFormat="false" ht="21" hidden="false" customHeight="true" outlineLevel="0" collapsed="false">
      <c r="A11" s="167" t="s">
        <v>159</v>
      </c>
      <c r="B11" s="195" t="n">
        <v>45006</v>
      </c>
      <c r="C11" s="195" t="n">
        <v>45343</v>
      </c>
      <c r="D11" s="195" t="n">
        <v>44935</v>
      </c>
      <c r="E11" s="250" t="n">
        <v>45240</v>
      </c>
      <c r="F11" s="251" t="n">
        <v>44715</v>
      </c>
    </row>
    <row r="12" customFormat="false" ht="21" hidden="false" customHeight="true" outlineLevel="0" collapsed="false">
      <c r="A12" s="167" t="s">
        <v>160</v>
      </c>
      <c r="B12" s="195" t="n">
        <v>43450</v>
      </c>
      <c r="C12" s="252" t="n">
        <v>41531</v>
      </c>
      <c r="D12" s="195" t="n">
        <v>41815</v>
      </c>
      <c r="E12" s="250" t="n">
        <v>41901</v>
      </c>
      <c r="F12" s="251" t="n">
        <v>42693</v>
      </c>
    </row>
    <row r="13" customFormat="false" ht="21" hidden="false" customHeight="true" outlineLevel="0" collapsed="false">
      <c r="A13" s="167" t="s">
        <v>161</v>
      </c>
      <c r="B13" s="195" t="n">
        <v>12580</v>
      </c>
      <c r="C13" s="195" t="n">
        <v>13246</v>
      </c>
      <c r="D13" s="195" t="n">
        <v>13637</v>
      </c>
      <c r="E13" s="250" t="n">
        <v>15001</v>
      </c>
      <c r="F13" s="251" t="n">
        <v>14199</v>
      </c>
    </row>
    <row r="14" customFormat="false" ht="21" hidden="false" customHeight="true" outlineLevel="0" collapsed="false">
      <c r="A14" s="167" t="s">
        <v>162</v>
      </c>
      <c r="B14" s="195" t="n">
        <v>18716</v>
      </c>
      <c r="C14" s="195" t="n">
        <v>19655</v>
      </c>
      <c r="D14" s="195" t="n">
        <v>19708</v>
      </c>
      <c r="E14" s="250" t="n">
        <v>20156</v>
      </c>
      <c r="F14" s="251" t="n">
        <v>20330</v>
      </c>
    </row>
    <row r="15" customFormat="false" ht="21" hidden="false" customHeight="true" outlineLevel="0" collapsed="false">
      <c r="A15" s="167" t="s">
        <v>163</v>
      </c>
      <c r="B15" s="195" t="n">
        <v>19004</v>
      </c>
      <c r="C15" s="195" t="n">
        <v>19447</v>
      </c>
      <c r="D15" s="195" t="n">
        <v>19691</v>
      </c>
      <c r="E15" s="250" t="n">
        <v>19290</v>
      </c>
      <c r="F15" s="251" t="n">
        <v>18523</v>
      </c>
    </row>
    <row r="16" customFormat="false" ht="21" hidden="false" customHeight="true" outlineLevel="0" collapsed="false">
      <c r="A16" s="167" t="s">
        <v>164</v>
      </c>
      <c r="B16" s="195" t="n">
        <v>15484</v>
      </c>
      <c r="C16" s="195" t="n">
        <v>14874</v>
      </c>
      <c r="D16" s="195" t="n">
        <v>14642</v>
      </c>
      <c r="E16" s="250" t="n">
        <v>14044</v>
      </c>
      <c r="F16" s="251" t="n">
        <v>14125</v>
      </c>
    </row>
    <row r="17" customFormat="false" ht="21" hidden="false" customHeight="true" outlineLevel="0" collapsed="false">
      <c r="A17" s="167" t="s">
        <v>165</v>
      </c>
      <c r="B17" s="195" t="n">
        <v>11050</v>
      </c>
      <c r="C17" s="195" t="n">
        <v>11043</v>
      </c>
      <c r="D17" s="195" t="n">
        <v>11489</v>
      </c>
      <c r="E17" s="250" t="n">
        <v>10996</v>
      </c>
      <c r="F17" s="251" t="n">
        <v>10857</v>
      </c>
    </row>
    <row r="18" customFormat="false" ht="21" hidden="false" customHeight="true" outlineLevel="0" collapsed="false">
      <c r="A18" s="167" t="s">
        <v>166</v>
      </c>
      <c r="B18" s="195" t="n">
        <v>6079</v>
      </c>
      <c r="C18" s="195" t="n">
        <v>5916</v>
      </c>
      <c r="D18" s="195" t="n">
        <v>6035</v>
      </c>
      <c r="E18" s="250" t="n">
        <v>6143</v>
      </c>
      <c r="F18" s="251" t="n">
        <v>6615</v>
      </c>
    </row>
    <row r="19" customFormat="false" ht="21" hidden="false" customHeight="true" outlineLevel="0" collapsed="false">
      <c r="A19" s="167" t="s">
        <v>167</v>
      </c>
      <c r="B19" s="195" t="n">
        <v>29418</v>
      </c>
      <c r="C19" s="195" t="n">
        <v>29349</v>
      </c>
      <c r="D19" s="195" t="n">
        <v>30246</v>
      </c>
      <c r="E19" s="250" t="n">
        <v>30826</v>
      </c>
      <c r="F19" s="251" t="n">
        <v>30729</v>
      </c>
    </row>
    <row r="20" customFormat="false" ht="21" hidden="false" customHeight="true" outlineLevel="0" collapsed="false">
      <c r="A20" s="167" t="s">
        <v>168</v>
      </c>
      <c r="B20" s="195" t="n">
        <v>23059</v>
      </c>
      <c r="C20" s="195" t="n">
        <v>22304</v>
      </c>
      <c r="D20" s="195" t="n">
        <v>22323</v>
      </c>
      <c r="E20" s="250" t="n">
        <v>22503</v>
      </c>
      <c r="F20" s="251" t="n">
        <v>21914</v>
      </c>
    </row>
    <row r="21" customFormat="false" ht="21" hidden="false" customHeight="true" outlineLevel="0" collapsed="false">
      <c r="A21" s="167" t="s">
        <v>169</v>
      </c>
      <c r="B21" s="195" t="n">
        <v>19400</v>
      </c>
      <c r="C21" s="195" t="n">
        <v>17195</v>
      </c>
      <c r="D21" s="195" t="n">
        <v>16460</v>
      </c>
      <c r="E21" s="250" t="n">
        <v>16132</v>
      </c>
      <c r="F21" s="251" t="n">
        <v>15511</v>
      </c>
    </row>
    <row r="22" customFormat="false" ht="21" hidden="false" customHeight="true" outlineLevel="0" collapsed="false">
      <c r="A22" s="167" t="s">
        <v>112</v>
      </c>
      <c r="B22" s="195" t="n">
        <v>51851</v>
      </c>
      <c r="C22" s="195" t="n">
        <v>53259</v>
      </c>
      <c r="D22" s="195" t="n">
        <v>53921</v>
      </c>
      <c r="E22" s="250" t="n">
        <v>56819</v>
      </c>
      <c r="F22" s="251" t="n">
        <v>58207</v>
      </c>
    </row>
    <row r="23" customFormat="false" ht="21" hidden="false" customHeight="true" outlineLevel="0" collapsed="false">
      <c r="A23" s="167" t="s">
        <v>170</v>
      </c>
      <c r="B23" s="195" t="n">
        <v>28530</v>
      </c>
      <c r="C23" s="195" t="n">
        <v>27440</v>
      </c>
      <c r="D23" s="195" t="n">
        <v>28948</v>
      </c>
      <c r="E23" s="250" t="n">
        <v>29446</v>
      </c>
      <c r="F23" s="251" t="n">
        <v>28193</v>
      </c>
    </row>
    <row r="24" customFormat="false" ht="21" hidden="false" customHeight="true" outlineLevel="0" collapsed="false">
      <c r="A24" s="167" t="s">
        <v>108</v>
      </c>
      <c r="B24" s="195" t="n">
        <v>31873</v>
      </c>
      <c r="C24" s="195" t="n">
        <v>31597</v>
      </c>
      <c r="D24" s="195" t="n">
        <v>32588</v>
      </c>
      <c r="E24" s="250" t="n">
        <v>31648</v>
      </c>
      <c r="F24" s="251" t="n">
        <v>31367</v>
      </c>
    </row>
    <row r="25" customFormat="false" ht="21" hidden="false" customHeight="true" outlineLevel="0" collapsed="false">
      <c r="A25" s="167" t="s">
        <v>113</v>
      </c>
      <c r="B25" s="195" t="n">
        <v>25674</v>
      </c>
      <c r="C25" s="195" t="n">
        <v>24767</v>
      </c>
      <c r="D25" s="195" t="n">
        <v>24952</v>
      </c>
      <c r="E25" s="250" t="n">
        <v>22507</v>
      </c>
      <c r="F25" s="251" t="n">
        <v>21295</v>
      </c>
    </row>
    <row r="26" customFormat="false" ht="21" hidden="false" customHeight="true" outlineLevel="0" collapsed="false">
      <c r="A26" s="167" t="s">
        <v>171</v>
      </c>
      <c r="B26" s="195" t="n">
        <v>7901</v>
      </c>
      <c r="C26" s="195" t="n">
        <v>8117</v>
      </c>
      <c r="D26" s="195" t="n">
        <v>7932</v>
      </c>
      <c r="E26" s="250" t="n">
        <v>7409</v>
      </c>
      <c r="F26" s="251" t="n">
        <v>8257</v>
      </c>
    </row>
    <row r="27" customFormat="false" ht="21" hidden="false" customHeight="true" outlineLevel="0" collapsed="false">
      <c r="A27" s="167" t="s">
        <v>172</v>
      </c>
      <c r="B27" s="195" t="n">
        <v>20144</v>
      </c>
      <c r="C27" s="195" t="n">
        <v>20095</v>
      </c>
      <c r="D27" s="195" t="n">
        <v>20941</v>
      </c>
      <c r="E27" s="250" t="n">
        <v>19967</v>
      </c>
      <c r="F27" s="251" t="n">
        <v>19525</v>
      </c>
    </row>
    <row r="28" customFormat="false" ht="21" hidden="false" customHeight="true" outlineLevel="0" collapsed="false">
      <c r="A28" s="167" t="s">
        <v>173</v>
      </c>
      <c r="B28" s="195" t="n">
        <v>24802</v>
      </c>
      <c r="C28" s="195" t="n">
        <v>23041</v>
      </c>
      <c r="D28" s="195" t="n">
        <v>21557</v>
      </c>
      <c r="E28" s="250" t="n">
        <v>20618</v>
      </c>
      <c r="F28" s="251" t="n">
        <v>20837</v>
      </c>
    </row>
    <row r="29" customFormat="false" ht="21" hidden="false" customHeight="true" outlineLevel="0" collapsed="false">
      <c r="A29" s="167" t="s">
        <v>174</v>
      </c>
      <c r="B29" s="195" t="n">
        <v>13895</v>
      </c>
      <c r="C29" s="195" t="n">
        <v>13559</v>
      </c>
      <c r="D29" s="195" t="n">
        <v>13390</v>
      </c>
      <c r="E29" s="250" t="n">
        <v>13567</v>
      </c>
      <c r="F29" s="251" t="n">
        <v>14539</v>
      </c>
    </row>
    <row r="30" customFormat="false" ht="21" hidden="false" customHeight="true" outlineLevel="0" collapsed="false">
      <c r="A30" s="167" t="s">
        <v>116</v>
      </c>
      <c r="B30" s="195" t="n">
        <v>12380</v>
      </c>
      <c r="C30" s="195" t="n">
        <v>11987</v>
      </c>
      <c r="D30" s="195" t="n">
        <v>12413</v>
      </c>
      <c r="E30" s="250" t="n">
        <v>12206</v>
      </c>
      <c r="F30" s="251" t="n">
        <v>12522</v>
      </c>
    </row>
    <row r="31" customFormat="false" ht="21" hidden="false" customHeight="true" outlineLevel="0" collapsed="false">
      <c r="A31" s="167" t="s">
        <v>175</v>
      </c>
      <c r="B31" s="195" t="n">
        <v>27704</v>
      </c>
      <c r="C31" s="195" t="n">
        <v>28036</v>
      </c>
      <c r="D31" s="195" t="n">
        <v>28904</v>
      </c>
      <c r="E31" s="250" t="n">
        <v>29048</v>
      </c>
      <c r="F31" s="251" t="n">
        <v>29161</v>
      </c>
    </row>
    <row r="32" customFormat="false" ht="21" hidden="false" customHeight="true" outlineLevel="0" collapsed="false">
      <c r="A32" s="167" t="s">
        <v>106</v>
      </c>
      <c r="B32" s="195" t="n">
        <v>24042</v>
      </c>
      <c r="C32" s="195" t="n">
        <v>24496</v>
      </c>
      <c r="D32" s="195" t="n">
        <v>24245</v>
      </c>
      <c r="E32" s="250" t="n">
        <v>23203</v>
      </c>
      <c r="F32" s="251" t="n">
        <v>22908</v>
      </c>
    </row>
    <row r="33" customFormat="false" ht="21" hidden="false" customHeight="true" outlineLevel="0" collapsed="false">
      <c r="A33" s="167" t="s">
        <v>176</v>
      </c>
      <c r="B33" s="195" t="n">
        <v>5302</v>
      </c>
      <c r="C33" s="195" t="n">
        <v>5350</v>
      </c>
      <c r="D33" s="195" t="n">
        <v>5390</v>
      </c>
      <c r="E33" s="250" t="n">
        <v>5490</v>
      </c>
      <c r="F33" s="251" t="n">
        <v>5479</v>
      </c>
    </row>
    <row r="34" customFormat="false" ht="21" hidden="false" customHeight="true" outlineLevel="0" collapsed="false">
      <c r="A34" s="167" t="s">
        <v>115</v>
      </c>
      <c r="B34" s="195" t="n">
        <v>17950</v>
      </c>
      <c r="C34" s="195" t="n">
        <v>15874</v>
      </c>
      <c r="D34" s="195" t="n">
        <v>15754</v>
      </c>
      <c r="E34" s="250" t="n">
        <v>16227</v>
      </c>
      <c r="F34" s="251" t="n">
        <v>16558</v>
      </c>
    </row>
    <row r="35" customFormat="false" ht="21" hidden="false" customHeight="true" outlineLevel="0" collapsed="false">
      <c r="A35" s="167" t="s">
        <v>177</v>
      </c>
      <c r="B35" s="195" t="n">
        <v>5187</v>
      </c>
      <c r="C35" s="195" t="n">
        <v>5477</v>
      </c>
      <c r="D35" s="195" t="n">
        <v>4645</v>
      </c>
      <c r="E35" s="250" t="n">
        <v>4542</v>
      </c>
      <c r="F35" s="251" t="n">
        <v>4275</v>
      </c>
    </row>
    <row r="36" customFormat="false" ht="21" hidden="false" customHeight="true" outlineLevel="0" collapsed="false">
      <c r="A36" s="167" t="s">
        <v>178</v>
      </c>
      <c r="B36" s="195" t="n">
        <v>791</v>
      </c>
      <c r="C36" s="195" t="n">
        <v>929</v>
      </c>
      <c r="D36" s="195" t="n">
        <v>1241</v>
      </c>
      <c r="E36" s="250" t="n">
        <v>1728</v>
      </c>
      <c r="F36" s="251" t="n">
        <v>1351</v>
      </c>
    </row>
    <row r="37" customFormat="false" ht="21" hidden="false" customHeight="true" outlineLevel="0" collapsed="false">
      <c r="A37" s="253" t="s">
        <v>118</v>
      </c>
      <c r="B37" s="254" t="n">
        <v>4565</v>
      </c>
      <c r="C37" s="254" t="n">
        <v>4143</v>
      </c>
      <c r="D37" s="254" t="n">
        <v>4352</v>
      </c>
      <c r="E37" s="255" t="n">
        <v>4480</v>
      </c>
      <c r="F37" s="256" t="n">
        <v>4486</v>
      </c>
    </row>
    <row r="38" customFormat="false" ht="15" hidden="false" customHeight="true" outlineLevel="0" collapsed="false">
      <c r="A38" s="181"/>
      <c r="B38" s="181"/>
      <c r="C38" s="181"/>
      <c r="D38" s="181"/>
      <c r="E38" s="181"/>
      <c r="F38" s="212" t="s">
        <v>179</v>
      </c>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4.99"/>
    <col collapsed="false" customWidth="true" hidden="false" outlineLevel="0" max="6" min="2" style="3" width="11.24"/>
    <col collapsed="false" customWidth="true" hidden="false" outlineLevel="0" max="7" min="7" style="3" width="9.49"/>
    <col collapsed="false" customWidth="true" hidden="false" outlineLevel="0" max="13" min="8" style="3" width="7.62"/>
    <col collapsed="false" customWidth="true" hidden="false" outlineLevel="0" max="15" min="14" style="3" width="9.12"/>
    <col collapsed="false" customWidth="true" hidden="false" outlineLevel="0" max="16" min="16" style="3" width="12.36"/>
    <col collapsed="false" customWidth="true" hidden="false" outlineLevel="0" max="17" min="17" style="3" width="9.12"/>
    <col collapsed="false" customWidth="true" hidden="false" outlineLevel="0" max="18" min="18" style="3" width="10.99"/>
    <col collapsed="false" customWidth="true" hidden="false" outlineLevel="0" max="21" min="19" style="3" width="9.12"/>
    <col collapsed="false" customWidth="false" hidden="false" outlineLevel="0" max="257" min="22" style="3" width="8.99"/>
  </cols>
  <sheetData>
    <row r="1" s="5" customFormat="true" ht="15" hidden="false" customHeight="true" outlineLevel="0" collapsed="false">
      <c r="A1" s="257" t="s">
        <v>144</v>
      </c>
      <c r="D1" s="6"/>
      <c r="E1" s="4"/>
      <c r="F1" s="6" t="s">
        <v>0</v>
      </c>
      <c r="G1" s="6"/>
      <c r="U1" s="6"/>
    </row>
    <row r="3" customFormat="false" ht="15" hidden="false" customHeight="true" outlineLevel="0" collapsed="false">
      <c r="A3" s="180" t="s">
        <v>180</v>
      </c>
      <c r="B3" s="181"/>
      <c r="C3" s="181"/>
      <c r="D3" s="181"/>
      <c r="E3" s="181"/>
      <c r="F3" s="180"/>
    </row>
    <row r="4" customFormat="false" ht="15" hidden="false" customHeight="true" outlineLevel="0" collapsed="false">
      <c r="A4" s="183"/>
      <c r="B4" s="183"/>
      <c r="C4" s="183"/>
      <c r="D4" s="183"/>
      <c r="E4" s="183"/>
      <c r="F4" s="209"/>
    </row>
    <row r="5" customFormat="false" ht="21" hidden="false" customHeight="true" outlineLevel="0" collapsed="false">
      <c r="A5" s="238" t="s">
        <v>146</v>
      </c>
      <c r="B5" s="239" t="s">
        <v>147</v>
      </c>
      <c r="C5" s="239" t="s">
        <v>148</v>
      </c>
      <c r="D5" s="239" t="s">
        <v>149</v>
      </c>
      <c r="E5" s="239" t="s">
        <v>150</v>
      </c>
      <c r="F5" s="240" t="s">
        <v>151</v>
      </c>
    </row>
    <row r="6" customFormat="false" ht="21" hidden="false" customHeight="true" outlineLevel="0" collapsed="false">
      <c r="A6" s="238"/>
      <c r="B6" s="241" t="s">
        <v>152</v>
      </c>
      <c r="C6" s="241" t="s">
        <v>153</v>
      </c>
      <c r="D6" s="241" t="s">
        <v>154</v>
      </c>
      <c r="E6" s="241" t="s">
        <v>155</v>
      </c>
      <c r="F6" s="242" t="s">
        <v>156</v>
      </c>
    </row>
    <row r="7" customFormat="false" ht="21" hidden="false" customHeight="true" outlineLevel="0" collapsed="false">
      <c r="A7" s="181"/>
      <c r="B7" s="244" t="s">
        <v>95</v>
      </c>
      <c r="C7" s="245"/>
      <c r="D7" s="208"/>
      <c r="E7" s="212"/>
      <c r="F7" s="258"/>
    </row>
    <row r="8" customFormat="false" ht="21" hidden="false" customHeight="true" outlineLevel="0" collapsed="false">
      <c r="A8" s="259" t="s">
        <v>103</v>
      </c>
      <c r="B8" s="194" t="n">
        <v>337296</v>
      </c>
      <c r="C8" s="197" t="n">
        <v>330937</v>
      </c>
      <c r="D8" s="197" t="n">
        <v>338656</v>
      </c>
      <c r="E8" s="197" t="n">
        <v>333680</v>
      </c>
      <c r="F8" s="200" t="n">
        <v>336410</v>
      </c>
    </row>
    <row r="9" customFormat="false" ht="21" hidden="false" customHeight="true" outlineLevel="0" collapsed="false">
      <c r="A9" s="259" t="s">
        <v>157</v>
      </c>
      <c r="B9" s="194" t="n">
        <v>17050</v>
      </c>
      <c r="C9" s="197" t="n">
        <v>17307</v>
      </c>
      <c r="D9" s="197" t="n">
        <v>17941</v>
      </c>
      <c r="E9" s="260" t="n">
        <v>18235</v>
      </c>
      <c r="F9" s="170" t="n">
        <v>17913</v>
      </c>
    </row>
    <row r="10" customFormat="false" ht="21" hidden="false" customHeight="true" outlineLevel="0" collapsed="false">
      <c r="A10" s="259" t="s">
        <v>158</v>
      </c>
      <c r="B10" s="194" t="n">
        <v>5897</v>
      </c>
      <c r="C10" s="197" t="n">
        <v>5557</v>
      </c>
      <c r="D10" s="197" t="n">
        <v>6356</v>
      </c>
      <c r="E10" s="260" t="n">
        <v>5551</v>
      </c>
      <c r="F10" s="170" t="n">
        <v>6126</v>
      </c>
    </row>
    <row r="11" customFormat="false" ht="21" hidden="false" customHeight="true" outlineLevel="0" collapsed="false">
      <c r="A11" s="259" t="s">
        <v>159</v>
      </c>
      <c r="B11" s="194" t="n">
        <v>17769</v>
      </c>
      <c r="C11" s="197" t="n">
        <v>17363</v>
      </c>
      <c r="D11" s="197" t="n">
        <v>16517</v>
      </c>
      <c r="E11" s="260" t="n">
        <v>16680</v>
      </c>
      <c r="F11" s="170" t="n">
        <v>17143</v>
      </c>
    </row>
    <row r="12" customFormat="false" ht="21" hidden="false" customHeight="true" outlineLevel="0" collapsed="false">
      <c r="A12" s="259" t="s">
        <v>160</v>
      </c>
      <c r="B12" s="194" t="n">
        <v>9537</v>
      </c>
      <c r="C12" s="261" t="n">
        <v>8733</v>
      </c>
      <c r="D12" s="197" t="n">
        <v>10253</v>
      </c>
      <c r="E12" s="260" t="n">
        <v>9919</v>
      </c>
      <c r="F12" s="170" t="n">
        <v>9938</v>
      </c>
    </row>
    <row r="13" customFormat="false" ht="21" hidden="false" customHeight="true" outlineLevel="0" collapsed="false">
      <c r="A13" s="259" t="s">
        <v>161</v>
      </c>
      <c r="B13" s="194" t="n">
        <v>9736</v>
      </c>
      <c r="C13" s="197" t="n">
        <v>9056</v>
      </c>
      <c r="D13" s="197" t="n">
        <v>10273</v>
      </c>
      <c r="E13" s="260" t="n">
        <v>10331</v>
      </c>
      <c r="F13" s="170" t="n">
        <v>10665</v>
      </c>
    </row>
    <row r="14" customFormat="false" ht="21" hidden="false" customHeight="true" outlineLevel="0" collapsed="false">
      <c r="A14" s="167" t="s">
        <v>162</v>
      </c>
      <c r="B14" s="194" t="n">
        <v>5355</v>
      </c>
      <c r="C14" s="197" t="n">
        <v>5615</v>
      </c>
      <c r="D14" s="197" t="n">
        <v>5699</v>
      </c>
      <c r="E14" s="260" t="n">
        <v>6217</v>
      </c>
      <c r="F14" s="170" t="n">
        <v>6618</v>
      </c>
    </row>
    <row r="15" customFormat="false" ht="21" hidden="false" customHeight="true" outlineLevel="0" collapsed="false">
      <c r="A15" s="259" t="s">
        <v>163</v>
      </c>
      <c r="B15" s="194" t="n">
        <v>15589</v>
      </c>
      <c r="C15" s="197" t="n">
        <v>15038</v>
      </c>
      <c r="D15" s="197" t="n">
        <v>14708</v>
      </c>
      <c r="E15" s="260" t="n">
        <v>14175</v>
      </c>
      <c r="F15" s="170" t="n">
        <v>14141</v>
      </c>
    </row>
    <row r="16" customFormat="false" ht="21" hidden="false" customHeight="true" outlineLevel="0" collapsed="false">
      <c r="A16" s="259" t="s">
        <v>164</v>
      </c>
      <c r="B16" s="194" t="n">
        <v>5307</v>
      </c>
      <c r="C16" s="197" t="n">
        <v>4858</v>
      </c>
      <c r="D16" s="197" t="n">
        <v>5323</v>
      </c>
      <c r="E16" s="260" t="n">
        <v>5017</v>
      </c>
      <c r="F16" s="170" t="n">
        <v>4114</v>
      </c>
    </row>
    <row r="17" customFormat="false" ht="21" hidden="false" customHeight="true" outlineLevel="0" collapsed="false">
      <c r="A17" s="259" t="s">
        <v>165</v>
      </c>
      <c r="B17" s="194" t="n">
        <v>24238</v>
      </c>
      <c r="C17" s="197" t="n">
        <v>25467</v>
      </c>
      <c r="D17" s="197" t="n">
        <v>27492</v>
      </c>
      <c r="E17" s="260" t="n">
        <v>26211</v>
      </c>
      <c r="F17" s="170" t="n">
        <v>26581</v>
      </c>
    </row>
    <row r="18" customFormat="false" ht="21" hidden="false" customHeight="true" outlineLevel="0" collapsed="false">
      <c r="A18" s="259" t="s">
        <v>166</v>
      </c>
      <c r="B18" s="194" t="n">
        <v>6300</v>
      </c>
      <c r="C18" s="197" t="n">
        <v>7578</v>
      </c>
      <c r="D18" s="197" t="n">
        <v>5862</v>
      </c>
      <c r="E18" s="260" t="n">
        <v>6015</v>
      </c>
      <c r="F18" s="170" t="n">
        <v>6388</v>
      </c>
    </row>
    <row r="19" customFormat="false" ht="21" hidden="false" customHeight="true" outlineLevel="0" collapsed="false">
      <c r="A19" s="259" t="s">
        <v>167</v>
      </c>
      <c r="B19" s="194" t="n">
        <v>35619</v>
      </c>
      <c r="C19" s="197" t="n">
        <v>35568</v>
      </c>
      <c r="D19" s="197" t="n">
        <v>36332</v>
      </c>
      <c r="E19" s="260" t="n">
        <v>37028</v>
      </c>
      <c r="F19" s="170" t="n">
        <v>37878</v>
      </c>
    </row>
    <row r="20" customFormat="false" ht="21" hidden="false" customHeight="true" outlineLevel="0" collapsed="false">
      <c r="A20" s="259" t="s">
        <v>168</v>
      </c>
      <c r="B20" s="194" t="n">
        <v>16340</v>
      </c>
      <c r="C20" s="197" t="n">
        <v>17136</v>
      </c>
      <c r="D20" s="197" t="n">
        <v>17373</v>
      </c>
      <c r="E20" s="260" t="n">
        <v>15863</v>
      </c>
      <c r="F20" s="170" t="n">
        <v>16103</v>
      </c>
    </row>
    <row r="21" customFormat="false" ht="21" hidden="false" customHeight="true" outlineLevel="0" collapsed="false">
      <c r="A21" s="259" t="s">
        <v>169</v>
      </c>
      <c r="B21" s="194" t="n">
        <v>7676</v>
      </c>
      <c r="C21" s="197" t="n">
        <v>6871</v>
      </c>
      <c r="D21" s="197" t="n">
        <v>6368</v>
      </c>
      <c r="E21" s="260" t="n">
        <v>6052</v>
      </c>
      <c r="F21" s="170" t="n">
        <v>7202</v>
      </c>
    </row>
    <row r="22" customFormat="false" ht="21" hidden="false" customHeight="true" outlineLevel="0" collapsed="false">
      <c r="A22" s="259" t="s">
        <v>112</v>
      </c>
      <c r="B22" s="194" t="n">
        <v>18581</v>
      </c>
      <c r="C22" s="197" t="n">
        <v>18541</v>
      </c>
      <c r="D22" s="197" t="n">
        <v>18769</v>
      </c>
      <c r="E22" s="260" t="n">
        <v>19167</v>
      </c>
      <c r="F22" s="170" t="n">
        <v>19178</v>
      </c>
    </row>
    <row r="23" customFormat="false" ht="21" hidden="false" customHeight="true" outlineLevel="0" collapsed="false">
      <c r="A23" s="259" t="s">
        <v>170</v>
      </c>
      <c r="B23" s="194" t="n">
        <v>18077</v>
      </c>
      <c r="C23" s="197" t="n">
        <v>16854</v>
      </c>
      <c r="D23" s="197" t="n">
        <v>17416</v>
      </c>
      <c r="E23" s="260" t="n">
        <v>16950</v>
      </c>
      <c r="F23" s="170" t="n">
        <v>16715</v>
      </c>
    </row>
    <row r="24" customFormat="false" ht="21" hidden="false" customHeight="true" outlineLevel="0" collapsed="false">
      <c r="A24" s="259" t="s">
        <v>108</v>
      </c>
      <c r="B24" s="194" t="n">
        <v>19651</v>
      </c>
      <c r="C24" s="197" t="n">
        <v>18984</v>
      </c>
      <c r="D24" s="197" t="n">
        <v>18395</v>
      </c>
      <c r="E24" s="260" t="n">
        <v>18517</v>
      </c>
      <c r="F24" s="170" t="n">
        <v>17501</v>
      </c>
    </row>
    <row r="25" customFormat="false" ht="21" hidden="false" customHeight="true" outlineLevel="0" collapsed="false">
      <c r="A25" s="259" t="s">
        <v>113</v>
      </c>
      <c r="B25" s="194" t="n">
        <v>5174</v>
      </c>
      <c r="C25" s="197" t="n">
        <v>5783</v>
      </c>
      <c r="D25" s="197" t="n">
        <v>5496</v>
      </c>
      <c r="E25" s="260" t="n">
        <v>4794</v>
      </c>
      <c r="F25" s="170" t="n">
        <v>5025</v>
      </c>
    </row>
    <row r="26" customFormat="false" ht="21" hidden="false" customHeight="true" outlineLevel="0" collapsed="false">
      <c r="A26" s="259" t="s">
        <v>171</v>
      </c>
      <c r="B26" s="194" t="n">
        <v>4480</v>
      </c>
      <c r="C26" s="197" t="n">
        <v>4361</v>
      </c>
      <c r="D26" s="197" t="n">
        <v>4520</v>
      </c>
      <c r="E26" s="260" t="n">
        <v>3890</v>
      </c>
      <c r="F26" s="170" t="n">
        <v>3530</v>
      </c>
    </row>
    <row r="27" customFormat="false" ht="21" hidden="false" customHeight="true" outlineLevel="0" collapsed="false">
      <c r="A27" s="259" t="s">
        <v>172</v>
      </c>
      <c r="B27" s="194" t="n">
        <v>10355</v>
      </c>
      <c r="C27" s="197" t="n">
        <v>9551</v>
      </c>
      <c r="D27" s="197" t="n">
        <v>9675</v>
      </c>
      <c r="E27" s="260" t="n">
        <v>11003</v>
      </c>
      <c r="F27" s="170" t="n">
        <v>11938</v>
      </c>
    </row>
    <row r="28" customFormat="false" ht="21" hidden="false" customHeight="true" outlineLevel="0" collapsed="false">
      <c r="A28" s="259" t="s">
        <v>173</v>
      </c>
      <c r="B28" s="194" t="n">
        <v>11324</v>
      </c>
      <c r="C28" s="197" t="n">
        <v>10944</v>
      </c>
      <c r="D28" s="197" t="n">
        <v>11562</v>
      </c>
      <c r="E28" s="262" t="n">
        <v>10589</v>
      </c>
      <c r="F28" s="170" t="n">
        <v>10084</v>
      </c>
    </row>
    <row r="29" customFormat="false" ht="21" hidden="false" customHeight="true" outlineLevel="0" collapsed="false">
      <c r="A29" s="259" t="s">
        <v>174</v>
      </c>
      <c r="B29" s="194" t="n">
        <v>15183</v>
      </c>
      <c r="C29" s="197" t="n">
        <v>14274</v>
      </c>
      <c r="D29" s="197" t="n">
        <v>14026</v>
      </c>
      <c r="E29" s="262" t="n">
        <v>14668</v>
      </c>
      <c r="F29" s="170" t="n">
        <v>14391</v>
      </c>
    </row>
    <row r="30" customFormat="false" ht="21" hidden="false" customHeight="true" outlineLevel="0" collapsed="false">
      <c r="A30" s="259" t="s">
        <v>116</v>
      </c>
      <c r="B30" s="194" t="n">
        <v>485</v>
      </c>
      <c r="C30" s="197" t="n">
        <v>630</v>
      </c>
      <c r="D30" s="197" t="n">
        <v>980</v>
      </c>
      <c r="E30" s="260" t="n">
        <v>1211</v>
      </c>
      <c r="F30" s="170" t="n">
        <v>1334</v>
      </c>
    </row>
    <row r="31" customFormat="false" ht="21" hidden="false" customHeight="true" outlineLevel="0" collapsed="false">
      <c r="A31" s="259" t="s">
        <v>175</v>
      </c>
      <c r="B31" s="194" t="n">
        <v>21051</v>
      </c>
      <c r="C31" s="197" t="n">
        <v>20244</v>
      </c>
      <c r="D31" s="197" t="n">
        <v>21396</v>
      </c>
      <c r="E31" s="260" t="n">
        <v>20823</v>
      </c>
      <c r="F31" s="170" t="n">
        <v>21221</v>
      </c>
    </row>
    <row r="32" customFormat="false" ht="21" hidden="false" customHeight="true" outlineLevel="0" collapsed="false">
      <c r="A32" s="259" t="s">
        <v>106</v>
      </c>
      <c r="B32" s="194" t="n">
        <v>23095</v>
      </c>
      <c r="C32" s="197" t="n">
        <v>22180</v>
      </c>
      <c r="D32" s="197" t="n">
        <v>22763</v>
      </c>
      <c r="E32" s="260" t="n">
        <v>22112</v>
      </c>
      <c r="F32" s="170" t="n">
        <v>22390</v>
      </c>
    </row>
    <row r="33" customFormat="false" ht="21" hidden="false" customHeight="true" outlineLevel="0" collapsed="false">
      <c r="A33" s="259" t="s">
        <v>176</v>
      </c>
      <c r="B33" s="194" t="n">
        <v>4497</v>
      </c>
      <c r="C33" s="197" t="n">
        <v>4790</v>
      </c>
      <c r="D33" s="197" t="n">
        <v>4793</v>
      </c>
      <c r="E33" s="260" t="n">
        <v>4738</v>
      </c>
      <c r="F33" s="170" t="n">
        <v>4709</v>
      </c>
    </row>
    <row r="34" customFormat="false" ht="21" hidden="false" customHeight="true" outlineLevel="0" collapsed="false">
      <c r="A34" s="259" t="s">
        <v>115</v>
      </c>
      <c r="B34" s="194" t="n">
        <v>2634</v>
      </c>
      <c r="C34" s="197" t="n">
        <v>1688</v>
      </c>
      <c r="D34" s="197" t="n">
        <v>1639</v>
      </c>
      <c r="E34" s="260" t="n">
        <v>2035</v>
      </c>
      <c r="F34" s="170" t="n">
        <v>1195</v>
      </c>
    </row>
    <row r="35" customFormat="false" ht="21" hidden="false" customHeight="true" outlineLevel="0" collapsed="false">
      <c r="A35" s="253" t="s">
        <v>178</v>
      </c>
      <c r="B35" s="263" t="n">
        <v>6296</v>
      </c>
      <c r="C35" s="264" t="n">
        <v>5966</v>
      </c>
      <c r="D35" s="264" t="n">
        <v>6729</v>
      </c>
      <c r="E35" s="265" t="n">
        <v>5889</v>
      </c>
      <c r="F35" s="234" t="n">
        <v>6389</v>
      </c>
    </row>
    <row r="36" customFormat="false" ht="15" hidden="false" customHeight="true" outlineLevel="0" collapsed="false">
      <c r="A36" s="181"/>
      <c r="B36" s="181"/>
      <c r="C36" s="181"/>
      <c r="D36" s="181"/>
      <c r="E36" s="181"/>
      <c r="F36" s="212" t="s">
        <v>179</v>
      </c>
    </row>
    <row r="37" customFormat="false" ht="15" hidden="false" customHeight="true" outlineLevel="0" collapsed="false">
      <c r="F37" s="81"/>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25"/>
    <col collapsed="false" customWidth="true" hidden="false" outlineLevel="0" max="4" min="2" style="1" width="9.25"/>
    <col collapsed="false" customWidth="true" hidden="false" outlineLevel="0" max="5" min="5" style="1" width="10.12"/>
    <col collapsed="false" customWidth="true" hidden="false" outlineLevel="0" max="8" min="6" style="1" width="9.25"/>
    <col collapsed="false" customWidth="true" hidden="false" outlineLevel="0" max="71" min="9" style="1" width="9.12"/>
    <col collapsed="false" customWidth="false" hidden="false" outlineLevel="0" max="257" min="72" style="1" width="8.99"/>
  </cols>
  <sheetData>
    <row r="1" s="267" customFormat="true" ht="15" hidden="false" customHeight="true" outlineLevel="0" collapsed="false">
      <c r="A1" s="266" t="s">
        <v>0</v>
      </c>
    </row>
    <row r="2" customFormat="false" ht="15" hidden="false" customHeight="true" outlineLevel="0" collapsed="false">
      <c r="A2" s="152"/>
      <c r="B2" s="152"/>
      <c r="C2" s="152"/>
      <c r="D2" s="152"/>
      <c r="E2" s="268"/>
    </row>
    <row r="3" customFormat="false" ht="15" hidden="false" customHeight="true" outlineLevel="0" collapsed="false">
      <c r="A3" s="151" t="s">
        <v>181</v>
      </c>
      <c r="B3" s="152"/>
      <c r="C3" s="152"/>
      <c r="D3" s="152"/>
      <c r="E3" s="152"/>
      <c r="F3" s="152"/>
      <c r="G3" s="152"/>
      <c r="H3" s="152"/>
    </row>
    <row r="4" customFormat="false" ht="15" hidden="false" customHeight="true" outlineLevel="0" collapsed="false">
      <c r="A4" s="153"/>
      <c r="B4" s="153"/>
      <c r="C4" s="153"/>
      <c r="D4" s="153"/>
      <c r="E4" s="153"/>
      <c r="F4" s="153"/>
      <c r="G4" s="153"/>
      <c r="H4" s="153"/>
    </row>
    <row r="5" customFormat="false" ht="21" hidden="false" customHeight="true" outlineLevel="0" collapsed="false">
      <c r="A5" s="154" t="s">
        <v>87</v>
      </c>
      <c r="B5" s="155" t="s">
        <v>70</v>
      </c>
      <c r="C5" s="155" t="s">
        <v>182</v>
      </c>
      <c r="D5" s="155" t="s">
        <v>183</v>
      </c>
      <c r="E5" s="162" t="s">
        <v>184</v>
      </c>
      <c r="F5" s="162" t="s">
        <v>185</v>
      </c>
      <c r="G5" s="155" t="s">
        <v>186</v>
      </c>
      <c r="H5" s="155" t="s">
        <v>187</v>
      </c>
    </row>
    <row r="6" customFormat="false" ht="21" hidden="false" customHeight="true" outlineLevel="0" collapsed="false">
      <c r="A6" s="152"/>
      <c r="B6" s="158" t="s">
        <v>188</v>
      </c>
      <c r="C6" s="152"/>
      <c r="D6" s="152"/>
      <c r="E6" s="269"/>
      <c r="F6" s="152"/>
      <c r="G6" s="152"/>
      <c r="H6" s="152"/>
    </row>
    <row r="7" customFormat="false" ht="21" hidden="false" customHeight="true" outlineLevel="0" collapsed="false">
      <c r="A7" s="270" t="s">
        <v>189</v>
      </c>
      <c r="B7" s="271" t="n">
        <v>2</v>
      </c>
      <c r="C7" s="152" t="n">
        <v>2</v>
      </c>
      <c r="D7" s="272" t="s">
        <v>190</v>
      </c>
      <c r="E7" s="272" t="s">
        <v>190</v>
      </c>
      <c r="F7" s="272" t="s">
        <v>190</v>
      </c>
      <c r="G7" s="272" t="s">
        <v>190</v>
      </c>
      <c r="H7" s="272" t="s">
        <v>190</v>
      </c>
    </row>
    <row r="8" customFormat="false" ht="21" hidden="false" customHeight="true" outlineLevel="0" collapsed="false">
      <c r="A8" s="273" t="s">
        <v>23</v>
      </c>
      <c r="B8" s="274" t="s">
        <v>190</v>
      </c>
      <c r="C8" s="274" t="s">
        <v>190</v>
      </c>
      <c r="D8" s="274" t="s">
        <v>190</v>
      </c>
      <c r="E8" s="275" t="s">
        <v>190</v>
      </c>
      <c r="F8" s="275" t="s">
        <v>190</v>
      </c>
      <c r="G8" s="275" t="s">
        <v>190</v>
      </c>
      <c r="H8" s="275" t="s">
        <v>190</v>
      </c>
    </row>
    <row r="9" customFormat="false" ht="15" hidden="false" customHeight="true" outlineLevel="0" collapsed="false">
      <c r="A9" s="276"/>
      <c r="B9" s="152"/>
      <c r="C9" s="152"/>
      <c r="D9" s="152"/>
      <c r="E9" s="152"/>
      <c r="F9" s="152"/>
      <c r="G9" s="152"/>
      <c r="H9" s="272" t="s">
        <v>191</v>
      </c>
    </row>
    <row r="10" customFormat="false" ht="21" hidden="false" customHeight="true" outlineLevel="0" collapsed="false">
      <c r="A10" s="277" t="s">
        <v>192</v>
      </c>
      <c r="B10" s="152"/>
      <c r="C10" s="152"/>
      <c r="D10" s="152"/>
      <c r="E10" s="152"/>
      <c r="F10" s="152"/>
      <c r="G10" s="152"/>
      <c r="H10" s="268"/>
    </row>
    <row r="11" customFormat="false" ht="15" hidden="false" customHeight="true" outlineLevel="0" collapsed="false">
      <c r="A11" s="152"/>
      <c r="B11" s="152"/>
      <c r="C11" s="152"/>
      <c r="D11" s="152"/>
      <c r="E11" s="152"/>
      <c r="F11" s="152"/>
      <c r="G11" s="152"/>
      <c r="H11" s="268"/>
    </row>
    <row r="12" s="3" customFormat="true" ht="15" hidden="false" customHeight="true" outlineLevel="0" collapsed="false">
      <c r="A12" s="278" t="s">
        <v>193</v>
      </c>
      <c r="B12" s="279"/>
      <c r="C12" s="279"/>
      <c r="D12" s="279"/>
      <c r="E12" s="279"/>
      <c r="F12" s="279"/>
      <c r="G12" s="279"/>
    </row>
    <row r="13" s="3" customFormat="true" ht="15" hidden="false" customHeight="true" outlineLevel="0" collapsed="false">
      <c r="A13" s="280"/>
      <c r="B13" s="281"/>
      <c r="C13" s="282"/>
      <c r="D13" s="281"/>
      <c r="E13" s="283"/>
      <c r="F13" s="280"/>
      <c r="G13" s="281"/>
    </row>
    <row r="14" s="3" customFormat="true" ht="33" hidden="false" customHeight="true" outlineLevel="0" collapsed="false">
      <c r="A14" s="284" t="s">
        <v>69</v>
      </c>
      <c r="B14" s="285" t="s">
        <v>194</v>
      </c>
      <c r="C14" s="285" t="s">
        <v>195</v>
      </c>
      <c r="D14" s="285" t="s">
        <v>196</v>
      </c>
      <c r="E14" s="286" t="s">
        <v>197</v>
      </c>
      <c r="F14" s="287" t="s">
        <v>198</v>
      </c>
      <c r="G14" s="287"/>
    </row>
    <row r="15" s="3" customFormat="true" ht="21" hidden="false" customHeight="true" outlineLevel="0" collapsed="false">
      <c r="A15" s="288"/>
      <c r="B15" s="289" t="s">
        <v>39</v>
      </c>
      <c r="C15" s="288"/>
      <c r="D15" s="288"/>
      <c r="E15" s="290"/>
      <c r="F15" s="288"/>
      <c r="G15" s="281"/>
    </row>
    <row r="16" s="3" customFormat="true" ht="21" hidden="false" customHeight="true" outlineLevel="0" collapsed="false">
      <c r="A16" s="163" t="s">
        <v>82</v>
      </c>
      <c r="B16" s="291" t="n">
        <v>157</v>
      </c>
      <c r="C16" s="292" t="s">
        <v>20</v>
      </c>
      <c r="D16" s="292" t="s">
        <v>20</v>
      </c>
      <c r="E16" s="293" t="n">
        <v>11</v>
      </c>
      <c r="F16" s="294" t="n">
        <v>146</v>
      </c>
      <c r="G16" s="295" t="n">
        <v>-63</v>
      </c>
    </row>
    <row r="17" s="3" customFormat="true" ht="21" hidden="false" customHeight="true" outlineLevel="0" collapsed="false">
      <c r="A17" s="167" t="s">
        <v>19</v>
      </c>
      <c r="B17" s="291" t="n">
        <v>148</v>
      </c>
      <c r="C17" s="296" t="s">
        <v>20</v>
      </c>
      <c r="D17" s="296" t="s">
        <v>20</v>
      </c>
      <c r="E17" s="292" t="n">
        <v>5</v>
      </c>
      <c r="F17" s="294" t="n">
        <v>143</v>
      </c>
      <c r="G17" s="295" t="n">
        <v>-54</v>
      </c>
    </row>
    <row r="18" s="3" customFormat="true" ht="21" hidden="false" customHeight="true" outlineLevel="0" collapsed="false">
      <c r="A18" s="167" t="s">
        <v>21</v>
      </c>
      <c r="B18" s="291" t="n">
        <v>135</v>
      </c>
      <c r="C18" s="296" t="s">
        <v>20</v>
      </c>
      <c r="D18" s="296" t="s">
        <v>20</v>
      </c>
      <c r="E18" s="292" t="n">
        <v>2</v>
      </c>
      <c r="F18" s="294" t="n">
        <v>133</v>
      </c>
      <c r="G18" s="295" t="n">
        <v>-56</v>
      </c>
    </row>
    <row r="19" s="3" customFormat="true" ht="21" hidden="false" customHeight="true" outlineLevel="0" collapsed="false">
      <c r="A19" s="167" t="s">
        <v>22</v>
      </c>
      <c r="B19" s="292" t="n">
        <v>104</v>
      </c>
      <c r="C19" s="297" t="n">
        <v>1</v>
      </c>
      <c r="D19" s="296" t="s">
        <v>20</v>
      </c>
      <c r="E19" s="297" t="n">
        <v>14</v>
      </c>
      <c r="F19" s="298" t="n">
        <v>96</v>
      </c>
      <c r="G19" s="299" t="n">
        <v>-38</v>
      </c>
    </row>
    <row r="20" s="3" customFormat="true" ht="21" hidden="false" customHeight="true" outlineLevel="0" collapsed="false">
      <c r="A20" s="168" t="s">
        <v>83</v>
      </c>
      <c r="B20" s="300" t="n">
        <v>116</v>
      </c>
      <c r="C20" s="297" t="s">
        <v>199</v>
      </c>
      <c r="D20" s="296" t="s">
        <v>20</v>
      </c>
      <c r="E20" s="301" t="n">
        <v>7</v>
      </c>
      <c r="F20" s="302" t="n">
        <v>104</v>
      </c>
      <c r="G20" s="303" t="n">
        <v>-47</v>
      </c>
    </row>
    <row r="21" s="3" customFormat="true" ht="15" hidden="false" customHeight="true" outlineLevel="0" collapsed="false">
      <c r="A21" s="304"/>
      <c r="B21" s="304"/>
      <c r="C21" s="304"/>
      <c r="D21" s="304"/>
      <c r="E21" s="304"/>
      <c r="F21" s="305"/>
      <c r="G21" s="40" t="s">
        <v>25</v>
      </c>
    </row>
    <row r="22" s="3" customFormat="true" ht="15" hidden="false" customHeight="true" outlineLevel="0" collapsed="false">
      <c r="A22" s="306" t="s">
        <v>200</v>
      </c>
      <c r="B22" s="307"/>
      <c r="C22" s="307"/>
      <c r="D22" s="307"/>
      <c r="E22" s="307"/>
      <c r="F22" s="307"/>
      <c r="G22" s="307"/>
    </row>
    <row r="23" s="3" customFormat="true" ht="15" hidden="false" customHeight="true" outlineLevel="0" collapsed="false">
      <c r="A23" s="308" t="s">
        <v>201</v>
      </c>
      <c r="B23" s="309"/>
      <c r="C23" s="307" t="s">
        <v>202</v>
      </c>
      <c r="D23" s="309"/>
      <c r="E23" s="309"/>
      <c r="F23" s="309"/>
      <c r="G23" s="309"/>
    </row>
    <row r="24" s="3" customFormat="true" ht="15" hidden="false" customHeight="true" outlineLevel="0" collapsed="false">
      <c r="A24" s="307"/>
      <c r="B24" s="309"/>
      <c r="C24" s="309"/>
      <c r="D24" s="309"/>
      <c r="E24" s="309"/>
      <c r="F24" s="309"/>
      <c r="G24" s="309"/>
    </row>
    <row r="25" s="84" customFormat="true" ht="15" hidden="false" customHeight="true" outlineLevel="0" collapsed="false">
      <c r="A25" s="180" t="s">
        <v>203</v>
      </c>
      <c r="B25" s="181"/>
      <c r="C25" s="181"/>
      <c r="D25" s="181"/>
      <c r="E25" s="181"/>
      <c r="F25" s="181"/>
      <c r="G25" s="181"/>
      <c r="H25" s="181"/>
      <c r="I25" s="181"/>
    </row>
    <row r="26" s="84" customFormat="true" ht="15" hidden="false" customHeight="true" outlineLevel="0" collapsed="false">
      <c r="A26" s="183"/>
      <c r="B26" s="183"/>
      <c r="C26" s="183"/>
      <c r="D26" s="182"/>
      <c r="E26" s="182"/>
      <c r="F26" s="182"/>
      <c r="G26" s="182"/>
      <c r="H26" s="182"/>
      <c r="I26" s="182"/>
    </row>
    <row r="27" s="84" customFormat="true" ht="21" hidden="false" customHeight="true" outlineLevel="0" collapsed="false">
      <c r="A27" s="181"/>
      <c r="B27" s="310" t="s">
        <v>204</v>
      </c>
      <c r="C27" s="310" t="s">
        <v>205</v>
      </c>
      <c r="D27" s="310"/>
      <c r="E27" s="310"/>
      <c r="F27" s="310"/>
      <c r="G27" s="311"/>
      <c r="H27" s="311"/>
      <c r="I27" s="311"/>
    </row>
    <row r="28" s="84" customFormat="true" ht="21" hidden="false" customHeight="true" outlineLevel="0" collapsed="false">
      <c r="A28" s="312" t="s">
        <v>130</v>
      </c>
      <c r="B28" s="224" t="s">
        <v>206</v>
      </c>
      <c r="C28" s="313" t="s">
        <v>207</v>
      </c>
      <c r="D28" s="314" t="s">
        <v>208</v>
      </c>
      <c r="E28" s="314"/>
      <c r="F28" s="314"/>
      <c r="G28" s="311"/>
      <c r="H28" s="311"/>
      <c r="I28" s="315"/>
    </row>
    <row r="29" s="84" customFormat="true" ht="21" hidden="false" customHeight="true" outlineLevel="0" collapsed="false">
      <c r="A29" s="316"/>
      <c r="B29" s="224"/>
      <c r="C29" s="313"/>
      <c r="D29" s="314" t="s">
        <v>57</v>
      </c>
      <c r="E29" s="314" t="s">
        <v>209</v>
      </c>
      <c r="F29" s="317" t="s">
        <v>210</v>
      </c>
      <c r="G29" s="315"/>
      <c r="H29" s="315"/>
      <c r="I29" s="315"/>
    </row>
    <row r="30" s="84" customFormat="true" ht="21" hidden="false" customHeight="true" outlineLevel="0" collapsed="false">
      <c r="A30" s="181"/>
      <c r="B30" s="244" t="s">
        <v>39</v>
      </c>
      <c r="C30" s="318"/>
      <c r="D30" s="181"/>
      <c r="E30" s="181"/>
      <c r="F30" s="182"/>
      <c r="G30" s="315"/>
      <c r="H30" s="315"/>
      <c r="I30" s="315"/>
    </row>
    <row r="31" s="84" customFormat="true" ht="21" hidden="false" customHeight="true" outlineLevel="0" collapsed="false">
      <c r="A31" s="163" t="s">
        <v>82</v>
      </c>
      <c r="B31" s="194" t="n">
        <v>3508</v>
      </c>
      <c r="C31" s="195" t="n">
        <v>19651</v>
      </c>
      <c r="D31" s="195" t="n">
        <v>465</v>
      </c>
      <c r="E31" s="195" t="n">
        <v>58</v>
      </c>
      <c r="F31" s="195" t="n">
        <v>407</v>
      </c>
      <c r="G31" s="315"/>
      <c r="H31" s="315"/>
      <c r="I31" s="315"/>
    </row>
    <row r="32" s="84" customFormat="true" ht="21" hidden="false" customHeight="true" outlineLevel="0" collapsed="false">
      <c r="A32" s="167" t="s">
        <v>19</v>
      </c>
      <c r="B32" s="194" t="n">
        <v>3474</v>
      </c>
      <c r="C32" s="195" t="n">
        <v>19956</v>
      </c>
      <c r="D32" s="195" t="n">
        <v>478</v>
      </c>
      <c r="E32" s="195" t="n">
        <v>65</v>
      </c>
      <c r="F32" s="195" t="n">
        <v>413</v>
      </c>
      <c r="G32" s="315"/>
      <c r="H32" s="315"/>
      <c r="I32" s="315"/>
    </row>
    <row r="33" s="84" customFormat="true" ht="21" hidden="false" customHeight="true" outlineLevel="0" collapsed="false">
      <c r="A33" s="167" t="s">
        <v>21</v>
      </c>
      <c r="B33" s="194" t="n">
        <v>3207</v>
      </c>
      <c r="C33" s="195" t="n">
        <v>19213</v>
      </c>
      <c r="D33" s="195" t="n">
        <v>491</v>
      </c>
      <c r="E33" s="195" t="n">
        <v>43</v>
      </c>
      <c r="F33" s="195" t="n">
        <v>448</v>
      </c>
      <c r="G33" s="315"/>
      <c r="H33" s="315"/>
      <c r="I33" s="315"/>
    </row>
    <row r="34" s="84" customFormat="true" ht="21" hidden="false" customHeight="true" outlineLevel="0" collapsed="false">
      <c r="A34" s="167" t="s">
        <v>22</v>
      </c>
      <c r="B34" s="194" t="n">
        <v>3268</v>
      </c>
      <c r="C34" s="260" t="n">
        <v>17652</v>
      </c>
      <c r="D34" s="260" t="n">
        <v>511</v>
      </c>
      <c r="E34" s="195" t="n">
        <v>54</v>
      </c>
      <c r="F34" s="195" t="n">
        <v>457</v>
      </c>
      <c r="G34" s="315"/>
      <c r="H34" s="315"/>
      <c r="I34" s="315"/>
    </row>
    <row r="35" s="321" customFormat="true" ht="21" hidden="false" customHeight="true" outlineLevel="0" collapsed="false">
      <c r="A35" s="168" t="s">
        <v>83</v>
      </c>
      <c r="B35" s="233" t="n">
        <v>3160</v>
      </c>
      <c r="C35" s="234" t="n">
        <v>16720</v>
      </c>
      <c r="D35" s="234" t="n">
        <v>480</v>
      </c>
      <c r="E35" s="319" t="n">
        <v>48</v>
      </c>
      <c r="F35" s="319" t="n">
        <v>432</v>
      </c>
      <c r="G35" s="320"/>
      <c r="H35" s="320"/>
      <c r="I35" s="320"/>
    </row>
    <row r="36" s="84" customFormat="true" ht="15" hidden="false" customHeight="true" outlineLevel="0" collapsed="false">
      <c r="A36" s="202"/>
      <c r="B36" s="202"/>
      <c r="C36" s="202"/>
      <c r="D36" s="202"/>
      <c r="E36" s="202"/>
      <c r="F36" s="322" t="s">
        <v>211</v>
      </c>
      <c r="G36" s="203"/>
      <c r="H36" s="203"/>
      <c r="I36" s="315"/>
      <c r="J36" s="315"/>
    </row>
    <row r="37" s="3" customFormat="true" ht="15" hidden="false" customHeight="true" outlineLevel="0" collapsed="false"/>
    <row r="38" s="3" customFormat="true" ht="15" hidden="false" customHeight="true" outlineLevel="0" collapsed="false"/>
  </sheetData>
  <mergeCells count="5">
    <mergeCell ref="F14:G14"/>
    <mergeCell ref="C27:F27"/>
    <mergeCell ref="B28:B29"/>
    <mergeCell ref="C28:C29"/>
    <mergeCell ref="D28:F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6" min="2" style="3" width="12.99"/>
    <col collapsed="false" customWidth="true" hidden="false" outlineLevel="0" max="9" min="7" style="3" width="8.12"/>
    <col collapsed="false" customWidth="true" hidden="false" outlineLevel="0" max="64" min="10" style="3" width="9.12"/>
    <col collapsed="false" customWidth="false" hidden="false" outlineLevel="0" max="257" min="65" style="3" width="8.99"/>
  </cols>
  <sheetData>
    <row r="1" s="5" customFormat="true" ht="15" hidden="false" customHeight="true" outlineLevel="0" collapsed="false">
      <c r="F1" s="6" t="s">
        <v>0</v>
      </c>
    </row>
    <row r="3" customFormat="false" ht="15" hidden="false" customHeight="true" outlineLevel="0" collapsed="false">
      <c r="A3" s="180" t="s">
        <v>212</v>
      </c>
      <c r="B3" s="181"/>
      <c r="C3" s="181"/>
    </row>
    <row r="4" customFormat="false" ht="15" hidden="false" customHeight="true" outlineLevel="0" collapsed="false">
      <c r="A4" s="183"/>
      <c r="B4" s="183"/>
      <c r="C4" s="183"/>
      <c r="D4" s="323"/>
      <c r="E4" s="323"/>
    </row>
    <row r="5" customFormat="false" ht="21" hidden="false" customHeight="true" outlineLevel="0" collapsed="false">
      <c r="A5" s="324" t="s">
        <v>102</v>
      </c>
      <c r="B5" s="325" t="s">
        <v>213</v>
      </c>
      <c r="C5" s="325" t="s">
        <v>214</v>
      </c>
      <c r="D5" s="326" t="s">
        <v>215</v>
      </c>
      <c r="E5" s="326" t="s">
        <v>216</v>
      </c>
    </row>
    <row r="6" customFormat="false" ht="21" hidden="false" customHeight="true" outlineLevel="0" collapsed="false">
      <c r="A6" s="181"/>
      <c r="B6" s="244" t="s">
        <v>39</v>
      </c>
      <c r="C6" s="181"/>
      <c r="D6" s="181"/>
      <c r="E6" s="181"/>
    </row>
    <row r="7" customFormat="false" ht="21" hidden="false" customHeight="true" outlineLevel="0" collapsed="false">
      <c r="A7" s="163" t="s">
        <v>82</v>
      </c>
      <c r="B7" s="194" t="n">
        <v>2416</v>
      </c>
      <c r="C7" s="195" t="n">
        <v>1509</v>
      </c>
      <c r="D7" s="196" t="n">
        <v>550</v>
      </c>
      <c r="E7" s="196" t="n">
        <v>357</v>
      </c>
    </row>
    <row r="8" customFormat="false" ht="21" hidden="false" customHeight="true" outlineLevel="0" collapsed="false">
      <c r="A8" s="167" t="s">
        <v>19</v>
      </c>
      <c r="B8" s="194" t="n">
        <v>2249</v>
      </c>
      <c r="C8" s="195" t="n">
        <v>1389</v>
      </c>
      <c r="D8" s="196" t="n">
        <v>511</v>
      </c>
      <c r="E8" s="196" t="n">
        <v>349</v>
      </c>
    </row>
    <row r="9" customFormat="false" ht="21" hidden="false" customHeight="true" outlineLevel="0" collapsed="false">
      <c r="A9" s="167" t="s">
        <v>21</v>
      </c>
      <c r="B9" s="194" t="n">
        <v>2449</v>
      </c>
      <c r="C9" s="195" t="n">
        <v>1196</v>
      </c>
      <c r="D9" s="196" t="n">
        <v>571</v>
      </c>
      <c r="E9" s="196" t="n">
        <v>682</v>
      </c>
    </row>
    <row r="10" customFormat="false" ht="21" hidden="false" customHeight="true" outlineLevel="0" collapsed="false">
      <c r="A10" s="167" t="s">
        <v>22</v>
      </c>
      <c r="B10" s="194" t="n">
        <v>2438</v>
      </c>
      <c r="C10" s="195" t="n">
        <v>1010</v>
      </c>
      <c r="D10" s="195" t="n">
        <v>680</v>
      </c>
      <c r="E10" s="195" t="n">
        <v>748</v>
      </c>
    </row>
    <row r="11" s="81" customFormat="true" ht="21" hidden="false" customHeight="true" outlineLevel="0" collapsed="false">
      <c r="A11" s="168" t="s">
        <v>83</v>
      </c>
      <c r="B11" s="169" t="n">
        <v>2184</v>
      </c>
      <c r="C11" s="170" t="n">
        <v>992</v>
      </c>
      <c r="D11" s="170" t="n">
        <v>599</v>
      </c>
      <c r="E11" s="170" t="n">
        <v>593</v>
      </c>
    </row>
    <row r="12" customFormat="false" ht="15" hidden="false" customHeight="true" outlineLevel="0" collapsed="false">
      <c r="A12" s="327"/>
      <c r="B12" s="202"/>
      <c r="C12" s="328"/>
      <c r="D12" s="327"/>
      <c r="E12" s="206" t="s">
        <v>217</v>
      </c>
    </row>
    <row r="13" customFormat="false" ht="15" hidden="false" customHeight="true" outlineLevel="0" collapsed="false">
      <c r="B13" s="329"/>
      <c r="C13" s="329"/>
      <c r="E13" s="212"/>
    </row>
    <row r="14" customFormat="false" ht="15" hidden="false" customHeight="true" outlineLevel="0" collapsed="false">
      <c r="A14" s="180" t="s">
        <v>218</v>
      </c>
      <c r="B14" s="181"/>
      <c r="C14" s="181"/>
      <c r="D14" s="181"/>
      <c r="E14" s="181"/>
      <c r="F14" s="181"/>
    </row>
    <row r="15" customFormat="false" ht="15" hidden="false" customHeight="true" outlineLevel="0" collapsed="false">
      <c r="A15" s="183"/>
      <c r="B15" s="183"/>
      <c r="C15" s="183"/>
      <c r="D15" s="182"/>
      <c r="E15" s="182"/>
      <c r="F15" s="181"/>
    </row>
    <row r="16" customFormat="false" ht="21" hidden="false" customHeight="true" outlineLevel="0" collapsed="false">
      <c r="A16" s="324" t="s">
        <v>87</v>
      </c>
      <c r="B16" s="239" t="s">
        <v>219</v>
      </c>
      <c r="C16" s="330" t="s">
        <v>220</v>
      </c>
      <c r="D16" s="330" t="s">
        <v>221</v>
      </c>
      <c r="E16" s="330" t="s">
        <v>222</v>
      </c>
      <c r="F16" s="310" t="s">
        <v>223</v>
      </c>
    </row>
    <row r="17" customFormat="false" ht="21" hidden="false" customHeight="true" outlineLevel="0" collapsed="false">
      <c r="A17" s="181"/>
      <c r="B17" s="244" t="s">
        <v>39</v>
      </c>
      <c r="C17" s="182"/>
      <c r="D17" s="181"/>
      <c r="E17" s="181"/>
      <c r="F17" s="181"/>
    </row>
    <row r="18" customFormat="false" ht="21" hidden="false" customHeight="true" outlineLevel="0" collapsed="false">
      <c r="A18" s="163" t="s">
        <v>82</v>
      </c>
      <c r="B18" s="331" t="n">
        <v>22674</v>
      </c>
      <c r="C18" s="195" t="n">
        <v>2673</v>
      </c>
      <c r="D18" s="196" t="n">
        <v>859</v>
      </c>
      <c r="E18" s="196" t="n">
        <v>17594</v>
      </c>
      <c r="F18" s="196" t="n">
        <v>1548</v>
      </c>
    </row>
    <row r="19" customFormat="false" ht="21" hidden="false" customHeight="true" outlineLevel="0" collapsed="false">
      <c r="A19" s="167" t="s">
        <v>19</v>
      </c>
      <c r="B19" s="331" t="n">
        <v>24013</v>
      </c>
      <c r="C19" s="195" t="n">
        <v>2847</v>
      </c>
      <c r="D19" s="196" t="n">
        <v>1141</v>
      </c>
      <c r="E19" s="196" t="n">
        <v>18492</v>
      </c>
      <c r="F19" s="196" t="n">
        <v>1533</v>
      </c>
    </row>
    <row r="20" customFormat="false" ht="21" hidden="false" customHeight="true" outlineLevel="0" collapsed="false">
      <c r="A20" s="167" t="s">
        <v>21</v>
      </c>
      <c r="B20" s="331" t="n">
        <v>25611</v>
      </c>
      <c r="C20" s="195" t="n">
        <v>2938</v>
      </c>
      <c r="D20" s="196" t="n">
        <v>1037</v>
      </c>
      <c r="E20" s="196" t="n">
        <v>20006</v>
      </c>
      <c r="F20" s="196" t="n">
        <v>1630</v>
      </c>
    </row>
    <row r="21" customFormat="false" ht="21" hidden="false" customHeight="true" outlineLevel="0" collapsed="false">
      <c r="A21" s="167" t="s">
        <v>22</v>
      </c>
      <c r="B21" s="331" t="n">
        <v>22132</v>
      </c>
      <c r="C21" s="195" t="n">
        <v>2496</v>
      </c>
      <c r="D21" s="196" t="n">
        <v>771</v>
      </c>
      <c r="E21" s="196" t="n">
        <v>17730</v>
      </c>
      <c r="F21" s="196" t="n">
        <v>1135</v>
      </c>
    </row>
    <row r="22" s="81" customFormat="true" ht="21" hidden="false" customHeight="true" outlineLevel="0" collapsed="false">
      <c r="A22" s="176" t="s">
        <v>83</v>
      </c>
      <c r="B22" s="332" t="n">
        <v>22767</v>
      </c>
      <c r="C22" s="333" t="n">
        <v>2489</v>
      </c>
      <c r="D22" s="334" t="n">
        <v>757</v>
      </c>
      <c r="E22" s="334" t="n">
        <v>18659</v>
      </c>
      <c r="F22" s="214" t="n">
        <v>862</v>
      </c>
    </row>
    <row r="23" customFormat="false" ht="15" hidden="false" customHeight="true" outlineLevel="0" collapsed="false">
      <c r="A23" s="84"/>
      <c r="F23" s="206" t="s">
        <v>217</v>
      </c>
    </row>
    <row r="24" customFormat="false" ht="15" hidden="false" customHeight="true" outlineLevel="0" collapsed="false">
      <c r="A24" s="335" t="s">
        <v>224</v>
      </c>
      <c r="F24" s="208"/>
    </row>
    <row r="25" customFormat="false" ht="15" hidden="false" customHeight="true" outlineLevel="0" collapsed="false">
      <c r="A25" s="84" t="s">
        <v>225</v>
      </c>
      <c r="F25" s="208"/>
    </row>
    <row r="26" customFormat="false" ht="15" hidden="false" customHeight="true" outlineLevel="0" collapsed="false">
      <c r="A26" s="84"/>
      <c r="F26" s="208"/>
    </row>
    <row r="27" customFormat="false" ht="15" hidden="false" customHeight="true" outlineLevel="0" collapsed="false">
      <c r="A27" s="180" t="s">
        <v>226</v>
      </c>
      <c r="B27" s="181"/>
      <c r="C27" s="181"/>
      <c r="D27" s="181"/>
      <c r="E27" s="181"/>
      <c r="F27" s="181"/>
    </row>
    <row r="28" customFormat="false" ht="15" hidden="false" customHeight="true" outlineLevel="0" collapsed="false">
      <c r="A28" s="183"/>
      <c r="B28" s="183"/>
      <c r="C28" s="183"/>
      <c r="D28" s="183"/>
      <c r="E28" s="183"/>
      <c r="F28" s="183"/>
    </row>
    <row r="29" customFormat="false" ht="21" hidden="false" customHeight="true" outlineLevel="0" collapsed="false">
      <c r="A29" s="238" t="s">
        <v>102</v>
      </c>
      <c r="B29" s="325" t="s">
        <v>219</v>
      </c>
      <c r="C29" s="325" t="s">
        <v>220</v>
      </c>
      <c r="D29" s="325" t="s">
        <v>221</v>
      </c>
      <c r="E29" s="325" t="s">
        <v>222</v>
      </c>
      <c r="F29" s="314" t="s">
        <v>227</v>
      </c>
    </row>
    <row r="30" customFormat="false" ht="21" hidden="false" customHeight="true" outlineLevel="0" collapsed="false">
      <c r="A30" s="336"/>
      <c r="B30" s="193" t="s">
        <v>39</v>
      </c>
      <c r="C30" s="181"/>
      <c r="D30" s="181"/>
      <c r="E30" s="181"/>
      <c r="F30" s="182"/>
    </row>
    <row r="31" customFormat="false" ht="21" hidden="false" customHeight="true" outlineLevel="0" collapsed="false">
      <c r="A31" s="163" t="s">
        <v>82</v>
      </c>
      <c r="B31" s="220" t="n">
        <v>213</v>
      </c>
      <c r="C31" s="212" t="n">
        <v>4</v>
      </c>
      <c r="D31" s="212" t="n">
        <v>27</v>
      </c>
      <c r="E31" s="181" t="n">
        <v>153</v>
      </c>
      <c r="F31" s="208" t="n">
        <v>29</v>
      </c>
    </row>
    <row r="32" customFormat="false" ht="21" hidden="false" customHeight="true" outlineLevel="0" collapsed="false">
      <c r="A32" s="167" t="s">
        <v>19</v>
      </c>
      <c r="B32" s="220" t="n">
        <v>194</v>
      </c>
      <c r="C32" s="198" t="n">
        <v>3</v>
      </c>
      <c r="D32" s="196" t="n">
        <v>27</v>
      </c>
      <c r="E32" s="195" t="n">
        <v>141</v>
      </c>
      <c r="F32" s="208" t="n">
        <v>23</v>
      </c>
    </row>
    <row r="33" customFormat="false" ht="21" hidden="false" customHeight="true" outlineLevel="0" collapsed="false">
      <c r="A33" s="167" t="s">
        <v>21</v>
      </c>
      <c r="B33" s="220" t="n">
        <v>218</v>
      </c>
      <c r="C33" s="212" t="n">
        <v>5</v>
      </c>
      <c r="D33" s="212" t="n">
        <v>29</v>
      </c>
      <c r="E33" s="181" t="n">
        <v>150</v>
      </c>
      <c r="F33" s="208" t="n">
        <v>34</v>
      </c>
    </row>
    <row r="34" customFormat="false" ht="21" hidden="false" customHeight="true" outlineLevel="0" collapsed="false">
      <c r="A34" s="167" t="s">
        <v>22</v>
      </c>
      <c r="B34" s="220" t="n">
        <v>197</v>
      </c>
      <c r="C34" s="212" t="n">
        <v>5</v>
      </c>
      <c r="D34" s="212" t="n">
        <v>24</v>
      </c>
      <c r="E34" s="181" t="n">
        <v>149</v>
      </c>
      <c r="F34" s="208" t="n">
        <v>19</v>
      </c>
    </row>
    <row r="35" s="81" customFormat="true" ht="21" hidden="false" customHeight="true" outlineLevel="0" collapsed="false">
      <c r="A35" s="168" t="s">
        <v>83</v>
      </c>
      <c r="B35" s="337" t="n">
        <v>204</v>
      </c>
      <c r="C35" s="338" t="n">
        <v>11</v>
      </c>
      <c r="D35" s="339" t="n">
        <v>28</v>
      </c>
      <c r="E35" s="340" t="n">
        <v>155</v>
      </c>
      <c r="F35" s="341" t="n">
        <v>10</v>
      </c>
    </row>
    <row r="36" customFormat="false" ht="15" hidden="false" customHeight="true" outlineLevel="0" collapsed="false">
      <c r="A36" s="327"/>
      <c r="B36" s="202"/>
      <c r="C36" s="202"/>
      <c r="D36" s="202"/>
      <c r="E36" s="202"/>
      <c r="F36" s="206" t="s">
        <v>217</v>
      </c>
    </row>
    <row r="37" customFormat="false" ht="15" hidden="false" customHeight="true" outlineLevel="0" collapsed="false">
      <c r="B37" s="342"/>
      <c r="C37" s="342"/>
      <c r="D37" s="342"/>
      <c r="E37" s="342"/>
    </row>
    <row r="39" customFormat="false" ht="15" hidden="false" customHeight="true" outlineLevel="0" collapsed="false">
      <c r="B39" s="23"/>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4" width="15.62"/>
    <col collapsed="false" customWidth="true" hidden="false" outlineLevel="0" max="2" min="2" style="84" width="11.37"/>
    <col collapsed="false" customWidth="false" hidden="false" outlineLevel="0" max="17" min="3" style="84" width="8.99"/>
    <col collapsed="false" customWidth="true" hidden="false" outlineLevel="0" max="18" min="18" style="84" width="6.25"/>
    <col collapsed="false" customWidth="true" hidden="false" outlineLevel="0" max="72" min="19" style="84" width="9.12"/>
    <col collapsed="false" customWidth="false" hidden="false" outlineLevel="0" max="257" min="73" style="84" width="8.99"/>
  </cols>
  <sheetData>
    <row r="1" customFormat="false" ht="15" hidden="false" customHeight="true" outlineLevel="0" collapsed="false">
      <c r="A1" s="4" t="s">
        <v>0</v>
      </c>
      <c r="B1" s="4"/>
      <c r="N1" s="343"/>
      <c r="Q1" s="6" t="s">
        <v>0</v>
      </c>
      <c r="R1" s="321"/>
    </row>
    <row r="3" customFormat="false" ht="15" hidden="false" customHeight="true" outlineLevel="0" collapsed="false">
      <c r="A3" s="180" t="s">
        <v>228</v>
      </c>
      <c r="B3" s="180"/>
      <c r="C3" s="181"/>
      <c r="D3" s="181"/>
      <c r="E3" s="181"/>
      <c r="F3" s="181"/>
      <c r="G3" s="181"/>
      <c r="I3" s="181"/>
      <c r="J3" s="181"/>
      <c r="K3" s="181"/>
      <c r="L3" s="181"/>
      <c r="M3" s="181"/>
      <c r="N3" s="181"/>
    </row>
    <row r="4" customFormat="false" ht="15" hidden="false" customHeight="true" outlineLevel="0" collapsed="false">
      <c r="A4" s="183"/>
      <c r="B4" s="183"/>
      <c r="C4" s="183"/>
      <c r="D4" s="183"/>
      <c r="E4" s="183"/>
      <c r="F4" s="183"/>
      <c r="G4" s="183"/>
      <c r="H4" s="183"/>
      <c r="I4" s="183"/>
      <c r="J4" s="183"/>
      <c r="K4" s="183"/>
      <c r="L4" s="183"/>
      <c r="M4" s="183"/>
      <c r="N4" s="183"/>
    </row>
    <row r="5" customFormat="false" ht="21" hidden="false" customHeight="true" outlineLevel="0" collapsed="false">
      <c r="A5" s="238" t="s">
        <v>229</v>
      </c>
      <c r="B5" s="238"/>
      <c r="C5" s="344" t="s">
        <v>230</v>
      </c>
      <c r="D5" s="344"/>
      <c r="E5" s="344"/>
      <c r="F5" s="344" t="s">
        <v>231</v>
      </c>
      <c r="G5" s="344"/>
      <c r="H5" s="344"/>
      <c r="I5" s="344" t="s">
        <v>232</v>
      </c>
      <c r="J5" s="344"/>
      <c r="K5" s="344"/>
      <c r="L5" s="344" t="s">
        <v>233</v>
      </c>
      <c r="M5" s="344"/>
      <c r="N5" s="344"/>
      <c r="O5" s="345" t="s">
        <v>234</v>
      </c>
      <c r="P5" s="345"/>
      <c r="Q5" s="345"/>
    </row>
    <row r="6" customFormat="false" ht="21" hidden="false" customHeight="true" outlineLevel="0" collapsed="false">
      <c r="A6" s="238"/>
      <c r="B6" s="238"/>
      <c r="C6" s="346" t="s">
        <v>235</v>
      </c>
      <c r="D6" s="346" t="s">
        <v>236</v>
      </c>
      <c r="E6" s="346" t="s">
        <v>237</v>
      </c>
      <c r="F6" s="347" t="s">
        <v>235</v>
      </c>
      <c r="G6" s="347" t="s">
        <v>236</v>
      </c>
      <c r="H6" s="348" t="s">
        <v>237</v>
      </c>
      <c r="I6" s="347" t="s">
        <v>235</v>
      </c>
      <c r="J6" s="347" t="s">
        <v>236</v>
      </c>
      <c r="K6" s="347" t="s">
        <v>237</v>
      </c>
      <c r="L6" s="346" t="s">
        <v>235</v>
      </c>
      <c r="M6" s="346" t="s">
        <v>236</v>
      </c>
      <c r="N6" s="346" t="s">
        <v>237</v>
      </c>
      <c r="O6" s="349" t="s">
        <v>235</v>
      </c>
      <c r="P6" s="349" t="s">
        <v>236</v>
      </c>
      <c r="Q6" s="349" t="s">
        <v>237</v>
      </c>
    </row>
    <row r="7" customFormat="false" ht="21" hidden="false" customHeight="true" outlineLevel="0" collapsed="false">
      <c r="A7" s="318"/>
      <c r="B7" s="350"/>
      <c r="C7" s="351" t="s">
        <v>39</v>
      </c>
      <c r="D7" s="351"/>
      <c r="E7" s="351" t="s">
        <v>238</v>
      </c>
      <c r="F7" s="245"/>
      <c r="G7" s="212"/>
      <c r="H7" s="212"/>
      <c r="I7" s="181"/>
      <c r="J7" s="181"/>
      <c r="K7" s="181"/>
      <c r="L7" s="181"/>
      <c r="M7" s="181"/>
      <c r="N7" s="181"/>
      <c r="O7" s="180"/>
      <c r="P7" s="180"/>
      <c r="Q7" s="180"/>
    </row>
    <row r="8" customFormat="false" ht="21" hidden="false" customHeight="true" outlineLevel="0" collapsed="false">
      <c r="A8" s="216" t="s">
        <v>239</v>
      </c>
      <c r="B8" s="352"/>
      <c r="C8" s="182"/>
      <c r="D8" s="182"/>
      <c r="E8" s="353"/>
      <c r="F8" s="182"/>
      <c r="G8" s="181"/>
      <c r="H8" s="354"/>
      <c r="I8" s="181"/>
      <c r="J8" s="181"/>
      <c r="K8" s="354"/>
      <c r="L8" s="181"/>
      <c r="M8" s="181"/>
      <c r="N8" s="354"/>
      <c r="O8" s="180"/>
      <c r="P8" s="180"/>
      <c r="Q8" s="355"/>
    </row>
    <row r="9" customFormat="false" ht="21" hidden="false" customHeight="true" outlineLevel="0" collapsed="false">
      <c r="A9" s="182"/>
      <c r="B9" s="356" t="s">
        <v>240</v>
      </c>
      <c r="C9" s="357" t="n">
        <v>3565</v>
      </c>
      <c r="D9" s="357" t="n">
        <v>2398</v>
      </c>
      <c r="E9" s="358" t="n">
        <v>67.3</v>
      </c>
      <c r="F9" s="359" t="n">
        <v>3582</v>
      </c>
      <c r="G9" s="359" t="n">
        <v>2620</v>
      </c>
      <c r="H9" s="360" t="n">
        <v>73.1</v>
      </c>
      <c r="I9" s="359" t="n">
        <v>3395</v>
      </c>
      <c r="J9" s="359" t="n">
        <v>2602</v>
      </c>
      <c r="K9" s="360" t="n">
        <v>76.6</v>
      </c>
      <c r="L9" s="359" t="n">
        <v>3412</v>
      </c>
      <c r="M9" s="359" t="n">
        <v>2694</v>
      </c>
      <c r="N9" s="360" t="n">
        <v>78.956</v>
      </c>
      <c r="O9" s="361" t="n">
        <v>3360</v>
      </c>
      <c r="P9" s="361" t="n">
        <v>2597</v>
      </c>
      <c r="Q9" s="362" t="n">
        <f aca="false">P9/O9*100</f>
        <v>77.2916666666667</v>
      </c>
    </row>
    <row r="10" customFormat="false" ht="21" hidden="false" customHeight="true" outlineLevel="0" collapsed="false">
      <c r="A10" s="216" t="s">
        <v>241</v>
      </c>
      <c r="B10" s="352"/>
      <c r="C10" s="357"/>
      <c r="D10" s="357"/>
      <c r="E10" s="358"/>
      <c r="F10" s="359"/>
      <c r="G10" s="359"/>
      <c r="H10" s="360"/>
      <c r="I10" s="359"/>
      <c r="J10" s="359"/>
      <c r="K10" s="360"/>
      <c r="L10" s="359"/>
      <c r="M10" s="359"/>
      <c r="N10" s="360"/>
      <c r="O10" s="361"/>
      <c r="P10" s="361"/>
      <c r="Q10" s="362"/>
    </row>
    <row r="11" customFormat="false" ht="21" hidden="false" customHeight="true" outlineLevel="0" collapsed="false">
      <c r="A11" s="216" t="s">
        <v>242</v>
      </c>
      <c r="B11" s="352"/>
      <c r="C11" s="357"/>
      <c r="D11" s="357"/>
      <c r="E11" s="358"/>
      <c r="F11" s="359"/>
      <c r="G11" s="359"/>
      <c r="H11" s="360"/>
      <c r="I11" s="359"/>
      <c r="J11" s="359"/>
      <c r="K11" s="360"/>
      <c r="L11" s="359"/>
      <c r="M11" s="359"/>
      <c r="N11" s="360"/>
      <c r="O11" s="361"/>
      <c r="P11" s="361"/>
      <c r="Q11" s="362"/>
    </row>
    <row r="12" customFormat="false" ht="21" hidden="false" customHeight="true" outlineLevel="0" collapsed="false">
      <c r="A12" s="216" t="s">
        <v>243</v>
      </c>
      <c r="B12" s="356" t="s">
        <v>240</v>
      </c>
      <c r="C12" s="363" t="s">
        <v>20</v>
      </c>
      <c r="D12" s="364" t="n">
        <v>6</v>
      </c>
      <c r="E12" s="365" t="s">
        <v>20</v>
      </c>
      <c r="F12" s="366" t="s">
        <v>20</v>
      </c>
      <c r="G12" s="366" t="s">
        <v>20</v>
      </c>
      <c r="H12" s="367" t="s">
        <v>20</v>
      </c>
      <c r="I12" s="366" t="s">
        <v>20</v>
      </c>
      <c r="J12" s="366" t="s">
        <v>20</v>
      </c>
      <c r="K12" s="367" t="s">
        <v>20</v>
      </c>
      <c r="L12" s="366" t="s">
        <v>20</v>
      </c>
      <c r="M12" s="359" t="n">
        <v>1</v>
      </c>
      <c r="N12" s="367" t="s">
        <v>20</v>
      </c>
      <c r="O12" s="368" t="s">
        <v>20</v>
      </c>
      <c r="P12" s="368" t="s">
        <v>20</v>
      </c>
      <c r="Q12" s="369" t="s">
        <v>20</v>
      </c>
    </row>
    <row r="13" customFormat="false" ht="21" hidden="false" customHeight="true" outlineLevel="0" collapsed="false">
      <c r="A13" s="216" t="s">
        <v>241</v>
      </c>
      <c r="B13" s="352"/>
      <c r="C13" s="357"/>
      <c r="D13" s="357"/>
      <c r="E13" s="358"/>
      <c r="F13" s="359"/>
      <c r="G13" s="359"/>
      <c r="H13" s="360"/>
      <c r="I13" s="359"/>
      <c r="J13" s="359"/>
      <c r="K13" s="360"/>
      <c r="L13" s="359"/>
      <c r="M13" s="359"/>
      <c r="N13" s="360"/>
      <c r="O13" s="361"/>
      <c r="P13" s="361"/>
      <c r="Q13" s="370"/>
    </row>
    <row r="14" customFormat="false" ht="21" hidden="false" customHeight="true" outlineLevel="0" collapsed="false">
      <c r="A14" s="216" t="s">
        <v>242</v>
      </c>
      <c r="B14" s="352"/>
      <c r="C14" s="357"/>
      <c r="D14" s="357"/>
      <c r="E14" s="358"/>
      <c r="F14" s="359"/>
      <c r="G14" s="359"/>
      <c r="H14" s="360"/>
      <c r="I14" s="359"/>
      <c r="J14" s="359"/>
      <c r="K14" s="360"/>
      <c r="L14" s="359"/>
      <c r="M14" s="359"/>
      <c r="N14" s="360"/>
      <c r="O14" s="361"/>
      <c r="P14" s="361"/>
      <c r="Q14" s="370"/>
    </row>
    <row r="15" customFormat="false" ht="21" hidden="false" customHeight="true" outlineLevel="0" collapsed="false">
      <c r="A15" s="216" t="s">
        <v>243</v>
      </c>
      <c r="B15" s="371" t="s">
        <v>240</v>
      </c>
      <c r="C15" s="359" t="n">
        <v>14084</v>
      </c>
      <c r="D15" s="359" t="n">
        <v>13923</v>
      </c>
      <c r="E15" s="372" t="n">
        <v>98.9</v>
      </c>
      <c r="F15" s="359" t="n">
        <v>14109</v>
      </c>
      <c r="G15" s="359" t="n">
        <v>14233</v>
      </c>
      <c r="H15" s="372" t="n">
        <v>100.9</v>
      </c>
      <c r="I15" s="359" t="n">
        <v>13313</v>
      </c>
      <c r="J15" s="359" t="n">
        <v>13014</v>
      </c>
      <c r="K15" s="360" t="n">
        <v>97.8</v>
      </c>
      <c r="L15" s="359" t="n">
        <v>12918</v>
      </c>
      <c r="M15" s="359" t="n">
        <v>13092</v>
      </c>
      <c r="N15" s="360" t="n">
        <v>101.346</v>
      </c>
      <c r="O15" s="361" t="n">
        <v>12364</v>
      </c>
      <c r="P15" s="361" t="n">
        <v>12623</v>
      </c>
      <c r="Q15" s="370" t="n">
        <f aca="false">P15/O15*100</f>
        <v>102.094791329667</v>
      </c>
    </row>
    <row r="16" customFormat="false" ht="21" hidden="false" customHeight="true" outlineLevel="0" collapsed="false">
      <c r="A16" s="216" t="s">
        <v>241</v>
      </c>
      <c r="B16" s="371"/>
      <c r="C16" s="359"/>
      <c r="D16" s="359"/>
      <c r="E16" s="372"/>
      <c r="F16" s="359"/>
      <c r="G16" s="359"/>
      <c r="H16" s="359"/>
      <c r="I16" s="359"/>
      <c r="J16" s="359"/>
      <c r="K16" s="360"/>
      <c r="L16" s="359"/>
      <c r="M16" s="359"/>
      <c r="N16" s="360"/>
      <c r="O16" s="361"/>
      <c r="P16" s="361"/>
      <c r="Q16" s="370"/>
    </row>
    <row r="17" customFormat="false" ht="21" hidden="false" customHeight="true" outlineLevel="0" collapsed="false">
      <c r="A17" s="216" t="s">
        <v>244</v>
      </c>
      <c r="B17" s="352"/>
      <c r="C17" s="357"/>
      <c r="D17" s="357"/>
      <c r="E17" s="358"/>
      <c r="F17" s="359"/>
      <c r="G17" s="359"/>
      <c r="H17" s="360"/>
      <c r="I17" s="359"/>
      <c r="J17" s="359"/>
      <c r="K17" s="360"/>
      <c r="L17" s="359"/>
      <c r="M17" s="359"/>
      <c r="N17" s="360"/>
      <c r="O17" s="361"/>
      <c r="P17" s="361"/>
      <c r="Q17" s="370"/>
    </row>
    <row r="18" customFormat="false" ht="21" hidden="false" customHeight="true" outlineLevel="0" collapsed="false">
      <c r="A18" s="373" t="s">
        <v>245</v>
      </c>
      <c r="B18" s="373"/>
      <c r="C18" s="374" t="n">
        <v>7082</v>
      </c>
      <c r="D18" s="374" t="n">
        <v>7047</v>
      </c>
      <c r="E18" s="358" t="n">
        <v>99.5</v>
      </c>
      <c r="F18" s="375" t="n">
        <v>7262</v>
      </c>
      <c r="G18" s="375" t="n">
        <v>6995</v>
      </c>
      <c r="H18" s="360" t="n">
        <v>96.3</v>
      </c>
      <c r="I18" s="375" t="n">
        <v>7127</v>
      </c>
      <c r="J18" s="375" t="n">
        <v>6436</v>
      </c>
      <c r="K18" s="360" t="n">
        <v>90.3</v>
      </c>
      <c r="L18" s="375" t="n">
        <v>6767</v>
      </c>
      <c r="M18" s="375" t="n">
        <v>6381</v>
      </c>
      <c r="N18" s="360" t="n">
        <v>94.295</v>
      </c>
      <c r="O18" s="376" t="n">
        <v>6735</v>
      </c>
      <c r="P18" s="376" t="n">
        <v>6444</v>
      </c>
      <c r="Q18" s="370" t="n">
        <f aca="false">P18/O18*100</f>
        <v>95.6792873051225</v>
      </c>
    </row>
    <row r="19" customFormat="false" ht="21" hidden="false" customHeight="true" outlineLevel="0" collapsed="false">
      <c r="A19" s="373" t="s">
        <v>246</v>
      </c>
      <c r="B19" s="373"/>
      <c r="C19" s="357" t="n">
        <v>14393</v>
      </c>
      <c r="D19" s="357" t="n">
        <v>10626</v>
      </c>
      <c r="E19" s="358" t="n">
        <v>73.8</v>
      </c>
      <c r="F19" s="359" t="n">
        <v>14269</v>
      </c>
      <c r="G19" s="359" t="n">
        <v>11539</v>
      </c>
      <c r="H19" s="360" t="n">
        <v>80.9</v>
      </c>
      <c r="I19" s="359" t="n">
        <v>14410</v>
      </c>
      <c r="J19" s="359" t="n">
        <v>10914</v>
      </c>
      <c r="K19" s="360" t="n">
        <v>75.7</v>
      </c>
      <c r="L19" s="359" t="n">
        <v>14564</v>
      </c>
      <c r="M19" s="359" t="n">
        <v>12396</v>
      </c>
      <c r="N19" s="360" t="n">
        <v>85.113</v>
      </c>
      <c r="O19" s="361" t="n">
        <v>13977</v>
      </c>
      <c r="P19" s="361" t="n">
        <v>11533</v>
      </c>
      <c r="Q19" s="370" t="n">
        <f aca="false">P19/O19*100</f>
        <v>82.5141303570151</v>
      </c>
    </row>
    <row r="20" customFormat="false" ht="21" hidden="false" customHeight="true" outlineLevel="0" collapsed="false">
      <c r="A20" s="373" t="s">
        <v>247</v>
      </c>
      <c r="B20" s="373"/>
      <c r="C20" s="357" t="n">
        <v>10196</v>
      </c>
      <c r="D20" s="357" t="n">
        <v>2014</v>
      </c>
      <c r="E20" s="358" t="n">
        <v>19.8</v>
      </c>
      <c r="F20" s="359" t="n">
        <v>9642</v>
      </c>
      <c r="G20" s="359" t="n">
        <v>2423</v>
      </c>
      <c r="H20" s="360" t="n">
        <v>25.1</v>
      </c>
      <c r="I20" s="359" t="n">
        <v>7850</v>
      </c>
      <c r="J20" s="359" t="n">
        <v>2146</v>
      </c>
      <c r="K20" s="360" t="n">
        <v>27.3</v>
      </c>
      <c r="L20" s="359" t="n">
        <v>5192</v>
      </c>
      <c r="M20" s="359" t="n">
        <v>2666</v>
      </c>
      <c r="N20" s="360" t="n">
        <v>51.348</v>
      </c>
      <c r="O20" s="361" t="n">
        <v>3630</v>
      </c>
      <c r="P20" s="361" t="n">
        <v>2908</v>
      </c>
      <c r="Q20" s="370" t="n">
        <f aca="false">P20/O20*100</f>
        <v>80.1101928374656</v>
      </c>
    </row>
    <row r="21" customFormat="false" ht="21" hidden="false" customHeight="true" outlineLevel="0" collapsed="false">
      <c r="A21" s="373" t="s">
        <v>248</v>
      </c>
      <c r="B21" s="373"/>
      <c r="C21" s="377" t="s">
        <v>20</v>
      </c>
      <c r="D21" s="377" t="n">
        <v>477</v>
      </c>
      <c r="E21" s="367" t="s">
        <v>20</v>
      </c>
      <c r="F21" s="377" t="s">
        <v>20</v>
      </c>
      <c r="G21" s="377" t="n">
        <v>229</v>
      </c>
      <c r="H21" s="367" t="s">
        <v>20</v>
      </c>
      <c r="I21" s="366" t="s">
        <v>20</v>
      </c>
      <c r="J21" s="359" t="n">
        <v>128</v>
      </c>
      <c r="K21" s="367" t="s">
        <v>20</v>
      </c>
      <c r="L21" s="366" t="s">
        <v>20</v>
      </c>
      <c r="M21" s="359" t="n">
        <v>48</v>
      </c>
      <c r="N21" s="367" t="s">
        <v>20</v>
      </c>
      <c r="O21" s="368" t="s">
        <v>20</v>
      </c>
      <c r="P21" s="361" t="n">
        <v>6</v>
      </c>
      <c r="Q21" s="368" t="s">
        <v>20</v>
      </c>
    </row>
    <row r="22" customFormat="false" ht="21" hidden="false" customHeight="true" outlineLevel="0" collapsed="false">
      <c r="A22" s="373" t="s">
        <v>249</v>
      </c>
      <c r="B22" s="373"/>
      <c r="C22" s="357" t="n">
        <v>7054</v>
      </c>
      <c r="D22" s="357" t="n">
        <v>6861</v>
      </c>
      <c r="E22" s="358" t="n">
        <v>97.3</v>
      </c>
      <c r="F22" s="359" t="n">
        <v>7196</v>
      </c>
      <c r="G22" s="359" t="n">
        <v>6886</v>
      </c>
      <c r="H22" s="360" t="n">
        <v>95.7</v>
      </c>
      <c r="I22" s="359" t="n">
        <v>7070</v>
      </c>
      <c r="J22" s="359" t="n">
        <v>6748</v>
      </c>
      <c r="K22" s="360" t="n">
        <v>95.4</v>
      </c>
      <c r="L22" s="359" t="n">
        <v>6887</v>
      </c>
      <c r="M22" s="359" t="n">
        <v>6810</v>
      </c>
      <c r="N22" s="360" t="n">
        <v>98.881</v>
      </c>
      <c r="O22" s="361" t="n">
        <v>6928</v>
      </c>
      <c r="P22" s="361" t="n">
        <v>6644</v>
      </c>
      <c r="Q22" s="370" t="n">
        <f aca="false">P22/O22*100</f>
        <v>95.9006928406467</v>
      </c>
    </row>
    <row r="23" customFormat="false" ht="21" hidden="false" customHeight="true" outlineLevel="0" collapsed="false">
      <c r="A23" s="373" t="s">
        <v>250</v>
      </c>
      <c r="B23" s="373"/>
      <c r="C23" s="377" t="n">
        <v>14084</v>
      </c>
      <c r="D23" s="377" t="n">
        <v>13858</v>
      </c>
      <c r="E23" s="378" t="n">
        <v>98.4</v>
      </c>
      <c r="F23" s="359" t="n">
        <v>14109</v>
      </c>
      <c r="G23" s="359" t="n">
        <v>13975</v>
      </c>
      <c r="H23" s="379" t="n">
        <v>99.1</v>
      </c>
      <c r="I23" s="359" t="n">
        <v>13313</v>
      </c>
      <c r="J23" s="359" t="n">
        <v>12911</v>
      </c>
      <c r="K23" s="379" t="n">
        <v>97</v>
      </c>
      <c r="L23" s="359" t="n">
        <v>12918</v>
      </c>
      <c r="M23" s="359" t="n">
        <v>12802</v>
      </c>
      <c r="N23" s="380" t="n">
        <v>99.102</v>
      </c>
      <c r="O23" s="361" t="n">
        <v>12364</v>
      </c>
      <c r="P23" s="361" t="n">
        <v>12238</v>
      </c>
      <c r="Q23" s="370" t="n">
        <f aca="false">P23/O23*100</f>
        <v>98.9809123261081</v>
      </c>
    </row>
    <row r="24" customFormat="false" ht="21" hidden="false" customHeight="true" outlineLevel="0" collapsed="false">
      <c r="A24" s="373" t="s">
        <v>251</v>
      </c>
      <c r="B24" s="373"/>
      <c r="C24" s="377" t="n">
        <v>14084</v>
      </c>
      <c r="D24" s="377" t="n">
        <v>13800</v>
      </c>
      <c r="E24" s="358" t="n">
        <v>98</v>
      </c>
      <c r="F24" s="359" t="n">
        <v>14109</v>
      </c>
      <c r="G24" s="359" t="n">
        <v>13972</v>
      </c>
      <c r="H24" s="379" t="n">
        <v>99</v>
      </c>
      <c r="I24" s="359" t="n">
        <v>13313</v>
      </c>
      <c r="J24" s="359" t="n">
        <v>12897</v>
      </c>
      <c r="K24" s="379" t="n">
        <v>96.9</v>
      </c>
      <c r="L24" s="359" t="n">
        <v>12918</v>
      </c>
      <c r="M24" s="359" t="n">
        <v>12821</v>
      </c>
      <c r="N24" s="379" t="n">
        <v>99.249</v>
      </c>
      <c r="O24" s="361" t="n">
        <v>12364</v>
      </c>
      <c r="P24" s="361" t="n">
        <v>12399</v>
      </c>
      <c r="Q24" s="370" t="n">
        <f aca="false">P24/O24*100</f>
        <v>100.283079909414</v>
      </c>
    </row>
    <row r="25" customFormat="false" ht="21" hidden="false" customHeight="true" outlineLevel="0" collapsed="false">
      <c r="A25" s="373" t="s">
        <v>252</v>
      </c>
      <c r="B25" s="373"/>
      <c r="C25" s="377" t="n">
        <v>4987</v>
      </c>
      <c r="D25" s="377" t="n">
        <v>13</v>
      </c>
      <c r="E25" s="358" t="n">
        <v>0.3</v>
      </c>
      <c r="F25" s="359" t="n">
        <v>5310</v>
      </c>
      <c r="G25" s="359" t="n">
        <v>14</v>
      </c>
      <c r="H25" s="379" t="n">
        <v>0.3</v>
      </c>
      <c r="I25" s="359" t="n">
        <v>5066</v>
      </c>
      <c r="J25" s="359" t="n">
        <v>21</v>
      </c>
      <c r="K25" s="379" t="n">
        <v>0.4</v>
      </c>
      <c r="L25" s="359" t="n">
        <v>5059</v>
      </c>
      <c r="M25" s="359" t="n">
        <v>29</v>
      </c>
      <c r="N25" s="360" t="n">
        <v>0.573</v>
      </c>
      <c r="O25" s="381" t="n">
        <v>5087</v>
      </c>
      <c r="P25" s="381" t="n">
        <v>93</v>
      </c>
      <c r="Q25" s="370" t="n">
        <f aca="false">P25/O25*100</f>
        <v>1.82818950265382</v>
      </c>
    </row>
    <row r="26" customFormat="false" ht="21" hidden="false" customHeight="true" outlineLevel="0" collapsed="false">
      <c r="A26" s="382" t="s">
        <v>253</v>
      </c>
      <c r="B26" s="382"/>
      <c r="C26" s="198" t="s">
        <v>20</v>
      </c>
      <c r="D26" s="198" t="s">
        <v>20</v>
      </c>
      <c r="E26" s="198" t="s">
        <v>20</v>
      </c>
      <c r="F26" s="198" t="n">
        <v>10365</v>
      </c>
      <c r="G26" s="198" t="n">
        <v>5501</v>
      </c>
      <c r="H26" s="198" t="n">
        <v>53.1</v>
      </c>
      <c r="I26" s="198" t="n">
        <v>9867</v>
      </c>
      <c r="J26" s="198" t="n">
        <v>9718</v>
      </c>
      <c r="K26" s="198" t="n">
        <v>98.5</v>
      </c>
      <c r="L26" s="198" t="n">
        <v>9564</v>
      </c>
      <c r="M26" s="198" t="n">
        <v>9478</v>
      </c>
      <c r="N26" s="198" t="n">
        <v>99.1</v>
      </c>
      <c r="O26" s="383" t="n">
        <v>9021</v>
      </c>
      <c r="P26" s="383" t="n">
        <v>9029</v>
      </c>
      <c r="Q26" s="370" t="n">
        <f aca="false">P26/O26*100</f>
        <v>100.088681964306</v>
      </c>
    </row>
    <row r="27" customFormat="false" ht="21" hidden="false" customHeight="true" outlineLevel="0" collapsed="false">
      <c r="A27" s="384" t="s">
        <v>254</v>
      </c>
      <c r="B27" s="384"/>
      <c r="C27" s="385" t="n">
        <v>84080</v>
      </c>
      <c r="D27" s="385" t="n">
        <v>37491</v>
      </c>
      <c r="E27" s="386" t="n">
        <v>44.6</v>
      </c>
      <c r="F27" s="385" t="n">
        <v>85427</v>
      </c>
      <c r="G27" s="385" t="n">
        <v>39175</v>
      </c>
      <c r="H27" s="386" t="n">
        <v>45.9</v>
      </c>
      <c r="I27" s="385" t="n">
        <v>86343</v>
      </c>
      <c r="J27" s="385" t="n">
        <v>37649</v>
      </c>
      <c r="K27" s="386" t="n">
        <v>43.6</v>
      </c>
      <c r="L27" s="385" t="n">
        <v>88359</v>
      </c>
      <c r="M27" s="385" t="n">
        <v>38756</v>
      </c>
      <c r="N27" s="386" t="n">
        <v>43.861</v>
      </c>
      <c r="O27" s="387" t="n">
        <v>89136</v>
      </c>
      <c r="P27" s="387" t="n">
        <v>39838</v>
      </c>
      <c r="Q27" s="370" t="n">
        <f aca="false">P27/O27*100</f>
        <v>44.6935020642614</v>
      </c>
    </row>
    <row r="28" customFormat="false" ht="21" hidden="false" customHeight="true" outlineLevel="0" collapsed="false">
      <c r="A28" s="388" t="s">
        <v>255</v>
      </c>
      <c r="B28" s="388"/>
      <c r="C28" s="254" t="n">
        <v>18103</v>
      </c>
      <c r="D28" s="254" t="n">
        <v>7935</v>
      </c>
      <c r="E28" s="254" t="n">
        <v>43.8</v>
      </c>
      <c r="F28" s="389" t="n">
        <v>19470</v>
      </c>
      <c r="G28" s="389" t="n">
        <v>8658</v>
      </c>
      <c r="H28" s="215" t="n">
        <v>44.5</v>
      </c>
      <c r="I28" s="389" t="n">
        <v>20494</v>
      </c>
      <c r="J28" s="389" t="n">
        <v>9233</v>
      </c>
      <c r="K28" s="390" t="n">
        <v>45.1</v>
      </c>
      <c r="L28" s="391" t="n">
        <v>19974</v>
      </c>
      <c r="M28" s="391" t="n">
        <v>8276</v>
      </c>
      <c r="N28" s="392" t="n">
        <v>41.433</v>
      </c>
      <c r="O28" s="393" t="n">
        <v>11670</v>
      </c>
      <c r="P28" s="393" t="n">
        <v>3216</v>
      </c>
      <c r="Q28" s="394" t="n">
        <f aca="false">P28/O28*100</f>
        <v>27.5578406169666</v>
      </c>
    </row>
    <row r="29" customFormat="false" ht="15" hidden="false" customHeight="true" outlineLevel="0" collapsed="false">
      <c r="A29" s="395"/>
      <c r="B29" s="395"/>
      <c r="C29" s="329"/>
      <c r="D29" s="329"/>
      <c r="E29" s="329"/>
      <c r="F29" s="329"/>
      <c r="G29" s="329"/>
      <c r="H29" s="329"/>
      <c r="I29" s="329"/>
      <c r="J29" s="181"/>
      <c r="K29" s="212"/>
      <c r="L29" s="329"/>
      <c r="M29" s="181"/>
      <c r="Q29" s="212" t="s">
        <v>211</v>
      </c>
    </row>
    <row r="30" customFormat="false" ht="15" hidden="false" customHeight="true" outlineLevel="0" collapsed="false">
      <c r="A30" s="396" t="s">
        <v>256</v>
      </c>
      <c r="B30" s="396"/>
      <c r="C30" s="329"/>
      <c r="D30" s="329"/>
      <c r="E30" s="329"/>
      <c r="F30" s="329"/>
      <c r="G30" s="329"/>
      <c r="H30" s="329"/>
      <c r="I30" s="329"/>
      <c r="J30" s="181"/>
      <c r="K30" s="212"/>
      <c r="L30" s="329"/>
      <c r="M30" s="181"/>
      <c r="Q30" s="212"/>
    </row>
    <row r="31" customFormat="false" ht="15" hidden="false" customHeight="true" outlineLevel="0" collapsed="false">
      <c r="A31" s="396" t="s">
        <v>257</v>
      </c>
      <c r="B31" s="396"/>
      <c r="C31" s="329"/>
      <c r="D31" s="329"/>
      <c r="E31" s="329"/>
      <c r="F31" s="329"/>
      <c r="G31" s="329"/>
      <c r="H31" s="329"/>
      <c r="I31" s="329"/>
      <c r="L31" s="359"/>
      <c r="M31" s="359"/>
      <c r="N31" s="379"/>
      <c r="O31" s="397"/>
      <c r="P31" s="397"/>
      <c r="Q31" s="398"/>
    </row>
    <row r="32" customFormat="false" ht="15" hidden="false" customHeight="true" outlineLevel="0" collapsed="false">
      <c r="A32" s="396" t="s">
        <v>258</v>
      </c>
      <c r="B32" s="396"/>
      <c r="C32" s="329"/>
      <c r="D32" s="329"/>
      <c r="E32" s="329"/>
      <c r="F32" s="329"/>
      <c r="G32" s="329"/>
      <c r="H32" s="329"/>
      <c r="I32" s="329"/>
      <c r="L32" s="359"/>
      <c r="M32" s="359"/>
      <c r="N32" s="360"/>
      <c r="O32" s="399"/>
      <c r="P32" s="400"/>
      <c r="Q32" s="400"/>
    </row>
    <row r="33" customFormat="false" ht="15" hidden="false" customHeight="true" outlineLevel="0" collapsed="false">
      <c r="A33" s="396" t="s">
        <v>259</v>
      </c>
      <c r="B33" s="396"/>
      <c r="H33" s="329"/>
      <c r="I33" s="401"/>
      <c r="L33" s="329"/>
      <c r="M33" s="401"/>
    </row>
    <row r="34" customFormat="false" ht="15" hidden="false" customHeight="true" outlineLevel="0" collapsed="false">
      <c r="A34" s="329"/>
      <c r="B34" s="329"/>
      <c r="C34" s="329"/>
      <c r="D34" s="329"/>
      <c r="E34" s="329"/>
      <c r="F34" s="329"/>
      <c r="G34" s="329"/>
      <c r="H34" s="329"/>
      <c r="I34" s="401"/>
      <c r="L34" s="329"/>
      <c r="M34" s="401"/>
    </row>
    <row r="35" customFormat="false" ht="15" hidden="false" customHeight="true" outlineLevel="0" collapsed="false">
      <c r="A35" s="329"/>
      <c r="B35" s="329"/>
      <c r="C35" s="329"/>
      <c r="D35" s="329"/>
      <c r="E35" s="329"/>
      <c r="F35" s="329"/>
      <c r="G35" s="329"/>
      <c r="H35" s="329"/>
      <c r="I35" s="329"/>
      <c r="L35" s="329"/>
    </row>
    <row r="36" customFormat="false" ht="15" hidden="false" customHeight="true" outlineLevel="0" collapsed="false">
      <c r="A36" s="329"/>
      <c r="B36" s="329"/>
      <c r="C36" s="329"/>
      <c r="D36" s="329"/>
      <c r="E36" s="329"/>
      <c r="F36" s="329"/>
      <c r="G36" s="329"/>
      <c r="H36" s="329"/>
      <c r="I36" s="329"/>
      <c r="L36" s="329"/>
    </row>
    <row r="37" customFormat="false" ht="15" hidden="false" customHeight="true" outlineLevel="0" collapsed="false">
      <c r="A37" s="329"/>
      <c r="B37" s="329"/>
    </row>
    <row r="38" customFormat="false" ht="15" hidden="false" customHeight="true" outlineLevel="0" collapsed="false">
      <c r="A38" s="329"/>
      <c r="B38" s="329"/>
      <c r="C38" s="329"/>
      <c r="D38" s="329"/>
      <c r="E38" s="329"/>
      <c r="F38" s="329"/>
      <c r="G38" s="329"/>
      <c r="H38" s="329"/>
      <c r="I38" s="329"/>
      <c r="J38" s="329"/>
    </row>
    <row r="39" customFormat="false" ht="15" hidden="false" customHeight="true" outlineLevel="0" collapsed="false">
      <c r="A39" s="182"/>
      <c r="B39" s="182"/>
      <c r="C39" s="329"/>
      <c r="D39" s="329"/>
      <c r="E39" s="329"/>
      <c r="F39" s="329"/>
      <c r="G39" s="329"/>
      <c r="H39" s="329"/>
      <c r="I39" s="329"/>
      <c r="J39" s="329"/>
    </row>
    <row r="40" customFormat="false" ht="15" hidden="false" customHeight="true" outlineLevel="0" collapsed="false">
      <c r="A40" s="182"/>
      <c r="B40" s="182"/>
    </row>
  </sheetData>
  <mergeCells count="33">
    <mergeCell ref="A5:B6"/>
    <mergeCell ref="C5:E5"/>
    <mergeCell ref="F5:H5"/>
    <mergeCell ref="I5:K5"/>
    <mergeCell ref="L5:N5"/>
    <mergeCell ref="O5:Q5"/>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7:53:52Z</dcterms:created>
  <dc:creator/>
  <dc:description/>
  <dc:language>en-US</dc:language>
  <cp:lastModifiedBy/>
  <dcterms:modified xsi:type="dcterms:W3CDTF">2024-04-30T06:38:00Z</dcterms:modified>
  <cp:revision>0</cp:revision>
  <dc:subject/>
  <dc:title/>
</cp:coreProperties>
</file>