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P283" sheetId="1" state="visible" r:id="rId2"/>
    <sheet name="P284、P285" sheetId="2" state="visible" r:id="rId3"/>
    <sheet name="P286、P287" sheetId="3" state="visible" r:id="rId4"/>
    <sheet name="P288、P289" sheetId="4" state="visible" r:id="rId5"/>
    <sheet name="P290、P291" sheetId="5" state="visible" r:id="rId6"/>
    <sheet name="P292、P293" sheetId="6" state="visible" r:id="rId7"/>
    <sheet name="P294" sheetId="7" state="visible" r:id="rId8"/>
    <sheet name="P295" sheetId="8" state="visible" r:id="rId9"/>
    <sheet name="P296、P297" sheetId="9" state="visible" r:id="rId10"/>
    <sheet name="P298~P301" sheetId="10" state="visible" r:id="rId11"/>
  </sheets>
  <externalReferences>
    <externalReference r:id="rId12"/>
    <externalReference r:id="rId13"/>
    <externalReference r:id="rId14"/>
  </externalReferences>
  <definedNames>
    <definedName function="false" hidden="false" name="あ" vbProcedure="false">[1]共通ﾃｰﾌﾞﾙ!$B$10</definedName>
    <definedName function="false" hidden="false" name="事業所_企業統計調査" vbProcedure="false">'[2]'!$B$14</definedName>
    <definedName function="false" hidden="false" name="今年" vbProcedure="false">'[2]'!$B$12</definedName>
    <definedName function="false" hidden="false" name="前々回国勢調査年" vbProcedure="false">'[2]'!$B$5</definedName>
    <definedName function="false" hidden="false" name="前々回基準日" vbProcedure="false">'[2]'!$B$9</definedName>
    <definedName function="false" hidden="false" name="前々年" vbProcedure="false">'[2]'!$B$10</definedName>
    <definedName function="false" hidden="false" name="前回国勢調査年" vbProcedure="false">'[2]'!$B$4</definedName>
    <definedName function="false" hidden="false" name="前回基準日" vbProcedure="false">'[2]'!$B$6</definedName>
    <definedName function="false" hidden="false" name="前年" vbProcedure="false">'[2]'!$B$11</definedName>
    <definedName function="false" hidden="false" name="前年度末" vbProcedure="false">'[2]'!$B$17</definedName>
    <definedName function="false" hidden="false" name="参考データ" vbProcedure="false">'[2]'!$B$19</definedName>
    <definedName function="false" hidden="false" name="国政選挙" vbProcedure="false">'[2]'!$B$22</definedName>
    <definedName function="false" hidden="false" name="基準日" vbProcedure="false">[3]共通ﾃｰﾌﾞﾙ!$B$5</definedName>
    <definedName function="false" hidden="false" name="括弧" vbProcedure="false">'[2]'!$B$20</definedName>
    <definedName function="false" hidden="false" name="直近国政選挙" vbProcedure="false">'[2]'!$B$21</definedName>
    <definedName function="false" hidden="false" name="調査都市" vbProcedure="false">'[2]'!$B$13</definedName>
    <definedName function="false" hidden="false" name="農林業センサス" vbProcedure="false">'[2]'!$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472">
  <si>
    <t xml:space="preserve">選挙・市財政・その他</t>
  </si>
  <si>
    <r>
      <rPr>
        <b val="true"/>
        <sz val="10"/>
        <rFont val="游明朝"/>
        <family val="1"/>
        <charset val="128"/>
      </rPr>
      <t xml:space="preserve">245</t>
    </r>
    <r>
      <rPr>
        <b val="true"/>
        <sz val="10"/>
        <rFont val="Noto Sans"/>
        <family val="2"/>
      </rPr>
      <t xml:space="preserve">．永久選挙人名簿登録者数</t>
    </r>
  </si>
  <si>
    <t xml:space="preserve">永久選挙人名簿登録者数（つづき）</t>
  </si>
  <si>
    <r>
      <rPr>
        <sz val="10"/>
        <color rgb="FF000000"/>
        <rFont val="Noto Sans"/>
        <family val="2"/>
      </rPr>
      <t xml:space="preserve">各年</t>
    </r>
    <r>
      <rPr>
        <sz val="10"/>
        <color rgb="FF000000"/>
        <rFont val="游明朝"/>
        <family val="1"/>
        <charset val="128"/>
      </rPr>
      <t xml:space="preserve">9</t>
    </r>
    <r>
      <rPr>
        <sz val="10"/>
        <color rgb="FF000000"/>
        <rFont val="Noto Sans"/>
        <family val="2"/>
      </rPr>
      <t xml:space="preserve">月</t>
    </r>
    <r>
      <rPr>
        <sz val="10"/>
        <color rgb="FF000000"/>
        <rFont val="游明朝"/>
        <family val="1"/>
        <charset val="128"/>
      </rPr>
      <t xml:space="preserve">1</t>
    </r>
    <r>
      <rPr>
        <sz val="10"/>
        <color rgb="FF000000"/>
        <rFont val="Noto Sans"/>
        <family val="2"/>
      </rPr>
      <t xml:space="preserve">日現在</t>
    </r>
  </si>
  <si>
    <r>
      <rPr>
        <sz val="10"/>
        <color rgb="FF000000"/>
        <rFont val="Noto Sans"/>
        <family val="2"/>
      </rPr>
      <t xml:space="preserve">平成</t>
    </r>
    <r>
      <rPr>
        <sz val="10"/>
        <color rgb="FF000000"/>
        <rFont val="游明朝"/>
        <family val="1"/>
        <charset val="128"/>
      </rPr>
      <t xml:space="preserve">30</t>
    </r>
    <r>
      <rPr>
        <sz val="10"/>
        <color rgb="FF000000"/>
        <rFont val="Noto Sans"/>
        <family val="2"/>
      </rPr>
      <t xml:space="preserve">（</t>
    </r>
    <r>
      <rPr>
        <sz val="10"/>
        <color rgb="FF000000"/>
        <rFont val="游明朝"/>
        <family val="1"/>
        <charset val="128"/>
      </rPr>
      <t xml:space="preserve">2018</t>
    </r>
    <r>
      <rPr>
        <sz val="10"/>
        <color rgb="FF000000"/>
        <rFont val="Noto Sans"/>
        <family val="2"/>
      </rPr>
      <t xml:space="preserve">）年のみ</t>
    </r>
    <r>
      <rPr>
        <sz val="10"/>
        <color rgb="FF000000"/>
        <rFont val="游明朝"/>
        <family val="1"/>
        <charset val="128"/>
      </rPr>
      <t xml:space="preserve">9</t>
    </r>
    <r>
      <rPr>
        <sz val="10"/>
        <color rgb="FF000000"/>
        <rFont val="Noto Sans"/>
        <family val="2"/>
      </rPr>
      <t xml:space="preserve">月</t>
    </r>
    <r>
      <rPr>
        <sz val="10"/>
        <color rgb="FF000000"/>
        <rFont val="游明朝"/>
        <family val="1"/>
        <charset val="128"/>
      </rPr>
      <t xml:space="preserve">3</t>
    </r>
    <r>
      <rPr>
        <sz val="10"/>
        <color rgb="FF000000"/>
        <rFont val="Noto Sans"/>
        <family val="2"/>
      </rPr>
      <t xml:space="preserve">日現在</t>
    </r>
  </si>
  <si>
    <t xml:space="preserve">年　　　次</t>
  </si>
  <si>
    <t xml:space="preserve">所　　　属　　　区　　　域</t>
  </si>
  <si>
    <t xml:space="preserve">選 挙 人 名 簿 登 録 者 数</t>
  </si>
  <si>
    <t xml:space="preserve">投　 票　 区</t>
  </si>
  <si>
    <t xml:space="preserve">投　票　区</t>
  </si>
  <si>
    <t xml:space="preserve">総　　数</t>
  </si>
  <si>
    <t xml:space="preserve">男</t>
  </si>
  <si>
    <t xml:space="preserve">女</t>
  </si>
  <si>
    <t xml:space="preserve">人</t>
  </si>
  <si>
    <r>
      <rPr>
        <sz val="10"/>
        <color rgb="FF000000"/>
        <rFont val="Noto Sans"/>
        <family val="2"/>
      </rPr>
      <t xml:space="preserve">平成</t>
    </r>
    <r>
      <rPr>
        <sz val="10"/>
        <color rgb="FF000000"/>
        <rFont val="游明朝"/>
        <family val="1"/>
        <charset val="128"/>
      </rPr>
      <t xml:space="preserve">27</t>
    </r>
    <r>
      <rPr>
        <sz val="10"/>
        <color rgb="FF000000"/>
        <rFont val="Noto Sans"/>
        <family val="2"/>
      </rPr>
      <t xml:space="preserve">年</t>
    </r>
    <r>
      <rPr>
        <sz val="10"/>
        <color rgb="FF000000"/>
        <rFont val="游明朝"/>
        <family val="1"/>
        <charset val="128"/>
      </rPr>
      <t xml:space="preserve">(2015)</t>
    </r>
  </si>
  <si>
    <r>
      <rPr>
        <sz val="10"/>
        <rFont val="Noto Sans"/>
        <family val="2"/>
      </rPr>
      <t xml:space="preserve">　　第</t>
    </r>
    <r>
      <rPr>
        <sz val="10"/>
        <rFont val="游明朝"/>
        <family val="1"/>
        <charset val="128"/>
      </rPr>
      <t xml:space="preserve">143</t>
    </r>
    <r>
      <rPr>
        <sz val="10"/>
        <rFont val="Noto Sans"/>
        <family val="2"/>
      </rPr>
      <t xml:space="preserve">投票区　　　 </t>
    </r>
  </si>
  <si>
    <t xml:space="preserve"> 豊津町、江の木町、芳野町</t>
  </si>
  <si>
    <r>
      <rPr>
        <sz val="10"/>
        <color rgb="FF000000"/>
        <rFont val="Noto Sans"/>
        <family val="2"/>
      </rPr>
      <t xml:space="preserve">平成</t>
    </r>
    <r>
      <rPr>
        <sz val="10"/>
        <color rgb="FF000000"/>
        <rFont val="游明朝"/>
        <family val="1"/>
        <charset val="128"/>
      </rPr>
      <t xml:space="preserve">28</t>
    </r>
    <r>
      <rPr>
        <sz val="10"/>
        <color rgb="FF000000"/>
        <rFont val="Noto Sans"/>
        <family val="2"/>
      </rPr>
      <t xml:space="preserve">年</t>
    </r>
    <r>
      <rPr>
        <sz val="10"/>
        <color rgb="FF000000"/>
        <rFont val="游明朝"/>
        <family val="1"/>
        <charset val="128"/>
      </rPr>
      <t xml:space="preserve">(2016)</t>
    </r>
  </si>
  <si>
    <r>
      <rPr>
        <sz val="10"/>
        <rFont val="Noto Sans"/>
        <family val="2"/>
      </rPr>
      <t xml:space="preserve">　　　</t>
    </r>
    <r>
      <rPr>
        <sz val="10"/>
        <rFont val="游明朝"/>
        <family val="1"/>
        <charset val="128"/>
      </rPr>
      <t xml:space="preserve">144</t>
    </r>
  </si>
  <si>
    <r>
      <rPr>
        <sz val="10"/>
        <color rgb="FF000000"/>
        <rFont val="Noto Sans"/>
        <family val="2"/>
      </rPr>
      <t xml:space="preserve"> 江坂町</t>
    </r>
    <r>
      <rPr>
        <sz val="10"/>
        <color rgb="FF000000"/>
        <rFont val="游明朝"/>
        <family val="1"/>
        <charset val="128"/>
      </rPr>
      <t xml:space="preserve">3</t>
    </r>
    <r>
      <rPr>
        <sz val="10"/>
        <color rgb="FF000000"/>
        <rFont val="Noto Sans"/>
        <family val="2"/>
      </rPr>
      <t xml:space="preserve">・</t>
    </r>
    <r>
      <rPr>
        <sz val="10"/>
        <color rgb="FF000000"/>
        <rFont val="游明朝"/>
        <family val="1"/>
        <charset val="128"/>
      </rPr>
      <t xml:space="preserve">4</t>
    </r>
    <r>
      <rPr>
        <sz val="10"/>
        <color rgb="FF000000"/>
        <rFont val="Noto Sans"/>
        <family val="2"/>
      </rPr>
      <t xml:space="preserve">丁目</t>
    </r>
  </si>
  <si>
    <r>
      <rPr>
        <sz val="10"/>
        <color rgb="FF000000"/>
        <rFont val="Noto Sans"/>
        <family val="2"/>
      </rPr>
      <t xml:space="preserve">平成</t>
    </r>
    <r>
      <rPr>
        <sz val="10"/>
        <color rgb="FF000000"/>
        <rFont val="游明朝"/>
        <family val="1"/>
        <charset val="128"/>
      </rPr>
      <t xml:space="preserve">29</t>
    </r>
    <r>
      <rPr>
        <sz val="10"/>
        <color rgb="FF000000"/>
        <rFont val="Noto Sans"/>
        <family val="2"/>
      </rPr>
      <t xml:space="preserve">年</t>
    </r>
    <r>
      <rPr>
        <sz val="10"/>
        <color rgb="FF000000"/>
        <rFont val="游明朝"/>
        <family val="1"/>
        <charset val="128"/>
      </rPr>
      <t xml:space="preserve">(2017)</t>
    </r>
  </si>
  <si>
    <r>
      <rPr>
        <sz val="10"/>
        <rFont val="Noto Sans"/>
        <family val="2"/>
      </rPr>
      <t xml:space="preserve">　　　</t>
    </r>
    <r>
      <rPr>
        <sz val="10"/>
        <rFont val="游明朝"/>
        <family val="1"/>
        <charset val="128"/>
      </rPr>
      <t xml:space="preserve">145</t>
    </r>
  </si>
  <si>
    <r>
      <rPr>
        <sz val="10"/>
        <color rgb="FF000000"/>
        <rFont val="Noto Sans"/>
        <family val="2"/>
      </rPr>
      <t xml:space="preserve"> 江坂町</t>
    </r>
    <r>
      <rPr>
        <sz val="10"/>
        <color rgb="FF000000"/>
        <rFont val="游明朝"/>
        <family val="1"/>
        <charset val="128"/>
      </rPr>
      <t xml:space="preserve">2</t>
    </r>
    <r>
      <rPr>
        <sz val="10"/>
        <color rgb="FF000000"/>
        <rFont val="Noto Sans"/>
        <family val="2"/>
      </rPr>
      <t xml:space="preserve">丁目</t>
    </r>
  </si>
  <si>
    <r>
      <rPr>
        <sz val="10"/>
        <color rgb="FF000000"/>
        <rFont val="Noto Sans"/>
        <family val="2"/>
      </rPr>
      <t xml:space="preserve">平成</t>
    </r>
    <r>
      <rPr>
        <sz val="10"/>
        <color rgb="FF000000"/>
        <rFont val="游明朝"/>
        <family val="1"/>
        <charset val="128"/>
      </rPr>
      <t xml:space="preserve">30</t>
    </r>
    <r>
      <rPr>
        <sz val="10"/>
        <color rgb="FF000000"/>
        <rFont val="Noto Sans"/>
        <family val="2"/>
      </rPr>
      <t xml:space="preserve">年</t>
    </r>
    <r>
      <rPr>
        <sz val="10"/>
        <color rgb="FF000000"/>
        <rFont val="游明朝"/>
        <family val="1"/>
        <charset val="128"/>
      </rPr>
      <t xml:space="preserve">(2018)</t>
    </r>
  </si>
  <si>
    <r>
      <rPr>
        <sz val="10"/>
        <rFont val="Noto Sans"/>
        <family val="2"/>
      </rPr>
      <t xml:space="preserve">　　　</t>
    </r>
    <r>
      <rPr>
        <sz val="10"/>
        <rFont val="游明朝"/>
        <family val="1"/>
        <charset val="128"/>
      </rPr>
      <t xml:space="preserve">151</t>
    </r>
  </si>
  <si>
    <r>
      <rPr>
        <sz val="10"/>
        <color rgb="FF000000"/>
        <rFont val="Noto Sans"/>
        <family val="2"/>
      </rPr>
      <t xml:space="preserve"> 山手町</t>
    </r>
    <r>
      <rPr>
        <sz val="10"/>
        <color rgb="FF000000"/>
        <rFont val="游明朝"/>
        <family val="1"/>
        <charset val="128"/>
      </rPr>
      <t xml:space="preserve">3</t>
    </r>
    <r>
      <rPr>
        <sz val="10"/>
        <color rgb="FF000000"/>
        <rFont val="Noto Sans"/>
        <family val="2"/>
      </rPr>
      <t xml:space="preserve">丁目Ｂ</t>
    </r>
    <r>
      <rPr>
        <sz val="10"/>
        <color rgb="FF000000"/>
        <rFont val="游明朝"/>
        <family val="1"/>
        <charset val="128"/>
      </rPr>
      <t xml:space="preserve">(3</t>
    </r>
    <r>
      <rPr>
        <sz val="10"/>
        <color rgb="FF000000"/>
        <rFont val="Noto Sans"/>
        <family val="2"/>
      </rPr>
      <t xml:space="preserve">番</t>
    </r>
    <r>
      <rPr>
        <sz val="10"/>
        <color rgb="FF000000"/>
        <rFont val="游明朝"/>
        <family val="1"/>
        <charset val="128"/>
      </rPr>
      <t xml:space="preserve">2</t>
    </r>
    <r>
      <rPr>
        <sz val="10"/>
        <color rgb="FF000000"/>
        <rFont val="Noto Sans"/>
        <family val="2"/>
      </rPr>
      <t xml:space="preserve">号～</t>
    </r>
    <r>
      <rPr>
        <sz val="10"/>
        <color rgb="FF000000"/>
        <rFont val="游明朝"/>
        <family val="1"/>
        <charset val="128"/>
      </rPr>
      <t xml:space="preserve">11</t>
    </r>
    <r>
      <rPr>
        <sz val="10"/>
        <color rgb="FF000000"/>
        <rFont val="Noto Sans"/>
        <family val="2"/>
      </rPr>
      <t xml:space="preserve">番</t>
    </r>
    <r>
      <rPr>
        <sz val="10"/>
        <color rgb="FF000000"/>
        <rFont val="游明朝"/>
        <family val="1"/>
        <charset val="128"/>
      </rPr>
      <t xml:space="preserve">)</t>
    </r>
    <r>
      <rPr>
        <sz val="10"/>
        <color rgb="FF000000"/>
        <rFont val="Noto Sans"/>
        <family val="2"/>
      </rPr>
      <t xml:space="preserve">､千里山東</t>
    </r>
    <r>
      <rPr>
        <sz val="10"/>
        <color rgb="FF000000"/>
        <rFont val="游明朝"/>
        <family val="1"/>
        <charset val="128"/>
      </rPr>
      <t xml:space="preserve">1</t>
    </r>
    <r>
      <rPr>
        <sz val="10"/>
        <color rgb="FF000000"/>
        <rFont val="Noto Sans"/>
        <family val="2"/>
      </rPr>
      <t xml:space="preserve">丁目、</t>
    </r>
  </si>
  <si>
    <r>
      <rPr>
        <b val="true"/>
        <sz val="10"/>
        <color rgb="FF000000"/>
        <rFont val="Noto Sans"/>
        <family val="2"/>
      </rPr>
      <t xml:space="preserve">令和元年</t>
    </r>
    <r>
      <rPr>
        <b val="true"/>
        <sz val="10"/>
        <color rgb="FF000000"/>
        <rFont val="游明朝"/>
        <family val="1"/>
        <charset val="128"/>
      </rPr>
      <t xml:space="preserve">(2019)</t>
    </r>
  </si>
  <si>
    <r>
      <rPr>
        <sz val="10"/>
        <color rgb="FF000000"/>
        <rFont val="Noto Sans"/>
        <family val="2"/>
      </rPr>
      <t xml:space="preserve"> 千里山東</t>
    </r>
    <r>
      <rPr>
        <sz val="10"/>
        <color rgb="FF000000"/>
        <rFont val="游明朝"/>
        <family val="1"/>
        <charset val="128"/>
      </rPr>
      <t xml:space="preserve">3</t>
    </r>
    <r>
      <rPr>
        <sz val="10"/>
        <color rgb="FF000000"/>
        <rFont val="Noto Sans"/>
        <family val="2"/>
      </rPr>
      <t xml:space="preserve">丁目Ａ</t>
    </r>
    <r>
      <rPr>
        <sz val="10"/>
        <color rgb="FF000000"/>
        <rFont val="游明朝"/>
        <family val="1"/>
        <charset val="128"/>
      </rPr>
      <t xml:space="preserve">(11</t>
    </r>
    <r>
      <rPr>
        <sz val="10"/>
        <color rgb="FF000000"/>
        <rFont val="Noto Sans"/>
        <family val="2"/>
      </rPr>
      <t xml:space="preserve">番を除く区域</t>
    </r>
    <r>
      <rPr>
        <sz val="10"/>
        <color rgb="FF000000"/>
        <rFont val="游明朝"/>
        <family val="1"/>
        <charset val="128"/>
      </rPr>
      <t xml:space="preserve">)</t>
    </r>
    <r>
      <rPr>
        <sz val="10"/>
        <color rgb="FF000000"/>
        <rFont val="Noto Sans"/>
        <family val="2"/>
      </rPr>
      <t xml:space="preserve">、円山町　</t>
    </r>
  </si>
  <si>
    <r>
      <rPr>
        <sz val="10"/>
        <rFont val="Noto Sans"/>
        <family val="2"/>
      </rPr>
      <t xml:space="preserve">　　　</t>
    </r>
    <r>
      <rPr>
        <sz val="10"/>
        <rFont val="游明朝"/>
        <family val="1"/>
        <charset val="128"/>
      </rPr>
      <t xml:space="preserve">152</t>
    </r>
  </si>
  <si>
    <r>
      <rPr>
        <sz val="10"/>
        <color rgb="FF000000"/>
        <rFont val="Noto Sans"/>
        <family val="2"/>
      </rPr>
      <t xml:space="preserve"> 千里山西</t>
    </r>
    <r>
      <rPr>
        <sz val="10"/>
        <color rgb="FF000000"/>
        <rFont val="游明朝"/>
        <family val="1"/>
        <charset val="128"/>
      </rPr>
      <t xml:space="preserve">1</t>
    </r>
    <r>
      <rPr>
        <sz val="10"/>
        <color rgb="FF000000"/>
        <rFont val="Noto Sans"/>
        <family val="2"/>
      </rPr>
      <t xml:space="preserve">丁目Ａ</t>
    </r>
    <r>
      <rPr>
        <sz val="10"/>
        <color rgb="FF000000"/>
        <rFont val="游明朝"/>
        <family val="1"/>
        <charset val="128"/>
      </rPr>
      <t xml:space="preserve">(1</t>
    </r>
    <r>
      <rPr>
        <sz val="10"/>
        <color rgb="FF000000"/>
        <rFont val="Noto Sans"/>
        <family val="2"/>
      </rPr>
      <t xml:space="preserve">～</t>
    </r>
    <r>
      <rPr>
        <sz val="10"/>
        <color rgb="FF000000"/>
        <rFont val="游明朝"/>
        <family val="1"/>
        <charset val="128"/>
      </rPr>
      <t xml:space="preserve">32</t>
    </r>
    <r>
      <rPr>
        <sz val="10"/>
        <color rgb="FF000000"/>
        <rFont val="Noto Sans"/>
        <family val="2"/>
      </rPr>
      <t xml:space="preserve">番</t>
    </r>
    <r>
      <rPr>
        <sz val="10"/>
        <color rgb="FF000000"/>
        <rFont val="游明朝"/>
        <family val="1"/>
        <charset val="128"/>
      </rPr>
      <t xml:space="preserve">)</t>
    </r>
    <r>
      <rPr>
        <sz val="10"/>
        <color rgb="FF000000"/>
        <rFont val="Noto Sans"/>
        <family val="2"/>
      </rPr>
      <t xml:space="preserve">､千里山西</t>
    </r>
    <r>
      <rPr>
        <sz val="10"/>
        <color rgb="FF000000"/>
        <rFont val="游明朝"/>
        <family val="1"/>
        <charset val="128"/>
      </rPr>
      <t xml:space="preserve">2</t>
    </r>
    <r>
      <rPr>
        <sz val="10"/>
        <color rgb="FF000000"/>
        <rFont val="Noto Sans"/>
        <family val="2"/>
      </rPr>
      <t xml:space="preserve">・</t>
    </r>
    <r>
      <rPr>
        <sz val="10"/>
        <color rgb="FF000000"/>
        <rFont val="游明朝"/>
        <family val="1"/>
        <charset val="128"/>
      </rPr>
      <t xml:space="preserve">3</t>
    </r>
    <r>
      <rPr>
        <sz val="10"/>
        <color rgb="FF000000"/>
        <rFont val="Noto Sans"/>
        <family val="2"/>
      </rPr>
      <t xml:space="preserve">丁目、</t>
    </r>
  </si>
  <si>
    <r>
      <rPr>
        <sz val="10"/>
        <rFont val="Noto Sans"/>
        <family val="2"/>
      </rPr>
      <t xml:space="preserve">　　第</t>
    </r>
    <r>
      <rPr>
        <sz val="10"/>
        <rFont val="游明朝"/>
        <family val="1"/>
        <charset val="128"/>
      </rPr>
      <t xml:space="preserve">101</t>
    </r>
    <r>
      <rPr>
        <sz val="10"/>
        <rFont val="Noto Sans"/>
        <family val="2"/>
      </rPr>
      <t xml:space="preserve">投票区 </t>
    </r>
  </si>
  <si>
    <r>
      <rPr>
        <sz val="10"/>
        <rFont val="Noto Sans"/>
        <family val="2"/>
      </rPr>
      <t xml:space="preserve"> 泉町</t>
    </r>
    <r>
      <rPr>
        <sz val="10"/>
        <rFont val="游明朝"/>
        <family val="1"/>
        <charset val="128"/>
      </rPr>
      <t xml:space="preserve">1</t>
    </r>
    <r>
      <rPr>
        <sz val="10"/>
        <rFont val="Noto Sans"/>
        <family val="2"/>
      </rPr>
      <t xml:space="preserve">丁目､泉町</t>
    </r>
    <r>
      <rPr>
        <sz val="10"/>
        <rFont val="游明朝"/>
        <family val="1"/>
        <charset val="128"/>
      </rPr>
      <t xml:space="preserve">2</t>
    </r>
    <r>
      <rPr>
        <sz val="10"/>
        <rFont val="Noto Sans"/>
        <family val="2"/>
      </rPr>
      <t xml:space="preserve">丁目Ａ</t>
    </r>
    <r>
      <rPr>
        <sz val="10"/>
        <rFont val="游明朝"/>
        <family val="1"/>
        <charset val="128"/>
      </rPr>
      <t xml:space="preserve">(1</t>
    </r>
    <r>
      <rPr>
        <sz val="10"/>
        <rFont val="Noto Sans"/>
        <family val="2"/>
      </rPr>
      <t xml:space="preserve">～</t>
    </r>
    <r>
      <rPr>
        <sz val="10"/>
        <rFont val="游明朝"/>
        <family val="1"/>
        <charset val="128"/>
      </rPr>
      <t xml:space="preserve">34</t>
    </r>
    <r>
      <rPr>
        <sz val="10"/>
        <rFont val="Noto Sans"/>
        <family val="2"/>
      </rPr>
      <t xml:space="preserve">番</t>
    </r>
    <r>
      <rPr>
        <sz val="10"/>
        <rFont val="游明朝"/>
        <family val="1"/>
        <charset val="128"/>
      </rPr>
      <t xml:space="preserve">)</t>
    </r>
    <r>
      <rPr>
        <sz val="10"/>
        <rFont val="Noto Sans"/>
        <family val="2"/>
      </rPr>
      <t xml:space="preserve">､泉町</t>
    </r>
    <r>
      <rPr>
        <sz val="10"/>
        <rFont val="游明朝"/>
        <family val="1"/>
        <charset val="128"/>
      </rPr>
      <t xml:space="preserve">5</t>
    </r>
    <r>
      <rPr>
        <sz val="10"/>
        <rFont val="Noto Sans"/>
        <family val="2"/>
      </rPr>
      <t xml:space="preserve">丁目、</t>
    </r>
  </si>
  <si>
    <r>
      <rPr>
        <sz val="10"/>
        <color rgb="FF000000"/>
        <rFont val="Noto Sans"/>
        <family val="2"/>
      </rPr>
      <t xml:space="preserve"> 千里山西</t>
    </r>
    <r>
      <rPr>
        <sz val="10"/>
        <color rgb="FF000000"/>
        <rFont val="游明朝"/>
        <family val="1"/>
        <charset val="128"/>
      </rPr>
      <t xml:space="preserve">4</t>
    </r>
    <r>
      <rPr>
        <sz val="10"/>
        <color rgb="FF000000"/>
        <rFont val="Noto Sans"/>
        <family val="2"/>
      </rPr>
      <t xml:space="preserve">丁目Ａ</t>
    </r>
    <r>
      <rPr>
        <sz val="10"/>
        <color rgb="FF000000"/>
        <rFont val="游明朝"/>
        <family val="1"/>
        <charset val="128"/>
      </rPr>
      <t xml:space="preserve">(37</t>
    </r>
    <r>
      <rPr>
        <sz val="10"/>
        <color rgb="FF000000"/>
        <rFont val="Noto Sans"/>
        <family val="2"/>
      </rPr>
      <t xml:space="preserve">番</t>
    </r>
    <r>
      <rPr>
        <sz val="10"/>
        <color rgb="FF000000"/>
        <rFont val="游明朝"/>
        <family val="1"/>
        <charset val="128"/>
      </rPr>
      <t xml:space="preserve">)</t>
    </r>
    <r>
      <rPr>
        <sz val="10"/>
        <color rgb="FF000000"/>
        <rFont val="Noto Sans"/>
        <family val="2"/>
      </rPr>
      <t xml:space="preserve">、 江坂町</t>
    </r>
    <r>
      <rPr>
        <sz val="10"/>
        <color rgb="FF000000"/>
        <rFont val="游明朝"/>
        <family val="1"/>
        <charset val="128"/>
      </rPr>
      <t xml:space="preserve">5</t>
    </r>
    <r>
      <rPr>
        <sz val="10"/>
        <color rgb="FF000000"/>
        <rFont val="Noto Sans"/>
        <family val="2"/>
      </rPr>
      <t xml:space="preserve">丁目</t>
    </r>
  </si>
  <si>
    <r>
      <rPr>
        <sz val="10"/>
        <rFont val="Noto Sans"/>
        <family val="2"/>
      </rPr>
      <t xml:space="preserve"> 西の庄町、出口町Ａ</t>
    </r>
    <r>
      <rPr>
        <sz val="10"/>
        <rFont val="游明朝"/>
        <family val="1"/>
        <charset val="128"/>
      </rPr>
      <t xml:space="preserve">(1</t>
    </r>
    <r>
      <rPr>
        <sz val="10"/>
        <rFont val="Noto Sans"/>
        <family val="2"/>
      </rPr>
      <t xml:space="preserve">～</t>
    </r>
    <r>
      <rPr>
        <sz val="10"/>
        <rFont val="游明朝"/>
        <family val="1"/>
        <charset val="128"/>
      </rPr>
      <t xml:space="preserve">20</t>
    </r>
    <r>
      <rPr>
        <sz val="10"/>
        <rFont val="Noto Sans"/>
        <family val="2"/>
      </rPr>
      <t xml:space="preserve">番</t>
    </r>
    <r>
      <rPr>
        <sz val="10"/>
        <rFont val="游明朝"/>
        <family val="1"/>
        <charset val="128"/>
      </rPr>
      <t xml:space="preserve">)</t>
    </r>
  </si>
  <si>
    <r>
      <rPr>
        <sz val="10"/>
        <rFont val="Noto Sans"/>
        <family val="2"/>
      </rPr>
      <t xml:space="preserve">　　　</t>
    </r>
    <r>
      <rPr>
        <sz val="10"/>
        <rFont val="游明朝"/>
        <family val="1"/>
        <charset val="128"/>
      </rPr>
      <t xml:space="preserve">153</t>
    </r>
  </si>
  <si>
    <r>
      <rPr>
        <sz val="10"/>
        <color rgb="FF000000"/>
        <rFont val="Noto Sans"/>
        <family val="2"/>
      </rPr>
      <t xml:space="preserve"> 千里山西</t>
    </r>
    <r>
      <rPr>
        <sz val="10"/>
        <color rgb="FF000000"/>
        <rFont val="游明朝"/>
        <family val="1"/>
        <charset val="128"/>
      </rPr>
      <t xml:space="preserve">1</t>
    </r>
    <r>
      <rPr>
        <sz val="10"/>
        <color rgb="FF000000"/>
        <rFont val="Noto Sans"/>
        <family val="2"/>
      </rPr>
      <t xml:space="preserve">丁目Ｂ</t>
    </r>
    <r>
      <rPr>
        <sz val="10"/>
        <color rgb="FF000000"/>
        <rFont val="游明朝"/>
        <family val="1"/>
        <charset val="128"/>
      </rPr>
      <t xml:space="preserve">(33</t>
    </r>
    <r>
      <rPr>
        <sz val="10"/>
        <color rgb="FF000000"/>
        <rFont val="Noto Sans"/>
        <family val="2"/>
      </rPr>
      <t xml:space="preserve">番以降</t>
    </r>
    <r>
      <rPr>
        <sz val="10"/>
        <color rgb="FF000000"/>
        <rFont val="游明朝"/>
        <family val="1"/>
        <charset val="128"/>
      </rPr>
      <t xml:space="preserve">)</t>
    </r>
    <r>
      <rPr>
        <sz val="10"/>
        <color rgb="FF000000"/>
        <rFont val="Noto Sans"/>
        <family val="2"/>
      </rPr>
      <t xml:space="preserve">､千里山西</t>
    </r>
    <r>
      <rPr>
        <sz val="10"/>
        <color rgb="FF000000"/>
        <rFont val="游明朝"/>
        <family val="1"/>
        <charset val="128"/>
      </rPr>
      <t xml:space="preserve">4</t>
    </r>
    <r>
      <rPr>
        <sz val="10"/>
        <color rgb="FF000000"/>
        <rFont val="Noto Sans"/>
        <family val="2"/>
      </rPr>
      <t xml:space="preserve">丁目Ｂ</t>
    </r>
  </si>
  <si>
    <r>
      <rPr>
        <sz val="10"/>
        <rFont val="Noto Sans"/>
        <family val="2"/>
      </rPr>
      <t xml:space="preserve">　　　</t>
    </r>
    <r>
      <rPr>
        <sz val="10"/>
        <rFont val="游明朝"/>
        <family val="1"/>
        <charset val="128"/>
      </rPr>
      <t xml:space="preserve">102</t>
    </r>
  </si>
  <si>
    <r>
      <rPr>
        <sz val="10"/>
        <rFont val="Noto Sans"/>
        <family val="2"/>
      </rPr>
      <t xml:space="preserve"> 泉町</t>
    </r>
    <r>
      <rPr>
        <sz val="10"/>
        <rFont val="游明朝"/>
        <family val="1"/>
        <charset val="128"/>
      </rPr>
      <t xml:space="preserve">2</t>
    </r>
    <r>
      <rPr>
        <sz val="10"/>
        <rFont val="Noto Sans"/>
        <family val="2"/>
      </rPr>
      <t xml:space="preserve">丁目Ｂ</t>
    </r>
    <r>
      <rPr>
        <sz val="10"/>
        <rFont val="游明朝"/>
        <family val="1"/>
        <charset val="128"/>
      </rPr>
      <t xml:space="preserve">(35</t>
    </r>
    <r>
      <rPr>
        <sz val="10"/>
        <rFont val="Noto Sans"/>
        <family val="2"/>
      </rPr>
      <t xml:space="preserve">番以降</t>
    </r>
    <r>
      <rPr>
        <sz val="10"/>
        <rFont val="游明朝"/>
        <family val="1"/>
        <charset val="128"/>
      </rPr>
      <t xml:space="preserve">)</t>
    </r>
    <r>
      <rPr>
        <sz val="10"/>
        <rFont val="Noto Sans"/>
        <family val="2"/>
      </rPr>
      <t xml:space="preserve">、泉町</t>
    </r>
    <r>
      <rPr>
        <sz val="10"/>
        <rFont val="游明朝"/>
        <family val="1"/>
        <charset val="128"/>
      </rPr>
      <t xml:space="preserve">3</t>
    </r>
    <r>
      <rPr>
        <sz val="10"/>
        <rFont val="Noto Sans"/>
        <family val="2"/>
      </rPr>
      <t xml:space="preserve">・</t>
    </r>
    <r>
      <rPr>
        <sz val="10"/>
        <rFont val="游明朝"/>
        <family val="1"/>
        <charset val="128"/>
      </rPr>
      <t xml:space="preserve">4</t>
    </r>
    <r>
      <rPr>
        <sz val="10"/>
        <rFont val="Noto Sans"/>
        <family val="2"/>
      </rPr>
      <t xml:space="preserve">丁目、 金田町、</t>
    </r>
  </si>
  <si>
    <r>
      <rPr>
        <sz val="10"/>
        <color rgb="FF000000"/>
        <rFont val="游明朝"/>
        <family val="1"/>
        <charset val="128"/>
      </rPr>
      <t xml:space="preserve"> (37</t>
    </r>
    <r>
      <rPr>
        <sz val="10"/>
        <color rgb="FF000000"/>
        <rFont val="Noto Sans"/>
        <family val="2"/>
      </rPr>
      <t xml:space="preserve">番を除く区域</t>
    </r>
    <r>
      <rPr>
        <sz val="10"/>
        <color rgb="FF000000"/>
        <rFont val="游明朝"/>
        <family val="1"/>
        <charset val="128"/>
      </rPr>
      <t xml:space="preserve">)</t>
    </r>
    <r>
      <rPr>
        <sz val="10"/>
        <color rgb="FF000000"/>
        <rFont val="Noto Sans"/>
        <family val="2"/>
      </rPr>
      <t xml:space="preserve">、千里山西</t>
    </r>
    <r>
      <rPr>
        <sz val="10"/>
        <color rgb="FF000000"/>
        <rFont val="游明朝"/>
        <family val="1"/>
        <charset val="128"/>
      </rPr>
      <t xml:space="preserve">5</t>
    </r>
    <r>
      <rPr>
        <sz val="10"/>
        <color rgb="FF000000"/>
        <rFont val="Noto Sans"/>
        <family val="2"/>
      </rPr>
      <t xml:space="preserve">丁目、千里山竹園</t>
    </r>
  </si>
  <si>
    <t xml:space="preserve"> 穂波町</t>
  </si>
  <si>
    <r>
      <rPr>
        <sz val="10"/>
        <color rgb="FF000000"/>
        <rFont val="游明朝"/>
        <family val="1"/>
        <charset val="128"/>
      </rPr>
      <t xml:space="preserve"> 1</t>
    </r>
    <r>
      <rPr>
        <sz val="10"/>
        <color rgb="FF000000"/>
        <rFont val="Noto Sans"/>
        <family val="2"/>
      </rPr>
      <t xml:space="preserve">丁目Ａ</t>
    </r>
    <r>
      <rPr>
        <sz val="10"/>
        <color rgb="FF000000"/>
        <rFont val="游明朝"/>
        <family val="1"/>
        <charset val="128"/>
      </rPr>
      <t xml:space="preserve">(8</t>
    </r>
    <r>
      <rPr>
        <sz val="10"/>
        <color rgb="FF000000"/>
        <rFont val="Noto Sans"/>
        <family val="2"/>
      </rPr>
      <t xml:space="preserve">～</t>
    </r>
    <r>
      <rPr>
        <sz val="10"/>
        <color rgb="FF000000"/>
        <rFont val="游明朝"/>
        <family val="1"/>
        <charset val="128"/>
      </rPr>
      <t xml:space="preserve">23</t>
    </r>
    <r>
      <rPr>
        <sz val="10"/>
        <color rgb="FF000000"/>
        <rFont val="Noto Sans"/>
        <family val="2"/>
      </rPr>
      <t xml:space="preserve">番</t>
    </r>
    <r>
      <rPr>
        <sz val="10"/>
        <color rgb="FF000000"/>
        <rFont val="游明朝"/>
        <family val="1"/>
        <charset val="128"/>
      </rPr>
      <t xml:space="preserve">(11</t>
    </r>
    <r>
      <rPr>
        <sz val="10"/>
        <color rgb="FF000000"/>
        <rFont val="Noto Sans"/>
        <family val="2"/>
      </rPr>
      <t xml:space="preserve">番を除く区域</t>
    </r>
    <r>
      <rPr>
        <sz val="10"/>
        <color rgb="FF000000"/>
        <rFont val="游明朝"/>
        <family val="1"/>
        <charset val="128"/>
      </rPr>
      <t xml:space="preserve">))</t>
    </r>
  </si>
  <si>
    <r>
      <rPr>
        <sz val="10"/>
        <rFont val="Noto Sans"/>
        <family val="2"/>
      </rPr>
      <t xml:space="preserve">　　　</t>
    </r>
    <r>
      <rPr>
        <sz val="10"/>
        <rFont val="游明朝"/>
        <family val="1"/>
        <charset val="128"/>
      </rPr>
      <t xml:space="preserve">103</t>
    </r>
  </si>
  <si>
    <r>
      <rPr>
        <sz val="10"/>
        <rFont val="Noto Sans"/>
        <family val="2"/>
      </rPr>
      <t xml:space="preserve"> 南金田</t>
    </r>
    <r>
      <rPr>
        <sz val="10"/>
        <rFont val="游明朝"/>
        <family val="1"/>
        <charset val="128"/>
      </rPr>
      <t xml:space="preserve">1</t>
    </r>
    <r>
      <rPr>
        <sz val="10"/>
        <rFont val="Noto Sans"/>
        <family val="2"/>
      </rPr>
      <t xml:space="preserve">・</t>
    </r>
    <r>
      <rPr>
        <sz val="10"/>
        <rFont val="游明朝"/>
        <family val="1"/>
        <charset val="128"/>
      </rPr>
      <t xml:space="preserve">2</t>
    </r>
    <r>
      <rPr>
        <sz val="10"/>
        <rFont val="Noto Sans"/>
        <family val="2"/>
      </rPr>
      <t xml:space="preserve">丁目、南吹田</t>
    </r>
    <r>
      <rPr>
        <sz val="10"/>
        <rFont val="游明朝"/>
        <family val="1"/>
        <charset val="128"/>
      </rPr>
      <t xml:space="preserve">1</t>
    </r>
    <r>
      <rPr>
        <sz val="10"/>
        <rFont val="Noto Sans"/>
        <family val="2"/>
      </rPr>
      <t xml:space="preserve">～</t>
    </r>
    <r>
      <rPr>
        <sz val="10"/>
        <rFont val="游明朝"/>
        <family val="1"/>
        <charset val="128"/>
      </rPr>
      <t xml:space="preserve">5</t>
    </r>
    <r>
      <rPr>
        <sz val="10"/>
        <rFont val="Noto Sans"/>
        <family val="2"/>
      </rPr>
      <t xml:space="preserve">丁目</t>
    </r>
  </si>
  <si>
    <r>
      <rPr>
        <sz val="10"/>
        <rFont val="Noto Sans"/>
        <family val="2"/>
      </rPr>
      <t xml:space="preserve">　　　</t>
    </r>
    <r>
      <rPr>
        <sz val="10"/>
        <rFont val="游明朝"/>
        <family val="1"/>
        <charset val="128"/>
      </rPr>
      <t xml:space="preserve">154</t>
    </r>
  </si>
  <si>
    <r>
      <rPr>
        <sz val="10"/>
        <color rgb="FF000000"/>
        <rFont val="Noto Sans"/>
        <family val="2"/>
      </rPr>
      <t xml:space="preserve"> 春日</t>
    </r>
    <r>
      <rPr>
        <sz val="10"/>
        <color rgb="FF000000"/>
        <rFont val="游明朝"/>
        <family val="1"/>
        <charset val="128"/>
      </rPr>
      <t xml:space="preserve">1</t>
    </r>
    <r>
      <rPr>
        <sz val="10"/>
        <color rgb="FF000000"/>
        <rFont val="Noto Sans"/>
        <family val="2"/>
      </rPr>
      <t xml:space="preserve">～</t>
    </r>
    <r>
      <rPr>
        <sz val="10"/>
        <color rgb="FF000000"/>
        <rFont val="游明朝"/>
        <family val="1"/>
        <charset val="128"/>
      </rPr>
      <t xml:space="preserve">3</t>
    </r>
    <r>
      <rPr>
        <sz val="10"/>
        <color rgb="FF000000"/>
        <rFont val="Noto Sans"/>
        <family val="2"/>
      </rPr>
      <t xml:space="preserve">丁目</t>
    </r>
  </si>
  <si>
    <r>
      <rPr>
        <sz val="10"/>
        <rFont val="Noto Sans"/>
        <family val="2"/>
      </rPr>
      <t xml:space="preserve">　　　</t>
    </r>
    <r>
      <rPr>
        <sz val="10"/>
        <rFont val="游明朝"/>
        <family val="1"/>
        <charset val="128"/>
      </rPr>
      <t xml:space="preserve">104</t>
    </r>
  </si>
  <si>
    <t xml:space="preserve"> 清和園町、南清和園町、川岸町</t>
  </si>
  <si>
    <r>
      <rPr>
        <sz val="10"/>
        <rFont val="Noto Sans"/>
        <family val="2"/>
      </rPr>
      <t xml:space="preserve">　　　</t>
    </r>
    <r>
      <rPr>
        <sz val="10"/>
        <rFont val="游明朝"/>
        <family val="1"/>
        <charset val="128"/>
      </rPr>
      <t xml:space="preserve">155</t>
    </r>
  </si>
  <si>
    <r>
      <rPr>
        <sz val="10"/>
        <color rgb="FF000000"/>
        <rFont val="Noto Sans"/>
        <family val="2"/>
      </rPr>
      <t xml:space="preserve"> 千里山西</t>
    </r>
    <r>
      <rPr>
        <sz val="10"/>
        <color rgb="FF000000"/>
        <rFont val="游明朝"/>
        <family val="1"/>
        <charset val="128"/>
      </rPr>
      <t xml:space="preserve">6</t>
    </r>
    <r>
      <rPr>
        <sz val="10"/>
        <color rgb="FF000000"/>
        <rFont val="Noto Sans"/>
        <family val="2"/>
      </rPr>
      <t xml:space="preserve">丁目、春日</t>
    </r>
    <r>
      <rPr>
        <sz val="10"/>
        <color rgb="FF000000"/>
        <rFont val="游明朝"/>
        <family val="1"/>
        <charset val="128"/>
      </rPr>
      <t xml:space="preserve">4</t>
    </r>
    <r>
      <rPr>
        <sz val="10"/>
        <color rgb="FF000000"/>
        <rFont val="Noto Sans"/>
        <family val="2"/>
      </rPr>
      <t xml:space="preserve">丁目､千里山竹園</t>
    </r>
    <r>
      <rPr>
        <sz val="10"/>
        <color rgb="FF000000"/>
        <rFont val="游明朝"/>
        <family val="1"/>
        <charset val="128"/>
      </rPr>
      <t xml:space="preserve">1</t>
    </r>
    <r>
      <rPr>
        <sz val="10"/>
        <color rgb="FF000000"/>
        <rFont val="Noto Sans"/>
        <family val="2"/>
      </rPr>
      <t xml:space="preserve">丁目Ｂ</t>
    </r>
    <r>
      <rPr>
        <sz val="10"/>
        <color rgb="FF000000"/>
        <rFont val="游明朝"/>
        <family val="1"/>
        <charset val="128"/>
      </rPr>
      <t xml:space="preserve">(1</t>
    </r>
  </si>
  <si>
    <r>
      <rPr>
        <sz val="10"/>
        <rFont val="Noto Sans"/>
        <family val="2"/>
      </rPr>
      <t xml:space="preserve">　　　</t>
    </r>
    <r>
      <rPr>
        <sz val="10"/>
        <rFont val="游明朝"/>
        <family val="1"/>
        <charset val="128"/>
      </rPr>
      <t xml:space="preserve">105</t>
    </r>
  </si>
  <si>
    <r>
      <rPr>
        <sz val="10"/>
        <rFont val="Noto Sans"/>
        <family val="2"/>
      </rPr>
      <t xml:space="preserve"> 寿町</t>
    </r>
    <r>
      <rPr>
        <sz val="10"/>
        <rFont val="游明朝"/>
        <family val="1"/>
        <charset val="128"/>
      </rPr>
      <t xml:space="preserve">1</t>
    </r>
    <r>
      <rPr>
        <sz val="10"/>
        <rFont val="Noto Sans"/>
        <family val="2"/>
      </rPr>
      <t xml:space="preserve">・</t>
    </r>
    <r>
      <rPr>
        <sz val="10"/>
        <rFont val="游明朝"/>
        <family val="1"/>
        <charset val="128"/>
      </rPr>
      <t xml:space="preserve">2</t>
    </r>
    <r>
      <rPr>
        <sz val="10"/>
        <rFont val="Noto Sans"/>
        <family val="2"/>
      </rPr>
      <t xml:space="preserve">丁目、中の島町</t>
    </r>
  </si>
  <si>
    <r>
      <rPr>
        <sz val="10"/>
        <color rgb="FF000000"/>
        <rFont val="Noto Sans"/>
        <family val="2"/>
      </rPr>
      <t xml:space="preserve"> ～</t>
    </r>
    <r>
      <rPr>
        <sz val="10"/>
        <color rgb="FF000000"/>
        <rFont val="游明朝"/>
        <family val="1"/>
        <charset val="128"/>
      </rPr>
      <t xml:space="preserve">7</t>
    </r>
    <r>
      <rPr>
        <sz val="10"/>
        <color rgb="FF000000"/>
        <rFont val="Noto Sans"/>
        <family val="2"/>
      </rPr>
      <t xml:space="preserve">番、</t>
    </r>
    <r>
      <rPr>
        <sz val="10"/>
        <color rgb="FF000000"/>
        <rFont val="游明朝"/>
        <family val="1"/>
        <charset val="128"/>
      </rPr>
      <t xml:space="preserve">11</t>
    </r>
    <r>
      <rPr>
        <sz val="10"/>
        <color rgb="FF000000"/>
        <rFont val="Noto Sans"/>
        <family val="2"/>
      </rPr>
      <t xml:space="preserve">番、</t>
    </r>
    <r>
      <rPr>
        <sz val="10"/>
        <color rgb="FF000000"/>
        <rFont val="游明朝"/>
        <family val="1"/>
        <charset val="128"/>
      </rPr>
      <t xml:space="preserve">24</t>
    </r>
    <r>
      <rPr>
        <sz val="10"/>
        <color rgb="FF000000"/>
        <rFont val="Noto Sans"/>
        <family val="2"/>
      </rPr>
      <t xml:space="preserve">番以降</t>
    </r>
    <r>
      <rPr>
        <sz val="10"/>
        <color rgb="FF000000"/>
        <rFont val="游明朝"/>
        <family val="1"/>
        <charset val="128"/>
      </rPr>
      <t xml:space="preserve">)</t>
    </r>
    <r>
      <rPr>
        <sz val="10"/>
        <color rgb="FF000000"/>
        <rFont val="Noto Sans"/>
        <family val="2"/>
      </rPr>
      <t xml:space="preserve">、千里山竹園</t>
    </r>
    <r>
      <rPr>
        <sz val="10"/>
        <color rgb="FF000000"/>
        <rFont val="游明朝"/>
        <family val="1"/>
        <charset val="128"/>
      </rPr>
      <t xml:space="preserve">2</t>
    </r>
    <r>
      <rPr>
        <sz val="10"/>
        <color rgb="FF000000"/>
        <rFont val="Noto Sans"/>
        <family val="2"/>
      </rPr>
      <t xml:space="preserve">丁目</t>
    </r>
  </si>
  <si>
    <r>
      <rPr>
        <sz val="10"/>
        <rFont val="Noto Sans"/>
        <family val="2"/>
      </rPr>
      <t xml:space="preserve">　　　</t>
    </r>
    <r>
      <rPr>
        <sz val="10"/>
        <rFont val="游明朝"/>
        <family val="1"/>
        <charset val="128"/>
      </rPr>
      <t xml:space="preserve">106</t>
    </r>
  </si>
  <si>
    <r>
      <rPr>
        <sz val="10"/>
        <rFont val="Noto Sans"/>
        <family val="2"/>
      </rPr>
      <t xml:space="preserve"> 内本町</t>
    </r>
    <r>
      <rPr>
        <sz val="10"/>
        <rFont val="游明朝"/>
        <family val="1"/>
        <charset val="128"/>
      </rPr>
      <t xml:space="preserve">2</t>
    </r>
    <r>
      <rPr>
        <sz val="10"/>
        <rFont val="Noto Sans"/>
        <family val="2"/>
      </rPr>
      <t xml:space="preserve">・</t>
    </r>
    <r>
      <rPr>
        <sz val="10"/>
        <rFont val="游明朝"/>
        <family val="1"/>
        <charset val="128"/>
      </rPr>
      <t xml:space="preserve">3</t>
    </r>
    <r>
      <rPr>
        <sz val="10"/>
        <rFont val="Noto Sans"/>
        <family val="2"/>
      </rPr>
      <t xml:space="preserve">丁目、</t>
    </r>
  </si>
  <si>
    <r>
      <rPr>
        <sz val="10"/>
        <rFont val="Noto Sans"/>
        <family val="2"/>
      </rPr>
      <t xml:space="preserve">　　　</t>
    </r>
    <r>
      <rPr>
        <sz val="10"/>
        <rFont val="游明朝"/>
        <family val="1"/>
        <charset val="128"/>
      </rPr>
      <t xml:space="preserve">156</t>
    </r>
  </si>
  <si>
    <t xml:space="preserve"> 千里山霧が丘・星が丘・虹が丘・月が丘、</t>
  </si>
  <si>
    <r>
      <rPr>
        <sz val="10"/>
        <rFont val="Noto Sans"/>
        <family val="2"/>
      </rPr>
      <t xml:space="preserve"> 高浜町Ａ</t>
    </r>
    <r>
      <rPr>
        <sz val="10"/>
        <rFont val="游明朝"/>
        <family val="1"/>
        <charset val="128"/>
      </rPr>
      <t xml:space="preserve">(3</t>
    </r>
    <r>
      <rPr>
        <sz val="10"/>
        <rFont val="Noto Sans"/>
        <family val="2"/>
      </rPr>
      <t xml:space="preserve">番</t>
    </r>
    <r>
      <rPr>
        <sz val="10"/>
        <rFont val="游明朝"/>
        <family val="1"/>
        <charset val="128"/>
      </rPr>
      <t xml:space="preserve">3</t>
    </r>
    <r>
      <rPr>
        <sz val="10"/>
        <rFont val="Noto Sans"/>
        <family val="2"/>
      </rPr>
      <t xml:space="preserve">～</t>
    </r>
    <r>
      <rPr>
        <sz val="10"/>
        <rFont val="游明朝"/>
        <family val="1"/>
        <charset val="128"/>
      </rPr>
      <t xml:space="preserve">9</t>
    </r>
    <r>
      <rPr>
        <sz val="10"/>
        <rFont val="Noto Sans"/>
        <family val="2"/>
      </rPr>
      <t xml:space="preserve">号、</t>
    </r>
    <r>
      <rPr>
        <sz val="10"/>
        <rFont val="游明朝"/>
        <family val="1"/>
        <charset val="128"/>
      </rPr>
      <t xml:space="preserve">5</t>
    </r>
    <r>
      <rPr>
        <sz val="10"/>
        <rFont val="Noto Sans"/>
        <family val="2"/>
      </rPr>
      <t xml:space="preserve">～</t>
    </r>
    <r>
      <rPr>
        <sz val="10"/>
        <rFont val="游明朝"/>
        <family val="1"/>
        <charset val="128"/>
      </rPr>
      <t xml:space="preserve">7</t>
    </r>
    <r>
      <rPr>
        <sz val="10"/>
        <rFont val="Noto Sans"/>
        <family val="2"/>
      </rPr>
      <t xml:space="preserve">番、</t>
    </r>
    <r>
      <rPr>
        <sz val="10"/>
        <rFont val="游明朝"/>
        <family val="1"/>
        <charset val="128"/>
      </rPr>
      <t xml:space="preserve">9</t>
    </r>
    <r>
      <rPr>
        <sz val="10"/>
        <rFont val="Noto Sans"/>
        <family val="2"/>
      </rPr>
      <t xml:space="preserve">～</t>
    </r>
    <r>
      <rPr>
        <sz val="10"/>
        <rFont val="游明朝"/>
        <family val="1"/>
        <charset val="128"/>
      </rPr>
      <t xml:space="preserve">17</t>
    </r>
    <r>
      <rPr>
        <sz val="10"/>
        <rFont val="Noto Sans"/>
        <family val="2"/>
      </rPr>
      <t xml:space="preserve">番を除く区域</t>
    </r>
    <r>
      <rPr>
        <sz val="10"/>
        <rFont val="游明朝"/>
        <family val="1"/>
        <charset val="128"/>
      </rPr>
      <t xml:space="preserve">)</t>
    </r>
  </si>
  <si>
    <t xml:space="preserve">　　</t>
  </si>
  <si>
    <r>
      <rPr>
        <sz val="10"/>
        <color rgb="FF000000"/>
        <rFont val="Noto Sans"/>
        <family val="2"/>
      </rPr>
      <t xml:space="preserve"> 千里山東</t>
    </r>
    <r>
      <rPr>
        <sz val="10"/>
        <color rgb="FF000000"/>
        <rFont val="游明朝"/>
        <family val="1"/>
        <charset val="128"/>
      </rPr>
      <t xml:space="preserve">2</t>
    </r>
    <r>
      <rPr>
        <sz val="10"/>
        <color rgb="FF000000"/>
        <rFont val="Noto Sans"/>
        <family val="2"/>
      </rPr>
      <t xml:space="preserve">丁目、千里山東</t>
    </r>
    <r>
      <rPr>
        <sz val="10"/>
        <color rgb="FF000000"/>
        <rFont val="游明朝"/>
        <family val="1"/>
        <charset val="128"/>
      </rPr>
      <t xml:space="preserve">3</t>
    </r>
    <r>
      <rPr>
        <sz val="10"/>
        <color rgb="FF000000"/>
        <rFont val="Noto Sans"/>
        <family val="2"/>
      </rPr>
      <t xml:space="preserve">丁目Ｂ</t>
    </r>
    <r>
      <rPr>
        <sz val="10"/>
        <color rgb="FF000000"/>
        <rFont val="游明朝"/>
        <family val="1"/>
        <charset val="128"/>
      </rPr>
      <t xml:space="preserve">(11</t>
    </r>
    <r>
      <rPr>
        <sz val="10"/>
        <color rgb="FF000000"/>
        <rFont val="Noto Sans"/>
        <family val="2"/>
      </rPr>
      <t xml:space="preserve">番</t>
    </r>
    <r>
      <rPr>
        <sz val="10"/>
        <color rgb="FF000000"/>
        <rFont val="游明朝"/>
        <family val="1"/>
        <charset val="128"/>
      </rPr>
      <t xml:space="preserve">)</t>
    </r>
    <r>
      <rPr>
        <sz val="10"/>
        <color rgb="FF000000"/>
        <rFont val="Noto Sans"/>
        <family val="2"/>
      </rPr>
      <t xml:space="preserve">、</t>
    </r>
  </si>
  <si>
    <r>
      <rPr>
        <sz val="10"/>
        <rFont val="Noto Sans"/>
        <family val="2"/>
      </rPr>
      <t xml:space="preserve">　　　</t>
    </r>
    <r>
      <rPr>
        <sz val="10"/>
        <rFont val="游明朝"/>
        <family val="1"/>
        <charset val="128"/>
      </rPr>
      <t xml:space="preserve">107</t>
    </r>
  </si>
  <si>
    <r>
      <rPr>
        <sz val="10"/>
        <rFont val="Noto Sans"/>
        <family val="2"/>
      </rPr>
      <t xml:space="preserve"> 内本町</t>
    </r>
    <r>
      <rPr>
        <sz val="10"/>
        <rFont val="游明朝"/>
        <family val="1"/>
        <charset val="128"/>
      </rPr>
      <t xml:space="preserve">1</t>
    </r>
    <r>
      <rPr>
        <sz val="10"/>
        <rFont val="Noto Sans"/>
        <family val="2"/>
      </rPr>
      <t xml:space="preserve">丁目、元町、朝日町</t>
    </r>
  </si>
  <si>
    <r>
      <rPr>
        <sz val="10"/>
        <color rgb="FF000000"/>
        <rFont val="Noto Sans"/>
        <family val="2"/>
      </rPr>
      <t xml:space="preserve"> 千里山東</t>
    </r>
    <r>
      <rPr>
        <sz val="10"/>
        <color rgb="FF000000"/>
        <rFont val="游明朝"/>
        <family val="1"/>
        <charset val="128"/>
      </rPr>
      <t xml:space="preserve">4</t>
    </r>
    <r>
      <rPr>
        <sz val="10"/>
        <color rgb="FF000000"/>
        <rFont val="Noto Sans"/>
        <family val="2"/>
      </rPr>
      <t xml:space="preserve">丁目、千里山松が丘、千里山高塚Ａ</t>
    </r>
  </si>
  <si>
    <r>
      <rPr>
        <sz val="10"/>
        <rFont val="Noto Sans"/>
        <family val="2"/>
      </rPr>
      <t xml:space="preserve">　　　</t>
    </r>
    <r>
      <rPr>
        <sz val="10"/>
        <rFont val="游明朝"/>
        <family val="1"/>
        <charset val="128"/>
      </rPr>
      <t xml:space="preserve">108</t>
    </r>
  </si>
  <si>
    <r>
      <rPr>
        <sz val="10"/>
        <rFont val="Noto Sans"/>
        <family val="2"/>
      </rPr>
      <t xml:space="preserve"> 高浜町Ｂ</t>
    </r>
    <r>
      <rPr>
        <sz val="10"/>
        <rFont val="游明朝"/>
        <family val="1"/>
        <charset val="128"/>
      </rPr>
      <t xml:space="preserve">(3</t>
    </r>
    <r>
      <rPr>
        <sz val="10"/>
        <rFont val="Noto Sans"/>
        <family val="2"/>
      </rPr>
      <t xml:space="preserve">番</t>
    </r>
    <r>
      <rPr>
        <sz val="10"/>
        <rFont val="游明朝"/>
        <family val="1"/>
        <charset val="128"/>
      </rPr>
      <t xml:space="preserve">3</t>
    </r>
    <r>
      <rPr>
        <sz val="10"/>
        <rFont val="Noto Sans"/>
        <family val="2"/>
      </rPr>
      <t xml:space="preserve">～</t>
    </r>
    <r>
      <rPr>
        <sz val="10"/>
        <rFont val="游明朝"/>
        <family val="1"/>
        <charset val="128"/>
      </rPr>
      <t xml:space="preserve">9</t>
    </r>
    <r>
      <rPr>
        <sz val="10"/>
        <rFont val="Noto Sans"/>
        <family val="2"/>
      </rPr>
      <t xml:space="preserve">号、</t>
    </r>
    <r>
      <rPr>
        <sz val="10"/>
        <rFont val="游明朝"/>
        <family val="1"/>
        <charset val="128"/>
      </rPr>
      <t xml:space="preserve">5</t>
    </r>
    <r>
      <rPr>
        <sz val="10"/>
        <rFont val="Noto Sans"/>
        <family val="2"/>
      </rPr>
      <t xml:space="preserve">～</t>
    </r>
    <r>
      <rPr>
        <sz val="10"/>
        <rFont val="游明朝"/>
        <family val="1"/>
        <charset val="128"/>
      </rPr>
      <t xml:space="preserve">7</t>
    </r>
    <r>
      <rPr>
        <sz val="10"/>
        <rFont val="Noto Sans"/>
        <family val="2"/>
      </rPr>
      <t xml:space="preserve">番、</t>
    </r>
    <r>
      <rPr>
        <sz val="10"/>
        <rFont val="游明朝"/>
        <family val="1"/>
        <charset val="128"/>
      </rPr>
      <t xml:space="preserve">9</t>
    </r>
    <r>
      <rPr>
        <sz val="10"/>
        <rFont val="Noto Sans"/>
        <family val="2"/>
      </rPr>
      <t xml:space="preserve">～</t>
    </r>
    <r>
      <rPr>
        <sz val="10"/>
        <rFont val="游明朝"/>
        <family val="1"/>
        <charset val="128"/>
      </rPr>
      <t xml:space="preserve">17</t>
    </r>
    <r>
      <rPr>
        <sz val="10"/>
        <rFont val="Noto Sans"/>
        <family val="2"/>
      </rPr>
      <t xml:space="preserve">番</t>
    </r>
    <r>
      <rPr>
        <sz val="10"/>
        <rFont val="游明朝"/>
        <family val="1"/>
        <charset val="128"/>
      </rPr>
      <t xml:space="preserve">)</t>
    </r>
    <r>
      <rPr>
        <sz val="10"/>
        <rFont val="Noto Sans"/>
        <family val="2"/>
      </rPr>
      <t xml:space="preserve">、 南高浜町</t>
    </r>
  </si>
  <si>
    <r>
      <rPr>
        <sz val="10"/>
        <color rgb="FF000000"/>
        <rFont val="游明朝"/>
        <family val="1"/>
        <charset val="128"/>
      </rPr>
      <t xml:space="preserve"> (31</t>
    </r>
    <r>
      <rPr>
        <sz val="10"/>
        <color rgb="FF000000"/>
        <rFont val="Noto Sans"/>
        <family val="2"/>
      </rPr>
      <t xml:space="preserve">番を除く区域</t>
    </r>
    <r>
      <rPr>
        <sz val="10"/>
        <color rgb="FF000000"/>
        <rFont val="游明朝"/>
        <family val="1"/>
        <charset val="128"/>
      </rPr>
      <t xml:space="preserve">)</t>
    </r>
  </si>
  <si>
    <r>
      <rPr>
        <sz val="10"/>
        <rFont val="Noto Sans"/>
        <family val="2"/>
      </rPr>
      <t xml:space="preserve">　　　</t>
    </r>
    <r>
      <rPr>
        <sz val="10"/>
        <rFont val="游明朝"/>
        <family val="1"/>
        <charset val="128"/>
      </rPr>
      <t xml:space="preserve">109</t>
    </r>
  </si>
  <si>
    <t xml:space="preserve"> 高城町、日の出町</t>
  </si>
  <si>
    <r>
      <rPr>
        <sz val="10"/>
        <rFont val="Noto Sans"/>
        <family val="2"/>
      </rPr>
      <t xml:space="preserve">　　　</t>
    </r>
    <r>
      <rPr>
        <sz val="10"/>
        <rFont val="游明朝"/>
        <family val="1"/>
        <charset val="128"/>
      </rPr>
      <t xml:space="preserve">157</t>
    </r>
  </si>
  <si>
    <r>
      <rPr>
        <sz val="10"/>
        <color rgb="FF000000"/>
        <rFont val="Noto Sans"/>
        <family val="2"/>
      </rPr>
      <t xml:space="preserve"> 竹谷町、佐井寺南が丘、佐井寺</t>
    </r>
    <r>
      <rPr>
        <sz val="10"/>
        <color rgb="FF000000"/>
        <rFont val="游明朝"/>
        <family val="1"/>
        <charset val="128"/>
      </rPr>
      <t xml:space="preserve">1</t>
    </r>
    <r>
      <rPr>
        <sz val="10"/>
        <color rgb="FF000000"/>
        <rFont val="Noto Sans"/>
        <family val="2"/>
      </rPr>
      <t xml:space="preserve">・</t>
    </r>
    <r>
      <rPr>
        <sz val="10"/>
        <color rgb="FF000000"/>
        <rFont val="游明朝"/>
        <family val="1"/>
        <charset val="128"/>
      </rPr>
      <t xml:space="preserve">2</t>
    </r>
    <r>
      <rPr>
        <sz val="10"/>
        <color rgb="FF000000"/>
        <rFont val="Noto Sans"/>
        <family val="2"/>
      </rPr>
      <t xml:space="preserve">丁目、</t>
    </r>
  </si>
  <si>
    <r>
      <rPr>
        <sz val="10"/>
        <rFont val="Noto Sans"/>
        <family val="2"/>
      </rPr>
      <t xml:space="preserve">　　　</t>
    </r>
    <r>
      <rPr>
        <sz val="10"/>
        <rFont val="游明朝"/>
        <family val="1"/>
        <charset val="128"/>
      </rPr>
      <t xml:space="preserve">110</t>
    </r>
  </si>
  <si>
    <t xml:space="preserve"> 昭和町、末広町、目俵町</t>
  </si>
  <si>
    <r>
      <rPr>
        <sz val="10"/>
        <color rgb="FF000000"/>
        <rFont val="Noto Sans"/>
        <family val="2"/>
      </rPr>
      <t xml:space="preserve"> 千里山高塚Ｂ</t>
    </r>
    <r>
      <rPr>
        <sz val="10"/>
        <color rgb="FF000000"/>
        <rFont val="游明朝"/>
        <family val="1"/>
        <charset val="128"/>
      </rPr>
      <t xml:space="preserve">(31</t>
    </r>
    <r>
      <rPr>
        <sz val="10"/>
        <color rgb="FF000000"/>
        <rFont val="Noto Sans"/>
        <family val="2"/>
      </rPr>
      <t xml:space="preserve">番</t>
    </r>
    <r>
      <rPr>
        <sz val="10"/>
        <color rgb="FF000000"/>
        <rFont val="游明朝"/>
        <family val="1"/>
        <charset val="128"/>
      </rPr>
      <t xml:space="preserve">)</t>
    </r>
  </si>
  <si>
    <r>
      <rPr>
        <sz val="10"/>
        <rFont val="Noto Sans"/>
        <family val="2"/>
      </rPr>
      <t xml:space="preserve">　　　</t>
    </r>
    <r>
      <rPr>
        <sz val="10"/>
        <rFont val="游明朝"/>
        <family val="1"/>
        <charset val="128"/>
      </rPr>
      <t xml:space="preserve">111</t>
    </r>
  </si>
  <si>
    <t xml:space="preserve"> 吹東町、幸町、平松町</t>
  </si>
  <si>
    <r>
      <rPr>
        <sz val="10"/>
        <rFont val="Noto Sans"/>
        <family val="2"/>
      </rPr>
      <t xml:space="preserve">　　　</t>
    </r>
    <r>
      <rPr>
        <sz val="10"/>
        <rFont val="游明朝"/>
        <family val="1"/>
        <charset val="128"/>
      </rPr>
      <t xml:space="preserve">158</t>
    </r>
  </si>
  <si>
    <t xml:space="preserve"> 五月が丘西、五月が丘南、五月が丘東、 五月が丘北</t>
  </si>
  <si>
    <r>
      <rPr>
        <sz val="10"/>
        <color rgb="FF000000"/>
        <rFont val="Noto Sans"/>
        <family val="2"/>
      </rPr>
      <t xml:space="preserve">　　　</t>
    </r>
    <r>
      <rPr>
        <sz val="10"/>
        <color rgb="FF000000"/>
        <rFont val="游明朝"/>
        <family val="1"/>
        <charset val="128"/>
      </rPr>
      <t xml:space="preserve">112</t>
    </r>
  </si>
  <si>
    <r>
      <rPr>
        <sz val="10"/>
        <color rgb="FF000000"/>
        <rFont val="Noto Sans"/>
        <family val="2"/>
      </rPr>
      <t xml:space="preserve"> 川園町、南正雀</t>
    </r>
    <r>
      <rPr>
        <sz val="10"/>
        <color rgb="FF000000"/>
        <rFont val="游明朝"/>
        <family val="1"/>
        <charset val="128"/>
      </rPr>
      <t xml:space="preserve">4</t>
    </r>
    <r>
      <rPr>
        <sz val="10"/>
        <color rgb="FF000000"/>
        <rFont val="Noto Sans"/>
        <family val="2"/>
      </rPr>
      <t xml:space="preserve">丁目Ａ</t>
    </r>
    <r>
      <rPr>
        <sz val="10"/>
        <color rgb="FF000000"/>
        <rFont val="游明朝"/>
        <family val="1"/>
        <charset val="128"/>
      </rPr>
      <t xml:space="preserve">(8</t>
    </r>
    <r>
      <rPr>
        <sz val="10"/>
        <color rgb="FF000000"/>
        <rFont val="Noto Sans"/>
        <family val="2"/>
      </rPr>
      <t xml:space="preserve">・</t>
    </r>
    <r>
      <rPr>
        <sz val="10"/>
        <color rgb="FF000000"/>
        <rFont val="游明朝"/>
        <family val="1"/>
        <charset val="128"/>
      </rPr>
      <t xml:space="preserve">9</t>
    </r>
    <r>
      <rPr>
        <sz val="10"/>
        <color rgb="FF000000"/>
        <rFont val="Noto Sans"/>
        <family val="2"/>
      </rPr>
      <t xml:space="preserve">・</t>
    </r>
    <r>
      <rPr>
        <sz val="10"/>
        <color rgb="FF000000"/>
        <rFont val="游明朝"/>
        <family val="1"/>
        <charset val="128"/>
      </rPr>
      <t xml:space="preserve">12</t>
    </r>
    <r>
      <rPr>
        <sz val="10"/>
        <color rgb="FF000000"/>
        <rFont val="Noto Sans"/>
        <family val="2"/>
      </rPr>
      <t xml:space="preserve">・</t>
    </r>
    <r>
      <rPr>
        <sz val="10"/>
        <color rgb="FF000000"/>
        <rFont val="游明朝"/>
        <family val="1"/>
        <charset val="128"/>
      </rPr>
      <t xml:space="preserve">13</t>
    </r>
    <r>
      <rPr>
        <sz val="10"/>
        <color rgb="FF000000"/>
        <rFont val="Noto Sans"/>
        <family val="2"/>
      </rPr>
      <t xml:space="preserve">番</t>
    </r>
    <r>
      <rPr>
        <sz val="10"/>
        <color rgb="FF000000"/>
        <rFont val="游明朝"/>
        <family val="1"/>
        <charset val="128"/>
      </rPr>
      <t xml:space="preserve">)</t>
    </r>
  </si>
  <si>
    <r>
      <rPr>
        <sz val="10"/>
        <rFont val="Noto Sans"/>
        <family val="2"/>
      </rPr>
      <t xml:space="preserve">　　　</t>
    </r>
    <r>
      <rPr>
        <sz val="10"/>
        <rFont val="游明朝"/>
        <family val="1"/>
        <charset val="128"/>
      </rPr>
      <t xml:space="preserve">159</t>
    </r>
  </si>
  <si>
    <r>
      <rPr>
        <sz val="10"/>
        <color rgb="FF000000"/>
        <rFont val="Noto Sans"/>
        <family val="2"/>
      </rPr>
      <t xml:space="preserve"> 佐井寺</t>
    </r>
    <r>
      <rPr>
        <sz val="10"/>
        <color rgb="FF000000"/>
        <rFont val="游明朝"/>
        <family val="1"/>
        <charset val="128"/>
      </rPr>
      <t xml:space="preserve">3</t>
    </r>
    <r>
      <rPr>
        <sz val="10"/>
        <color rgb="FF000000"/>
        <rFont val="Noto Sans"/>
        <family val="2"/>
      </rPr>
      <t xml:space="preserve">・</t>
    </r>
    <r>
      <rPr>
        <sz val="10"/>
        <color rgb="FF000000"/>
        <rFont val="游明朝"/>
        <family val="1"/>
        <charset val="128"/>
      </rPr>
      <t xml:space="preserve">4</t>
    </r>
    <r>
      <rPr>
        <sz val="10"/>
        <color rgb="FF000000"/>
        <rFont val="Noto Sans"/>
        <family val="2"/>
      </rPr>
      <t xml:space="preserve">丁目</t>
    </r>
  </si>
  <si>
    <r>
      <rPr>
        <sz val="10"/>
        <color rgb="FF000000"/>
        <rFont val="Noto Sans"/>
        <family val="2"/>
      </rPr>
      <t xml:space="preserve">　　　</t>
    </r>
    <r>
      <rPr>
        <sz val="10"/>
        <color rgb="FF000000"/>
        <rFont val="游明朝"/>
        <family val="1"/>
        <charset val="128"/>
      </rPr>
      <t xml:space="preserve">113</t>
    </r>
  </si>
  <si>
    <t xml:space="preserve"> 西御旅町、東御旅町</t>
  </si>
  <si>
    <r>
      <rPr>
        <sz val="10"/>
        <color rgb="FF000000"/>
        <rFont val="Noto Sans"/>
        <family val="2"/>
      </rPr>
      <t xml:space="preserve">　　　</t>
    </r>
    <r>
      <rPr>
        <sz val="10"/>
        <color rgb="FF000000"/>
        <rFont val="游明朝"/>
        <family val="1"/>
        <charset val="128"/>
      </rPr>
      <t xml:space="preserve">161</t>
    </r>
  </si>
  <si>
    <r>
      <rPr>
        <sz val="10"/>
        <color rgb="FF000000"/>
        <rFont val="Noto Sans"/>
        <family val="2"/>
      </rPr>
      <t xml:space="preserve"> 佐竹台</t>
    </r>
    <r>
      <rPr>
        <sz val="10"/>
        <color rgb="FF000000"/>
        <rFont val="游明朝"/>
        <family val="1"/>
        <charset val="128"/>
      </rPr>
      <t xml:space="preserve">1</t>
    </r>
    <r>
      <rPr>
        <sz val="10"/>
        <color rgb="FF000000"/>
        <rFont val="Noto Sans"/>
        <family val="2"/>
      </rPr>
      <t xml:space="preserve">～</t>
    </r>
    <r>
      <rPr>
        <sz val="10"/>
        <color rgb="FF000000"/>
        <rFont val="游明朝"/>
        <family val="1"/>
        <charset val="128"/>
      </rPr>
      <t xml:space="preserve">6</t>
    </r>
    <r>
      <rPr>
        <sz val="10"/>
        <color rgb="FF000000"/>
        <rFont val="Noto Sans"/>
        <family val="2"/>
      </rPr>
      <t xml:space="preserve">丁目</t>
    </r>
  </si>
  <si>
    <r>
      <rPr>
        <sz val="10"/>
        <color rgb="FF000000"/>
        <rFont val="Noto Sans"/>
        <family val="2"/>
      </rPr>
      <t xml:space="preserve">　　　</t>
    </r>
    <r>
      <rPr>
        <sz val="10"/>
        <color rgb="FF000000"/>
        <rFont val="游明朝"/>
        <family val="1"/>
        <charset val="128"/>
      </rPr>
      <t xml:space="preserve">121</t>
    </r>
  </si>
  <si>
    <r>
      <rPr>
        <sz val="10"/>
        <color rgb="FF000000"/>
        <rFont val="Noto Sans"/>
        <family val="2"/>
      </rPr>
      <t xml:space="preserve"> 南正雀</t>
    </r>
    <r>
      <rPr>
        <sz val="10"/>
        <color rgb="FF000000"/>
        <rFont val="游明朝"/>
        <family val="1"/>
        <charset val="128"/>
      </rPr>
      <t xml:space="preserve">1</t>
    </r>
    <r>
      <rPr>
        <sz val="10"/>
        <color rgb="FF000000"/>
        <rFont val="Noto Sans"/>
        <family val="2"/>
      </rPr>
      <t xml:space="preserve">～</t>
    </r>
    <r>
      <rPr>
        <sz val="10"/>
        <color rgb="FF000000"/>
        <rFont val="游明朝"/>
        <family val="1"/>
        <charset val="128"/>
      </rPr>
      <t xml:space="preserve">3</t>
    </r>
    <r>
      <rPr>
        <sz val="10"/>
        <color rgb="FF000000"/>
        <rFont val="Noto Sans"/>
        <family val="2"/>
      </rPr>
      <t xml:space="preserve">丁目、南正雀</t>
    </r>
    <r>
      <rPr>
        <sz val="10"/>
        <color rgb="FF000000"/>
        <rFont val="游明朝"/>
        <family val="1"/>
        <charset val="128"/>
      </rPr>
      <t xml:space="preserve">4</t>
    </r>
    <r>
      <rPr>
        <sz val="10"/>
        <color rgb="FF000000"/>
        <rFont val="Noto Sans"/>
        <family val="2"/>
      </rPr>
      <t xml:space="preserve">丁目Ｂ</t>
    </r>
  </si>
  <si>
    <r>
      <rPr>
        <sz val="10"/>
        <color rgb="FF000000"/>
        <rFont val="Noto Sans"/>
        <family val="2"/>
      </rPr>
      <t xml:space="preserve">　　　</t>
    </r>
    <r>
      <rPr>
        <sz val="10"/>
        <color rgb="FF000000"/>
        <rFont val="游明朝"/>
        <family val="1"/>
        <charset val="128"/>
      </rPr>
      <t xml:space="preserve">162</t>
    </r>
  </si>
  <si>
    <r>
      <rPr>
        <sz val="10"/>
        <color rgb="FF000000"/>
        <rFont val="Noto Sans"/>
        <family val="2"/>
      </rPr>
      <t xml:space="preserve"> 高野台</t>
    </r>
    <r>
      <rPr>
        <sz val="10"/>
        <color rgb="FF000000"/>
        <rFont val="游明朝"/>
        <family val="1"/>
        <charset val="128"/>
      </rPr>
      <t xml:space="preserve">1</t>
    </r>
    <r>
      <rPr>
        <sz val="10"/>
        <color rgb="FF000000"/>
        <rFont val="Noto Sans"/>
        <family val="2"/>
      </rPr>
      <t xml:space="preserve">～</t>
    </r>
    <r>
      <rPr>
        <sz val="10"/>
        <color rgb="FF000000"/>
        <rFont val="游明朝"/>
        <family val="1"/>
        <charset val="128"/>
      </rPr>
      <t xml:space="preserve">5</t>
    </r>
    <r>
      <rPr>
        <sz val="10"/>
        <color rgb="FF000000"/>
        <rFont val="Noto Sans"/>
        <family val="2"/>
      </rPr>
      <t xml:space="preserve">丁目、津雲台</t>
    </r>
    <r>
      <rPr>
        <sz val="10"/>
        <color rgb="FF000000"/>
        <rFont val="游明朝"/>
        <family val="1"/>
        <charset val="128"/>
      </rPr>
      <t xml:space="preserve">1</t>
    </r>
    <r>
      <rPr>
        <sz val="10"/>
        <color rgb="FF000000"/>
        <rFont val="Noto Sans"/>
        <family val="2"/>
      </rPr>
      <t xml:space="preserve">丁目</t>
    </r>
  </si>
  <si>
    <r>
      <rPr>
        <sz val="10"/>
        <color rgb="FF000000"/>
        <rFont val="游明朝"/>
        <family val="1"/>
        <charset val="128"/>
      </rPr>
      <t xml:space="preserve"> (8</t>
    </r>
    <r>
      <rPr>
        <sz val="10"/>
        <color rgb="FF000000"/>
        <rFont val="Noto Sans"/>
        <family val="2"/>
      </rPr>
      <t xml:space="preserve">・</t>
    </r>
    <r>
      <rPr>
        <sz val="10"/>
        <color rgb="FF000000"/>
        <rFont val="游明朝"/>
        <family val="1"/>
        <charset val="128"/>
      </rPr>
      <t xml:space="preserve">9</t>
    </r>
    <r>
      <rPr>
        <sz val="10"/>
        <color rgb="FF000000"/>
        <rFont val="Noto Sans"/>
        <family val="2"/>
      </rPr>
      <t xml:space="preserve">・</t>
    </r>
    <r>
      <rPr>
        <sz val="10"/>
        <color rgb="FF000000"/>
        <rFont val="游明朝"/>
        <family val="1"/>
        <charset val="128"/>
      </rPr>
      <t xml:space="preserve">12</t>
    </r>
    <r>
      <rPr>
        <sz val="10"/>
        <color rgb="FF000000"/>
        <rFont val="Noto Sans"/>
        <family val="2"/>
      </rPr>
      <t xml:space="preserve">・</t>
    </r>
    <r>
      <rPr>
        <sz val="10"/>
        <color rgb="FF000000"/>
        <rFont val="游明朝"/>
        <family val="1"/>
        <charset val="128"/>
      </rPr>
      <t xml:space="preserve">13</t>
    </r>
    <r>
      <rPr>
        <sz val="10"/>
        <color rgb="FF000000"/>
        <rFont val="Noto Sans"/>
        <family val="2"/>
      </rPr>
      <t xml:space="preserve">番を除く区域</t>
    </r>
    <r>
      <rPr>
        <sz val="10"/>
        <color rgb="FF000000"/>
        <rFont val="游明朝"/>
        <family val="1"/>
        <charset val="128"/>
      </rPr>
      <t xml:space="preserve">)</t>
    </r>
    <r>
      <rPr>
        <sz val="10"/>
        <color rgb="FF000000"/>
        <rFont val="Noto Sans"/>
        <family val="2"/>
      </rPr>
      <t xml:space="preserve">、南正雀</t>
    </r>
    <r>
      <rPr>
        <sz val="10"/>
        <color rgb="FF000000"/>
        <rFont val="游明朝"/>
        <family val="1"/>
        <charset val="128"/>
      </rPr>
      <t xml:space="preserve">5</t>
    </r>
    <r>
      <rPr>
        <sz val="10"/>
        <color rgb="FF000000"/>
        <rFont val="Noto Sans"/>
        <family val="2"/>
      </rPr>
      <t xml:space="preserve">丁目</t>
    </r>
  </si>
  <si>
    <r>
      <rPr>
        <sz val="10"/>
        <color rgb="FF000000"/>
        <rFont val="Noto Sans"/>
        <family val="2"/>
      </rPr>
      <t xml:space="preserve">　　　</t>
    </r>
    <r>
      <rPr>
        <sz val="10"/>
        <color rgb="FF000000"/>
        <rFont val="游明朝"/>
        <family val="1"/>
        <charset val="128"/>
      </rPr>
      <t xml:space="preserve">163</t>
    </r>
  </si>
  <si>
    <r>
      <rPr>
        <sz val="10"/>
        <color rgb="FF000000"/>
        <rFont val="Noto Sans"/>
        <family val="2"/>
      </rPr>
      <t xml:space="preserve"> 津雲台</t>
    </r>
    <r>
      <rPr>
        <sz val="10"/>
        <color rgb="FF000000"/>
        <rFont val="游明朝"/>
        <family val="1"/>
        <charset val="128"/>
      </rPr>
      <t xml:space="preserve">2</t>
    </r>
    <r>
      <rPr>
        <sz val="10"/>
        <color rgb="FF000000"/>
        <rFont val="Noto Sans"/>
        <family val="2"/>
      </rPr>
      <t xml:space="preserve">～</t>
    </r>
    <r>
      <rPr>
        <sz val="10"/>
        <color rgb="FF000000"/>
        <rFont val="游明朝"/>
        <family val="1"/>
        <charset val="128"/>
      </rPr>
      <t xml:space="preserve">7</t>
    </r>
    <r>
      <rPr>
        <sz val="10"/>
        <color rgb="FF000000"/>
        <rFont val="Noto Sans"/>
        <family val="2"/>
      </rPr>
      <t xml:space="preserve">丁目</t>
    </r>
  </si>
  <si>
    <r>
      <rPr>
        <sz val="10"/>
        <rFont val="Noto Sans"/>
        <family val="2"/>
      </rPr>
      <t xml:space="preserve">　　　</t>
    </r>
    <r>
      <rPr>
        <sz val="10"/>
        <rFont val="游明朝"/>
        <family val="1"/>
        <charset val="128"/>
      </rPr>
      <t xml:space="preserve">122</t>
    </r>
  </si>
  <si>
    <r>
      <rPr>
        <sz val="10"/>
        <rFont val="Noto Sans"/>
        <family val="2"/>
      </rPr>
      <t xml:space="preserve"> 岸部南</t>
    </r>
    <r>
      <rPr>
        <sz val="10"/>
        <rFont val="游明朝"/>
        <family val="1"/>
        <charset val="128"/>
      </rPr>
      <t xml:space="preserve">1</t>
    </r>
    <r>
      <rPr>
        <sz val="10"/>
        <rFont val="Noto Sans"/>
        <family val="2"/>
      </rPr>
      <t xml:space="preserve">～</t>
    </r>
    <r>
      <rPr>
        <sz val="10"/>
        <rFont val="游明朝"/>
        <family val="1"/>
        <charset val="128"/>
      </rPr>
      <t xml:space="preserve">3</t>
    </r>
    <r>
      <rPr>
        <sz val="10"/>
        <rFont val="Noto Sans"/>
        <family val="2"/>
      </rPr>
      <t xml:space="preserve">丁目、芝田町、岸部新町</t>
    </r>
  </si>
  <si>
    <r>
      <rPr>
        <sz val="10"/>
        <color rgb="FF000000"/>
        <rFont val="Noto Sans"/>
        <family val="2"/>
      </rPr>
      <t xml:space="preserve">　　　</t>
    </r>
    <r>
      <rPr>
        <sz val="10"/>
        <color rgb="FF000000"/>
        <rFont val="游明朝"/>
        <family val="1"/>
        <charset val="128"/>
      </rPr>
      <t xml:space="preserve">164</t>
    </r>
  </si>
  <si>
    <r>
      <rPr>
        <sz val="10"/>
        <color rgb="FF000000"/>
        <rFont val="Noto Sans"/>
        <family val="2"/>
      </rPr>
      <t xml:space="preserve"> 桃山台</t>
    </r>
    <r>
      <rPr>
        <sz val="10"/>
        <color rgb="FF000000"/>
        <rFont val="游明朝"/>
        <family val="1"/>
        <charset val="128"/>
      </rPr>
      <t xml:space="preserve">1</t>
    </r>
    <r>
      <rPr>
        <sz val="10"/>
        <color rgb="FF000000"/>
        <rFont val="Noto Sans"/>
        <family val="2"/>
      </rPr>
      <t xml:space="preserve">～</t>
    </r>
    <r>
      <rPr>
        <sz val="10"/>
        <color rgb="FF000000"/>
        <rFont val="游明朝"/>
        <family val="1"/>
        <charset val="128"/>
      </rPr>
      <t xml:space="preserve">5</t>
    </r>
    <r>
      <rPr>
        <sz val="10"/>
        <color rgb="FF000000"/>
        <rFont val="Noto Sans"/>
        <family val="2"/>
      </rPr>
      <t xml:space="preserve">丁目</t>
    </r>
  </si>
  <si>
    <r>
      <rPr>
        <sz val="10"/>
        <rFont val="Noto Sans"/>
        <family val="2"/>
      </rPr>
      <t xml:space="preserve">　　　</t>
    </r>
    <r>
      <rPr>
        <sz val="10"/>
        <rFont val="游明朝"/>
        <family val="1"/>
        <charset val="128"/>
      </rPr>
      <t xml:space="preserve">123</t>
    </r>
  </si>
  <si>
    <r>
      <rPr>
        <sz val="10"/>
        <rFont val="Noto Sans"/>
        <family val="2"/>
      </rPr>
      <t xml:space="preserve"> 岸部中</t>
    </r>
    <r>
      <rPr>
        <sz val="10"/>
        <rFont val="游明朝"/>
        <family val="1"/>
        <charset val="128"/>
      </rPr>
      <t xml:space="preserve">1</t>
    </r>
    <r>
      <rPr>
        <sz val="10"/>
        <rFont val="Noto Sans"/>
        <family val="2"/>
      </rPr>
      <t xml:space="preserve">丁目Ａ</t>
    </r>
    <r>
      <rPr>
        <sz val="10"/>
        <rFont val="游明朝"/>
        <family val="1"/>
        <charset val="128"/>
      </rPr>
      <t xml:space="preserve">(1</t>
    </r>
    <r>
      <rPr>
        <sz val="10"/>
        <rFont val="Noto Sans"/>
        <family val="2"/>
      </rPr>
      <t xml:space="preserve">・</t>
    </r>
    <r>
      <rPr>
        <sz val="10"/>
        <rFont val="游明朝"/>
        <family val="1"/>
        <charset val="128"/>
      </rPr>
      <t xml:space="preserve">2</t>
    </r>
    <r>
      <rPr>
        <sz val="10"/>
        <rFont val="Noto Sans"/>
        <family val="2"/>
      </rPr>
      <t xml:space="preserve">・</t>
    </r>
    <r>
      <rPr>
        <sz val="10"/>
        <rFont val="游明朝"/>
        <family val="1"/>
        <charset val="128"/>
      </rPr>
      <t xml:space="preserve">4</t>
    </r>
    <r>
      <rPr>
        <sz val="10"/>
        <rFont val="Noto Sans"/>
        <family val="2"/>
      </rPr>
      <t xml:space="preserve">・</t>
    </r>
    <r>
      <rPr>
        <sz val="10"/>
        <rFont val="游明朝"/>
        <family val="1"/>
        <charset val="128"/>
      </rPr>
      <t xml:space="preserve">5</t>
    </r>
    <r>
      <rPr>
        <sz val="10"/>
        <rFont val="Noto Sans"/>
        <family val="2"/>
      </rPr>
      <t xml:space="preserve">・</t>
    </r>
    <r>
      <rPr>
        <sz val="10"/>
        <rFont val="游明朝"/>
        <family val="1"/>
        <charset val="128"/>
      </rPr>
      <t xml:space="preserve">13</t>
    </r>
    <r>
      <rPr>
        <sz val="10"/>
        <rFont val="Noto Sans"/>
        <family val="2"/>
      </rPr>
      <t xml:space="preserve">番、</t>
    </r>
    <r>
      <rPr>
        <sz val="10"/>
        <rFont val="游明朝"/>
        <family val="1"/>
        <charset val="128"/>
      </rPr>
      <t xml:space="preserve">6</t>
    </r>
    <r>
      <rPr>
        <sz val="10"/>
        <rFont val="Noto Sans"/>
        <family val="2"/>
      </rPr>
      <t xml:space="preserve">番</t>
    </r>
    <r>
      <rPr>
        <sz val="10"/>
        <rFont val="游明朝"/>
        <family val="1"/>
        <charset val="128"/>
      </rPr>
      <t xml:space="preserve">8</t>
    </r>
    <r>
      <rPr>
        <sz val="10"/>
        <rFont val="Noto Sans"/>
        <family val="2"/>
      </rPr>
      <t xml:space="preserve">～</t>
    </r>
    <r>
      <rPr>
        <sz val="10"/>
        <rFont val="游明朝"/>
        <family val="1"/>
        <charset val="128"/>
      </rPr>
      <t xml:space="preserve">12</t>
    </r>
    <r>
      <rPr>
        <sz val="10"/>
        <rFont val="Noto Sans"/>
        <family val="2"/>
      </rPr>
      <t xml:space="preserve">号、</t>
    </r>
  </si>
  <si>
    <r>
      <rPr>
        <sz val="10"/>
        <rFont val="Noto Sans"/>
        <family val="2"/>
      </rPr>
      <t xml:space="preserve">　　　</t>
    </r>
    <r>
      <rPr>
        <sz val="10"/>
        <rFont val="游明朝"/>
        <family val="1"/>
        <charset val="128"/>
      </rPr>
      <t xml:space="preserve">165</t>
    </r>
  </si>
  <si>
    <r>
      <rPr>
        <sz val="10"/>
        <color rgb="FF000000"/>
        <rFont val="Noto Sans"/>
        <family val="2"/>
      </rPr>
      <t xml:space="preserve"> 竹見台</t>
    </r>
    <r>
      <rPr>
        <sz val="10"/>
        <color rgb="FF000000"/>
        <rFont val="游明朝"/>
        <family val="1"/>
        <charset val="128"/>
      </rPr>
      <t xml:space="preserve">1</t>
    </r>
    <r>
      <rPr>
        <sz val="10"/>
        <color rgb="FF000000"/>
        <rFont val="Noto Sans"/>
        <family val="2"/>
      </rPr>
      <t xml:space="preserve">～</t>
    </r>
    <r>
      <rPr>
        <sz val="10"/>
        <color rgb="FF000000"/>
        <rFont val="游明朝"/>
        <family val="1"/>
        <charset val="128"/>
      </rPr>
      <t xml:space="preserve">4</t>
    </r>
    <r>
      <rPr>
        <sz val="10"/>
        <color rgb="FF000000"/>
        <rFont val="Noto Sans"/>
        <family val="2"/>
      </rPr>
      <t xml:space="preserve">丁目</t>
    </r>
  </si>
  <si>
    <r>
      <rPr>
        <sz val="10"/>
        <rFont val="游明朝"/>
        <family val="1"/>
        <charset val="128"/>
      </rPr>
      <t xml:space="preserve"> 7</t>
    </r>
    <r>
      <rPr>
        <sz val="10"/>
        <rFont val="Noto Sans"/>
        <family val="2"/>
      </rPr>
      <t xml:space="preserve">番</t>
    </r>
    <r>
      <rPr>
        <sz val="10"/>
        <rFont val="游明朝"/>
        <family val="1"/>
        <charset val="128"/>
      </rPr>
      <t xml:space="preserve">12</t>
    </r>
    <r>
      <rPr>
        <sz val="10"/>
        <rFont val="Noto Sans"/>
        <family val="2"/>
      </rPr>
      <t xml:space="preserve">号を除く区域</t>
    </r>
    <r>
      <rPr>
        <sz val="10"/>
        <rFont val="游明朝"/>
        <family val="1"/>
        <charset val="128"/>
      </rPr>
      <t xml:space="preserve">)</t>
    </r>
    <r>
      <rPr>
        <sz val="10"/>
        <rFont val="Noto Sans"/>
        <family val="2"/>
      </rPr>
      <t xml:space="preserve">、岸部中</t>
    </r>
    <r>
      <rPr>
        <sz val="10"/>
        <rFont val="游明朝"/>
        <family val="1"/>
        <charset val="128"/>
      </rPr>
      <t xml:space="preserve">2</t>
    </r>
    <r>
      <rPr>
        <sz val="10"/>
        <rFont val="Noto Sans"/>
        <family val="2"/>
      </rPr>
      <t xml:space="preserve">丁目Ａ</t>
    </r>
    <r>
      <rPr>
        <sz val="10"/>
        <rFont val="游明朝"/>
        <family val="1"/>
        <charset val="128"/>
      </rPr>
      <t xml:space="preserve">(1</t>
    </r>
    <r>
      <rPr>
        <sz val="10"/>
        <rFont val="Noto Sans"/>
        <family val="2"/>
      </rPr>
      <t xml:space="preserve">番</t>
    </r>
    <r>
      <rPr>
        <sz val="10"/>
        <rFont val="游明朝"/>
        <family val="1"/>
        <charset val="128"/>
      </rPr>
      <t xml:space="preserve">8</t>
    </r>
    <r>
      <rPr>
        <sz val="10"/>
        <rFont val="Noto Sans"/>
        <family val="2"/>
      </rPr>
      <t xml:space="preserve">号を除く区域</t>
    </r>
    <r>
      <rPr>
        <sz val="10"/>
        <rFont val="游明朝"/>
        <family val="1"/>
        <charset val="128"/>
      </rPr>
      <t xml:space="preserve">)</t>
    </r>
    <r>
      <rPr>
        <sz val="10"/>
        <rFont val="Noto Sans"/>
        <family val="2"/>
      </rPr>
      <t xml:space="preserve">、</t>
    </r>
  </si>
  <si>
    <r>
      <rPr>
        <sz val="10"/>
        <rFont val="Noto Sans"/>
        <family val="2"/>
      </rPr>
      <t xml:space="preserve">　　　</t>
    </r>
    <r>
      <rPr>
        <sz val="10"/>
        <rFont val="游明朝"/>
        <family val="1"/>
        <charset val="128"/>
      </rPr>
      <t xml:space="preserve">167</t>
    </r>
  </si>
  <si>
    <r>
      <rPr>
        <sz val="10"/>
        <rFont val="Noto Sans"/>
        <family val="2"/>
      </rPr>
      <t xml:space="preserve"> 古江台</t>
    </r>
    <r>
      <rPr>
        <sz val="10"/>
        <rFont val="游明朝"/>
        <family val="1"/>
        <charset val="128"/>
      </rPr>
      <t xml:space="preserve">1</t>
    </r>
    <r>
      <rPr>
        <sz val="10"/>
        <rFont val="Noto Sans"/>
        <family val="2"/>
      </rPr>
      <t xml:space="preserve">～</t>
    </r>
    <r>
      <rPr>
        <sz val="10"/>
        <rFont val="游明朝"/>
        <family val="1"/>
        <charset val="128"/>
      </rPr>
      <t xml:space="preserve">6</t>
    </r>
    <r>
      <rPr>
        <sz val="10"/>
        <rFont val="Noto Sans"/>
        <family val="2"/>
      </rPr>
      <t xml:space="preserve">丁目</t>
    </r>
  </si>
  <si>
    <r>
      <rPr>
        <sz val="10"/>
        <rFont val="Noto Sans"/>
        <family val="2"/>
      </rPr>
      <t xml:space="preserve"> 岸部中</t>
    </r>
    <r>
      <rPr>
        <sz val="10"/>
        <rFont val="游明朝"/>
        <family val="1"/>
        <charset val="128"/>
      </rPr>
      <t xml:space="preserve">3</t>
    </r>
    <r>
      <rPr>
        <sz val="10"/>
        <rFont val="Noto Sans"/>
        <family val="2"/>
      </rPr>
      <t xml:space="preserve">～</t>
    </r>
    <r>
      <rPr>
        <sz val="10"/>
        <rFont val="游明朝"/>
        <family val="1"/>
        <charset val="128"/>
      </rPr>
      <t xml:space="preserve">5</t>
    </r>
    <r>
      <rPr>
        <sz val="10"/>
        <rFont val="Noto Sans"/>
        <family val="2"/>
      </rPr>
      <t xml:space="preserve">丁目</t>
    </r>
  </si>
  <si>
    <r>
      <rPr>
        <sz val="10"/>
        <rFont val="Noto Sans"/>
        <family val="2"/>
      </rPr>
      <t xml:space="preserve">　　　</t>
    </r>
    <r>
      <rPr>
        <sz val="10"/>
        <rFont val="游明朝"/>
        <family val="1"/>
        <charset val="128"/>
      </rPr>
      <t xml:space="preserve">168</t>
    </r>
  </si>
  <si>
    <r>
      <rPr>
        <sz val="10"/>
        <color rgb="FF000000"/>
        <rFont val="Noto Sans"/>
        <family val="2"/>
      </rPr>
      <t xml:space="preserve"> 青山台</t>
    </r>
    <r>
      <rPr>
        <sz val="10"/>
        <color rgb="FF000000"/>
        <rFont val="游明朝"/>
        <family val="1"/>
        <charset val="128"/>
      </rPr>
      <t xml:space="preserve">1</t>
    </r>
    <r>
      <rPr>
        <sz val="10"/>
        <color rgb="FF000000"/>
        <rFont val="Noto Sans"/>
        <family val="2"/>
      </rPr>
      <t xml:space="preserve">～</t>
    </r>
    <r>
      <rPr>
        <sz val="10"/>
        <color rgb="FF000000"/>
        <rFont val="游明朝"/>
        <family val="1"/>
        <charset val="128"/>
      </rPr>
      <t xml:space="preserve">4</t>
    </r>
    <r>
      <rPr>
        <sz val="10"/>
        <color rgb="FF000000"/>
        <rFont val="Noto Sans"/>
        <family val="2"/>
      </rPr>
      <t xml:space="preserve">丁目、藤白台</t>
    </r>
    <r>
      <rPr>
        <sz val="10"/>
        <color rgb="FF000000"/>
        <rFont val="游明朝"/>
        <family val="1"/>
        <charset val="128"/>
      </rPr>
      <t xml:space="preserve">5</t>
    </r>
    <r>
      <rPr>
        <sz val="10"/>
        <color rgb="FF000000"/>
        <rFont val="Noto Sans"/>
        <family val="2"/>
      </rPr>
      <t xml:space="preserve">丁目Ｂ</t>
    </r>
    <r>
      <rPr>
        <sz val="10"/>
        <color rgb="FF000000"/>
        <rFont val="游明朝"/>
        <family val="1"/>
        <charset val="128"/>
      </rPr>
      <t xml:space="preserve">(2</t>
    </r>
    <r>
      <rPr>
        <sz val="10"/>
        <color rgb="FF000000"/>
        <rFont val="Noto Sans"/>
        <family val="2"/>
      </rPr>
      <t xml:space="preserve">～</t>
    </r>
    <r>
      <rPr>
        <sz val="10"/>
        <color rgb="FF000000"/>
        <rFont val="游明朝"/>
        <family val="1"/>
        <charset val="128"/>
      </rPr>
      <t xml:space="preserve">20</t>
    </r>
    <r>
      <rPr>
        <sz val="10"/>
        <color rgb="FF000000"/>
        <rFont val="Noto Sans"/>
        <family val="2"/>
      </rPr>
      <t xml:space="preserve">番</t>
    </r>
    <r>
      <rPr>
        <sz val="10"/>
        <color rgb="FF000000"/>
        <rFont val="游明朝"/>
        <family val="1"/>
        <charset val="128"/>
      </rPr>
      <t xml:space="preserve">)</t>
    </r>
  </si>
  <si>
    <r>
      <rPr>
        <sz val="10"/>
        <rFont val="Noto Sans"/>
        <family val="2"/>
      </rPr>
      <t xml:space="preserve">　　　</t>
    </r>
    <r>
      <rPr>
        <sz val="10"/>
        <rFont val="游明朝"/>
        <family val="1"/>
        <charset val="128"/>
      </rPr>
      <t xml:space="preserve">124</t>
    </r>
  </si>
  <si>
    <r>
      <rPr>
        <sz val="10"/>
        <rFont val="Noto Sans"/>
        <family val="2"/>
      </rPr>
      <t xml:space="preserve"> 岸部北</t>
    </r>
    <r>
      <rPr>
        <sz val="10"/>
        <rFont val="游明朝"/>
        <family val="1"/>
        <charset val="128"/>
      </rPr>
      <t xml:space="preserve">1</t>
    </r>
    <r>
      <rPr>
        <sz val="10"/>
        <rFont val="Noto Sans"/>
        <family val="2"/>
      </rPr>
      <t xml:space="preserve">～</t>
    </r>
    <r>
      <rPr>
        <sz val="10"/>
        <rFont val="游明朝"/>
        <family val="1"/>
        <charset val="128"/>
      </rPr>
      <t xml:space="preserve">5</t>
    </r>
    <r>
      <rPr>
        <sz val="10"/>
        <rFont val="Noto Sans"/>
        <family val="2"/>
      </rPr>
      <t xml:space="preserve">丁目</t>
    </r>
  </si>
  <si>
    <r>
      <rPr>
        <sz val="10"/>
        <rFont val="Noto Sans"/>
        <family val="2"/>
      </rPr>
      <t xml:space="preserve">　　　</t>
    </r>
    <r>
      <rPr>
        <sz val="10"/>
        <rFont val="游明朝"/>
        <family val="1"/>
        <charset val="128"/>
      </rPr>
      <t xml:space="preserve">169</t>
    </r>
  </si>
  <si>
    <r>
      <rPr>
        <sz val="10"/>
        <color rgb="FF000000"/>
        <rFont val="Noto Sans"/>
        <family val="2"/>
      </rPr>
      <t xml:space="preserve"> 藤白台</t>
    </r>
    <r>
      <rPr>
        <sz val="10"/>
        <color rgb="FF000000"/>
        <rFont val="游明朝"/>
        <family val="1"/>
        <charset val="128"/>
      </rPr>
      <t xml:space="preserve">1</t>
    </r>
    <r>
      <rPr>
        <sz val="10"/>
        <color rgb="FF000000"/>
        <rFont val="Noto Sans"/>
        <family val="2"/>
      </rPr>
      <t xml:space="preserve">～</t>
    </r>
    <r>
      <rPr>
        <sz val="10"/>
        <color rgb="FF000000"/>
        <rFont val="游明朝"/>
        <family val="1"/>
        <charset val="128"/>
      </rPr>
      <t xml:space="preserve">4</t>
    </r>
    <r>
      <rPr>
        <sz val="10"/>
        <color rgb="FF000000"/>
        <rFont val="Noto Sans"/>
        <family val="2"/>
      </rPr>
      <t xml:space="preserve">丁目、藤白台</t>
    </r>
    <r>
      <rPr>
        <sz val="10"/>
        <color rgb="FF000000"/>
        <rFont val="游明朝"/>
        <family val="1"/>
        <charset val="128"/>
      </rPr>
      <t xml:space="preserve">5</t>
    </r>
    <r>
      <rPr>
        <sz val="10"/>
        <color rgb="FF000000"/>
        <rFont val="Noto Sans"/>
        <family val="2"/>
      </rPr>
      <t xml:space="preserve">丁目Ａ</t>
    </r>
    <r>
      <rPr>
        <sz val="10"/>
        <color rgb="FF000000"/>
        <rFont val="游明朝"/>
        <family val="1"/>
        <charset val="128"/>
      </rPr>
      <t xml:space="preserve">(1</t>
    </r>
    <r>
      <rPr>
        <sz val="10"/>
        <color rgb="FF000000"/>
        <rFont val="Noto Sans"/>
        <family val="2"/>
      </rPr>
      <t xml:space="preserve">番､</t>
    </r>
    <r>
      <rPr>
        <sz val="10"/>
        <color rgb="FF000000"/>
        <rFont val="游明朝"/>
        <family val="1"/>
        <charset val="128"/>
      </rPr>
      <t xml:space="preserve">21</t>
    </r>
    <r>
      <rPr>
        <sz val="10"/>
        <color rgb="FF000000"/>
        <rFont val="Noto Sans"/>
        <family val="2"/>
      </rPr>
      <t xml:space="preserve">番 以降</t>
    </r>
    <r>
      <rPr>
        <sz val="10"/>
        <color rgb="FF000000"/>
        <rFont val="游明朝"/>
        <family val="1"/>
        <charset val="128"/>
      </rPr>
      <t xml:space="preserve">)</t>
    </r>
    <r>
      <rPr>
        <sz val="10"/>
        <color rgb="FF000000"/>
        <rFont val="Noto Sans"/>
        <family val="2"/>
      </rPr>
      <t xml:space="preserve">､</t>
    </r>
  </si>
  <si>
    <r>
      <rPr>
        <sz val="10"/>
        <rFont val="Noto Sans"/>
        <family val="2"/>
      </rPr>
      <t xml:space="preserve">　　　</t>
    </r>
    <r>
      <rPr>
        <sz val="10"/>
        <rFont val="游明朝"/>
        <family val="1"/>
        <charset val="128"/>
      </rPr>
      <t xml:space="preserve">131</t>
    </r>
  </si>
  <si>
    <r>
      <rPr>
        <sz val="10"/>
        <rFont val="Noto Sans"/>
        <family val="2"/>
      </rPr>
      <t xml:space="preserve"> 原町</t>
    </r>
    <r>
      <rPr>
        <sz val="10"/>
        <rFont val="游明朝"/>
        <family val="1"/>
        <charset val="128"/>
      </rPr>
      <t xml:space="preserve">1</t>
    </r>
    <r>
      <rPr>
        <sz val="10"/>
        <rFont val="Noto Sans"/>
        <family val="2"/>
      </rPr>
      <t xml:space="preserve">丁目Ａ</t>
    </r>
    <r>
      <rPr>
        <sz val="10"/>
        <rFont val="游明朝"/>
        <family val="1"/>
        <charset val="128"/>
      </rPr>
      <t xml:space="preserve">(1</t>
    </r>
    <r>
      <rPr>
        <sz val="10"/>
        <rFont val="Noto Sans"/>
        <family val="2"/>
      </rPr>
      <t xml:space="preserve">～</t>
    </r>
    <r>
      <rPr>
        <sz val="10"/>
        <rFont val="游明朝"/>
        <family val="1"/>
        <charset val="128"/>
      </rPr>
      <t xml:space="preserve">21</t>
    </r>
    <r>
      <rPr>
        <sz val="10"/>
        <rFont val="Noto Sans"/>
        <family val="2"/>
      </rPr>
      <t xml:space="preserve">番､</t>
    </r>
    <r>
      <rPr>
        <sz val="10"/>
        <rFont val="游明朝"/>
        <family val="1"/>
        <charset val="128"/>
      </rPr>
      <t xml:space="preserve">32</t>
    </r>
    <r>
      <rPr>
        <sz val="10"/>
        <rFont val="Noto Sans"/>
        <family val="2"/>
      </rPr>
      <t xml:space="preserve">番</t>
    </r>
    <r>
      <rPr>
        <sz val="10"/>
        <rFont val="游明朝"/>
        <family val="1"/>
        <charset val="128"/>
      </rPr>
      <t xml:space="preserve">)</t>
    </r>
    <r>
      <rPr>
        <sz val="10"/>
        <rFont val="Noto Sans"/>
        <family val="2"/>
      </rPr>
      <t xml:space="preserve">、原町</t>
    </r>
    <r>
      <rPr>
        <sz val="10"/>
        <rFont val="游明朝"/>
        <family val="1"/>
        <charset val="128"/>
      </rPr>
      <t xml:space="preserve">2</t>
    </r>
    <r>
      <rPr>
        <sz val="10"/>
        <rFont val="Noto Sans"/>
        <family val="2"/>
      </rPr>
      <t xml:space="preserve">丁目、</t>
    </r>
  </si>
  <si>
    <r>
      <rPr>
        <sz val="10"/>
        <color rgb="FF000000"/>
        <rFont val="Noto Sans"/>
        <family val="2"/>
      </rPr>
      <t xml:space="preserve">上山田､千里万博公園Ａ</t>
    </r>
    <r>
      <rPr>
        <sz val="10"/>
        <color rgb="FF000000"/>
        <rFont val="游明朝"/>
        <family val="1"/>
        <charset val="128"/>
      </rPr>
      <t xml:space="preserve">(6</t>
    </r>
    <r>
      <rPr>
        <sz val="10"/>
        <color rgb="FF000000"/>
        <rFont val="Noto Sans"/>
        <family val="2"/>
      </rPr>
      <t xml:space="preserve">番以降</t>
    </r>
    <r>
      <rPr>
        <sz val="10"/>
        <color rgb="FF000000"/>
        <rFont val="游明朝"/>
        <family val="1"/>
        <charset val="128"/>
      </rPr>
      <t xml:space="preserve">)</t>
    </r>
    <r>
      <rPr>
        <sz val="10"/>
        <color rgb="FF000000"/>
        <rFont val="Noto Sans"/>
        <family val="2"/>
      </rPr>
      <t xml:space="preserve">､ 山田丘</t>
    </r>
  </si>
  <si>
    <r>
      <rPr>
        <sz val="10"/>
        <rFont val="Noto Sans"/>
        <family val="2"/>
      </rPr>
      <t xml:space="preserve"> 原町</t>
    </r>
    <r>
      <rPr>
        <sz val="10"/>
        <rFont val="游明朝"/>
        <family val="1"/>
        <charset val="128"/>
      </rPr>
      <t xml:space="preserve">3</t>
    </r>
    <r>
      <rPr>
        <sz val="10"/>
        <rFont val="Noto Sans"/>
        <family val="2"/>
      </rPr>
      <t xml:space="preserve">丁目Ａ</t>
    </r>
    <r>
      <rPr>
        <sz val="10"/>
        <rFont val="游明朝"/>
        <family val="1"/>
        <charset val="128"/>
      </rPr>
      <t xml:space="preserve">(1</t>
    </r>
    <r>
      <rPr>
        <sz val="10"/>
        <rFont val="Noto Sans"/>
        <family val="2"/>
      </rPr>
      <t xml:space="preserve">番、</t>
    </r>
    <r>
      <rPr>
        <sz val="10"/>
        <rFont val="游明朝"/>
        <family val="1"/>
        <charset val="128"/>
      </rPr>
      <t xml:space="preserve">6</t>
    </r>
    <r>
      <rPr>
        <sz val="10"/>
        <rFont val="Noto Sans"/>
        <family val="2"/>
      </rPr>
      <t xml:space="preserve">～</t>
    </r>
    <r>
      <rPr>
        <sz val="10"/>
        <rFont val="游明朝"/>
        <family val="1"/>
        <charset val="128"/>
      </rPr>
      <t xml:space="preserve">15</t>
    </r>
    <r>
      <rPr>
        <sz val="10"/>
        <rFont val="Noto Sans"/>
        <family val="2"/>
      </rPr>
      <t xml:space="preserve">番、</t>
    </r>
    <r>
      <rPr>
        <sz val="10"/>
        <rFont val="游明朝"/>
        <family val="1"/>
        <charset val="128"/>
      </rPr>
      <t xml:space="preserve">28</t>
    </r>
    <r>
      <rPr>
        <sz val="10"/>
        <rFont val="Noto Sans"/>
        <family val="2"/>
      </rPr>
      <t xml:space="preserve">番、</t>
    </r>
    <r>
      <rPr>
        <sz val="10"/>
        <rFont val="游明朝"/>
        <family val="1"/>
        <charset val="128"/>
      </rPr>
      <t xml:space="preserve">30</t>
    </r>
    <r>
      <rPr>
        <sz val="10"/>
        <rFont val="Noto Sans"/>
        <family val="2"/>
      </rPr>
      <t xml:space="preserve">～</t>
    </r>
    <r>
      <rPr>
        <sz val="10"/>
        <rFont val="游明朝"/>
        <family val="1"/>
        <charset val="128"/>
      </rPr>
      <t xml:space="preserve">35</t>
    </r>
    <r>
      <rPr>
        <sz val="10"/>
        <rFont val="Noto Sans"/>
        <family val="2"/>
      </rPr>
      <t xml:space="preserve">番</t>
    </r>
    <r>
      <rPr>
        <sz val="10"/>
        <rFont val="游明朝"/>
        <family val="1"/>
        <charset val="128"/>
      </rPr>
      <t xml:space="preserve">)</t>
    </r>
    <r>
      <rPr>
        <sz val="10"/>
        <rFont val="Noto Sans"/>
        <family val="2"/>
      </rPr>
      <t xml:space="preserve">、</t>
    </r>
  </si>
  <si>
    <r>
      <rPr>
        <sz val="10"/>
        <rFont val="Noto Sans"/>
        <family val="2"/>
      </rPr>
      <t xml:space="preserve">　　　</t>
    </r>
    <r>
      <rPr>
        <sz val="10"/>
        <rFont val="游明朝"/>
        <family val="1"/>
        <charset val="128"/>
      </rPr>
      <t xml:space="preserve">181</t>
    </r>
  </si>
  <si>
    <r>
      <rPr>
        <sz val="10"/>
        <color rgb="FF000000"/>
        <rFont val="Noto Sans"/>
        <family val="2"/>
      </rPr>
      <t xml:space="preserve"> 山田西</t>
    </r>
    <r>
      <rPr>
        <sz val="10"/>
        <color rgb="FF000000"/>
        <rFont val="游明朝"/>
        <family val="1"/>
        <charset val="128"/>
      </rPr>
      <t xml:space="preserve">3</t>
    </r>
    <r>
      <rPr>
        <sz val="10"/>
        <color rgb="FF000000"/>
        <rFont val="Noto Sans"/>
        <family val="2"/>
      </rPr>
      <t xml:space="preserve">丁目</t>
    </r>
    <r>
      <rPr>
        <sz val="10"/>
        <color rgb="FF000000"/>
        <rFont val="游明朝"/>
        <family val="1"/>
        <charset val="128"/>
      </rPr>
      <t xml:space="preserve">A(1</t>
    </r>
    <r>
      <rPr>
        <sz val="10"/>
        <color rgb="FF000000"/>
        <rFont val="Noto Sans"/>
        <family val="2"/>
      </rPr>
      <t xml:space="preserve">～</t>
    </r>
    <r>
      <rPr>
        <sz val="10"/>
        <color rgb="FF000000"/>
        <rFont val="游明朝"/>
        <family val="1"/>
        <charset val="128"/>
      </rPr>
      <t xml:space="preserve">11</t>
    </r>
    <r>
      <rPr>
        <sz val="10"/>
        <color rgb="FF000000"/>
        <rFont val="Noto Sans"/>
        <family val="2"/>
      </rPr>
      <t xml:space="preserve">番、</t>
    </r>
    <r>
      <rPr>
        <sz val="10"/>
        <color rgb="FF000000"/>
        <rFont val="游明朝"/>
        <family val="1"/>
        <charset val="128"/>
      </rPr>
      <t xml:space="preserve">13</t>
    </r>
    <r>
      <rPr>
        <sz val="10"/>
        <color rgb="FF000000"/>
        <rFont val="Noto Sans"/>
        <family val="2"/>
      </rPr>
      <t xml:space="preserve">番、</t>
    </r>
    <r>
      <rPr>
        <sz val="10"/>
        <color rgb="FF000000"/>
        <rFont val="游明朝"/>
        <family val="1"/>
        <charset val="128"/>
      </rPr>
      <t xml:space="preserve">14</t>
    </r>
    <r>
      <rPr>
        <sz val="10"/>
        <color rgb="FF000000"/>
        <rFont val="Noto Sans"/>
        <family val="2"/>
      </rPr>
      <t xml:space="preserve">番</t>
    </r>
    <r>
      <rPr>
        <sz val="10"/>
        <color rgb="FF000000"/>
        <rFont val="游明朝"/>
        <family val="1"/>
        <charset val="128"/>
      </rPr>
      <t xml:space="preserve">(11</t>
    </r>
    <r>
      <rPr>
        <sz val="10"/>
        <color rgb="FF000000"/>
        <rFont val="Noto Sans"/>
        <family val="2"/>
      </rPr>
      <t xml:space="preserve">～</t>
    </r>
    <r>
      <rPr>
        <sz val="10"/>
        <color rgb="FF000000"/>
        <rFont val="游明朝"/>
        <family val="1"/>
        <charset val="128"/>
      </rPr>
      <t xml:space="preserve">21</t>
    </r>
    <r>
      <rPr>
        <sz val="10"/>
        <color rgb="FF000000"/>
        <rFont val="Noto Sans"/>
        <family val="2"/>
      </rPr>
      <t xml:space="preserve">号を</t>
    </r>
  </si>
  <si>
    <r>
      <rPr>
        <sz val="10"/>
        <rFont val="Noto Sans"/>
        <family val="2"/>
      </rPr>
      <t xml:space="preserve"> 原町</t>
    </r>
    <r>
      <rPr>
        <sz val="10"/>
        <rFont val="游明朝"/>
        <family val="1"/>
        <charset val="128"/>
      </rPr>
      <t xml:space="preserve">4</t>
    </r>
    <r>
      <rPr>
        <sz val="10"/>
        <rFont val="Noto Sans"/>
        <family val="2"/>
      </rPr>
      <t xml:space="preserve">丁目Ａ</t>
    </r>
    <r>
      <rPr>
        <sz val="10"/>
        <rFont val="游明朝"/>
        <family val="1"/>
        <charset val="128"/>
      </rPr>
      <t xml:space="preserve">(1</t>
    </r>
    <r>
      <rPr>
        <sz val="10"/>
        <rFont val="Noto Sans"/>
        <family val="2"/>
      </rPr>
      <t xml:space="preserve">番</t>
    </r>
    <r>
      <rPr>
        <sz val="10"/>
        <rFont val="游明朝"/>
        <family val="1"/>
        <charset val="128"/>
      </rPr>
      <t xml:space="preserve">2</t>
    </r>
    <r>
      <rPr>
        <sz val="10"/>
        <rFont val="Noto Sans"/>
        <family val="2"/>
      </rPr>
      <t xml:space="preserve">・</t>
    </r>
    <r>
      <rPr>
        <sz val="10"/>
        <rFont val="游明朝"/>
        <family val="1"/>
        <charset val="128"/>
      </rPr>
      <t xml:space="preserve">3</t>
    </r>
    <r>
      <rPr>
        <sz val="10"/>
        <rFont val="Noto Sans"/>
        <family val="2"/>
      </rPr>
      <t xml:space="preserve">号</t>
    </r>
    <r>
      <rPr>
        <sz val="10"/>
        <rFont val="游明朝"/>
        <family val="1"/>
        <charset val="128"/>
      </rPr>
      <t xml:space="preserve">)</t>
    </r>
    <r>
      <rPr>
        <sz val="10"/>
        <rFont val="Noto Sans"/>
        <family val="2"/>
      </rPr>
      <t xml:space="preserve">、</t>
    </r>
  </si>
  <si>
    <r>
      <rPr>
        <sz val="10"/>
        <color rgb="FF000000"/>
        <rFont val="Noto Sans"/>
        <family val="2"/>
      </rPr>
      <t xml:space="preserve"> 除く区域</t>
    </r>
    <r>
      <rPr>
        <sz val="10"/>
        <color rgb="FF000000"/>
        <rFont val="游明朝"/>
        <family val="1"/>
        <charset val="128"/>
      </rPr>
      <t xml:space="preserve">)</t>
    </r>
    <r>
      <rPr>
        <sz val="10"/>
        <color rgb="FF000000"/>
        <rFont val="Noto Sans"/>
        <family val="2"/>
      </rPr>
      <t xml:space="preserve">、</t>
    </r>
    <r>
      <rPr>
        <sz val="10"/>
        <color rgb="FF000000"/>
        <rFont val="游明朝"/>
        <family val="1"/>
        <charset val="128"/>
      </rPr>
      <t xml:space="preserve">23</t>
    </r>
    <r>
      <rPr>
        <sz val="10"/>
        <color rgb="FF000000"/>
        <rFont val="Noto Sans"/>
        <family val="2"/>
      </rPr>
      <t xml:space="preserve">～</t>
    </r>
    <r>
      <rPr>
        <sz val="10"/>
        <color rgb="FF000000"/>
        <rFont val="游明朝"/>
        <family val="1"/>
        <charset val="128"/>
      </rPr>
      <t xml:space="preserve">46</t>
    </r>
    <r>
      <rPr>
        <sz val="10"/>
        <color rgb="FF000000"/>
        <rFont val="Noto Sans"/>
        <family val="2"/>
      </rPr>
      <t xml:space="preserve">番</t>
    </r>
    <r>
      <rPr>
        <sz val="10"/>
        <color rgb="FF000000"/>
        <rFont val="游明朝"/>
        <family val="1"/>
        <charset val="128"/>
      </rPr>
      <t xml:space="preserve">)</t>
    </r>
    <r>
      <rPr>
        <sz val="10"/>
        <color rgb="FF000000"/>
        <rFont val="Noto Sans"/>
        <family val="2"/>
      </rPr>
      <t xml:space="preserve">、山田西</t>
    </r>
    <r>
      <rPr>
        <sz val="10"/>
        <color rgb="FF000000"/>
        <rFont val="游明朝"/>
        <family val="1"/>
        <charset val="128"/>
      </rPr>
      <t xml:space="preserve">4</t>
    </r>
    <r>
      <rPr>
        <sz val="10"/>
        <color rgb="FF000000"/>
        <rFont val="Noto Sans"/>
        <family val="2"/>
      </rPr>
      <t xml:space="preserve">丁目、山田北</t>
    </r>
  </si>
  <si>
    <r>
      <rPr>
        <sz val="10"/>
        <rFont val="Noto Sans"/>
        <family val="2"/>
      </rPr>
      <t xml:space="preserve"> 岸部中</t>
    </r>
    <r>
      <rPr>
        <sz val="10"/>
        <rFont val="游明朝"/>
        <family val="1"/>
        <charset val="128"/>
      </rPr>
      <t xml:space="preserve">1</t>
    </r>
    <r>
      <rPr>
        <sz val="10"/>
        <rFont val="Noto Sans"/>
        <family val="2"/>
      </rPr>
      <t xml:space="preserve">丁目Ｂ</t>
    </r>
    <r>
      <rPr>
        <sz val="10"/>
        <rFont val="游明朝"/>
        <family val="1"/>
        <charset val="128"/>
      </rPr>
      <t xml:space="preserve">(1</t>
    </r>
    <r>
      <rPr>
        <sz val="10"/>
        <rFont val="Noto Sans"/>
        <family val="2"/>
      </rPr>
      <t xml:space="preserve">・</t>
    </r>
    <r>
      <rPr>
        <sz val="10"/>
        <rFont val="游明朝"/>
        <family val="1"/>
        <charset val="128"/>
      </rPr>
      <t xml:space="preserve">2</t>
    </r>
    <r>
      <rPr>
        <sz val="10"/>
        <rFont val="Noto Sans"/>
        <family val="2"/>
      </rPr>
      <t xml:space="preserve">・</t>
    </r>
    <r>
      <rPr>
        <sz val="10"/>
        <rFont val="游明朝"/>
        <family val="1"/>
        <charset val="128"/>
      </rPr>
      <t xml:space="preserve">4</t>
    </r>
    <r>
      <rPr>
        <sz val="10"/>
        <rFont val="Noto Sans"/>
        <family val="2"/>
      </rPr>
      <t xml:space="preserve">・</t>
    </r>
    <r>
      <rPr>
        <sz val="10"/>
        <rFont val="游明朝"/>
        <family val="1"/>
        <charset val="128"/>
      </rPr>
      <t xml:space="preserve">5</t>
    </r>
    <r>
      <rPr>
        <sz val="10"/>
        <rFont val="Noto Sans"/>
        <family val="2"/>
      </rPr>
      <t xml:space="preserve">番、</t>
    </r>
    <r>
      <rPr>
        <sz val="10"/>
        <rFont val="游明朝"/>
        <family val="1"/>
        <charset val="128"/>
      </rPr>
      <t xml:space="preserve">6</t>
    </r>
    <r>
      <rPr>
        <sz val="10"/>
        <rFont val="Noto Sans"/>
        <family val="2"/>
      </rPr>
      <t xml:space="preserve">番</t>
    </r>
    <r>
      <rPr>
        <sz val="10"/>
        <rFont val="游明朝"/>
        <family val="1"/>
        <charset val="128"/>
      </rPr>
      <t xml:space="preserve">8</t>
    </r>
    <r>
      <rPr>
        <sz val="10"/>
        <rFont val="Noto Sans"/>
        <family val="2"/>
      </rPr>
      <t xml:space="preserve">～</t>
    </r>
    <r>
      <rPr>
        <sz val="10"/>
        <rFont val="游明朝"/>
        <family val="1"/>
        <charset val="128"/>
      </rPr>
      <t xml:space="preserve">12</t>
    </r>
    <r>
      <rPr>
        <sz val="10"/>
        <rFont val="Noto Sans"/>
        <family val="2"/>
      </rPr>
      <t xml:space="preserve">号、</t>
    </r>
    <r>
      <rPr>
        <sz val="10"/>
        <rFont val="游明朝"/>
        <family val="1"/>
        <charset val="128"/>
      </rPr>
      <t xml:space="preserve">7</t>
    </r>
    <r>
      <rPr>
        <sz val="10"/>
        <rFont val="Noto Sans"/>
        <family val="2"/>
      </rPr>
      <t xml:space="preserve">番</t>
    </r>
    <r>
      <rPr>
        <sz val="10"/>
        <rFont val="游明朝"/>
        <family val="1"/>
        <charset val="128"/>
      </rPr>
      <t xml:space="preserve">12</t>
    </r>
    <r>
      <rPr>
        <sz val="10"/>
        <rFont val="Noto Sans"/>
        <family val="2"/>
      </rPr>
      <t xml:space="preserve">号</t>
    </r>
    <r>
      <rPr>
        <sz val="10"/>
        <rFont val="游明朝"/>
        <family val="1"/>
        <charset val="128"/>
      </rPr>
      <t xml:space="preserve">)</t>
    </r>
  </si>
  <si>
    <r>
      <rPr>
        <sz val="10"/>
        <rFont val="Noto Sans"/>
        <family val="2"/>
      </rPr>
      <t xml:space="preserve">　　　</t>
    </r>
    <r>
      <rPr>
        <sz val="10"/>
        <rFont val="游明朝"/>
        <family val="1"/>
        <charset val="128"/>
      </rPr>
      <t xml:space="preserve">182</t>
    </r>
  </si>
  <si>
    <r>
      <rPr>
        <sz val="10"/>
        <color rgb="FF000000"/>
        <rFont val="Noto Sans"/>
        <family val="2"/>
      </rPr>
      <t xml:space="preserve"> 山田西</t>
    </r>
    <r>
      <rPr>
        <sz val="10"/>
        <color rgb="FF000000"/>
        <rFont val="游明朝"/>
        <family val="1"/>
        <charset val="128"/>
      </rPr>
      <t xml:space="preserve">2</t>
    </r>
    <r>
      <rPr>
        <sz val="10"/>
        <color rgb="FF000000"/>
        <rFont val="Noto Sans"/>
        <family val="2"/>
      </rPr>
      <t xml:space="preserve">丁目</t>
    </r>
  </si>
  <si>
    <r>
      <rPr>
        <sz val="10"/>
        <rFont val="Noto Sans"/>
        <family val="2"/>
      </rPr>
      <t xml:space="preserve">　　　</t>
    </r>
    <r>
      <rPr>
        <sz val="10"/>
        <rFont val="游明朝"/>
        <family val="1"/>
        <charset val="128"/>
      </rPr>
      <t xml:space="preserve">132</t>
    </r>
  </si>
  <si>
    <r>
      <rPr>
        <sz val="10"/>
        <rFont val="Noto Sans"/>
        <family val="2"/>
      </rPr>
      <t xml:space="preserve"> 片山町</t>
    </r>
    <r>
      <rPr>
        <sz val="10"/>
        <rFont val="游明朝"/>
        <family val="1"/>
        <charset val="128"/>
      </rPr>
      <t xml:space="preserve">4</t>
    </r>
    <r>
      <rPr>
        <sz val="10"/>
        <rFont val="Noto Sans"/>
        <family val="2"/>
      </rPr>
      <t xml:space="preserve">丁目、藤が丘町、天道町</t>
    </r>
  </si>
  <si>
    <r>
      <rPr>
        <sz val="10"/>
        <rFont val="Noto Sans"/>
        <family val="2"/>
      </rPr>
      <t xml:space="preserve">　　　</t>
    </r>
    <r>
      <rPr>
        <sz val="10"/>
        <rFont val="游明朝"/>
        <family val="1"/>
        <charset val="128"/>
      </rPr>
      <t xml:space="preserve">183</t>
    </r>
  </si>
  <si>
    <r>
      <rPr>
        <sz val="10"/>
        <color rgb="FF000000"/>
        <rFont val="Noto Sans"/>
        <family val="2"/>
      </rPr>
      <t xml:space="preserve"> 山田西</t>
    </r>
    <r>
      <rPr>
        <sz val="10"/>
        <color rgb="FF000000"/>
        <rFont val="游明朝"/>
        <family val="1"/>
        <charset val="128"/>
      </rPr>
      <t xml:space="preserve">1</t>
    </r>
    <r>
      <rPr>
        <sz val="10"/>
        <color rgb="FF000000"/>
        <rFont val="Noto Sans"/>
        <family val="2"/>
      </rPr>
      <t xml:space="preserve">丁目</t>
    </r>
  </si>
  <si>
    <r>
      <rPr>
        <sz val="10"/>
        <rFont val="Noto Sans"/>
        <family val="2"/>
      </rPr>
      <t xml:space="preserve">　　　</t>
    </r>
    <r>
      <rPr>
        <sz val="10"/>
        <rFont val="游明朝"/>
        <family val="1"/>
        <charset val="128"/>
      </rPr>
      <t xml:space="preserve">133</t>
    </r>
  </si>
  <si>
    <r>
      <rPr>
        <sz val="10"/>
        <rFont val="Noto Sans"/>
        <family val="2"/>
      </rPr>
      <t xml:space="preserve"> 片山町</t>
    </r>
    <r>
      <rPr>
        <sz val="10"/>
        <rFont val="游明朝"/>
        <family val="1"/>
        <charset val="128"/>
      </rPr>
      <t xml:space="preserve">1</t>
    </r>
    <r>
      <rPr>
        <sz val="10"/>
        <rFont val="Noto Sans"/>
        <family val="2"/>
      </rPr>
      <t xml:space="preserve">・</t>
    </r>
    <r>
      <rPr>
        <sz val="10"/>
        <rFont val="游明朝"/>
        <family val="1"/>
        <charset val="128"/>
      </rPr>
      <t xml:space="preserve">3</t>
    </r>
    <r>
      <rPr>
        <sz val="10"/>
        <rFont val="Noto Sans"/>
        <family val="2"/>
      </rPr>
      <t xml:space="preserve">丁目</t>
    </r>
  </si>
  <si>
    <r>
      <rPr>
        <sz val="10"/>
        <rFont val="Noto Sans"/>
        <family val="2"/>
      </rPr>
      <t xml:space="preserve">　　　</t>
    </r>
    <r>
      <rPr>
        <sz val="10"/>
        <rFont val="游明朝"/>
        <family val="1"/>
        <charset val="128"/>
      </rPr>
      <t xml:space="preserve">184</t>
    </r>
  </si>
  <si>
    <r>
      <rPr>
        <sz val="10"/>
        <color rgb="FF000000"/>
        <rFont val="Noto Sans"/>
        <family val="2"/>
      </rPr>
      <t xml:space="preserve"> 山田東</t>
    </r>
    <r>
      <rPr>
        <sz val="10"/>
        <color rgb="FF000000"/>
        <rFont val="游明朝"/>
        <family val="1"/>
        <charset val="128"/>
      </rPr>
      <t xml:space="preserve">2</t>
    </r>
    <r>
      <rPr>
        <sz val="10"/>
        <color rgb="FF000000"/>
        <rFont val="Noto Sans"/>
        <family val="2"/>
      </rPr>
      <t xml:space="preserve">丁目Ａ</t>
    </r>
    <r>
      <rPr>
        <sz val="10"/>
        <color rgb="FF000000"/>
        <rFont val="游明朝"/>
        <family val="1"/>
        <charset val="128"/>
      </rPr>
      <t xml:space="preserve">(27</t>
    </r>
    <r>
      <rPr>
        <sz val="10"/>
        <color rgb="FF000000"/>
        <rFont val="Noto Sans"/>
        <family val="2"/>
      </rPr>
      <t xml:space="preserve">・</t>
    </r>
    <r>
      <rPr>
        <sz val="10"/>
        <color rgb="FF000000"/>
        <rFont val="游明朝"/>
        <family val="1"/>
        <charset val="128"/>
      </rPr>
      <t xml:space="preserve">29</t>
    </r>
    <r>
      <rPr>
        <sz val="10"/>
        <color rgb="FF000000"/>
        <rFont val="Noto Sans"/>
        <family val="2"/>
      </rPr>
      <t xml:space="preserve">番</t>
    </r>
    <r>
      <rPr>
        <sz val="10"/>
        <color rgb="FF000000"/>
        <rFont val="游明朝"/>
        <family val="1"/>
        <charset val="128"/>
      </rPr>
      <t xml:space="preserve">)</t>
    </r>
    <r>
      <rPr>
        <sz val="10"/>
        <color rgb="FF000000"/>
        <rFont val="Noto Sans"/>
        <family val="2"/>
      </rPr>
      <t xml:space="preserve">、山田東</t>
    </r>
    <r>
      <rPr>
        <sz val="10"/>
        <color rgb="FF000000"/>
        <rFont val="游明朝"/>
        <family val="1"/>
        <charset val="128"/>
      </rPr>
      <t xml:space="preserve">4</t>
    </r>
    <r>
      <rPr>
        <sz val="10"/>
        <color rgb="FF000000"/>
        <rFont val="Noto Sans"/>
        <family val="2"/>
      </rPr>
      <t xml:space="preserve">丁目</t>
    </r>
  </si>
  <si>
    <r>
      <rPr>
        <sz val="10"/>
        <rFont val="Noto Sans"/>
        <family val="2"/>
      </rPr>
      <t xml:space="preserve">　　　</t>
    </r>
    <r>
      <rPr>
        <sz val="10"/>
        <rFont val="游明朝"/>
        <family val="1"/>
        <charset val="128"/>
      </rPr>
      <t xml:space="preserve">134</t>
    </r>
  </si>
  <si>
    <r>
      <rPr>
        <sz val="10"/>
        <rFont val="Noto Sans"/>
        <family val="2"/>
      </rPr>
      <t xml:space="preserve"> 片山町</t>
    </r>
    <r>
      <rPr>
        <sz val="10"/>
        <rFont val="游明朝"/>
        <family val="1"/>
        <charset val="128"/>
      </rPr>
      <t xml:space="preserve">2</t>
    </r>
    <r>
      <rPr>
        <sz val="10"/>
        <rFont val="Noto Sans"/>
        <family val="2"/>
      </rPr>
      <t xml:space="preserve">丁目、朝日が丘町、山手町</t>
    </r>
    <r>
      <rPr>
        <sz val="10"/>
        <rFont val="游明朝"/>
        <family val="1"/>
        <charset val="128"/>
      </rPr>
      <t xml:space="preserve">4</t>
    </r>
    <r>
      <rPr>
        <sz val="10"/>
        <rFont val="Noto Sans"/>
        <family val="2"/>
      </rPr>
      <t xml:space="preserve">丁目</t>
    </r>
  </si>
  <si>
    <r>
      <rPr>
        <sz val="10"/>
        <rFont val="Noto Sans"/>
        <family val="2"/>
      </rPr>
      <t xml:space="preserve">　　　</t>
    </r>
    <r>
      <rPr>
        <sz val="10"/>
        <rFont val="游明朝"/>
        <family val="1"/>
        <charset val="128"/>
      </rPr>
      <t xml:space="preserve">185</t>
    </r>
  </si>
  <si>
    <r>
      <rPr>
        <sz val="10"/>
        <color rgb="FF000000"/>
        <rFont val="Noto Sans"/>
        <family val="2"/>
      </rPr>
      <t xml:space="preserve"> 山田東</t>
    </r>
    <r>
      <rPr>
        <sz val="10"/>
        <color rgb="FF000000"/>
        <rFont val="游明朝"/>
        <family val="1"/>
        <charset val="128"/>
      </rPr>
      <t xml:space="preserve">1</t>
    </r>
    <r>
      <rPr>
        <sz val="10"/>
        <color rgb="FF000000"/>
        <rFont val="Noto Sans"/>
        <family val="2"/>
      </rPr>
      <t xml:space="preserve">丁目､山田東</t>
    </r>
    <r>
      <rPr>
        <sz val="10"/>
        <color rgb="FF000000"/>
        <rFont val="游明朝"/>
        <family val="1"/>
        <charset val="128"/>
      </rPr>
      <t xml:space="preserve">2</t>
    </r>
    <r>
      <rPr>
        <sz val="10"/>
        <color rgb="FF000000"/>
        <rFont val="Noto Sans"/>
        <family val="2"/>
      </rPr>
      <t xml:space="preserve">丁目Ｂ</t>
    </r>
    <r>
      <rPr>
        <sz val="10"/>
        <color rgb="FF000000"/>
        <rFont val="游明朝"/>
        <family val="1"/>
        <charset val="128"/>
      </rPr>
      <t xml:space="preserve">(27</t>
    </r>
    <r>
      <rPr>
        <sz val="10"/>
        <color rgb="FF000000"/>
        <rFont val="Noto Sans"/>
        <family val="2"/>
      </rPr>
      <t xml:space="preserve">・</t>
    </r>
    <r>
      <rPr>
        <sz val="10"/>
        <color rgb="FF000000"/>
        <rFont val="游明朝"/>
        <family val="1"/>
        <charset val="128"/>
      </rPr>
      <t xml:space="preserve">29</t>
    </r>
    <r>
      <rPr>
        <sz val="10"/>
        <color rgb="FF000000"/>
        <rFont val="Noto Sans"/>
        <family val="2"/>
      </rPr>
      <t xml:space="preserve">番を除く区域</t>
    </r>
    <r>
      <rPr>
        <sz val="10"/>
        <color rgb="FF000000"/>
        <rFont val="游明朝"/>
        <family val="1"/>
        <charset val="128"/>
      </rPr>
      <t xml:space="preserve">)</t>
    </r>
    <r>
      <rPr>
        <sz val="10"/>
        <color rgb="FF000000"/>
        <rFont val="Noto Sans"/>
        <family val="2"/>
      </rPr>
      <t xml:space="preserve">､</t>
    </r>
  </si>
  <si>
    <r>
      <rPr>
        <sz val="10"/>
        <rFont val="Noto Sans"/>
        <family val="2"/>
      </rPr>
      <t xml:space="preserve">　　　</t>
    </r>
    <r>
      <rPr>
        <sz val="10"/>
        <rFont val="游明朝"/>
        <family val="1"/>
        <charset val="128"/>
      </rPr>
      <t xml:space="preserve">135</t>
    </r>
  </si>
  <si>
    <r>
      <rPr>
        <sz val="10"/>
        <rFont val="Noto Sans"/>
        <family val="2"/>
      </rPr>
      <t xml:space="preserve"> 出口町Ｂ</t>
    </r>
    <r>
      <rPr>
        <sz val="10"/>
        <rFont val="游明朝"/>
        <family val="1"/>
        <charset val="128"/>
      </rPr>
      <t xml:space="preserve">(21</t>
    </r>
    <r>
      <rPr>
        <sz val="10"/>
        <rFont val="Noto Sans"/>
        <family val="2"/>
      </rPr>
      <t xml:space="preserve">番以降</t>
    </r>
    <r>
      <rPr>
        <sz val="10"/>
        <rFont val="游明朝"/>
        <family val="1"/>
        <charset val="128"/>
      </rPr>
      <t xml:space="preserve">)</t>
    </r>
    <r>
      <rPr>
        <sz val="10"/>
        <rFont val="Noto Sans"/>
        <family val="2"/>
      </rPr>
      <t xml:space="preserve">、山手町</t>
    </r>
    <r>
      <rPr>
        <sz val="10"/>
        <rFont val="游明朝"/>
        <family val="1"/>
        <charset val="128"/>
      </rPr>
      <t xml:space="preserve">1</t>
    </r>
    <r>
      <rPr>
        <sz val="10"/>
        <rFont val="Noto Sans"/>
        <family val="2"/>
      </rPr>
      <t xml:space="preserve">・</t>
    </r>
    <r>
      <rPr>
        <sz val="10"/>
        <rFont val="游明朝"/>
        <family val="1"/>
        <charset val="128"/>
      </rPr>
      <t xml:space="preserve">2</t>
    </r>
    <r>
      <rPr>
        <sz val="10"/>
        <rFont val="Noto Sans"/>
        <family val="2"/>
      </rPr>
      <t xml:space="preserve">丁目、</t>
    </r>
  </si>
  <si>
    <r>
      <rPr>
        <sz val="10"/>
        <color rgb="FF000000"/>
        <rFont val="Noto Sans"/>
        <family val="2"/>
      </rPr>
      <t xml:space="preserve"> 山田東</t>
    </r>
    <r>
      <rPr>
        <sz val="10"/>
        <color rgb="FF000000"/>
        <rFont val="游明朝"/>
        <family val="1"/>
        <charset val="128"/>
      </rPr>
      <t xml:space="preserve">3</t>
    </r>
    <r>
      <rPr>
        <sz val="10"/>
        <color rgb="FF000000"/>
        <rFont val="Noto Sans"/>
        <family val="2"/>
      </rPr>
      <t xml:space="preserve">丁目､千里万博公園Ｂ</t>
    </r>
    <r>
      <rPr>
        <sz val="10"/>
        <color rgb="FF000000"/>
        <rFont val="游明朝"/>
        <family val="1"/>
        <charset val="128"/>
      </rPr>
      <t xml:space="preserve">(1</t>
    </r>
    <r>
      <rPr>
        <sz val="10"/>
        <color rgb="FF000000"/>
        <rFont val="Noto Sans"/>
        <family val="2"/>
      </rPr>
      <t xml:space="preserve">～</t>
    </r>
    <r>
      <rPr>
        <sz val="10"/>
        <color rgb="FF000000"/>
        <rFont val="游明朝"/>
        <family val="1"/>
        <charset val="128"/>
      </rPr>
      <t xml:space="preserve">5</t>
    </r>
    <r>
      <rPr>
        <sz val="10"/>
        <color rgb="FF000000"/>
        <rFont val="Noto Sans"/>
        <family val="2"/>
      </rPr>
      <t xml:space="preserve">番</t>
    </r>
    <r>
      <rPr>
        <sz val="10"/>
        <color rgb="FF000000"/>
        <rFont val="游明朝"/>
        <family val="1"/>
        <charset val="128"/>
      </rPr>
      <t xml:space="preserve">)</t>
    </r>
  </si>
  <si>
    <r>
      <rPr>
        <sz val="10"/>
        <rFont val="Noto Sans"/>
        <family val="2"/>
      </rPr>
      <t xml:space="preserve"> 山手町</t>
    </r>
    <r>
      <rPr>
        <sz val="10"/>
        <rFont val="游明朝"/>
        <family val="1"/>
        <charset val="128"/>
      </rPr>
      <t xml:space="preserve">3</t>
    </r>
    <r>
      <rPr>
        <sz val="10"/>
        <rFont val="Noto Sans"/>
        <family val="2"/>
      </rPr>
      <t xml:space="preserve">丁目Ａ</t>
    </r>
    <r>
      <rPr>
        <sz val="10"/>
        <rFont val="游明朝"/>
        <family val="1"/>
        <charset val="128"/>
      </rPr>
      <t xml:space="preserve">(1</t>
    </r>
    <r>
      <rPr>
        <sz val="10"/>
        <rFont val="Noto Sans"/>
        <family val="2"/>
      </rPr>
      <t xml:space="preserve">・</t>
    </r>
    <r>
      <rPr>
        <sz val="10"/>
        <rFont val="游明朝"/>
        <family val="1"/>
        <charset val="128"/>
      </rPr>
      <t xml:space="preserve">2</t>
    </r>
    <r>
      <rPr>
        <sz val="10"/>
        <rFont val="Noto Sans"/>
        <family val="2"/>
      </rPr>
      <t xml:space="preserve">番、</t>
    </r>
    <r>
      <rPr>
        <sz val="10"/>
        <rFont val="游明朝"/>
        <family val="1"/>
        <charset val="128"/>
      </rPr>
      <t xml:space="preserve">3</t>
    </r>
    <r>
      <rPr>
        <sz val="10"/>
        <rFont val="Noto Sans"/>
        <family val="2"/>
      </rPr>
      <t xml:space="preserve">番</t>
    </r>
    <r>
      <rPr>
        <sz val="10"/>
        <rFont val="游明朝"/>
        <family val="1"/>
        <charset val="128"/>
      </rPr>
      <t xml:space="preserve">1</t>
    </r>
    <r>
      <rPr>
        <sz val="10"/>
        <rFont val="Noto Sans"/>
        <family val="2"/>
      </rPr>
      <t xml:space="preserve">号、</t>
    </r>
    <r>
      <rPr>
        <sz val="10"/>
        <rFont val="游明朝"/>
        <family val="1"/>
        <charset val="128"/>
      </rPr>
      <t xml:space="preserve">12</t>
    </r>
    <r>
      <rPr>
        <sz val="10"/>
        <rFont val="Noto Sans"/>
        <family val="2"/>
      </rPr>
      <t xml:space="preserve">番以降</t>
    </r>
    <r>
      <rPr>
        <sz val="10"/>
        <rFont val="游明朝"/>
        <family val="1"/>
        <charset val="128"/>
      </rPr>
      <t xml:space="preserve">)</t>
    </r>
  </si>
  <si>
    <r>
      <rPr>
        <sz val="10"/>
        <rFont val="Noto Sans"/>
        <family val="2"/>
      </rPr>
      <t xml:space="preserve">　　　</t>
    </r>
    <r>
      <rPr>
        <sz val="10"/>
        <rFont val="游明朝"/>
        <family val="1"/>
        <charset val="128"/>
      </rPr>
      <t xml:space="preserve">186</t>
    </r>
  </si>
  <si>
    <t xml:space="preserve"> 樫切山、山田市場、尺谷</t>
  </si>
  <si>
    <r>
      <rPr>
        <sz val="10"/>
        <rFont val="Noto Sans"/>
        <family val="2"/>
      </rPr>
      <t xml:space="preserve">　　　</t>
    </r>
    <r>
      <rPr>
        <sz val="10"/>
        <rFont val="游明朝"/>
        <family val="1"/>
        <charset val="128"/>
      </rPr>
      <t xml:space="preserve">136</t>
    </r>
  </si>
  <si>
    <t xml:space="preserve"> 上山手町</t>
  </si>
  <si>
    <r>
      <rPr>
        <sz val="10"/>
        <rFont val="Noto Sans"/>
        <family val="2"/>
      </rPr>
      <t xml:space="preserve">　　　</t>
    </r>
    <r>
      <rPr>
        <sz val="10"/>
        <rFont val="游明朝"/>
        <family val="1"/>
        <charset val="128"/>
      </rPr>
      <t xml:space="preserve">187</t>
    </r>
  </si>
  <si>
    <t xml:space="preserve"> 山田南</t>
  </si>
  <si>
    <r>
      <rPr>
        <sz val="10"/>
        <rFont val="Noto Sans"/>
        <family val="2"/>
      </rPr>
      <t xml:space="preserve">　　　</t>
    </r>
    <r>
      <rPr>
        <sz val="10"/>
        <rFont val="游明朝"/>
        <family val="1"/>
        <charset val="128"/>
      </rPr>
      <t xml:space="preserve">137</t>
    </r>
  </si>
  <si>
    <r>
      <rPr>
        <sz val="10"/>
        <rFont val="Noto Sans"/>
        <family val="2"/>
      </rPr>
      <t xml:space="preserve"> 原町</t>
    </r>
    <r>
      <rPr>
        <sz val="10"/>
        <rFont val="游明朝"/>
        <family val="1"/>
        <charset val="128"/>
      </rPr>
      <t xml:space="preserve">1</t>
    </r>
    <r>
      <rPr>
        <sz val="10"/>
        <rFont val="Noto Sans"/>
        <family val="2"/>
      </rPr>
      <t xml:space="preserve">丁目Ｂ</t>
    </r>
    <r>
      <rPr>
        <sz val="10"/>
        <rFont val="游明朝"/>
        <family val="1"/>
        <charset val="128"/>
      </rPr>
      <t xml:space="preserve">(1</t>
    </r>
    <r>
      <rPr>
        <sz val="10"/>
        <rFont val="Noto Sans"/>
        <family val="2"/>
      </rPr>
      <t xml:space="preserve">～</t>
    </r>
    <r>
      <rPr>
        <sz val="10"/>
        <rFont val="游明朝"/>
        <family val="1"/>
        <charset val="128"/>
      </rPr>
      <t xml:space="preserve">21</t>
    </r>
    <r>
      <rPr>
        <sz val="10"/>
        <rFont val="Noto Sans"/>
        <family val="2"/>
      </rPr>
      <t xml:space="preserve">番､</t>
    </r>
    <r>
      <rPr>
        <sz val="10"/>
        <rFont val="游明朝"/>
        <family val="1"/>
        <charset val="128"/>
      </rPr>
      <t xml:space="preserve">32</t>
    </r>
    <r>
      <rPr>
        <sz val="10"/>
        <rFont val="Noto Sans"/>
        <family val="2"/>
      </rPr>
      <t xml:space="preserve">番を除く区域</t>
    </r>
    <r>
      <rPr>
        <sz val="10"/>
        <rFont val="游明朝"/>
        <family val="1"/>
        <charset val="128"/>
      </rPr>
      <t xml:space="preserve">)</t>
    </r>
    <r>
      <rPr>
        <sz val="10"/>
        <rFont val="Noto Sans"/>
        <family val="2"/>
      </rPr>
      <t xml:space="preserve">､</t>
    </r>
  </si>
  <si>
    <r>
      <rPr>
        <sz val="10"/>
        <rFont val="Noto Sans"/>
        <family val="2"/>
      </rPr>
      <t xml:space="preserve">　　　</t>
    </r>
    <r>
      <rPr>
        <sz val="10"/>
        <rFont val="游明朝"/>
        <family val="1"/>
        <charset val="128"/>
      </rPr>
      <t xml:space="preserve">188</t>
    </r>
  </si>
  <si>
    <r>
      <rPr>
        <sz val="10"/>
        <color rgb="FF000000"/>
        <rFont val="Noto Sans"/>
        <family val="2"/>
      </rPr>
      <t xml:space="preserve"> 山田西</t>
    </r>
    <r>
      <rPr>
        <sz val="10"/>
        <color rgb="FF000000"/>
        <rFont val="游明朝"/>
        <family val="1"/>
        <charset val="128"/>
      </rPr>
      <t xml:space="preserve">3</t>
    </r>
    <r>
      <rPr>
        <sz val="10"/>
        <color rgb="FF000000"/>
        <rFont val="Noto Sans"/>
        <family val="2"/>
      </rPr>
      <t xml:space="preserve">丁目</t>
    </r>
    <r>
      <rPr>
        <sz val="10"/>
        <color rgb="FF000000"/>
        <rFont val="游明朝"/>
        <family val="1"/>
        <charset val="128"/>
      </rPr>
      <t xml:space="preserve">B(12</t>
    </r>
    <r>
      <rPr>
        <sz val="10"/>
        <color rgb="FF000000"/>
        <rFont val="Noto Sans"/>
        <family val="2"/>
      </rPr>
      <t xml:space="preserve">番、</t>
    </r>
    <r>
      <rPr>
        <sz val="10"/>
        <color rgb="FF000000"/>
        <rFont val="游明朝"/>
        <family val="1"/>
        <charset val="128"/>
      </rPr>
      <t xml:space="preserve">14</t>
    </r>
    <r>
      <rPr>
        <sz val="10"/>
        <color rgb="FF000000"/>
        <rFont val="Noto Sans"/>
        <family val="2"/>
      </rPr>
      <t xml:space="preserve">番</t>
    </r>
    <r>
      <rPr>
        <sz val="10"/>
        <color rgb="FF000000"/>
        <rFont val="游明朝"/>
        <family val="1"/>
        <charset val="128"/>
      </rPr>
      <t xml:space="preserve">(11</t>
    </r>
    <r>
      <rPr>
        <sz val="10"/>
        <color rgb="FF000000"/>
        <rFont val="Noto Sans"/>
        <family val="2"/>
      </rPr>
      <t xml:space="preserve">～</t>
    </r>
    <r>
      <rPr>
        <sz val="10"/>
        <color rgb="FF000000"/>
        <rFont val="游明朝"/>
        <family val="1"/>
        <charset val="128"/>
      </rPr>
      <t xml:space="preserve">21</t>
    </r>
    <r>
      <rPr>
        <sz val="10"/>
        <color rgb="FF000000"/>
        <rFont val="Noto Sans"/>
        <family val="2"/>
      </rPr>
      <t xml:space="preserve">号</t>
    </r>
    <r>
      <rPr>
        <sz val="10"/>
        <color rgb="FF000000"/>
        <rFont val="游明朝"/>
        <family val="1"/>
        <charset val="128"/>
      </rPr>
      <t xml:space="preserve">)</t>
    </r>
    <r>
      <rPr>
        <sz val="10"/>
        <color rgb="FF000000"/>
        <rFont val="Noto Sans"/>
        <family val="2"/>
      </rPr>
      <t xml:space="preserve">、</t>
    </r>
    <r>
      <rPr>
        <sz val="10"/>
        <color rgb="FF000000"/>
        <rFont val="游明朝"/>
        <family val="1"/>
        <charset val="128"/>
      </rPr>
      <t xml:space="preserve">15</t>
    </r>
    <r>
      <rPr>
        <sz val="10"/>
        <color rgb="FF000000"/>
        <rFont val="Noto Sans"/>
        <family val="2"/>
      </rPr>
      <t xml:space="preserve">～</t>
    </r>
    <r>
      <rPr>
        <sz val="10"/>
        <color rgb="FF000000"/>
        <rFont val="游明朝"/>
        <family val="1"/>
        <charset val="128"/>
      </rPr>
      <t xml:space="preserve">22</t>
    </r>
    <r>
      <rPr>
        <sz val="10"/>
        <color rgb="FF000000"/>
        <rFont val="Noto Sans"/>
        <family val="2"/>
      </rPr>
      <t xml:space="preserve">番、</t>
    </r>
  </si>
  <si>
    <r>
      <rPr>
        <sz val="10"/>
        <rFont val="Noto Sans"/>
        <family val="2"/>
      </rPr>
      <t xml:space="preserve"> 原町</t>
    </r>
    <r>
      <rPr>
        <sz val="10"/>
        <rFont val="游明朝"/>
        <family val="1"/>
        <charset val="128"/>
      </rPr>
      <t xml:space="preserve">3</t>
    </r>
    <r>
      <rPr>
        <sz val="10"/>
        <rFont val="Noto Sans"/>
        <family val="2"/>
      </rPr>
      <t xml:space="preserve">丁目Ｂ</t>
    </r>
    <r>
      <rPr>
        <sz val="10"/>
        <rFont val="游明朝"/>
        <family val="1"/>
        <charset val="128"/>
      </rPr>
      <t xml:space="preserve">(1</t>
    </r>
    <r>
      <rPr>
        <sz val="10"/>
        <rFont val="Noto Sans"/>
        <family val="2"/>
      </rPr>
      <t xml:space="preserve">番､</t>
    </r>
    <r>
      <rPr>
        <sz val="10"/>
        <rFont val="游明朝"/>
        <family val="1"/>
        <charset val="128"/>
      </rPr>
      <t xml:space="preserve">6</t>
    </r>
    <r>
      <rPr>
        <sz val="10"/>
        <rFont val="Noto Sans"/>
        <family val="2"/>
      </rPr>
      <t xml:space="preserve">～</t>
    </r>
    <r>
      <rPr>
        <sz val="10"/>
        <rFont val="游明朝"/>
        <family val="1"/>
        <charset val="128"/>
      </rPr>
      <t xml:space="preserve">15</t>
    </r>
    <r>
      <rPr>
        <sz val="10"/>
        <rFont val="Noto Sans"/>
        <family val="2"/>
      </rPr>
      <t xml:space="preserve">番､</t>
    </r>
    <r>
      <rPr>
        <sz val="10"/>
        <rFont val="游明朝"/>
        <family val="1"/>
        <charset val="128"/>
      </rPr>
      <t xml:space="preserve">28</t>
    </r>
    <r>
      <rPr>
        <sz val="10"/>
        <rFont val="Noto Sans"/>
        <family val="2"/>
      </rPr>
      <t xml:space="preserve">番､</t>
    </r>
    <r>
      <rPr>
        <sz val="10"/>
        <rFont val="游明朝"/>
        <family val="1"/>
        <charset val="128"/>
      </rPr>
      <t xml:space="preserve">30</t>
    </r>
    <r>
      <rPr>
        <sz val="10"/>
        <rFont val="Noto Sans"/>
        <family val="2"/>
      </rPr>
      <t xml:space="preserve">～</t>
    </r>
    <r>
      <rPr>
        <sz val="10"/>
        <rFont val="游明朝"/>
        <family val="1"/>
        <charset val="128"/>
      </rPr>
      <t xml:space="preserve">35</t>
    </r>
    <r>
      <rPr>
        <sz val="10"/>
        <rFont val="Noto Sans"/>
        <family val="2"/>
      </rPr>
      <t xml:space="preserve">番を除く区域</t>
    </r>
    <r>
      <rPr>
        <sz val="10"/>
        <rFont val="游明朝"/>
        <family val="1"/>
        <charset val="128"/>
      </rPr>
      <t xml:space="preserve">)</t>
    </r>
    <r>
      <rPr>
        <sz val="10"/>
        <rFont val="Noto Sans"/>
        <family val="2"/>
      </rPr>
      <t xml:space="preserve">､</t>
    </r>
  </si>
  <si>
    <r>
      <rPr>
        <sz val="10"/>
        <color rgb="FF000000"/>
        <rFont val="游明朝"/>
        <family val="1"/>
        <charset val="128"/>
      </rPr>
      <t xml:space="preserve"> 47</t>
    </r>
    <r>
      <rPr>
        <sz val="10"/>
        <color rgb="FF000000"/>
        <rFont val="Noto Sans"/>
        <family val="2"/>
      </rPr>
      <t xml:space="preserve">番以降</t>
    </r>
    <r>
      <rPr>
        <sz val="10"/>
        <color rgb="FF000000"/>
        <rFont val="游明朝"/>
        <family val="1"/>
        <charset val="128"/>
      </rPr>
      <t xml:space="preserve">)</t>
    </r>
  </si>
  <si>
    <r>
      <rPr>
        <sz val="10"/>
        <rFont val="Noto Sans"/>
        <family val="2"/>
      </rPr>
      <t xml:space="preserve"> 原町</t>
    </r>
    <r>
      <rPr>
        <sz val="10"/>
        <rFont val="游明朝"/>
        <family val="1"/>
        <charset val="128"/>
      </rPr>
      <t xml:space="preserve">4</t>
    </r>
    <r>
      <rPr>
        <sz val="10"/>
        <rFont val="Noto Sans"/>
        <family val="2"/>
      </rPr>
      <t xml:space="preserve">丁目Ｂ</t>
    </r>
    <r>
      <rPr>
        <sz val="10"/>
        <rFont val="游明朝"/>
        <family val="1"/>
        <charset val="128"/>
      </rPr>
      <t xml:space="preserve">(1</t>
    </r>
    <r>
      <rPr>
        <sz val="10"/>
        <rFont val="Noto Sans"/>
        <family val="2"/>
      </rPr>
      <t xml:space="preserve">番</t>
    </r>
    <r>
      <rPr>
        <sz val="10"/>
        <rFont val="游明朝"/>
        <family val="1"/>
        <charset val="128"/>
      </rPr>
      <t xml:space="preserve">2</t>
    </r>
    <r>
      <rPr>
        <sz val="10"/>
        <rFont val="Noto Sans"/>
        <family val="2"/>
      </rPr>
      <t xml:space="preserve">・</t>
    </r>
    <r>
      <rPr>
        <sz val="10"/>
        <rFont val="游明朝"/>
        <family val="1"/>
        <charset val="128"/>
      </rPr>
      <t xml:space="preserve">3</t>
    </r>
    <r>
      <rPr>
        <sz val="10"/>
        <rFont val="Noto Sans"/>
        <family val="2"/>
      </rPr>
      <t xml:space="preserve">号を除く区域</t>
    </r>
    <r>
      <rPr>
        <sz val="10"/>
        <rFont val="游明朝"/>
        <family val="1"/>
        <charset val="128"/>
      </rPr>
      <t xml:space="preserve">)</t>
    </r>
    <r>
      <rPr>
        <sz val="10"/>
        <rFont val="Noto Sans"/>
        <family val="2"/>
      </rPr>
      <t xml:space="preserve">､</t>
    </r>
  </si>
  <si>
    <r>
      <rPr>
        <sz val="10"/>
        <rFont val="Noto Sans"/>
        <family val="2"/>
      </rPr>
      <t xml:space="preserve">　　　</t>
    </r>
    <r>
      <rPr>
        <sz val="10"/>
        <rFont val="游明朝"/>
        <family val="1"/>
        <charset val="128"/>
      </rPr>
      <t xml:space="preserve">191</t>
    </r>
  </si>
  <si>
    <t xml:space="preserve"> 長野東、長野西</t>
  </si>
  <si>
    <r>
      <rPr>
        <sz val="10"/>
        <rFont val="Noto Sans"/>
        <family val="2"/>
      </rPr>
      <t xml:space="preserve"> 岸部中</t>
    </r>
    <r>
      <rPr>
        <sz val="10"/>
        <rFont val="游明朝"/>
        <family val="1"/>
        <charset val="128"/>
      </rPr>
      <t xml:space="preserve">1</t>
    </r>
    <r>
      <rPr>
        <sz val="10"/>
        <rFont val="Noto Sans"/>
        <family val="2"/>
      </rPr>
      <t xml:space="preserve">丁目Ｃ</t>
    </r>
    <r>
      <rPr>
        <sz val="10"/>
        <rFont val="游明朝"/>
        <family val="1"/>
        <charset val="128"/>
      </rPr>
      <t xml:space="preserve">(13</t>
    </r>
    <r>
      <rPr>
        <sz val="10"/>
        <rFont val="Noto Sans"/>
        <family val="2"/>
      </rPr>
      <t xml:space="preserve">番</t>
    </r>
    <r>
      <rPr>
        <sz val="10"/>
        <rFont val="游明朝"/>
        <family val="1"/>
        <charset val="128"/>
      </rPr>
      <t xml:space="preserve">)</t>
    </r>
    <r>
      <rPr>
        <sz val="10"/>
        <rFont val="Noto Sans"/>
        <family val="2"/>
      </rPr>
      <t xml:space="preserve">､岸部中</t>
    </r>
    <r>
      <rPr>
        <sz val="10"/>
        <rFont val="游明朝"/>
        <family val="1"/>
        <charset val="128"/>
      </rPr>
      <t xml:space="preserve">2</t>
    </r>
    <r>
      <rPr>
        <sz val="10"/>
        <rFont val="Noto Sans"/>
        <family val="2"/>
      </rPr>
      <t xml:space="preserve">丁目Ｂ</t>
    </r>
    <r>
      <rPr>
        <sz val="10"/>
        <rFont val="游明朝"/>
        <family val="1"/>
        <charset val="128"/>
      </rPr>
      <t xml:space="preserve">(1</t>
    </r>
    <r>
      <rPr>
        <sz val="10"/>
        <rFont val="Noto Sans"/>
        <family val="2"/>
      </rPr>
      <t xml:space="preserve">番</t>
    </r>
    <r>
      <rPr>
        <sz val="10"/>
        <rFont val="游明朝"/>
        <family val="1"/>
        <charset val="128"/>
      </rPr>
      <t xml:space="preserve">8</t>
    </r>
    <r>
      <rPr>
        <sz val="10"/>
        <rFont val="Noto Sans"/>
        <family val="2"/>
      </rPr>
      <t xml:space="preserve">号</t>
    </r>
    <r>
      <rPr>
        <sz val="10"/>
        <rFont val="游明朝"/>
        <family val="1"/>
        <charset val="128"/>
      </rPr>
      <t xml:space="preserve">)</t>
    </r>
  </si>
  <si>
    <r>
      <rPr>
        <sz val="10"/>
        <rFont val="Noto Sans"/>
        <family val="2"/>
      </rPr>
      <t xml:space="preserve">　　　</t>
    </r>
    <r>
      <rPr>
        <sz val="10"/>
        <rFont val="游明朝"/>
        <family val="1"/>
        <charset val="128"/>
      </rPr>
      <t xml:space="preserve">192</t>
    </r>
  </si>
  <si>
    <t xml:space="preserve"> 千里丘上、千里丘中、千里丘下、千里丘西</t>
  </si>
  <si>
    <r>
      <rPr>
        <sz val="10"/>
        <rFont val="Noto Sans"/>
        <family val="2"/>
      </rPr>
      <t xml:space="preserve">　　　</t>
    </r>
    <r>
      <rPr>
        <sz val="10"/>
        <rFont val="游明朝"/>
        <family val="1"/>
        <charset val="128"/>
      </rPr>
      <t xml:space="preserve">141</t>
    </r>
  </si>
  <si>
    <r>
      <rPr>
        <sz val="10"/>
        <rFont val="Noto Sans"/>
        <family val="2"/>
      </rPr>
      <t xml:space="preserve"> 垂水町</t>
    </r>
    <r>
      <rPr>
        <sz val="10"/>
        <rFont val="游明朝"/>
        <family val="1"/>
        <charset val="128"/>
      </rPr>
      <t xml:space="preserve">1</t>
    </r>
    <r>
      <rPr>
        <sz val="10"/>
        <rFont val="Noto Sans"/>
        <family val="2"/>
      </rPr>
      <t xml:space="preserve">丁目Ａ</t>
    </r>
    <r>
      <rPr>
        <sz val="10"/>
        <rFont val="游明朝"/>
        <family val="1"/>
        <charset val="128"/>
      </rPr>
      <t xml:space="preserve">(1</t>
    </r>
    <r>
      <rPr>
        <sz val="10"/>
        <rFont val="Noto Sans"/>
        <family val="2"/>
      </rPr>
      <t xml:space="preserve">～</t>
    </r>
    <r>
      <rPr>
        <sz val="10"/>
        <rFont val="游明朝"/>
        <family val="1"/>
        <charset val="128"/>
      </rPr>
      <t xml:space="preserve">39</t>
    </r>
    <r>
      <rPr>
        <sz val="10"/>
        <rFont val="Noto Sans"/>
        <family val="2"/>
      </rPr>
      <t xml:space="preserve">番</t>
    </r>
    <r>
      <rPr>
        <sz val="10"/>
        <rFont val="游明朝"/>
        <family val="1"/>
        <charset val="128"/>
      </rPr>
      <t xml:space="preserve">)</t>
    </r>
    <r>
      <rPr>
        <sz val="10"/>
        <rFont val="Noto Sans"/>
        <family val="2"/>
      </rPr>
      <t xml:space="preserve">､垂水町</t>
    </r>
    <r>
      <rPr>
        <sz val="10"/>
        <rFont val="游明朝"/>
        <family val="1"/>
        <charset val="128"/>
      </rPr>
      <t xml:space="preserve">2</t>
    </r>
    <r>
      <rPr>
        <sz val="10"/>
        <rFont val="Noto Sans"/>
        <family val="2"/>
      </rPr>
      <t xml:space="preserve">丁目､</t>
    </r>
  </si>
  <si>
    <r>
      <rPr>
        <sz val="10"/>
        <rFont val="Noto Sans"/>
        <family val="2"/>
      </rPr>
      <t xml:space="preserve">　　　</t>
    </r>
    <r>
      <rPr>
        <sz val="10"/>
        <rFont val="游明朝"/>
        <family val="1"/>
        <charset val="128"/>
      </rPr>
      <t xml:space="preserve">193</t>
    </r>
  </si>
  <si>
    <r>
      <rPr>
        <sz val="10"/>
        <color rgb="FF000000"/>
        <rFont val="Noto Sans"/>
        <family val="2"/>
      </rPr>
      <t xml:space="preserve"> 千里丘北、新芦屋上Ａ</t>
    </r>
    <r>
      <rPr>
        <sz val="10"/>
        <color rgb="FF000000"/>
        <rFont val="游明朝"/>
        <family val="1"/>
        <charset val="128"/>
      </rPr>
      <t xml:space="preserve">(13</t>
    </r>
    <r>
      <rPr>
        <sz val="10"/>
        <color rgb="FF000000"/>
        <rFont val="Noto Sans"/>
        <family val="2"/>
      </rPr>
      <t xml:space="preserve">番</t>
    </r>
    <r>
      <rPr>
        <sz val="10"/>
        <color rgb="FF000000"/>
        <rFont val="游明朝"/>
        <family val="1"/>
        <charset val="128"/>
      </rPr>
      <t xml:space="preserve">8-101</t>
    </r>
    <r>
      <rPr>
        <sz val="10"/>
        <color rgb="FF000000"/>
        <rFont val="Noto Sans"/>
        <family val="2"/>
      </rPr>
      <t xml:space="preserve">～</t>
    </r>
    <r>
      <rPr>
        <sz val="10"/>
        <color rgb="FF000000"/>
        <rFont val="游明朝"/>
        <family val="1"/>
        <charset val="128"/>
      </rPr>
      <t xml:space="preserve">607</t>
    </r>
    <r>
      <rPr>
        <sz val="10"/>
        <color rgb="FF000000"/>
        <rFont val="Noto Sans"/>
        <family val="2"/>
      </rPr>
      <t xml:space="preserve">号、</t>
    </r>
  </si>
  <si>
    <r>
      <rPr>
        <sz val="10"/>
        <rFont val="Noto Sans"/>
        <family val="2"/>
      </rPr>
      <t xml:space="preserve"> 垂水町</t>
    </r>
    <r>
      <rPr>
        <sz val="10"/>
        <rFont val="游明朝"/>
        <family val="1"/>
        <charset val="128"/>
      </rPr>
      <t xml:space="preserve">3</t>
    </r>
    <r>
      <rPr>
        <sz val="10"/>
        <rFont val="Noto Sans"/>
        <family val="2"/>
      </rPr>
      <t xml:space="preserve">丁目Ａ</t>
    </r>
    <r>
      <rPr>
        <sz val="10"/>
        <rFont val="游明朝"/>
        <family val="1"/>
        <charset val="128"/>
      </rPr>
      <t xml:space="preserve">(1</t>
    </r>
    <r>
      <rPr>
        <sz val="10"/>
        <rFont val="Noto Sans"/>
        <family val="2"/>
      </rPr>
      <t xml:space="preserve">～</t>
    </r>
    <r>
      <rPr>
        <sz val="10"/>
        <rFont val="游明朝"/>
        <family val="1"/>
        <charset val="128"/>
      </rPr>
      <t xml:space="preserve">3</t>
    </r>
    <r>
      <rPr>
        <sz val="10"/>
        <rFont val="Noto Sans"/>
        <family val="2"/>
      </rPr>
      <t xml:space="preserve">番、</t>
    </r>
    <r>
      <rPr>
        <sz val="10"/>
        <rFont val="游明朝"/>
        <family val="1"/>
        <charset val="128"/>
      </rPr>
      <t xml:space="preserve">6</t>
    </r>
    <r>
      <rPr>
        <sz val="10"/>
        <rFont val="Noto Sans"/>
        <family val="2"/>
      </rPr>
      <t xml:space="preserve">・</t>
    </r>
    <r>
      <rPr>
        <sz val="10"/>
        <rFont val="游明朝"/>
        <family val="1"/>
        <charset val="128"/>
      </rPr>
      <t xml:space="preserve">7</t>
    </r>
    <r>
      <rPr>
        <sz val="10"/>
        <rFont val="Noto Sans"/>
        <family val="2"/>
      </rPr>
      <t xml:space="preserve">番、</t>
    </r>
    <r>
      <rPr>
        <sz val="10"/>
        <rFont val="游明朝"/>
        <family val="1"/>
        <charset val="128"/>
      </rPr>
      <t xml:space="preserve">10</t>
    </r>
    <r>
      <rPr>
        <sz val="10"/>
        <rFont val="Noto Sans"/>
        <family val="2"/>
      </rPr>
      <t xml:space="preserve">～</t>
    </r>
    <r>
      <rPr>
        <sz val="10"/>
        <rFont val="游明朝"/>
        <family val="1"/>
        <charset val="128"/>
      </rPr>
      <t xml:space="preserve">16</t>
    </r>
    <r>
      <rPr>
        <sz val="10"/>
        <rFont val="Noto Sans"/>
        <family val="2"/>
      </rPr>
      <t xml:space="preserve">番、</t>
    </r>
  </si>
  <si>
    <r>
      <rPr>
        <sz val="10"/>
        <color rgb="FF000000"/>
        <rFont val="游明朝"/>
        <family val="1"/>
        <charset val="128"/>
      </rPr>
      <t xml:space="preserve"> 13</t>
    </r>
    <r>
      <rPr>
        <sz val="10"/>
        <color rgb="FF000000"/>
        <rFont val="Noto Sans"/>
        <family val="2"/>
      </rPr>
      <t xml:space="preserve">番</t>
    </r>
    <r>
      <rPr>
        <sz val="10"/>
        <color rgb="FF000000"/>
        <rFont val="游明朝"/>
        <family val="1"/>
        <charset val="128"/>
      </rPr>
      <t xml:space="preserve">13-101</t>
    </r>
    <r>
      <rPr>
        <sz val="10"/>
        <color rgb="FF000000"/>
        <rFont val="Noto Sans"/>
        <family val="2"/>
      </rPr>
      <t xml:space="preserve">～</t>
    </r>
    <r>
      <rPr>
        <sz val="10"/>
        <color rgb="FF000000"/>
        <rFont val="游明朝"/>
        <family val="1"/>
        <charset val="128"/>
      </rPr>
      <t xml:space="preserve">304</t>
    </r>
    <r>
      <rPr>
        <sz val="10"/>
        <color rgb="FF000000"/>
        <rFont val="Noto Sans"/>
        <family val="2"/>
      </rPr>
      <t xml:space="preserve">号､</t>
    </r>
    <r>
      <rPr>
        <sz val="10"/>
        <color rgb="FF000000"/>
        <rFont val="游明朝"/>
        <family val="1"/>
        <charset val="128"/>
      </rPr>
      <t xml:space="preserve">17</t>
    </r>
    <r>
      <rPr>
        <sz val="10"/>
        <color rgb="FF000000"/>
        <rFont val="Noto Sans"/>
        <family val="2"/>
      </rPr>
      <t xml:space="preserve">番､</t>
    </r>
    <r>
      <rPr>
        <sz val="10"/>
        <color rgb="FF000000"/>
        <rFont val="游明朝"/>
        <family val="1"/>
        <charset val="128"/>
      </rPr>
      <t xml:space="preserve">22</t>
    </r>
    <r>
      <rPr>
        <sz val="10"/>
        <color rgb="FF000000"/>
        <rFont val="Noto Sans"/>
        <family val="2"/>
      </rPr>
      <t xml:space="preserve">番以降</t>
    </r>
    <r>
      <rPr>
        <sz val="10"/>
        <color rgb="FF000000"/>
        <rFont val="游明朝"/>
        <family val="1"/>
        <charset val="128"/>
      </rPr>
      <t xml:space="preserve">)</t>
    </r>
    <r>
      <rPr>
        <sz val="10"/>
        <color rgb="FF000000"/>
        <rFont val="Noto Sans"/>
        <family val="2"/>
      </rPr>
      <t xml:space="preserve">、清水、</t>
    </r>
  </si>
  <si>
    <r>
      <rPr>
        <sz val="10"/>
        <rFont val="游明朝"/>
        <family val="1"/>
        <charset val="128"/>
      </rPr>
      <t xml:space="preserve"> 19</t>
    </r>
    <r>
      <rPr>
        <sz val="10"/>
        <rFont val="Noto Sans"/>
        <family val="2"/>
      </rPr>
      <t xml:space="preserve">～</t>
    </r>
    <r>
      <rPr>
        <sz val="10"/>
        <rFont val="游明朝"/>
        <family val="1"/>
        <charset val="128"/>
      </rPr>
      <t xml:space="preserve">22</t>
    </r>
    <r>
      <rPr>
        <sz val="10"/>
        <rFont val="Noto Sans"/>
        <family val="2"/>
      </rPr>
      <t xml:space="preserve">番、</t>
    </r>
    <r>
      <rPr>
        <sz val="10"/>
        <rFont val="游明朝"/>
        <family val="1"/>
        <charset val="128"/>
      </rPr>
      <t xml:space="preserve">25</t>
    </r>
    <r>
      <rPr>
        <sz val="10"/>
        <rFont val="Noto Sans"/>
        <family val="2"/>
      </rPr>
      <t xml:space="preserve">～</t>
    </r>
    <r>
      <rPr>
        <sz val="10"/>
        <rFont val="游明朝"/>
        <family val="1"/>
        <charset val="128"/>
      </rPr>
      <t xml:space="preserve">28</t>
    </r>
    <r>
      <rPr>
        <sz val="10"/>
        <rFont val="Noto Sans"/>
        <family val="2"/>
      </rPr>
      <t xml:space="preserve">番、</t>
    </r>
    <r>
      <rPr>
        <sz val="10"/>
        <rFont val="游明朝"/>
        <family val="1"/>
        <charset val="128"/>
      </rPr>
      <t xml:space="preserve">31</t>
    </r>
    <r>
      <rPr>
        <sz val="10"/>
        <rFont val="Noto Sans"/>
        <family val="2"/>
      </rPr>
      <t xml:space="preserve">～</t>
    </r>
    <r>
      <rPr>
        <sz val="10"/>
        <rFont val="游明朝"/>
        <family val="1"/>
        <charset val="128"/>
      </rPr>
      <t xml:space="preserve">33</t>
    </r>
    <r>
      <rPr>
        <sz val="10"/>
        <rFont val="Noto Sans"/>
        <family val="2"/>
      </rPr>
      <t xml:space="preserve">番、</t>
    </r>
    <r>
      <rPr>
        <sz val="10"/>
        <rFont val="游明朝"/>
        <family val="1"/>
        <charset val="128"/>
      </rPr>
      <t xml:space="preserve">36</t>
    </r>
    <r>
      <rPr>
        <sz val="10"/>
        <rFont val="Noto Sans"/>
        <family val="2"/>
      </rPr>
      <t xml:space="preserve">番</t>
    </r>
    <r>
      <rPr>
        <sz val="10"/>
        <rFont val="游明朝"/>
        <family val="1"/>
        <charset val="128"/>
      </rPr>
      <t xml:space="preserve">)</t>
    </r>
  </si>
  <si>
    <t xml:space="preserve"> 青葉丘南、青葉丘北</t>
  </si>
  <si>
    <r>
      <rPr>
        <sz val="10"/>
        <rFont val="Noto Sans"/>
        <family val="2"/>
      </rPr>
      <t xml:space="preserve">　　　</t>
    </r>
    <r>
      <rPr>
        <sz val="10"/>
        <rFont val="游明朝"/>
        <family val="1"/>
        <charset val="128"/>
      </rPr>
      <t xml:space="preserve">142</t>
    </r>
  </si>
  <si>
    <r>
      <rPr>
        <sz val="10"/>
        <rFont val="Noto Sans"/>
        <family val="2"/>
      </rPr>
      <t xml:space="preserve"> 垂水町</t>
    </r>
    <r>
      <rPr>
        <sz val="10"/>
        <rFont val="游明朝"/>
        <family val="1"/>
        <charset val="128"/>
      </rPr>
      <t xml:space="preserve">1</t>
    </r>
    <r>
      <rPr>
        <sz val="10"/>
        <rFont val="Noto Sans"/>
        <family val="2"/>
      </rPr>
      <t xml:space="preserve">丁目Ｂ</t>
    </r>
    <r>
      <rPr>
        <sz val="10"/>
        <rFont val="游明朝"/>
        <family val="1"/>
        <charset val="128"/>
      </rPr>
      <t xml:space="preserve">(40</t>
    </r>
    <r>
      <rPr>
        <sz val="10"/>
        <rFont val="Noto Sans"/>
        <family val="2"/>
      </rPr>
      <t xml:space="preserve">番以降</t>
    </r>
    <r>
      <rPr>
        <sz val="10"/>
        <rFont val="游明朝"/>
        <family val="1"/>
        <charset val="128"/>
      </rPr>
      <t xml:space="preserve">)</t>
    </r>
    <r>
      <rPr>
        <sz val="10"/>
        <rFont val="Noto Sans"/>
        <family val="2"/>
      </rPr>
      <t xml:space="preserve">、垂水町</t>
    </r>
    <r>
      <rPr>
        <sz val="10"/>
        <rFont val="游明朝"/>
        <family val="1"/>
        <charset val="128"/>
      </rPr>
      <t xml:space="preserve">3</t>
    </r>
    <r>
      <rPr>
        <sz val="10"/>
        <rFont val="Noto Sans"/>
        <family val="2"/>
      </rPr>
      <t xml:space="preserve">丁目Ｂ</t>
    </r>
  </si>
  <si>
    <r>
      <rPr>
        <sz val="10"/>
        <rFont val="Noto Sans"/>
        <family val="2"/>
      </rPr>
      <t xml:space="preserve">　　　</t>
    </r>
    <r>
      <rPr>
        <sz val="10"/>
        <rFont val="游明朝"/>
        <family val="1"/>
        <charset val="128"/>
      </rPr>
      <t xml:space="preserve">194</t>
    </r>
  </si>
  <si>
    <r>
      <rPr>
        <sz val="10"/>
        <color rgb="FF000000"/>
        <rFont val="Noto Sans"/>
        <family val="2"/>
      </rPr>
      <t xml:space="preserve"> 新芦屋上Ｂ</t>
    </r>
    <r>
      <rPr>
        <sz val="10"/>
        <color rgb="FF000000"/>
        <rFont val="游明朝"/>
        <family val="1"/>
        <charset val="128"/>
      </rPr>
      <t xml:space="preserve">(1</t>
    </r>
    <r>
      <rPr>
        <sz val="10"/>
        <color rgb="FF000000"/>
        <rFont val="Noto Sans"/>
        <family val="2"/>
      </rPr>
      <t xml:space="preserve">～</t>
    </r>
    <r>
      <rPr>
        <sz val="10"/>
        <color rgb="FF000000"/>
        <rFont val="游明朝"/>
        <family val="1"/>
        <charset val="128"/>
      </rPr>
      <t xml:space="preserve">21</t>
    </r>
    <r>
      <rPr>
        <sz val="10"/>
        <color rgb="FF000000"/>
        <rFont val="Noto Sans"/>
        <family val="2"/>
      </rPr>
      <t xml:space="preserve">番 ただし、</t>
    </r>
    <r>
      <rPr>
        <sz val="10"/>
        <color rgb="FF000000"/>
        <rFont val="游明朝"/>
        <family val="1"/>
        <charset val="128"/>
      </rPr>
      <t xml:space="preserve">13</t>
    </r>
    <r>
      <rPr>
        <sz val="10"/>
        <color rgb="FF000000"/>
        <rFont val="Noto Sans"/>
        <family val="2"/>
      </rPr>
      <t xml:space="preserve">番</t>
    </r>
    <r>
      <rPr>
        <sz val="10"/>
        <color rgb="FF000000"/>
        <rFont val="游明朝"/>
        <family val="1"/>
        <charset val="128"/>
      </rPr>
      <t xml:space="preserve">8-101</t>
    </r>
    <r>
      <rPr>
        <sz val="10"/>
        <color rgb="FF000000"/>
        <rFont val="Noto Sans"/>
        <family val="2"/>
      </rPr>
      <t xml:space="preserve">～</t>
    </r>
    <r>
      <rPr>
        <sz val="10"/>
        <color rgb="FF000000"/>
        <rFont val="游明朝"/>
        <family val="1"/>
        <charset val="128"/>
      </rPr>
      <t xml:space="preserve">607</t>
    </r>
    <r>
      <rPr>
        <sz val="10"/>
        <color rgb="FF000000"/>
        <rFont val="Noto Sans"/>
        <family val="2"/>
      </rPr>
      <t xml:space="preserve">号､</t>
    </r>
  </si>
  <si>
    <r>
      <rPr>
        <sz val="10"/>
        <rFont val="Noto Sans"/>
        <family val="2"/>
      </rPr>
      <t xml:space="preserve"> （</t>
    </r>
    <r>
      <rPr>
        <sz val="10"/>
        <rFont val="游明朝"/>
        <family val="1"/>
        <charset val="128"/>
      </rPr>
      <t xml:space="preserve">4</t>
    </r>
    <r>
      <rPr>
        <sz val="10"/>
        <rFont val="Noto Sans"/>
        <family val="2"/>
      </rPr>
      <t xml:space="preserve">・</t>
    </r>
    <r>
      <rPr>
        <sz val="10"/>
        <rFont val="游明朝"/>
        <family val="1"/>
        <charset val="128"/>
      </rPr>
      <t xml:space="preserve">5</t>
    </r>
    <r>
      <rPr>
        <sz val="10"/>
        <rFont val="Noto Sans"/>
        <family val="2"/>
      </rPr>
      <t xml:space="preserve">・</t>
    </r>
    <r>
      <rPr>
        <sz val="10"/>
        <rFont val="游明朝"/>
        <family val="1"/>
        <charset val="128"/>
      </rPr>
      <t xml:space="preserve">8</t>
    </r>
    <r>
      <rPr>
        <sz val="10"/>
        <rFont val="Noto Sans"/>
        <family val="2"/>
      </rPr>
      <t xml:space="preserve">・</t>
    </r>
    <r>
      <rPr>
        <sz val="10"/>
        <rFont val="游明朝"/>
        <family val="1"/>
        <charset val="128"/>
      </rPr>
      <t xml:space="preserve">9</t>
    </r>
    <r>
      <rPr>
        <sz val="10"/>
        <rFont val="Noto Sans"/>
        <family val="2"/>
      </rPr>
      <t xml:space="preserve">・</t>
    </r>
    <r>
      <rPr>
        <sz val="10"/>
        <rFont val="游明朝"/>
        <family val="1"/>
        <charset val="128"/>
      </rPr>
      <t xml:space="preserve">17</t>
    </r>
    <r>
      <rPr>
        <sz val="10"/>
        <rFont val="Noto Sans"/>
        <family val="2"/>
      </rPr>
      <t xml:space="preserve">・</t>
    </r>
    <r>
      <rPr>
        <sz val="10"/>
        <rFont val="游明朝"/>
        <family val="1"/>
        <charset val="128"/>
      </rPr>
      <t xml:space="preserve">18</t>
    </r>
    <r>
      <rPr>
        <sz val="10"/>
        <rFont val="Noto Sans"/>
        <family val="2"/>
      </rPr>
      <t xml:space="preserve">・</t>
    </r>
    <r>
      <rPr>
        <sz val="10"/>
        <rFont val="游明朝"/>
        <family val="1"/>
        <charset val="128"/>
      </rPr>
      <t xml:space="preserve">23</t>
    </r>
    <r>
      <rPr>
        <sz val="10"/>
        <rFont val="Noto Sans"/>
        <family val="2"/>
      </rPr>
      <t xml:space="preserve">・</t>
    </r>
    <r>
      <rPr>
        <sz val="10"/>
        <rFont val="游明朝"/>
        <family val="1"/>
        <charset val="128"/>
      </rPr>
      <t xml:space="preserve">24</t>
    </r>
    <r>
      <rPr>
        <sz val="10"/>
        <rFont val="Noto Sans"/>
        <family val="2"/>
      </rPr>
      <t xml:space="preserve">・</t>
    </r>
    <r>
      <rPr>
        <sz val="10"/>
        <rFont val="游明朝"/>
        <family val="1"/>
        <charset val="128"/>
      </rPr>
      <t xml:space="preserve">29</t>
    </r>
    <r>
      <rPr>
        <sz val="10"/>
        <rFont val="Noto Sans"/>
        <family val="2"/>
      </rPr>
      <t xml:space="preserve">・</t>
    </r>
    <r>
      <rPr>
        <sz val="10"/>
        <rFont val="游明朝"/>
        <family val="1"/>
        <charset val="128"/>
      </rPr>
      <t xml:space="preserve">30</t>
    </r>
    <r>
      <rPr>
        <sz val="10"/>
        <rFont val="Noto Sans"/>
        <family val="2"/>
      </rPr>
      <t xml:space="preserve">・</t>
    </r>
    <r>
      <rPr>
        <sz val="10"/>
        <rFont val="游明朝"/>
        <family val="1"/>
        <charset val="128"/>
      </rPr>
      <t xml:space="preserve">34</t>
    </r>
    <r>
      <rPr>
        <sz val="10"/>
        <rFont val="Noto Sans"/>
        <family val="2"/>
      </rPr>
      <t xml:space="preserve">・</t>
    </r>
    <r>
      <rPr>
        <sz val="10"/>
        <rFont val="游明朝"/>
        <family val="1"/>
        <charset val="128"/>
      </rPr>
      <t xml:space="preserve">35</t>
    </r>
    <r>
      <rPr>
        <sz val="10"/>
        <rFont val="Noto Sans"/>
        <family val="2"/>
      </rPr>
      <t xml:space="preserve">番）</t>
    </r>
  </si>
  <si>
    <r>
      <rPr>
        <sz val="10"/>
        <color rgb="FF000000"/>
        <rFont val="游明朝"/>
        <family val="1"/>
        <charset val="128"/>
      </rPr>
      <t xml:space="preserve"> 13</t>
    </r>
    <r>
      <rPr>
        <sz val="10"/>
        <color rgb="FF000000"/>
        <rFont val="Noto Sans"/>
        <family val="2"/>
      </rPr>
      <t xml:space="preserve">番</t>
    </r>
    <r>
      <rPr>
        <sz val="10"/>
        <color rgb="FF000000"/>
        <rFont val="游明朝"/>
        <family val="1"/>
        <charset val="128"/>
      </rPr>
      <t xml:space="preserve">13-101</t>
    </r>
    <r>
      <rPr>
        <sz val="10"/>
        <color rgb="FF000000"/>
        <rFont val="Noto Sans"/>
        <family val="2"/>
      </rPr>
      <t xml:space="preserve">～</t>
    </r>
    <r>
      <rPr>
        <sz val="10"/>
        <color rgb="FF000000"/>
        <rFont val="游明朝"/>
        <family val="1"/>
        <charset val="128"/>
      </rPr>
      <t xml:space="preserve">304</t>
    </r>
    <r>
      <rPr>
        <sz val="10"/>
        <color rgb="FF000000"/>
        <rFont val="Noto Sans"/>
        <family val="2"/>
      </rPr>
      <t xml:space="preserve">号､</t>
    </r>
    <r>
      <rPr>
        <sz val="10"/>
        <color rgb="FF000000"/>
        <rFont val="游明朝"/>
        <family val="1"/>
        <charset val="128"/>
      </rPr>
      <t xml:space="preserve">17</t>
    </r>
    <r>
      <rPr>
        <sz val="10"/>
        <color rgb="FF000000"/>
        <rFont val="Noto Sans"/>
        <family val="2"/>
      </rPr>
      <t xml:space="preserve">番を除く区域</t>
    </r>
    <r>
      <rPr>
        <sz val="10"/>
        <color rgb="FF000000"/>
        <rFont val="游明朝"/>
        <family val="1"/>
        <charset val="128"/>
      </rPr>
      <t xml:space="preserve">)</t>
    </r>
    <r>
      <rPr>
        <sz val="10"/>
        <color rgb="FF000000"/>
        <rFont val="Noto Sans"/>
        <family val="2"/>
      </rPr>
      <t xml:space="preserve">､新芦屋下</t>
    </r>
  </si>
  <si>
    <r>
      <rPr>
        <sz val="10"/>
        <rFont val="Noto Sans"/>
        <family val="2"/>
      </rPr>
      <t xml:space="preserve"> 江坂町</t>
    </r>
    <r>
      <rPr>
        <sz val="10"/>
        <rFont val="游明朝"/>
        <family val="1"/>
        <charset val="128"/>
      </rPr>
      <t xml:space="preserve">1</t>
    </r>
    <r>
      <rPr>
        <sz val="10"/>
        <rFont val="Noto Sans"/>
        <family val="2"/>
      </rPr>
      <t xml:space="preserve">丁目､広芝町</t>
    </r>
  </si>
  <si>
    <t xml:space="preserve">資料：選挙管理委員会 </t>
  </si>
  <si>
    <r>
      <rPr>
        <b val="true"/>
        <sz val="10"/>
        <rFont val="游明朝"/>
        <family val="1"/>
        <charset val="128"/>
      </rPr>
      <t xml:space="preserve">246</t>
    </r>
    <r>
      <rPr>
        <b val="true"/>
        <sz val="10"/>
        <rFont val="Noto Sans"/>
        <family val="2"/>
      </rPr>
      <t xml:space="preserve">．各種選挙の投票状況</t>
    </r>
  </si>
  <si>
    <t xml:space="preserve">区　　　　　分</t>
  </si>
  <si>
    <t xml:space="preserve">執　行　期　日</t>
  </si>
  <si>
    <t xml:space="preserve">当　　日　　有　　権　　者　　数</t>
  </si>
  <si>
    <t xml:space="preserve">投　　　票　　　者　　　数</t>
  </si>
  <si>
    <t xml:space="preserve">投　　　　　票　　　　　率</t>
  </si>
  <si>
    <t xml:space="preserve">総　　　数</t>
  </si>
  <si>
    <t xml:space="preserve">総　　 数</t>
  </si>
  <si>
    <t xml:space="preserve">大阪府議会議員</t>
  </si>
  <si>
    <t xml:space="preserve">23(2011). 4.10</t>
  </si>
  <si>
    <t xml:space="preserve">吹田市長</t>
  </si>
  <si>
    <t xml:space="preserve">23(2011). 4.24</t>
  </si>
  <si>
    <t xml:space="preserve">吹田市議会議員</t>
  </si>
  <si>
    <t xml:space="preserve">大阪府知事</t>
  </si>
  <si>
    <t xml:space="preserve">23(2011).11.27</t>
  </si>
  <si>
    <r>
      <rPr>
        <sz val="7"/>
        <rFont val="Noto Sans"/>
        <family val="2"/>
      </rPr>
      <t xml:space="preserve">比例代表</t>
    </r>
    <r>
      <rPr>
        <sz val="7"/>
        <rFont val="游明朝"/>
        <family val="1"/>
        <charset val="128"/>
      </rPr>
      <t xml:space="preserve">(</t>
    </r>
    <r>
      <rPr>
        <sz val="7"/>
        <rFont val="Noto Sans"/>
        <family val="2"/>
      </rPr>
      <t xml:space="preserve">在外投票を含む</t>
    </r>
    <r>
      <rPr>
        <sz val="7"/>
        <rFont val="游明朝"/>
        <family val="1"/>
        <charset val="128"/>
      </rPr>
      <t xml:space="preserve">)</t>
    </r>
  </si>
  <si>
    <t xml:space="preserve">24(2012).12.16</t>
  </si>
  <si>
    <t xml:space="preserve">衆議院議員</t>
  </si>
  <si>
    <t xml:space="preserve">小選挙区（在外投票を含む）</t>
  </si>
  <si>
    <t xml:space="preserve">国    民     審     査</t>
  </si>
  <si>
    <t xml:space="preserve">参議院議員</t>
  </si>
  <si>
    <t xml:space="preserve">25(2013). 7.21</t>
  </si>
  <si>
    <r>
      <rPr>
        <sz val="7"/>
        <rFont val="Noto Sans"/>
        <family val="2"/>
      </rPr>
      <t xml:space="preserve">大阪府選出</t>
    </r>
    <r>
      <rPr>
        <sz val="7"/>
        <rFont val="游明朝"/>
        <family val="1"/>
        <charset val="128"/>
      </rPr>
      <t xml:space="preserve">(</t>
    </r>
    <r>
      <rPr>
        <sz val="7"/>
        <rFont val="Noto Sans"/>
        <family val="2"/>
      </rPr>
      <t xml:space="preserve">在外投票を含む</t>
    </r>
    <r>
      <rPr>
        <sz val="7"/>
        <rFont val="游明朝"/>
        <family val="1"/>
        <charset val="128"/>
      </rPr>
      <t xml:space="preserve">)</t>
    </r>
  </si>
  <si>
    <t xml:space="preserve">26(2014).12.14</t>
  </si>
  <si>
    <t xml:space="preserve">27(2015).4.12</t>
  </si>
  <si>
    <t xml:space="preserve">27(2015).4.26</t>
  </si>
  <si>
    <t xml:space="preserve">27(2015).11.22</t>
  </si>
  <si>
    <t xml:space="preserve">28(2016). 7.10</t>
  </si>
  <si>
    <t xml:space="preserve">29(2017).10.22</t>
  </si>
  <si>
    <t xml:space="preserve">31(2019).4.7</t>
  </si>
  <si>
    <t xml:space="preserve">31(2019).4.21</t>
  </si>
  <si>
    <r>
      <rPr>
        <sz val="10"/>
        <rFont val="Noto Sans"/>
        <family val="2"/>
      </rPr>
      <t xml:space="preserve">元</t>
    </r>
    <r>
      <rPr>
        <sz val="10"/>
        <rFont val="游明朝"/>
        <family val="1"/>
        <charset val="128"/>
      </rPr>
      <t xml:space="preserve">(2019).7.21</t>
    </r>
  </si>
  <si>
    <t xml:space="preserve">資料：選挙管理委員会</t>
  </si>
  <si>
    <r>
      <rPr>
        <b val="true"/>
        <sz val="10"/>
        <rFont val="游明朝"/>
        <family val="1"/>
        <charset val="128"/>
      </rPr>
      <t xml:space="preserve">247</t>
    </r>
    <r>
      <rPr>
        <b val="true"/>
        <sz val="10"/>
        <rFont val="Noto Sans"/>
        <family val="2"/>
      </rPr>
      <t xml:space="preserve">．一般会計決算収支の状況</t>
    </r>
  </si>
  <si>
    <t xml:space="preserve">区　　　分</t>
  </si>
  <si>
    <r>
      <rPr>
        <sz val="10"/>
        <rFont val="Noto Sans"/>
        <family val="2"/>
      </rPr>
      <t xml:space="preserve">平成</t>
    </r>
    <r>
      <rPr>
        <sz val="10"/>
        <rFont val="游明朝"/>
        <family val="1"/>
        <charset val="128"/>
      </rPr>
      <t xml:space="preserve">26</t>
    </r>
    <r>
      <rPr>
        <sz val="10"/>
        <rFont val="Noto Sans"/>
        <family val="2"/>
      </rPr>
      <t xml:space="preserve">年度　　　　　　</t>
    </r>
  </si>
  <si>
    <r>
      <rPr>
        <sz val="10"/>
        <rFont val="Noto Sans"/>
        <family val="2"/>
      </rPr>
      <t xml:space="preserve">平成</t>
    </r>
    <r>
      <rPr>
        <sz val="10"/>
        <rFont val="游明朝"/>
        <family val="1"/>
        <charset val="128"/>
      </rPr>
      <t xml:space="preserve">27</t>
    </r>
    <r>
      <rPr>
        <sz val="10"/>
        <rFont val="Noto Sans"/>
        <family val="2"/>
      </rPr>
      <t xml:space="preserve">年度　　　　　　</t>
    </r>
  </si>
  <si>
    <r>
      <rPr>
        <sz val="10"/>
        <rFont val="Noto Sans"/>
        <family val="2"/>
      </rPr>
      <t xml:space="preserve">平成</t>
    </r>
    <r>
      <rPr>
        <sz val="10"/>
        <rFont val="游明朝"/>
        <family val="1"/>
        <charset val="128"/>
      </rPr>
      <t xml:space="preserve">28</t>
    </r>
    <r>
      <rPr>
        <sz val="10"/>
        <rFont val="Noto Sans"/>
        <family val="2"/>
      </rPr>
      <t xml:space="preserve">年度　　　　　　</t>
    </r>
  </si>
  <si>
    <r>
      <rPr>
        <sz val="10"/>
        <rFont val="Noto Sans"/>
        <family val="2"/>
      </rPr>
      <t xml:space="preserve">平成</t>
    </r>
    <r>
      <rPr>
        <sz val="10"/>
        <rFont val="游明朝"/>
        <family val="1"/>
        <charset val="128"/>
      </rPr>
      <t xml:space="preserve">29</t>
    </r>
    <r>
      <rPr>
        <sz val="10"/>
        <rFont val="Noto Sans"/>
        <family val="2"/>
      </rPr>
      <t xml:space="preserve">年度　　　　　　</t>
    </r>
  </si>
  <si>
    <r>
      <rPr>
        <b val="true"/>
        <sz val="10"/>
        <rFont val="Noto Sans"/>
        <family val="2"/>
      </rPr>
      <t xml:space="preserve">平成</t>
    </r>
    <r>
      <rPr>
        <b val="true"/>
        <sz val="10"/>
        <rFont val="游明朝"/>
        <family val="1"/>
        <charset val="128"/>
      </rPr>
      <t xml:space="preserve">30</t>
    </r>
    <r>
      <rPr>
        <b val="true"/>
        <sz val="10"/>
        <rFont val="Noto Sans"/>
        <family val="2"/>
      </rPr>
      <t xml:space="preserve">年度　　　　　　</t>
    </r>
  </si>
  <si>
    <t xml:space="preserve">千円</t>
  </si>
  <si>
    <t xml:space="preserve">歳入総額</t>
  </si>
  <si>
    <t xml:space="preserve">歳出総額</t>
  </si>
  <si>
    <r>
      <rPr>
        <sz val="10"/>
        <rFont val="Noto Sans"/>
        <family val="2"/>
      </rPr>
      <t xml:space="preserve">差引決算収支</t>
    </r>
    <r>
      <rPr>
        <sz val="10"/>
        <rFont val="游明朝"/>
        <family val="1"/>
        <charset val="128"/>
      </rPr>
      <t xml:space="preserve">(</t>
    </r>
    <r>
      <rPr>
        <sz val="10"/>
        <rFont val="Noto Sans"/>
        <family val="2"/>
      </rPr>
      <t xml:space="preserve">ａ</t>
    </r>
    <r>
      <rPr>
        <sz val="10"/>
        <rFont val="游明朝"/>
        <family val="1"/>
        <charset val="128"/>
      </rPr>
      <t xml:space="preserve">)</t>
    </r>
  </si>
  <si>
    <r>
      <rPr>
        <sz val="10"/>
        <rFont val="Noto Sans"/>
        <family val="2"/>
      </rPr>
      <t xml:space="preserve">繰 越 財 源 </t>
    </r>
    <r>
      <rPr>
        <sz val="10"/>
        <rFont val="游明朝"/>
        <family val="1"/>
        <charset val="128"/>
      </rPr>
      <t xml:space="preserve">(</t>
    </r>
    <r>
      <rPr>
        <sz val="10"/>
        <rFont val="Noto Sans"/>
        <family val="2"/>
      </rPr>
      <t xml:space="preserve">ｂ</t>
    </r>
    <r>
      <rPr>
        <sz val="10"/>
        <rFont val="游明朝"/>
        <family val="1"/>
        <charset val="128"/>
      </rPr>
      <t xml:space="preserve">)</t>
    </r>
  </si>
  <si>
    <r>
      <rPr>
        <sz val="10"/>
        <rFont val="Noto Sans"/>
        <family val="2"/>
      </rPr>
      <t xml:space="preserve">実質収支</t>
    </r>
    <r>
      <rPr>
        <sz val="10"/>
        <rFont val="游明朝"/>
        <family val="1"/>
        <charset val="128"/>
      </rPr>
      <t xml:space="preserve">(</t>
    </r>
    <r>
      <rPr>
        <sz val="10"/>
        <rFont val="Noto Sans"/>
        <family val="2"/>
      </rPr>
      <t xml:space="preserve">ａ</t>
    </r>
    <r>
      <rPr>
        <sz val="10"/>
        <rFont val="游明朝"/>
        <family val="1"/>
        <charset val="128"/>
      </rPr>
      <t xml:space="preserve">)-(</t>
    </r>
    <r>
      <rPr>
        <sz val="10"/>
        <rFont val="Noto Sans"/>
        <family val="2"/>
      </rPr>
      <t xml:space="preserve">ｂ</t>
    </r>
    <r>
      <rPr>
        <sz val="10"/>
        <rFont val="游明朝"/>
        <family val="1"/>
        <charset val="128"/>
      </rPr>
      <t xml:space="preserve">)</t>
    </r>
  </si>
  <si>
    <t xml:space="preserve">資料：企画財政室</t>
  </si>
  <si>
    <r>
      <rPr>
        <b val="true"/>
        <sz val="10"/>
        <rFont val="游明朝"/>
        <family val="1"/>
        <charset val="128"/>
      </rPr>
      <t xml:space="preserve">248</t>
    </r>
    <r>
      <rPr>
        <b val="true"/>
        <sz val="10"/>
        <rFont val="Noto Sans"/>
        <family val="2"/>
      </rPr>
      <t xml:space="preserve">．一般会計款別歳入の状況</t>
    </r>
  </si>
  <si>
    <t xml:space="preserve">区　　　　　　分</t>
  </si>
  <si>
    <r>
      <rPr>
        <sz val="10"/>
        <rFont val="Noto Sans"/>
        <family val="2"/>
      </rPr>
      <t xml:space="preserve">平成</t>
    </r>
    <r>
      <rPr>
        <sz val="10"/>
        <rFont val="游明朝"/>
        <family val="1"/>
        <charset val="128"/>
      </rPr>
      <t xml:space="preserve">26</t>
    </r>
    <r>
      <rPr>
        <sz val="10"/>
        <rFont val="Noto Sans"/>
        <family val="2"/>
      </rPr>
      <t xml:space="preserve">年度 </t>
    </r>
    <r>
      <rPr>
        <sz val="10"/>
        <rFont val="游明朝"/>
        <family val="1"/>
        <charset val="128"/>
      </rPr>
      <t xml:space="preserve">(2014)</t>
    </r>
  </si>
  <si>
    <r>
      <rPr>
        <sz val="10"/>
        <rFont val="Noto Sans"/>
        <family val="2"/>
      </rPr>
      <t xml:space="preserve">平成</t>
    </r>
    <r>
      <rPr>
        <sz val="10"/>
        <rFont val="游明朝"/>
        <family val="1"/>
        <charset val="128"/>
      </rPr>
      <t xml:space="preserve">27</t>
    </r>
    <r>
      <rPr>
        <sz val="10"/>
        <rFont val="Noto Sans"/>
        <family val="2"/>
      </rPr>
      <t xml:space="preserve">年度 </t>
    </r>
    <r>
      <rPr>
        <sz val="10"/>
        <rFont val="游明朝"/>
        <family val="1"/>
        <charset val="128"/>
      </rPr>
      <t xml:space="preserve">(2015)</t>
    </r>
  </si>
  <si>
    <r>
      <rPr>
        <sz val="10"/>
        <rFont val="Noto Sans"/>
        <family val="2"/>
      </rPr>
      <t xml:space="preserve">平成</t>
    </r>
    <r>
      <rPr>
        <sz val="10"/>
        <rFont val="游明朝"/>
        <family val="1"/>
        <charset val="128"/>
      </rPr>
      <t xml:space="preserve">28</t>
    </r>
    <r>
      <rPr>
        <sz val="10"/>
        <rFont val="Noto Sans"/>
        <family val="2"/>
      </rPr>
      <t xml:space="preserve">年度 </t>
    </r>
    <r>
      <rPr>
        <sz val="10"/>
        <rFont val="游明朝"/>
        <family val="1"/>
        <charset val="128"/>
      </rPr>
      <t xml:space="preserve">(2016)</t>
    </r>
  </si>
  <si>
    <r>
      <rPr>
        <sz val="10"/>
        <rFont val="Noto Sans"/>
        <family val="2"/>
      </rPr>
      <t xml:space="preserve">平成</t>
    </r>
    <r>
      <rPr>
        <sz val="10"/>
        <rFont val="游明朝"/>
        <family val="1"/>
        <charset val="128"/>
      </rPr>
      <t xml:space="preserve">29</t>
    </r>
    <r>
      <rPr>
        <sz val="10"/>
        <rFont val="Noto Sans"/>
        <family val="2"/>
      </rPr>
      <t xml:space="preserve">年度 </t>
    </r>
    <r>
      <rPr>
        <sz val="10"/>
        <rFont val="游明朝"/>
        <family val="1"/>
        <charset val="128"/>
      </rPr>
      <t xml:space="preserve">(2017)</t>
    </r>
  </si>
  <si>
    <r>
      <rPr>
        <b val="true"/>
        <sz val="10"/>
        <rFont val="Noto Sans"/>
        <family val="2"/>
      </rPr>
      <t xml:space="preserve">平成</t>
    </r>
    <r>
      <rPr>
        <b val="true"/>
        <sz val="10"/>
        <rFont val="游明朝"/>
        <family val="1"/>
        <charset val="128"/>
      </rPr>
      <t xml:space="preserve">30</t>
    </r>
    <r>
      <rPr>
        <b val="true"/>
        <sz val="10"/>
        <rFont val="Noto Sans"/>
        <family val="2"/>
      </rPr>
      <t xml:space="preserve">年度 </t>
    </r>
    <r>
      <rPr>
        <b val="true"/>
        <sz val="10"/>
        <rFont val="游明朝"/>
        <family val="1"/>
        <charset val="128"/>
      </rPr>
      <t xml:space="preserve">(2018)</t>
    </r>
  </si>
  <si>
    <t xml:space="preserve">決　算　額</t>
  </si>
  <si>
    <t xml:space="preserve">構　成　比</t>
  </si>
  <si>
    <t xml:space="preserve">％</t>
  </si>
  <si>
    <t xml:space="preserve">市税</t>
  </si>
  <si>
    <t xml:space="preserve">地方譲与税</t>
  </si>
  <si>
    <t xml:space="preserve">利子割交付金</t>
  </si>
  <si>
    <t xml:space="preserve">配当割交付金</t>
  </si>
  <si>
    <t xml:space="preserve">株式等譲渡所得割交付金</t>
  </si>
  <si>
    <t xml:space="preserve">地方消費税交付金</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府支出金</t>
  </si>
  <si>
    <t xml:space="preserve">財産収入</t>
  </si>
  <si>
    <t xml:space="preserve">寄付金</t>
  </si>
  <si>
    <t xml:space="preserve">諸収入</t>
  </si>
  <si>
    <t xml:space="preserve">市債</t>
  </si>
  <si>
    <t xml:space="preserve">繰入金</t>
  </si>
  <si>
    <t xml:space="preserve">繰越金</t>
  </si>
  <si>
    <t xml:space="preserve">注：四捨五入のため、合計が一致しないところがあります。</t>
  </si>
  <si>
    <r>
      <rPr>
        <b val="true"/>
        <sz val="10"/>
        <rFont val="游明朝"/>
        <family val="1"/>
        <charset val="128"/>
      </rPr>
      <t xml:space="preserve">249</t>
    </r>
    <r>
      <rPr>
        <b val="true"/>
        <sz val="10"/>
        <rFont val="Noto Sans"/>
        <family val="2"/>
      </rPr>
      <t xml:space="preserve">．一般会計目的別歳出経費の状況</t>
    </r>
  </si>
  <si>
    <t xml:space="preserve">区　　　　分</t>
  </si>
  <si>
    <t xml:space="preserve">決算額</t>
  </si>
  <si>
    <t xml:space="preserve">構成比</t>
  </si>
  <si>
    <t xml:space="preserve">議会費</t>
  </si>
  <si>
    <t xml:space="preserve">総務費</t>
  </si>
  <si>
    <t xml:space="preserve">民生費</t>
  </si>
  <si>
    <t xml:space="preserve">衛生費</t>
  </si>
  <si>
    <t xml:space="preserve">労働費</t>
  </si>
  <si>
    <t xml:space="preserve">農業費</t>
  </si>
  <si>
    <t xml:space="preserve">商工費</t>
  </si>
  <si>
    <t xml:space="preserve">土木費</t>
  </si>
  <si>
    <t xml:space="preserve">消防費</t>
  </si>
  <si>
    <t xml:space="preserve">教育費</t>
  </si>
  <si>
    <t xml:space="preserve">公債費</t>
  </si>
  <si>
    <t xml:space="preserve">諸支出金</t>
  </si>
  <si>
    <t xml:space="preserve">災害復旧費</t>
  </si>
  <si>
    <t xml:space="preserve">－</t>
  </si>
  <si>
    <r>
      <rPr>
        <b val="true"/>
        <sz val="10"/>
        <rFont val="游明朝"/>
        <family val="1"/>
        <charset val="128"/>
      </rPr>
      <t xml:space="preserve">250</t>
    </r>
    <r>
      <rPr>
        <b val="true"/>
        <sz val="10"/>
        <rFont val="Noto Sans"/>
        <family val="2"/>
      </rPr>
      <t xml:space="preserve">．一般会計性質別歳出経費の状況</t>
    </r>
  </si>
  <si>
    <t xml:space="preserve">消費的経費</t>
  </si>
  <si>
    <t xml:space="preserve">人件費</t>
  </si>
  <si>
    <t xml:space="preserve">物件費</t>
  </si>
  <si>
    <t xml:space="preserve">維持補修費</t>
  </si>
  <si>
    <t xml:space="preserve">扶助費</t>
  </si>
  <si>
    <t xml:space="preserve">補助費等</t>
  </si>
  <si>
    <t xml:space="preserve">投資的経費</t>
  </si>
  <si>
    <t xml:space="preserve">普通建設事業費</t>
  </si>
  <si>
    <t xml:space="preserve">災害復旧事業費</t>
  </si>
  <si>
    <t xml:space="preserve">その他</t>
  </si>
  <si>
    <t xml:space="preserve">積立金</t>
  </si>
  <si>
    <t xml:space="preserve">貸付金、投資及び出資金</t>
  </si>
  <si>
    <t xml:space="preserve">繰出金</t>
  </si>
  <si>
    <t xml:space="preserve">充用金</t>
  </si>
  <si>
    <r>
      <rPr>
        <b val="true"/>
        <sz val="10"/>
        <rFont val="游明朝"/>
        <family val="1"/>
        <charset val="128"/>
      </rPr>
      <t xml:space="preserve">251</t>
    </r>
    <r>
      <rPr>
        <b val="true"/>
        <sz val="10"/>
        <rFont val="Noto Sans"/>
        <family val="2"/>
      </rPr>
      <t xml:space="preserve">．特別会計決算の状況</t>
    </r>
  </si>
  <si>
    <t xml:space="preserve">歳　　　入</t>
  </si>
  <si>
    <t xml:space="preserve">歳　　　出</t>
  </si>
  <si>
    <t xml:space="preserve">国民健康保険</t>
  </si>
  <si>
    <t xml:space="preserve">下水道</t>
  </si>
  <si>
    <t xml:space="preserve">部落有財産</t>
  </si>
  <si>
    <t xml:space="preserve">交通災害･火災等共済</t>
  </si>
  <si>
    <t xml:space="preserve">勤労者福祉共済</t>
  </si>
  <si>
    <t xml:space="preserve">自動車駐車場</t>
  </si>
  <si>
    <t xml:space="preserve">介護保険</t>
  </si>
  <si>
    <t xml:space="preserve">後期高齢者医療</t>
  </si>
  <si>
    <t xml:space="preserve">公共用地先行取得</t>
  </si>
  <si>
    <t xml:space="preserve">病院事業債管理</t>
  </si>
  <si>
    <r>
      <rPr>
        <sz val="10"/>
        <rFont val="Noto Sans"/>
        <family val="2"/>
      </rPr>
      <t xml:space="preserve">注：下水道は、平成</t>
    </r>
    <r>
      <rPr>
        <sz val="10"/>
        <rFont val="游明朝"/>
        <family val="1"/>
        <charset val="128"/>
      </rPr>
      <t xml:space="preserve">29</t>
    </r>
    <r>
      <rPr>
        <sz val="10"/>
        <rFont val="Noto Sans"/>
        <family val="2"/>
      </rPr>
      <t xml:space="preserve">年度（</t>
    </r>
    <r>
      <rPr>
        <sz val="10"/>
        <rFont val="游明朝"/>
        <family val="1"/>
        <charset val="128"/>
      </rPr>
      <t xml:space="preserve">2017</t>
    </r>
    <r>
      <rPr>
        <sz val="10"/>
        <rFont val="Noto Sans"/>
        <family val="2"/>
      </rPr>
      <t xml:space="preserve">）から公営企業になったため、記載していません。</t>
    </r>
  </si>
  <si>
    <r>
      <rPr>
        <b val="true"/>
        <sz val="10"/>
        <rFont val="游明朝"/>
        <family val="1"/>
        <charset val="128"/>
      </rPr>
      <t xml:space="preserve">252</t>
    </r>
    <r>
      <rPr>
        <b val="true"/>
        <sz val="10"/>
        <rFont val="Noto Sans"/>
        <family val="2"/>
      </rPr>
      <t xml:space="preserve">．企業会計決算の状況</t>
    </r>
  </si>
  <si>
    <t xml:space="preserve">収　　　入</t>
  </si>
  <si>
    <t xml:space="preserve">支　　　出</t>
  </si>
  <si>
    <t xml:space="preserve">収　益　的</t>
  </si>
  <si>
    <t xml:space="preserve">水道事業</t>
  </si>
  <si>
    <t xml:space="preserve">資　本　的</t>
  </si>
  <si>
    <t xml:space="preserve">資料：水道部企画室</t>
  </si>
  <si>
    <r>
      <rPr>
        <b val="true"/>
        <sz val="10"/>
        <rFont val="游明朝"/>
        <family val="1"/>
        <charset val="128"/>
      </rPr>
      <t xml:space="preserve">253</t>
    </r>
    <r>
      <rPr>
        <b val="true"/>
        <sz val="10"/>
        <rFont val="Noto Sans"/>
        <family val="2"/>
      </rPr>
      <t xml:space="preserve">．税目別市税決算額</t>
    </r>
  </si>
  <si>
    <r>
      <rPr>
        <sz val="10"/>
        <rFont val="Noto Sans"/>
        <family val="2"/>
      </rPr>
      <t xml:space="preserve">平成</t>
    </r>
    <r>
      <rPr>
        <sz val="10"/>
        <rFont val="游明朝"/>
        <family val="1"/>
        <charset val="128"/>
      </rPr>
      <t xml:space="preserve">26</t>
    </r>
    <r>
      <rPr>
        <sz val="10"/>
        <rFont val="Noto Sans"/>
        <family val="2"/>
      </rPr>
      <t xml:space="preserve">年度</t>
    </r>
  </si>
  <si>
    <r>
      <rPr>
        <sz val="10"/>
        <rFont val="Noto Sans"/>
        <family val="2"/>
      </rPr>
      <t xml:space="preserve">平成</t>
    </r>
    <r>
      <rPr>
        <sz val="10"/>
        <rFont val="游明朝"/>
        <family val="1"/>
        <charset val="128"/>
      </rPr>
      <t xml:space="preserve">27</t>
    </r>
    <r>
      <rPr>
        <sz val="10"/>
        <rFont val="Noto Sans"/>
        <family val="2"/>
      </rPr>
      <t xml:space="preserve">年度</t>
    </r>
  </si>
  <si>
    <r>
      <rPr>
        <sz val="10"/>
        <rFont val="Noto Sans"/>
        <family val="2"/>
      </rPr>
      <t xml:space="preserve">平成</t>
    </r>
    <r>
      <rPr>
        <sz val="10"/>
        <rFont val="游明朝"/>
        <family val="1"/>
        <charset val="128"/>
      </rPr>
      <t xml:space="preserve">28</t>
    </r>
    <r>
      <rPr>
        <sz val="10"/>
        <rFont val="Noto Sans"/>
        <family val="2"/>
      </rPr>
      <t xml:space="preserve">年度</t>
    </r>
  </si>
  <si>
    <r>
      <rPr>
        <sz val="10"/>
        <rFont val="Noto Sans"/>
        <family val="2"/>
      </rPr>
      <t xml:space="preserve">平成</t>
    </r>
    <r>
      <rPr>
        <sz val="10"/>
        <rFont val="游明朝"/>
        <family val="1"/>
        <charset val="128"/>
      </rPr>
      <t xml:space="preserve">29</t>
    </r>
    <r>
      <rPr>
        <sz val="10"/>
        <rFont val="Noto Sans"/>
        <family val="2"/>
      </rPr>
      <t xml:space="preserve">年度</t>
    </r>
  </si>
  <si>
    <r>
      <rPr>
        <b val="true"/>
        <sz val="10"/>
        <rFont val="Noto Sans"/>
        <family val="2"/>
      </rPr>
      <t xml:space="preserve">平成</t>
    </r>
    <r>
      <rPr>
        <b val="true"/>
        <sz val="10"/>
        <rFont val="游明朝"/>
        <family val="1"/>
        <charset val="128"/>
      </rPr>
      <t xml:space="preserve">30</t>
    </r>
    <r>
      <rPr>
        <b val="true"/>
        <sz val="10"/>
        <rFont val="Noto Sans"/>
        <family val="2"/>
      </rPr>
      <t xml:space="preserve">年度</t>
    </r>
  </si>
  <si>
    <t xml:space="preserve">総額</t>
  </si>
  <si>
    <t xml:space="preserve">市民税</t>
  </si>
  <si>
    <t xml:space="preserve">固定資産税</t>
  </si>
  <si>
    <t xml:space="preserve">軽自動車税</t>
  </si>
  <si>
    <t xml:space="preserve">市たばこ税</t>
  </si>
  <si>
    <t xml:space="preserve">都市計画税</t>
  </si>
  <si>
    <t xml:space="preserve">事業所税</t>
  </si>
  <si>
    <t xml:space="preserve">入湯税</t>
  </si>
  <si>
    <t xml:space="preserve">１人当り</t>
  </si>
  <si>
    <t xml:space="preserve">１世帯当り</t>
  </si>
  <si>
    <t xml:space="preserve">資料：総務室（吹田市歳入歳出決算書）</t>
  </si>
  <si>
    <r>
      <rPr>
        <b val="true"/>
        <sz val="10"/>
        <rFont val="游明朝"/>
        <family val="1"/>
        <charset val="128"/>
      </rPr>
      <t xml:space="preserve">254</t>
    </r>
    <r>
      <rPr>
        <b val="true"/>
        <sz val="10"/>
        <rFont val="Noto Sans"/>
        <family val="2"/>
      </rPr>
      <t xml:space="preserve">．市債の目的別現在高及び市民１人当り借入額</t>
    </r>
  </si>
  <si>
    <r>
      <rPr>
        <sz val="10"/>
        <rFont val="Noto Sans"/>
        <family val="2"/>
      </rPr>
      <t xml:space="preserve">平成</t>
    </r>
    <r>
      <rPr>
        <sz val="10"/>
        <rFont val="游明朝"/>
        <family val="1"/>
        <charset val="128"/>
      </rPr>
      <t xml:space="preserve">30</t>
    </r>
    <r>
      <rPr>
        <sz val="10"/>
        <rFont val="Noto Sans"/>
        <family val="2"/>
      </rPr>
      <t xml:space="preserve">年度</t>
    </r>
    <r>
      <rPr>
        <sz val="10"/>
        <rFont val="游明朝"/>
        <family val="1"/>
        <charset val="128"/>
      </rPr>
      <t xml:space="preserve">(2018</t>
    </r>
    <r>
      <rPr>
        <sz val="10"/>
        <rFont val="Noto Sans"/>
        <family val="2"/>
      </rPr>
      <t xml:space="preserve">年度</t>
    </r>
    <r>
      <rPr>
        <sz val="10"/>
        <rFont val="游明朝"/>
        <family val="1"/>
        <charset val="128"/>
      </rPr>
      <t xml:space="preserve">)</t>
    </r>
    <r>
      <rPr>
        <sz val="10"/>
        <rFont val="Noto Sans"/>
        <family val="2"/>
      </rPr>
      <t xml:space="preserve">末現在</t>
    </r>
  </si>
  <si>
    <t xml:space="preserve">現 在 借 入 額</t>
  </si>
  <si>
    <t xml:space="preserve">構 成 比</t>
  </si>
  <si>
    <t xml:space="preserve">借　　　入　　　額</t>
  </si>
  <si>
    <t xml:space="preserve">１ 人 当 り</t>
  </si>
  <si>
    <t xml:space="preserve">１ 世 帯 当 り</t>
  </si>
  <si>
    <t xml:space="preserve">総　　　　　額</t>
  </si>
  <si>
    <t xml:space="preserve">一 般 会 計</t>
  </si>
  <si>
    <t xml:space="preserve">総務債</t>
  </si>
  <si>
    <t xml:space="preserve">民生債</t>
  </si>
  <si>
    <t xml:space="preserve">衛生債</t>
  </si>
  <si>
    <t xml:space="preserve">土木債</t>
  </si>
  <si>
    <t xml:space="preserve">消防債</t>
  </si>
  <si>
    <t xml:space="preserve">教育債</t>
  </si>
  <si>
    <t xml:space="preserve">災害復旧事業債</t>
  </si>
  <si>
    <t xml:space="preserve">減税補填債</t>
  </si>
  <si>
    <t xml:space="preserve">臨時財政対策債</t>
  </si>
  <si>
    <t xml:space="preserve">特 別 会 計</t>
  </si>
  <si>
    <t xml:space="preserve">病院事業債</t>
  </si>
  <si>
    <t xml:space="preserve">公営企業会計</t>
  </si>
  <si>
    <t xml:space="preserve">下水道事業債</t>
  </si>
  <si>
    <t xml:space="preserve">水道事業債</t>
  </si>
  <si>
    <t xml:space="preserve">資料：企画財政室・水道部企画室・下水道経営室</t>
  </si>
  <si>
    <r>
      <rPr>
        <b val="true"/>
        <sz val="10"/>
        <rFont val="游明朝"/>
        <family val="1"/>
        <charset val="128"/>
      </rPr>
      <t xml:space="preserve">255</t>
    </r>
    <r>
      <rPr>
        <b val="true"/>
        <sz val="10"/>
        <rFont val="Noto Sans"/>
        <family val="2"/>
      </rPr>
      <t xml:space="preserve">．年齢別市職員数</t>
    </r>
  </si>
  <si>
    <r>
      <rPr>
        <sz val="10"/>
        <rFont val="Noto Sans"/>
        <family val="2"/>
      </rPr>
      <t xml:space="preserve">平成</t>
    </r>
    <r>
      <rPr>
        <sz val="10"/>
        <rFont val="游明朝"/>
        <family val="1"/>
        <charset val="128"/>
      </rPr>
      <t xml:space="preserve">31</t>
    </r>
    <r>
      <rPr>
        <sz val="10"/>
        <rFont val="Noto Sans"/>
        <family val="2"/>
      </rPr>
      <t xml:space="preserve">年</t>
    </r>
    <r>
      <rPr>
        <sz val="10"/>
        <rFont val="游明朝"/>
        <family val="1"/>
        <charset val="128"/>
      </rPr>
      <t xml:space="preserve">(2019</t>
    </r>
    <r>
      <rPr>
        <sz val="10"/>
        <rFont val="Noto Sans"/>
        <family val="2"/>
      </rPr>
      <t xml:space="preserve">年</t>
    </r>
    <r>
      <rPr>
        <sz val="10"/>
        <rFont val="游明朝"/>
        <family val="1"/>
        <charset val="128"/>
      </rPr>
      <t xml:space="preserve">)4</t>
    </r>
    <r>
      <rPr>
        <sz val="10"/>
        <rFont val="Noto Sans"/>
        <family val="2"/>
      </rPr>
      <t xml:space="preserve">月</t>
    </r>
    <r>
      <rPr>
        <sz val="10"/>
        <rFont val="游明朝"/>
        <family val="1"/>
        <charset val="128"/>
      </rPr>
      <t xml:space="preserve">1</t>
    </r>
    <r>
      <rPr>
        <sz val="10"/>
        <rFont val="Noto Sans"/>
        <family val="2"/>
      </rPr>
      <t xml:space="preserve">日現在</t>
    </r>
  </si>
  <si>
    <t xml:space="preserve">年　　　齢</t>
  </si>
  <si>
    <t xml:space="preserve">総　　　　数</t>
  </si>
  <si>
    <t xml:space="preserve">一　　般　　職</t>
  </si>
  <si>
    <t xml:space="preserve">技能・労務職</t>
  </si>
  <si>
    <t xml:space="preserve">実数</t>
  </si>
  <si>
    <t xml:space="preserve">総数</t>
  </si>
  <si>
    <r>
      <rPr>
        <sz val="10"/>
        <rFont val="游明朝"/>
        <family val="1"/>
        <charset val="128"/>
      </rPr>
      <t xml:space="preserve">19</t>
    </r>
    <r>
      <rPr>
        <sz val="10"/>
        <rFont val="Noto Sans"/>
        <family val="2"/>
      </rPr>
      <t xml:space="preserve">歳以下</t>
    </r>
  </si>
  <si>
    <r>
      <rPr>
        <sz val="10"/>
        <rFont val="游明朝"/>
        <family val="1"/>
        <charset val="128"/>
      </rPr>
      <t xml:space="preserve">20</t>
    </r>
    <r>
      <rPr>
        <sz val="10"/>
        <rFont val="Noto Sans"/>
        <family val="2"/>
      </rPr>
      <t xml:space="preserve">～</t>
    </r>
    <r>
      <rPr>
        <sz val="10"/>
        <rFont val="游明朝"/>
        <family val="1"/>
        <charset val="128"/>
      </rPr>
      <t xml:space="preserve">29</t>
    </r>
  </si>
  <si>
    <r>
      <rPr>
        <sz val="10"/>
        <rFont val="游明朝"/>
        <family val="1"/>
        <charset val="128"/>
      </rPr>
      <t xml:space="preserve">30</t>
    </r>
    <r>
      <rPr>
        <sz val="10"/>
        <rFont val="Noto Sans"/>
        <family val="2"/>
      </rPr>
      <t xml:space="preserve">～</t>
    </r>
    <r>
      <rPr>
        <sz val="10"/>
        <rFont val="游明朝"/>
        <family val="1"/>
        <charset val="128"/>
      </rPr>
      <t xml:space="preserve">39</t>
    </r>
  </si>
  <si>
    <r>
      <rPr>
        <sz val="10"/>
        <rFont val="游明朝"/>
        <family val="1"/>
        <charset val="128"/>
      </rPr>
      <t xml:space="preserve">40</t>
    </r>
    <r>
      <rPr>
        <sz val="10"/>
        <rFont val="Noto Sans"/>
        <family val="2"/>
      </rPr>
      <t xml:space="preserve">～</t>
    </r>
    <r>
      <rPr>
        <sz val="10"/>
        <rFont val="游明朝"/>
        <family val="1"/>
        <charset val="128"/>
      </rPr>
      <t xml:space="preserve">49</t>
    </r>
  </si>
  <si>
    <r>
      <rPr>
        <sz val="10"/>
        <rFont val="游明朝"/>
        <family val="1"/>
        <charset val="128"/>
      </rPr>
      <t xml:space="preserve">50</t>
    </r>
    <r>
      <rPr>
        <sz val="10"/>
        <rFont val="Noto Sans"/>
        <family val="2"/>
      </rPr>
      <t xml:space="preserve">～</t>
    </r>
    <r>
      <rPr>
        <sz val="10"/>
        <rFont val="游明朝"/>
        <family val="1"/>
        <charset val="128"/>
      </rPr>
      <t xml:space="preserve">59</t>
    </r>
  </si>
  <si>
    <r>
      <rPr>
        <sz val="10"/>
        <rFont val="游明朝"/>
        <family val="1"/>
        <charset val="128"/>
      </rPr>
      <t xml:space="preserve">60</t>
    </r>
    <r>
      <rPr>
        <sz val="10"/>
        <rFont val="Noto Sans"/>
        <family val="2"/>
      </rPr>
      <t xml:space="preserve">歳以上</t>
    </r>
  </si>
  <si>
    <t xml:space="preserve">資料：人事室</t>
  </si>
  <si>
    <t xml:space="preserve">注：吹田市職員定数条例及び吹田市議会事務局条例に定める職員の実数です。</t>
  </si>
  <si>
    <r>
      <rPr>
        <b val="true"/>
        <sz val="10"/>
        <rFont val="游明朝"/>
        <family val="1"/>
        <charset val="128"/>
      </rPr>
      <t xml:space="preserve">256</t>
    </r>
    <r>
      <rPr>
        <b val="true"/>
        <sz val="10"/>
        <rFont val="Noto Sans"/>
        <family val="2"/>
      </rPr>
      <t xml:space="preserve">．所属別市職員数</t>
    </r>
  </si>
  <si>
    <r>
      <rPr>
        <sz val="10"/>
        <rFont val="Noto Sans"/>
        <family val="2"/>
      </rPr>
      <t xml:space="preserve">各年度</t>
    </r>
    <r>
      <rPr>
        <sz val="10"/>
        <rFont val="游明朝"/>
        <family val="1"/>
        <charset val="128"/>
      </rPr>
      <t xml:space="preserve">4</t>
    </r>
    <r>
      <rPr>
        <sz val="10"/>
        <rFont val="Noto Sans"/>
        <family val="2"/>
      </rPr>
      <t xml:space="preserve">月</t>
    </r>
    <r>
      <rPr>
        <sz val="10"/>
        <rFont val="游明朝"/>
        <family val="1"/>
        <charset val="128"/>
      </rPr>
      <t xml:space="preserve">1</t>
    </r>
    <r>
      <rPr>
        <sz val="10"/>
        <rFont val="Noto Sans"/>
        <family val="2"/>
      </rPr>
      <t xml:space="preserve">日現在</t>
    </r>
  </si>
  <si>
    <t xml:space="preserve">年　　　度
区　　　分</t>
  </si>
  <si>
    <t xml:space="preserve">総           数</t>
  </si>
  <si>
    <t xml:space="preserve">行     政     職</t>
  </si>
  <si>
    <t xml:space="preserve">教     育     職</t>
  </si>
  <si>
    <t xml:space="preserve">医    療    職</t>
  </si>
  <si>
    <t xml:space="preserve">消    防    職</t>
  </si>
  <si>
    <t xml:space="preserve">企　　業　　職</t>
  </si>
  <si>
    <t xml:space="preserve">技  能・労  務  職</t>
  </si>
  <si>
    <t xml:space="preserve">総 数</t>
  </si>
  <si>
    <t xml:space="preserve">　　人</t>
  </si>
  <si>
    <r>
      <rPr>
        <sz val="10"/>
        <rFont val="Noto Sans"/>
        <family val="2"/>
      </rPr>
      <t xml:space="preserve">平成</t>
    </r>
    <r>
      <rPr>
        <sz val="10"/>
        <rFont val="游明朝"/>
        <family val="1"/>
        <charset val="128"/>
      </rPr>
      <t xml:space="preserve">27</t>
    </r>
    <r>
      <rPr>
        <sz val="10"/>
        <rFont val="Noto Sans"/>
        <family val="2"/>
      </rPr>
      <t xml:space="preserve">年</t>
    </r>
    <r>
      <rPr>
        <sz val="10"/>
        <rFont val="游明朝"/>
        <family val="1"/>
        <charset val="128"/>
      </rPr>
      <t xml:space="preserve">(2015)</t>
    </r>
  </si>
  <si>
    <r>
      <rPr>
        <sz val="10"/>
        <rFont val="Noto Sans"/>
        <family val="2"/>
      </rPr>
      <t xml:space="preserve">平成</t>
    </r>
    <r>
      <rPr>
        <sz val="10"/>
        <rFont val="游明朝"/>
        <family val="1"/>
        <charset val="128"/>
      </rPr>
      <t xml:space="preserve">28</t>
    </r>
    <r>
      <rPr>
        <sz val="10"/>
        <rFont val="Noto Sans"/>
        <family val="2"/>
      </rPr>
      <t xml:space="preserve">年</t>
    </r>
    <r>
      <rPr>
        <sz val="10"/>
        <rFont val="游明朝"/>
        <family val="1"/>
        <charset val="128"/>
      </rPr>
      <t xml:space="preserve">(2016)</t>
    </r>
  </si>
  <si>
    <r>
      <rPr>
        <sz val="10"/>
        <rFont val="Noto Sans"/>
        <family val="2"/>
      </rPr>
      <t xml:space="preserve">平成</t>
    </r>
    <r>
      <rPr>
        <sz val="10"/>
        <rFont val="游明朝"/>
        <family val="1"/>
        <charset val="128"/>
      </rPr>
      <t xml:space="preserve">29</t>
    </r>
    <r>
      <rPr>
        <sz val="10"/>
        <rFont val="Noto Sans"/>
        <family val="2"/>
      </rPr>
      <t xml:space="preserve">年</t>
    </r>
    <r>
      <rPr>
        <sz val="10"/>
        <rFont val="游明朝"/>
        <family val="1"/>
        <charset val="128"/>
      </rPr>
      <t xml:space="preserve">(2017)</t>
    </r>
  </si>
  <si>
    <r>
      <rPr>
        <sz val="10"/>
        <rFont val="Noto Sans"/>
        <family val="2"/>
      </rPr>
      <t xml:space="preserve">平成</t>
    </r>
    <r>
      <rPr>
        <sz val="10"/>
        <rFont val="游明朝"/>
        <family val="1"/>
        <charset val="128"/>
      </rPr>
      <t xml:space="preserve">30</t>
    </r>
    <r>
      <rPr>
        <sz val="10"/>
        <rFont val="Noto Sans"/>
        <family val="2"/>
      </rPr>
      <t xml:space="preserve">年</t>
    </r>
    <r>
      <rPr>
        <sz val="10"/>
        <rFont val="游明朝"/>
        <family val="1"/>
        <charset val="128"/>
      </rPr>
      <t xml:space="preserve">(2018)</t>
    </r>
  </si>
  <si>
    <r>
      <rPr>
        <b val="true"/>
        <sz val="10"/>
        <rFont val="Noto Sans"/>
        <family val="2"/>
      </rPr>
      <t xml:space="preserve">平成</t>
    </r>
    <r>
      <rPr>
        <b val="true"/>
        <sz val="10"/>
        <rFont val="游明朝"/>
        <family val="1"/>
        <charset val="128"/>
      </rPr>
      <t xml:space="preserve">31</t>
    </r>
    <r>
      <rPr>
        <b val="true"/>
        <sz val="10"/>
        <rFont val="Noto Sans"/>
        <family val="2"/>
      </rPr>
      <t xml:space="preserve">年</t>
    </r>
    <r>
      <rPr>
        <b val="true"/>
        <sz val="10"/>
        <rFont val="游明朝"/>
        <family val="1"/>
        <charset val="128"/>
      </rPr>
      <t xml:space="preserve">(2019)</t>
    </r>
  </si>
  <si>
    <t xml:space="preserve">市長部局</t>
  </si>
  <si>
    <t xml:space="preserve">議会事務局</t>
  </si>
  <si>
    <t xml:space="preserve">選管事務局</t>
  </si>
  <si>
    <t xml:space="preserve">監査事務局</t>
  </si>
  <si>
    <t xml:space="preserve">農業委事務局</t>
  </si>
  <si>
    <t xml:space="preserve">教育委員会</t>
  </si>
  <si>
    <t xml:space="preserve">水道部</t>
  </si>
  <si>
    <t xml:space="preserve">消防本部</t>
  </si>
  <si>
    <r>
      <rPr>
        <b val="true"/>
        <sz val="10"/>
        <rFont val="游明朝"/>
        <family val="1"/>
        <charset val="128"/>
      </rPr>
      <t xml:space="preserve">257</t>
    </r>
    <r>
      <rPr>
        <b val="true"/>
        <sz val="10"/>
        <rFont val="Noto Sans"/>
        <family val="2"/>
      </rPr>
      <t xml:space="preserve">．市町村の概況</t>
    </r>
  </si>
  <si>
    <t xml:space="preserve">　　市町村の概況（つづき）</t>
  </si>
  <si>
    <t xml:space="preserve">面　　 積</t>
  </si>
  <si>
    <t xml:space="preserve">世　帯　数</t>
  </si>
  <si>
    <t xml:space="preserve">人　　 口</t>
  </si>
  <si>
    <r>
      <rPr>
        <sz val="10"/>
        <color rgb="FF000000"/>
        <rFont val="Noto Sans"/>
        <family val="2"/>
      </rPr>
      <t xml:space="preserve">経済センサス</t>
    </r>
    <r>
      <rPr>
        <sz val="10"/>
        <color rgb="FF000000"/>
        <rFont val="游明朝"/>
        <family val="1"/>
        <charset val="128"/>
      </rPr>
      <t xml:space="preserve">-</t>
    </r>
    <r>
      <rPr>
        <sz val="10"/>
        <color rgb="FF000000"/>
        <rFont val="Noto Sans"/>
        <family val="2"/>
      </rPr>
      <t xml:space="preserve">活動調査</t>
    </r>
  </si>
  <si>
    <r>
      <rPr>
        <sz val="10"/>
        <rFont val="Noto Sans"/>
        <family val="2"/>
      </rPr>
      <t xml:space="preserve">工業</t>
    </r>
    <r>
      <rPr>
        <sz val="10"/>
        <rFont val="游明朝"/>
        <family val="1"/>
        <charset val="128"/>
      </rPr>
      <t xml:space="preserve">&lt;</t>
    </r>
    <r>
      <rPr>
        <sz val="10"/>
        <rFont val="Noto Sans"/>
        <family val="2"/>
      </rPr>
      <t xml:space="preserve">平</t>
    </r>
    <r>
      <rPr>
        <sz val="10"/>
        <rFont val="游明朝"/>
        <family val="1"/>
        <charset val="128"/>
      </rPr>
      <t xml:space="preserve">30(2018).6.1&gt;</t>
    </r>
  </si>
  <si>
    <r>
      <rPr>
        <sz val="10"/>
        <color rgb="FF000000"/>
        <rFont val="Noto Sans"/>
        <family val="2"/>
      </rPr>
      <t xml:space="preserve">商業</t>
    </r>
    <r>
      <rPr>
        <sz val="10"/>
        <color rgb="FF000000"/>
        <rFont val="游明朝"/>
        <family val="1"/>
        <charset val="128"/>
      </rPr>
      <t xml:space="preserve">&lt;</t>
    </r>
    <r>
      <rPr>
        <sz val="10"/>
        <color rgb="FF000000"/>
        <rFont val="Noto Sans"/>
        <family val="2"/>
      </rPr>
      <t xml:space="preserve">平</t>
    </r>
    <r>
      <rPr>
        <sz val="10"/>
        <color rgb="FF000000"/>
        <rFont val="游明朝"/>
        <family val="1"/>
        <charset val="128"/>
      </rPr>
      <t xml:space="preserve">26(2014).7.1&gt;</t>
    </r>
  </si>
  <si>
    <t xml:space="preserve">総農家数</t>
  </si>
  <si>
    <r>
      <rPr>
        <sz val="10"/>
        <color rgb="FF000000"/>
        <rFont val="Noto Sans"/>
        <family val="2"/>
      </rPr>
      <t xml:space="preserve">教　育</t>
    </r>
    <r>
      <rPr>
        <sz val="10"/>
        <color rgb="FF000000"/>
        <rFont val="游明朝"/>
        <family val="1"/>
        <charset val="128"/>
      </rPr>
      <t xml:space="preserve">&lt;</t>
    </r>
    <r>
      <rPr>
        <sz val="10"/>
        <color rgb="FF000000"/>
        <rFont val="Noto Sans"/>
        <family val="2"/>
      </rPr>
      <t xml:space="preserve">令元</t>
    </r>
    <r>
      <rPr>
        <sz val="10"/>
        <color rgb="FF000000"/>
        <rFont val="游明朝"/>
        <family val="1"/>
        <charset val="128"/>
      </rPr>
      <t xml:space="preserve">(2019).5.1&gt;</t>
    </r>
  </si>
  <si>
    <t xml:space="preserve">普 通 会 計</t>
  </si>
  <si>
    <t xml:space="preserve">市 町 村</t>
  </si>
  <si>
    <r>
      <rPr>
        <sz val="11"/>
        <rFont val="游明朝"/>
        <family val="1"/>
        <charset val="128"/>
      </rPr>
      <t xml:space="preserve">(</t>
    </r>
    <r>
      <rPr>
        <sz val="11"/>
        <rFont val="Noto Sans"/>
        <family val="2"/>
      </rPr>
      <t xml:space="preserve">平</t>
    </r>
    <r>
      <rPr>
        <sz val="11"/>
        <rFont val="游明朝"/>
        <family val="1"/>
        <charset val="128"/>
      </rPr>
      <t xml:space="preserve">24.10.1)</t>
    </r>
  </si>
  <si>
    <r>
      <rPr>
        <sz val="10"/>
        <rFont val="游明朝"/>
        <family val="1"/>
        <charset val="128"/>
      </rPr>
      <t xml:space="preserve">&lt;</t>
    </r>
    <r>
      <rPr>
        <sz val="10"/>
        <rFont val="Noto Sans"/>
        <family val="2"/>
      </rPr>
      <t xml:space="preserve">平</t>
    </r>
    <r>
      <rPr>
        <sz val="10"/>
        <rFont val="游明朝"/>
        <family val="1"/>
        <charset val="128"/>
      </rPr>
      <t xml:space="preserve">28(2016).6.1&gt;</t>
    </r>
  </si>
  <si>
    <t xml:space="preserve">歳出決算額</t>
  </si>
  <si>
    <r>
      <rPr>
        <sz val="10"/>
        <rFont val="游明朝"/>
        <family val="1"/>
        <charset val="128"/>
      </rPr>
      <t xml:space="preserve">(</t>
    </r>
    <r>
      <rPr>
        <sz val="10"/>
        <rFont val="Noto Sans"/>
        <family val="2"/>
      </rPr>
      <t xml:space="preserve">令元</t>
    </r>
    <r>
      <rPr>
        <sz val="10"/>
        <rFont val="游明朝"/>
        <family val="1"/>
        <charset val="128"/>
      </rPr>
      <t xml:space="preserve">.10.1)</t>
    </r>
  </si>
  <si>
    <r>
      <rPr>
        <sz val="10"/>
        <rFont val="游明朝"/>
        <family val="1"/>
        <charset val="128"/>
      </rPr>
      <t xml:space="preserve">(</t>
    </r>
    <r>
      <rPr>
        <sz val="10"/>
        <rFont val="Noto Sans"/>
        <family val="2"/>
      </rPr>
      <t xml:space="preserve">平</t>
    </r>
    <r>
      <rPr>
        <sz val="10"/>
        <rFont val="游明朝"/>
        <family val="1"/>
        <charset val="128"/>
      </rPr>
      <t xml:space="preserve">27.10.1)</t>
    </r>
  </si>
  <si>
    <t xml:space="preserve">事業所数</t>
  </si>
  <si>
    <t xml:space="preserve">従業者数</t>
  </si>
  <si>
    <t xml:space="preserve">製 造 品</t>
  </si>
  <si>
    <t xml:space="preserve">年　　　間</t>
  </si>
  <si>
    <r>
      <rPr>
        <sz val="10"/>
        <rFont val="游明朝"/>
        <family val="1"/>
        <charset val="128"/>
      </rPr>
      <t xml:space="preserve">(</t>
    </r>
    <r>
      <rPr>
        <sz val="10"/>
        <rFont val="Noto Sans"/>
        <family val="2"/>
      </rPr>
      <t xml:space="preserve">平</t>
    </r>
    <r>
      <rPr>
        <sz val="10"/>
        <rFont val="游明朝"/>
        <family val="1"/>
        <charset val="128"/>
      </rPr>
      <t xml:space="preserve">27.2.1)</t>
    </r>
  </si>
  <si>
    <t xml:space="preserve">小　　　学　　　校</t>
  </si>
  <si>
    <t xml:space="preserve">中　　　学　　　校</t>
  </si>
  <si>
    <r>
      <rPr>
        <sz val="10"/>
        <rFont val="游明朝"/>
        <family val="1"/>
        <charset val="128"/>
      </rPr>
      <t xml:space="preserve">&lt;</t>
    </r>
    <r>
      <rPr>
        <sz val="10"/>
        <rFont val="Noto Sans"/>
        <family val="2"/>
      </rPr>
      <t xml:space="preserve">平</t>
    </r>
    <r>
      <rPr>
        <sz val="10"/>
        <rFont val="游明朝"/>
        <family val="1"/>
        <charset val="128"/>
      </rPr>
      <t xml:space="preserve">30</t>
    </r>
    <r>
      <rPr>
        <sz val="10"/>
        <rFont val="Noto Sans"/>
        <family val="2"/>
      </rPr>
      <t xml:space="preserve">年度</t>
    </r>
    <r>
      <rPr>
        <sz val="10"/>
        <rFont val="游明朝"/>
        <family val="1"/>
        <charset val="128"/>
      </rPr>
      <t xml:space="preserve">&gt;</t>
    </r>
  </si>
  <si>
    <t xml:space="preserve">(2019)</t>
  </si>
  <si>
    <t xml:space="preserve">(2015)</t>
  </si>
  <si>
    <t xml:space="preserve">出荷額等</t>
  </si>
  <si>
    <t xml:space="preserve">販　売　額</t>
  </si>
  <si>
    <t xml:space="preserve">校　数</t>
  </si>
  <si>
    <t xml:space="preserve">児　童　数</t>
  </si>
  <si>
    <t xml:space="preserve">生　徒　数</t>
  </si>
  <si>
    <r>
      <rPr>
        <sz val="10"/>
        <rFont val="游明朝"/>
        <family val="1"/>
        <charset val="128"/>
      </rPr>
      <t xml:space="preserve">k</t>
    </r>
    <r>
      <rPr>
        <sz val="10"/>
        <rFont val="Noto Sans"/>
        <family val="2"/>
      </rPr>
      <t xml:space="preserve">㎡</t>
    </r>
  </si>
  <si>
    <t xml:space="preserve">世帯</t>
  </si>
  <si>
    <t xml:space="preserve">所</t>
  </si>
  <si>
    <t xml:space="preserve">百万円</t>
  </si>
  <si>
    <t xml:space="preserve">戸</t>
  </si>
  <si>
    <t xml:space="preserve">校</t>
  </si>
  <si>
    <t xml:space="preserve">東大阪市</t>
  </si>
  <si>
    <t xml:space="preserve">大阪市</t>
  </si>
  <si>
    <t xml:space="preserve">泉南市</t>
  </si>
  <si>
    <t xml:space="preserve">堺市</t>
  </si>
  <si>
    <t xml:space="preserve">四條畷市</t>
  </si>
  <si>
    <t xml:space="preserve">岸和田市</t>
  </si>
  <si>
    <t xml:space="preserve">交野市</t>
  </si>
  <si>
    <t xml:space="preserve">豊中市</t>
  </si>
  <si>
    <t xml:space="preserve">大阪狭山市</t>
  </si>
  <si>
    <t xml:space="preserve">池田市</t>
  </si>
  <si>
    <t xml:space="preserve">阪南市</t>
  </si>
  <si>
    <t xml:space="preserve">吹田市</t>
  </si>
  <si>
    <t xml:space="preserve">島本町</t>
  </si>
  <si>
    <t xml:space="preserve">泉大津市</t>
  </si>
  <si>
    <t xml:space="preserve">豊能町</t>
  </si>
  <si>
    <t xml:space="preserve">高槻市</t>
  </si>
  <si>
    <t xml:space="preserve">能勢町</t>
  </si>
  <si>
    <t xml:space="preserve">貝塚市</t>
  </si>
  <si>
    <t xml:space="preserve">忠岡町</t>
  </si>
  <si>
    <t xml:space="preserve">守口市</t>
  </si>
  <si>
    <t xml:space="preserve">熊取町</t>
  </si>
  <si>
    <t xml:space="preserve">枚方市</t>
  </si>
  <si>
    <t xml:space="preserve">田尻町</t>
  </si>
  <si>
    <t xml:space="preserve">茨木市</t>
  </si>
  <si>
    <t xml:space="preserve">岬町</t>
  </si>
  <si>
    <t xml:space="preserve">八尾市</t>
  </si>
  <si>
    <t xml:space="preserve">太子町</t>
  </si>
  <si>
    <t xml:space="preserve">泉佐野市</t>
  </si>
  <si>
    <t xml:space="preserve">河南町</t>
  </si>
  <si>
    <t xml:space="preserve">富田林市</t>
  </si>
  <si>
    <t xml:space="preserve">千早赤阪村</t>
  </si>
  <si>
    <t xml:space="preserve">寝屋川市</t>
  </si>
  <si>
    <t xml:space="preserve">資料：総務室</t>
  </si>
  <si>
    <t xml:space="preserve">河内長野市</t>
  </si>
  <si>
    <r>
      <rPr>
        <sz val="10"/>
        <rFont val="Noto Sans"/>
        <family val="2"/>
      </rPr>
      <t xml:space="preserve">注：</t>
    </r>
    <r>
      <rPr>
        <sz val="10"/>
        <rFont val="游明朝"/>
        <family val="1"/>
        <charset val="128"/>
      </rPr>
      <t xml:space="preserve">1</t>
    </r>
    <r>
      <rPr>
        <sz val="10"/>
        <rFont val="Noto Sans"/>
        <family val="2"/>
      </rPr>
      <t xml:space="preserve">）世帯数・人口は、「平成</t>
    </r>
    <r>
      <rPr>
        <sz val="10"/>
        <rFont val="游明朝"/>
        <family val="1"/>
        <charset val="128"/>
      </rPr>
      <t xml:space="preserve">27</t>
    </r>
    <r>
      <rPr>
        <sz val="10"/>
        <rFont val="Noto Sans"/>
        <family val="2"/>
      </rPr>
      <t xml:space="preserve">年国勢調査」による数値です。</t>
    </r>
  </si>
  <si>
    <t xml:space="preserve">松原市</t>
  </si>
  <si>
    <r>
      <rPr>
        <sz val="10"/>
        <rFont val="Noto Sans"/>
        <family val="2"/>
      </rPr>
      <t xml:space="preserve">　　</t>
    </r>
    <r>
      <rPr>
        <sz val="10"/>
        <rFont val="游明朝"/>
        <family val="1"/>
        <charset val="128"/>
      </rPr>
      <t xml:space="preserve">2</t>
    </r>
    <r>
      <rPr>
        <sz val="10"/>
        <rFont val="Noto Sans"/>
        <family val="2"/>
      </rPr>
      <t xml:space="preserve">）面積は、平成</t>
    </r>
    <r>
      <rPr>
        <sz val="10"/>
        <rFont val="游明朝"/>
        <family val="1"/>
        <charset val="128"/>
      </rPr>
      <t xml:space="preserve">28</t>
    </r>
    <r>
      <rPr>
        <sz val="10"/>
        <rFont val="Noto Sans"/>
        <family val="2"/>
      </rPr>
      <t xml:space="preserve">年</t>
    </r>
    <r>
      <rPr>
        <sz val="10"/>
        <rFont val="游明朝"/>
        <family val="1"/>
        <charset val="128"/>
      </rPr>
      <t xml:space="preserve">10</t>
    </r>
    <r>
      <rPr>
        <sz val="10"/>
        <rFont val="Noto Sans"/>
        <family val="2"/>
      </rPr>
      <t xml:space="preserve">月</t>
    </r>
    <r>
      <rPr>
        <sz val="10"/>
        <rFont val="游明朝"/>
        <family val="1"/>
        <charset val="128"/>
      </rPr>
      <t xml:space="preserve">1</t>
    </r>
    <r>
      <rPr>
        <sz val="10"/>
        <rFont val="Noto Sans"/>
        <family val="2"/>
      </rPr>
      <t xml:space="preserve">日現在国土交通省国土地理院の「全国都道府県市区町村別面積調」</t>
    </r>
  </si>
  <si>
    <t xml:space="preserve">大東市</t>
  </si>
  <si>
    <t xml:space="preserve">　　　  によります。</t>
  </si>
  <si>
    <t xml:space="preserve">和泉市</t>
  </si>
  <si>
    <t xml:space="preserve">  　　　ただし、大阪市東淀川区及び豊中市は境界が一部未定のため、参考値を示しています。</t>
  </si>
  <si>
    <t xml:space="preserve">箕面市</t>
  </si>
  <si>
    <r>
      <rPr>
        <sz val="10"/>
        <rFont val="Noto Sans"/>
        <family val="2"/>
      </rPr>
      <t xml:space="preserve">　　</t>
    </r>
    <r>
      <rPr>
        <sz val="10"/>
        <rFont val="游明朝"/>
        <family val="1"/>
        <charset val="128"/>
      </rPr>
      <t xml:space="preserve">3</t>
    </r>
    <r>
      <rPr>
        <sz val="10"/>
        <rFont val="Noto Sans"/>
        <family val="2"/>
      </rPr>
      <t xml:space="preserve">）工業は、従業者４人以上の事業所の数値です。</t>
    </r>
  </si>
  <si>
    <t xml:space="preserve">柏原市</t>
  </si>
  <si>
    <r>
      <rPr>
        <sz val="10"/>
        <rFont val="Noto Sans"/>
        <family val="2"/>
      </rPr>
      <t xml:space="preserve">　　</t>
    </r>
    <r>
      <rPr>
        <sz val="10"/>
        <rFont val="游明朝"/>
        <family val="1"/>
        <charset val="128"/>
      </rPr>
      <t xml:space="preserve">4</t>
    </r>
    <r>
      <rPr>
        <sz val="10"/>
        <rFont val="Noto Sans"/>
        <family val="2"/>
      </rPr>
      <t xml:space="preserve">）総農家数は、「農林業センサス</t>
    </r>
    <r>
      <rPr>
        <sz val="10"/>
        <rFont val="游明朝"/>
        <family val="1"/>
        <charset val="128"/>
      </rPr>
      <t xml:space="preserve">2015</t>
    </r>
    <r>
      <rPr>
        <sz val="10"/>
        <rFont val="Noto Sans"/>
        <family val="2"/>
      </rPr>
      <t xml:space="preserve">」の数値です。</t>
    </r>
  </si>
  <si>
    <t xml:space="preserve">羽曳野市</t>
  </si>
  <si>
    <t xml:space="preserve">門真市</t>
  </si>
  <si>
    <t xml:space="preserve">摂津市</t>
  </si>
  <si>
    <t xml:space="preserve">高石市</t>
  </si>
  <si>
    <t xml:space="preserve">藤井寺市</t>
  </si>
</sst>
</file>

<file path=xl/styles.xml><?xml version="1.0" encoding="utf-8"?>
<styleSheet xmlns="http://schemas.openxmlformats.org/spreadsheetml/2006/main">
  <numFmts count="18">
    <numFmt numFmtId="164" formatCode="General"/>
    <numFmt numFmtId="165" formatCode="[$-409]#,##0_);[RED]\(#,##0\)"/>
    <numFmt numFmtId="166" formatCode="[$-409]#,##0_);\(#,##0\)"/>
    <numFmt numFmtId="167" formatCode="@"/>
    <numFmt numFmtId="168" formatCode="#,##0_);[RED]\(#,##0\)"/>
    <numFmt numFmtId="169" formatCode="#,##0;&quot;△ &quot;#,##0"/>
    <numFmt numFmtId="170" formatCode="#,##0.00;&quot;△ &quot;#,##0.00"/>
    <numFmt numFmtId="171" formatCode="0_);\(0\)"/>
    <numFmt numFmtId="172" formatCode="#,##0.0;\-#,##0.0"/>
    <numFmt numFmtId="173" formatCode="0.0"/>
    <numFmt numFmtId="174" formatCode="0.0;&quot;△ &quot;0.0"/>
    <numFmt numFmtId="175" formatCode="#,##0.0;[RED]\-#,##0.0"/>
    <numFmt numFmtId="176" formatCode="#,##0;\-#,##0;\-"/>
    <numFmt numFmtId="177" formatCode="[$-409]#,##0.00_);\(#,##0.00\)"/>
    <numFmt numFmtId="178" formatCode="[$-1D000411]0"/>
    <numFmt numFmtId="179" formatCode="_ * #,##0_ ;_ * \△#,##0_ ;_ * &quot;- &quot;;@"/>
    <numFmt numFmtId="180" formatCode="_ * \(#,##0\)_ ;_ * &quot;(△&quot;#,##0\)_ ;_ * \ ;@"/>
    <numFmt numFmtId="181" formatCode="#,##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6.3"/>
      <name val="ＭＳ 明朝"/>
      <family val="1"/>
      <charset val="128"/>
    </font>
    <font>
      <sz val="14"/>
      <name val="ＭＳ 明朝"/>
      <family val="1"/>
      <charset val="128"/>
    </font>
    <font>
      <sz val="11"/>
      <name val="游明朝"/>
      <family val="1"/>
      <charset val="128"/>
    </font>
    <font>
      <b val="true"/>
      <sz val="36"/>
      <name val="Noto Sans"/>
      <family val="2"/>
    </font>
    <font>
      <b val="true"/>
      <sz val="12"/>
      <name val="Noto Sans"/>
      <family val="2"/>
    </font>
    <font>
      <sz val="12"/>
      <name val="游明朝"/>
      <family val="1"/>
      <charset val="128"/>
    </font>
    <font>
      <b val="true"/>
      <sz val="10"/>
      <name val="游明朝"/>
      <family val="1"/>
      <charset val="128"/>
    </font>
    <font>
      <b val="true"/>
      <sz val="10"/>
      <name val="Noto Sans"/>
      <family val="2"/>
    </font>
    <font>
      <b val="true"/>
      <sz val="10"/>
      <color rgb="FF000000"/>
      <name val="游明朝"/>
      <family val="1"/>
      <charset val="128"/>
    </font>
    <font>
      <sz val="10"/>
      <color rgb="FF000000"/>
      <name val="Noto Sans"/>
      <family val="2"/>
    </font>
    <font>
      <sz val="10"/>
      <color rgb="FF000000"/>
      <name val="游明朝"/>
      <family val="1"/>
      <charset val="128"/>
    </font>
    <font>
      <b val="true"/>
      <sz val="11"/>
      <name val="游明朝"/>
      <family val="1"/>
      <charset val="128"/>
    </font>
    <font>
      <sz val="10"/>
      <name val="游明朝"/>
      <family val="1"/>
      <charset val="128"/>
    </font>
    <font>
      <sz val="10"/>
      <name val="Noto Sans"/>
      <family val="2"/>
    </font>
    <font>
      <b val="true"/>
      <sz val="10"/>
      <color rgb="FF000000"/>
      <name val="Noto Sans"/>
      <family val="2"/>
    </font>
    <font>
      <sz val="12"/>
      <color rgb="FF000000"/>
      <name val="游明朝"/>
      <family val="1"/>
      <charset val="128"/>
    </font>
    <font>
      <sz val="11"/>
      <color rgb="FF000000"/>
      <name val="游明朝"/>
      <family val="1"/>
      <charset val="128"/>
    </font>
    <font>
      <sz val="8"/>
      <name val="游明朝"/>
      <family val="1"/>
      <charset val="128"/>
    </font>
    <font>
      <sz val="7"/>
      <name val="Noto Sans"/>
      <family val="2"/>
    </font>
    <font>
      <sz val="7"/>
      <name val="游明朝"/>
      <family val="1"/>
      <charset val="128"/>
    </font>
    <font>
      <sz val="8"/>
      <name val="Noto Sans"/>
      <family val="2"/>
    </font>
    <font>
      <sz val="10"/>
      <color rgb="FFFFFFFF"/>
      <name val="游明朝"/>
      <family val="1"/>
      <charset val="128"/>
    </font>
    <font>
      <sz val="9"/>
      <name val="Noto Sans"/>
      <family val="2"/>
    </font>
    <font>
      <b val="true"/>
      <sz val="12"/>
      <name val="游明朝"/>
      <family val="1"/>
      <charset val="128"/>
    </font>
    <font>
      <b val="true"/>
      <sz val="6"/>
      <name val="游明朝"/>
      <family val="1"/>
      <charset val="128"/>
    </font>
    <font>
      <sz val="11"/>
      <name val="Noto Sans"/>
      <family val="2"/>
    </font>
    <font>
      <sz val="9"/>
      <name val="游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top/>
      <bottom style="thin"/>
      <diagonal/>
    </border>
    <border diagonalUp="false" diagonalDown="false">
      <left/>
      <right/>
      <top/>
      <bottom style="hair"/>
      <diagonal/>
    </border>
    <border diagonalUp="false" diagonalDown="false">
      <left style="thin"/>
      <right/>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thin"/>
      <top/>
      <bottom style="hair"/>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bottom style="medium"/>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distributed" vertical="center" textRotation="0" wrapText="false" indent="0" shrinkToFit="tru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distributed" vertical="center" textRotation="0" wrapText="false" indent="0" shrinkToFit="tru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11" xfId="0" applyFont="true" applyBorder="true" applyAlignment="true" applyProtection="false">
      <alignment horizontal="left" vertical="center" textRotation="0" wrapText="false" indent="0" shrinkToFit="false"/>
      <protection locked="true" hidden="false"/>
    </xf>
    <xf numFmtId="167" fontId="11" fillId="0" borderId="11"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true" indent="0" shrinkToFit="true"/>
      <protection locked="true" hidden="false"/>
    </xf>
    <xf numFmtId="164" fontId="15" fillId="0" borderId="10" xfId="0" applyFont="true" applyBorder="true" applyAlignment="true" applyProtection="true">
      <alignment horizontal="general" vertical="center" textRotation="0" wrapText="true" indent="0" shrinkToFit="false"/>
      <protection locked="true" hidden="false"/>
    </xf>
    <xf numFmtId="167" fontId="18" fillId="0" borderId="11" xfId="0" applyFont="true" applyBorder="true" applyAlignment="true" applyProtection="true">
      <alignment horizontal="left" vertical="center" textRotation="0" wrapText="false" indent="0" shrinkToFit="false"/>
      <protection locked="true" hidden="false"/>
    </xf>
    <xf numFmtId="167" fontId="18" fillId="0" borderId="11"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true">
      <alignment horizontal="left"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false" indent="0" shrinkToFit="true"/>
      <protection locked="true" hidden="false"/>
    </xf>
    <xf numFmtId="167" fontId="18" fillId="0" borderId="0" xfId="0" applyFont="true" applyBorder="true" applyAlignment="true" applyProtection="true">
      <alignment horizontal="lef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true" hidden="false"/>
    </xf>
    <xf numFmtId="167" fontId="18"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11"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true">
      <alignment horizontal="righ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9" fontId="18" fillId="0" borderId="0" xfId="0" applyFont="true" applyBorder="true" applyAlignment="true" applyProtection="true">
      <alignment horizontal="right" vertical="center" textRotation="0" wrapText="false" indent="0" shrinkToFit="false"/>
      <protection locked="true" hidden="false"/>
    </xf>
    <xf numFmtId="164" fontId="18" fillId="0" borderId="15" xfId="0" applyFont="true" applyBorder="true" applyAlignment="true" applyProtection="false">
      <alignment horizontal="distributed"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false"/>
    </xf>
    <xf numFmtId="169" fontId="18" fillId="0" borderId="15" xfId="0" applyFont="true" applyBorder="true" applyAlignment="true" applyProtection="true">
      <alignment horizontal="right" vertical="center" textRotation="0" wrapText="false" indent="0" shrinkToFit="false"/>
      <protection locked="true" hidden="false"/>
    </xf>
    <xf numFmtId="169" fontId="18" fillId="0" borderId="15" xfId="0" applyFont="true" applyBorder="true" applyAlignment="true" applyProtection="false">
      <alignment horizontal="right" vertical="center" textRotation="0" wrapText="false" indent="0" shrinkToFit="false"/>
      <protection locked="true" hidden="false"/>
    </xf>
    <xf numFmtId="170" fontId="18" fillId="0" borderId="15" xfId="0" applyFont="true" applyBorder="true" applyAlignment="true" applyProtection="true">
      <alignment horizontal="right" vertical="center" textRotation="0" wrapText="false" indent="0" shrinkToFit="false"/>
      <protection locked="true" hidden="false"/>
    </xf>
    <xf numFmtId="164" fontId="18" fillId="0" borderId="1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tru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11" xfId="0" applyFont="true" applyBorder="true" applyAlignment="true" applyProtection="false">
      <alignment horizontal="distributed" vertical="center" textRotation="0" wrapText="false" indent="0" shrinkToFit="tru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0" shrinkToFit="tru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64" fontId="23" fillId="0" borderId="18" xfId="0" applyFont="true" applyBorder="true" applyAlignment="true" applyProtection="false">
      <alignment horizontal="distributed" vertical="center" textRotation="0" wrapText="false" indent="0" shrinkToFit="true"/>
      <protection locked="true" hidden="false"/>
    </xf>
    <xf numFmtId="164" fontId="18" fillId="0" borderId="19" xfId="0" applyFont="true" applyBorder="true" applyAlignment="true" applyProtection="true">
      <alignment horizontal="right" vertical="center" textRotation="0" wrapText="false" indent="0" shrinkToFit="false"/>
      <protection locked="true" hidden="false"/>
    </xf>
    <xf numFmtId="169" fontId="18" fillId="0" borderId="17" xfId="0" applyFont="true" applyBorder="true" applyAlignment="true" applyProtection="true">
      <alignment horizontal="right" vertical="center" textRotation="0" wrapText="false" indent="0" shrinkToFit="false"/>
      <protection locked="true" hidden="false"/>
    </xf>
    <xf numFmtId="169" fontId="18" fillId="0" borderId="17" xfId="0" applyFont="true" applyBorder="true" applyAlignment="true" applyProtection="false">
      <alignment horizontal="right" vertical="center" textRotation="0" wrapText="false" indent="0" shrinkToFit="false"/>
      <protection locked="true" hidden="false"/>
    </xf>
    <xf numFmtId="170" fontId="18" fillId="0" borderId="17" xfId="0" applyFont="true" applyBorder="true" applyAlignment="true" applyProtection="true">
      <alignment horizontal="right"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distributed" vertical="center" textRotation="0" wrapText="false" indent="0" shrinkToFit="false"/>
      <protection locked="true" hidden="false"/>
    </xf>
    <xf numFmtId="164" fontId="18" fillId="0" borderId="18" xfId="0" applyFont="true" applyBorder="true" applyAlignment="true" applyProtection="false">
      <alignment horizontal="distributed" vertical="center" textRotation="0" wrapText="false" indent="0" shrinkToFit="tru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tru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distributed" vertical="center" textRotation="0" wrapText="false" indent="0" shrinkToFit="true"/>
      <protection locked="tru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8" fillId="0" borderId="15" xfId="0" applyFont="true" applyBorder="true" applyAlignment="true" applyProtection="false">
      <alignment horizontal="distributed" vertical="center" textRotation="0" wrapText="false" indent="0" shrinkToFit="true"/>
      <protection locked="true" hidden="false"/>
    </xf>
    <xf numFmtId="164" fontId="18" fillId="0" borderId="17" xfId="0" applyFont="true" applyBorder="true" applyAlignment="true" applyProtection="false">
      <alignment horizontal="distributed" vertical="center" textRotation="0" wrapText="false" indent="0" shrinkToFit="true"/>
      <protection locked="true" hidden="false"/>
    </xf>
    <xf numFmtId="164" fontId="24" fillId="0" borderId="0" xfId="0" applyFont="true" applyBorder="true" applyAlignment="true" applyProtection="false">
      <alignment horizontal="distributed" vertical="center" textRotation="0" wrapText="false" indent="0" shrinkToFit="tru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false" indent="0" shrinkToFit="true"/>
      <protection locked="true" hidden="false"/>
    </xf>
    <xf numFmtId="164" fontId="18" fillId="0" borderId="21" xfId="0" applyFont="true" applyBorder="tru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70"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true" hidden="false"/>
    </xf>
    <xf numFmtId="164" fontId="19" fillId="0" borderId="23" xfId="0"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true" indent="0" shrinkToFit="false"/>
      <protection locked="true" hidden="false"/>
    </xf>
    <xf numFmtId="171" fontId="18" fillId="0" borderId="24" xfId="0" applyFont="true" applyBorder="true" applyAlignment="true" applyProtection="false">
      <alignment horizontal="center" vertical="center" textRotation="0" wrapText="false" indent="0" shrinkToFit="false"/>
      <protection locked="true" hidden="false"/>
    </xf>
    <xf numFmtId="171" fontId="18" fillId="0" borderId="14" xfId="0" applyFont="true" applyBorder="true" applyAlignment="true" applyProtection="false">
      <alignment horizontal="center" vertical="center" textRotation="0" wrapText="false" indent="0" shrinkToFit="false"/>
      <protection locked="true" hidden="false"/>
    </xf>
    <xf numFmtId="171" fontId="12" fillId="0" borderId="1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true">
      <alignment horizontal="right" vertical="center" textRotation="0" wrapText="false" indent="0" shrinkToFit="false"/>
      <protection locked="true" hidden="false"/>
    </xf>
    <xf numFmtId="164" fontId="18" fillId="0" borderId="25"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false" indent="0" shrinkToFit="false"/>
      <protection locked="false" hidden="false"/>
    </xf>
    <xf numFmtId="166" fontId="12" fillId="0" borderId="0" xfId="31" applyFont="true" applyBorder="true" applyAlignment="true" applyProtection="true">
      <alignment horizontal="general" vertical="center" textRotation="0" wrapText="false" indent="0" shrinkToFit="false"/>
      <protection locked="false" hidden="false"/>
    </xf>
    <xf numFmtId="164" fontId="19" fillId="0" borderId="11" xfId="0" applyFont="true" applyBorder="true" applyAlignment="true" applyProtection="false">
      <alignment horizontal="distributed" vertical="center" textRotation="0" wrapText="false" indent="0" shrinkToFit="true"/>
      <protection locked="true" hidden="false"/>
    </xf>
    <xf numFmtId="166" fontId="12" fillId="0" borderId="0" xfId="31"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true">
      <alignment horizontal="right" vertical="center" textRotation="0" wrapText="false" indent="0" shrinkToFit="false"/>
      <protection locked="true" hidden="false"/>
    </xf>
    <xf numFmtId="164" fontId="18" fillId="0" borderId="25"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6" fontId="18" fillId="0" borderId="10"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false" applyAlignment="true" applyProtection="true">
      <alignment horizontal="general" vertical="center" textRotation="0" wrapText="false" indent="0" shrinkToFit="false"/>
      <protection locked="true" hidden="false"/>
    </xf>
    <xf numFmtId="172" fontId="18" fillId="0" borderId="0" xfId="0" applyFont="true" applyBorder="true" applyAlignment="true" applyProtection="true">
      <alignment horizontal="general" vertical="center" textRotation="0" wrapText="false" indent="0" shrinkToFit="false"/>
      <protection locked="true" hidden="false"/>
    </xf>
    <xf numFmtId="166" fontId="12" fillId="0" borderId="0" xfId="31" applyFont="true" applyBorder="false" applyAlignment="true" applyProtection="true">
      <alignment horizontal="general" vertical="center" textRotation="0" wrapText="false" indent="0" shrinkToFit="true"/>
      <protection locked="true" hidden="false"/>
    </xf>
    <xf numFmtId="172" fontId="12" fillId="0" borderId="0" xfId="31" applyFont="true" applyBorder="false" applyAlignment="true" applyProtection="true">
      <alignment horizontal="general" vertical="center" textRotation="0" wrapText="false" indent="0" shrinkToFit="false"/>
      <protection locked="true" hidden="false"/>
    </xf>
    <xf numFmtId="166" fontId="12" fillId="0" borderId="0" xfId="31" applyFont="true" applyBorder="false" applyAlignment="true" applyProtection="true">
      <alignment horizontal="general" vertical="center" textRotation="0" wrapText="false" indent="0" shrinkToFit="false"/>
      <protection locked="false" hidden="false"/>
    </xf>
    <xf numFmtId="166" fontId="18" fillId="0" borderId="10"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72" fontId="18" fillId="0" borderId="0" xfId="0" applyFont="true" applyBorder="true" applyAlignment="true" applyProtection="false">
      <alignment horizontal="right" vertical="center" textRotation="0" wrapText="false" indent="0" shrinkToFit="false"/>
      <protection locked="true" hidden="false"/>
    </xf>
    <xf numFmtId="173" fontId="18" fillId="0" borderId="0" xfId="0" applyFont="true" applyBorder="true" applyAlignment="true" applyProtection="fals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73" fontId="18" fillId="0" borderId="0" xfId="0" applyFont="true" applyBorder="false" applyAlignment="true" applyProtection="false">
      <alignment horizontal="right" vertical="center" textRotation="0" wrapText="false" indent="0" shrinkToFit="false"/>
      <protection locked="true" hidden="false"/>
    </xf>
    <xf numFmtId="166" fontId="12" fillId="0" borderId="0" xfId="31" applyFont="true" applyBorder="false" applyAlignment="true" applyProtection="true">
      <alignment horizontal="right" vertical="center" textRotation="0" wrapText="false" indent="0" shrinkToFit="false"/>
      <protection locked="fals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true">
      <alignment horizontal="distributed" vertical="center" textRotation="0" wrapText="false" indent="0" shrinkToFit="false"/>
      <protection locked="true" hidden="false"/>
    </xf>
    <xf numFmtId="164" fontId="19" fillId="0" borderId="8" xfId="0" applyFont="true" applyBorder="true" applyAlignment="true" applyProtection="true">
      <alignment horizontal="distributed" vertical="center" textRotation="0" wrapText="false" indent="0" shrinkToFit="false"/>
      <protection locked="true" hidden="false"/>
    </xf>
    <xf numFmtId="164" fontId="19" fillId="0" borderId="7" xfId="0" applyFont="true" applyBorder="true" applyAlignment="true" applyProtection="tru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6" fontId="12" fillId="0" borderId="0" xfId="31" applyFont="true" applyBorder="false" applyAlignment="true" applyProtection="true">
      <alignment horizontal="general" vertical="center" textRotation="0" wrapText="false" indent="0" shrinkToFit="false"/>
      <protection locked="true" hidden="false"/>
    </xf>
    <xf numFmtId="174" fontId="12" fillId="0" borderId="0" xfId="31" applyFont="true" applyBorder="fals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75" fontId="12" fillId="0" borderId="0" xfId="16" applyFont="true" applyBorder="true" applyAlignment="true" applyProtection="true">
      <alignment horizontal="right"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6" fontId="18" fillId="0" borderId="25" xfId="0" applyFont="true" applyBorder="true" applyAlignment="true" applyProtection="true">
      <alignment horizontal="general" vertical="center" textRotation="0" wrapText="false" indent="0" shrinkToFit="false"/>
      <protection locked="true" hidden="false"/>
    </xf>
    <xf numFmtId="166" fontId="12" fillId="0" borderId="25"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right" vertical="center" textRotation="0" wrapText="false" indent="0" shrinkToFit="false"/>
      <protection locked="true" hidden="false"/>
    </xf>
    <xf numFmtId="172" fontId="18" fillId="0" borderId="0" xfId="0" applyFont="true" applyBorder="fals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2" fontId="19" fillId="0" borderId="0" xfId="0" applyFont="true" applyBorder="true" applyAlignment="true" applyProtection="true">
      <alignment horizontal="right" vertical="center" textRotation="0" wrapText="false" indent="0" shrinkToFit="false"/>
      <protection locked="true" hidden="false"/>
    </xf>
    <xf numFmtId="172" fontId="19" fillId="0" borderId="0" xfId="0" applyFont="true" applyBorder="false" applyAlignment="true" applyProtection="true">
      <alignment horizontal="right" vertical="center" textRotation="0" wrapText="false" indent="0" shrinkToFit="false"/>
      <protection locked="true" hidden="false"/>
    </xf>
    <xf numFmtId="166" fontId="12" fillId="0" borderId="0" xfId="0" applyFont="true" applyBorder="false" applyAlignment="true" applyProtection="true">
      <alignment horizontal="right" vertical="center" textRotation="0" wrapText="false" indent="0" shrinkToFit="false"/>
      <protection locked="true" hidden="false"/>
    </xf>
    <xf numFmtId="172" fontId="12" fillId="0" borderId="0" xfId="0" applyFont="true" applyBorder="false" applyAlignment="true" applyProtection="true">
      <alignment horizontal="right" vertical="center" textRotation="0" wrapText="false" indent="0" shrinkToFit="false"/>
      <protection locked="true" hidden="false"/>
    </xf>
    <xf numFmtId="172" fontId="1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13" fillId="0" borderId="0" xfId="31" applyFont="true" applyBorder="fals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2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5" fontId="18" fillId="0" borderId="1" xfId="16" applyFont="true" applyBorder="true" applyAlignment="true" applyProtection="true">
      <alignment horizontal="right" vertical="center" textRotation="0" wrapText="false" indent="0" shrinkToFit="false"/>
      <protection locked="true" hidden="false"/>
    </xf>
    <xf numFmtId="166" fontId="12" fillId="0" borderId="1" xfId="31"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255" wrapText="false" indent="0" shrinkToFit="false"/>
      <protection locked="true" hidden="false"/>
    </xf>
    <xf numFmtId="164" fontId="18" fillId="0" borderId="28"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255" wrapText="false" indent="0" shrinkToFit="false"/>
      <protection locked="true" hidden="false"/>
    </xf>
    <xf numFmtId="164" fontId="19" fillId="0" borderId="29" xfId="0" applyFont="true" applyBorder="true" applyAlignment="true" applyProtection="true">
      <alignment horizontal="distributed" vertical="center" textRotation="0" wrapText="false" indent="0" shrinkToFit="true"/>
      <protection locked="true" hidden="false"/>
    </xf>
    <xf numFmtId="166" fontId="18" fillId="0"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tru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72" fontId="14" fillId="0" borderId="0" xfId="0" applyFont="true" applyBorder="false" applyAlignment="true" applyProtection="true">
      <alignment horizontal="general" vertical="center" textRotation="0" wrapText="false" indent="0" shrinkToFit="false"/>
      <protection locked="true" hidden="false"/>
    </xf>
    <xf numFmtId="172" fontId="12" fillId="0" borderId="0" xfId="0" applyFont="true" applyBorder="fals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true"/>
      <protection locked="true" hidden="false"/>
    </xf>
    <xf numFmtId="164" fontId="19" fillId="0" borderId="3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true">
      <alignment horizontal="general" vertical="center" textRotation="0" wrapText="false" indent="0" shrinkToFit="false"/>
      <protection locked="false" hidden="false"/>
    </xf>
    <xf numFmtId="172" fontId="12"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13" fillId="0" borderId="28" xfId="0" applyFont="true" applyBorder="true" applyAlignment="true" applyProtection="true">
      <alignment horizontal="distributed" vertical="center" textRotation="0" wrapText="false" indent="0" shrinkToFit="false"/>
      <protection locked="true" hidden="false"/>
    </xf>
    <xf numFmtId="166" fontId="12" fillId="0" borderId="10" xfId="31" applyFont="tru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true" applyProtection="true">
      <alignment horizontal="distributed" vertical="center" textRotation="0" wrapText="false" indent="0" shrinkToFit="false"/>
      <protection locked="true" hidden="false"/>
    </xf>
    <xf numFmtId="166" fontId="18" fillId="0" borderId="10" xfId="31" applyFont="true" applyBorder="true" applyAlignment="true" applyProtection="true">
      <alignment horizontal="general" vertical="center" textRotation="0" wrapText="false" indent="0" shrinkToFit="false"/>
      <protection locked="false" hidden="false"/>
    </xf>
    <xf numFmtId="166" fontId="18" fillId="0" borderId="10" xfId="31" applyFont="true" applyBorder="true" applyAlignment="true" applyProtection="true">
      <alignment horizontal="right" vertical="center" textRotation="0" wrapText="false" indent="0" shrinkToFit="false"/>
      <protection locked="false" hidden="false"/>
    </xf>
    <xf numFmtId="164" fontId="28" fillId="0" borderId="14" xfId="0" applyFont="true" applyBorder="true" applyAlignment="true" applyProtection="true">
      <alignment horizontal="distributed" vertical="center" textRotation="0" wrapText="false" indent="0" shrinkToFit="false"/>
      <protection locked="true" hidden="false"/>
    </xf>
    <xf numFmtId="164" fontId="13" fillId="0" borderId="26" xfId="0" applyFont="true" applyBorder="true" applyAlignment="true" applyProtection="true">
      <alignment horizontal="distributed" vertical="center" textRotation="0" wrapText="false" indent="0" shrinkToFit="false"/>
      <protection locked="true" hidden="false"/>
    </xf>
    <xf numFmtId="164" fontId="19" fillId="0" borderId="14" xfId="0" applyFont="true" applyBorder="true" applyAlignment="true" applyProtection="true">
      <alignment horizontal="distributed" vertical="center" textRotation="0" wrapText="false" indent="0" shrinkToFit="false"/>
      <protection locked="true" hidden="false"/>
    </xf>
    <xf numFmtId="164" fontId="19" fillId="0" borderId="32" xfId="0" applyFont="true" applyBorder="true" applyAlignment="true" applyProtection="false">
      <alignment horizontal="distributed" vertical="center" textRotation="0" wrapText="true" indent="0" shrinkToFit="false"/>
      <protection locked="true" hidden="false"/>
    </xf>
    <xf numFmtId="166" fontId="12" fillId="0" borderId="10" xfId="0" applyFont="true" applyBorder="true" applyAlignment="true" applyProtection="true">
      <alignment horizontal="general" vertical="center" textRotation="0" wrapText="false" indent="0" shrinkToFit="false"/>
      <protection locked="true" hidden="false"/>
    </xf>
    <xf numFmtId="164" fontId="19" fillId="0" borderId="29" xfId="0" applyFont="true" applyBorder="true" applyAlignment="true" applyProtection="true">
      <alignment horizontal="distributed" vertical="center" textRotation="0" wrapText="false" indent="0" shrinkToFit="false"/>
      <protection locked="true" hidden="false"/>
    </xf>
    <xf numFmtId="164" fontId="19" fillId="0" borderId="33" xfId="0" applyFont="true" applyBorder="true" applyAlignment="true" applyProtection="true">
      <alignment horizontal="distributed" vertical="center" textRotation="0" wrapText="false" indent="0" shrinkToFit="false"/>
      <protection locked="true" hidden="false"/>
    </xf>
    <xf numFmtId="166" fontId="18" fillId="0" borderId="1" xfId="0" applyFont="true" applyBorder="true" applyAlignment="true" applyProtection="true">
      <alignment horizontal="general" vertical="center" textRotation="0" wrapText="false" indent="0" shrinkToFit="false"/>
      <protection locked="false" hidden="false"/>
    </xf>
    <xf numFmtId="172" fontId="12" fillId="0" borderId="1" xfId="0" applyFont="true" applyBorder="true" applyAlignment="true" applyProtection="true">
      <alignment horizontal="general" vertical="center" textRotation="0" wrapText="false" indent="0" shrinkToFit="false"/>
      <protection locked="false" hidden="false"/>
    </xf>
    <xf numFmtId="166" fontId="12" fillId="0" borderId="1"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distributed" vertical="center" textRotation="0" wrapText="false" indent="0" shrinkToFit="false"/>
      <protection locked="true" hidden="false"/>
    </xf>
    <xf numFmtId="174" fontId="18"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74" fontId="12"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74" fontId="18" fillId="0" borderId="0"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8" fillId="0" borderId="21" xfId="0" applyFont="true" applyBorder="true" applyAlignment="true" applyProtection="true">
      <alignment horizontal="general" vertical="center" textRotation="0" wrapText="false" indent="0" shrinkToFit="false"/>
      <protection locked="true" hidden="false"/>
    </xf>
    <xf numFmtId="174" fontId="18" fillId="0" borderId="1"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distributed"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true">
      <alignment horizontal="distributed" vertical="center" textRotation="0"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true">
      <alignment horizontal="right" vertical="center" textRotation="0" wrapText="false" indent="0" shrinkToFit="false"/>
      <protection locked="fals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distributed"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7" fontId="18" fillId="0" borderId="10"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71" fontId="18" fillId="0" borderId="10"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8" fillId="0" borderId="26" xfId="0" applyFont="true" applyBorder="true" applyAlignment="true" applyProtection="false">
      <alignment horizontal="right" vertical="center" textRotation="0" wrapText="false" indent="0" shrinkToFit="false"/>
      <protection locked="true" hidden="false"/>
    </xf>
    <xf numFmtId="169" fontId="18" fillId="0" borderId="25" xfId="0" applyFont="true" applyBorder="true" applyAlignment="true" applyProtection="false">
      <alignment horizontal="general" vertical="center" textRotation="0" wrapText="false" indent="0" shrinkToFit="false"/>
      <protection locked="true" hidden="false"/>
    </xf>
    <xf numFmtId="170" fontId="18" fillId="0" borderId="10" xfId="0" applyFont="true" applyBorder="true" applyAlignment="true" applyProtection="true">
      <alignment horizontal="right"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41" applyFont="true" applyBorder="true" applyAlignment="true" applyProtection="false">
      <alignment horizontal="right" vertical="center" textRotation="0" wrapText="false" indent="0" shrinkToFit="false"/>
      <protection locked="true" hidden="false"/>
    </xf>
    <xf numFmtId="169" fontId="18" fillId="0" borderId="0" xfId="16" applyFont="true" applyBorder="true" applyAlignment="true" applyProtection="true">
      <alignment horizontal="right" vertical="center" textRotation="0" wrapText="false" indent="0" shrinkToFit="false"/>
      <protection locked="true" hidden="false"/>
    </xf>
    <xf numFmtId="168" fontId="19" fillId="0" borderId="0" xfId="0" applyFont="true" applyBorder="false" applyAlignment="true" applyProtection="false">
      <alignment horizontal="distributed" vertical="center" textRotation="0" wrapText="false" indent="0" shrinkToFit="false"/>
      <protection locked="true" hidden="false"/>
    </xf>
    <xf numFmtId="169" fontId="18" fillId="0" borderId="0" xfId="0" applyFont="true" applyBorder="true" applyAlignment="true" applyProtection="true">
      <alignment horizontal="right" vertical="center" textRotation="0" wrapText="false" indent="0" shrinkToFit="false"/>
      <protection locked="false" hidden="false"/>
    </xf>
    <xf numFmtId="176" fontId="32" fillId="0" borderId="0" xfId="16" applyFont="true" applyBorder="true" applyAlignment="true" applyProtection="true">
      <alignment horizontal="general" vertical="center" textRotation="0" wrapText="false" indent="0" shrinkToFit="true"/>
      <protection locked="true" hidden="false"/>
    </xf>
    <xf numFmtId="170" fontId="18" fillId="0" borderId="10" xfId="0" applyFont="true" applyBorder="true" applyAlignment="true" applyProtection="false">
      <alignment horizontal="right" vertical="center" textRotation="0" wrapText="false" indent="0" shrinkToFit="false"/>
      <protection locked="true" hidden="false"/>
    </xf>
    <xf numFmtId="170" fontId="12" fillId="0" borderId="10" xfId="0" applyFont="true" applyBorder="true" applyAlignment="true" applyProtection="true">
      <alignment horizontal="right"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41"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right" vertical="center" textRotation="0" wrapText="false" indent="0" shrinkToFit="false"/>
      <protection locked="true" hidden="false"/>
    </xf>
    <xf numFmtId="169" fontId="12" fillId="0" borderId="0" xfId="0" applyFont="true" applyBorder="true" applyAlignment="true" applyProtection="true">
      <alignment horizontal="right" vertical="center" textRotation="0" wrapText="false" indent="0" shrinkToFit="false"/>
      <protection locked="false" hidden="false"/>
    </xf>
    <xf numFmtId="168" fontId="19" fillId="0" borderId="1" xfId="0" applyFont="true" applyBorder="true" applyAlignment="true" applyProtection="false">
      <alignment horizontal="distributed" vertical="center" textRotation="0" wrapText="false" indent="0" shrinkToFit="false"/>
      <protection locked="true" hidden="false"/>
    </xf>
    <xf numFmtId="170" fontId="18" fillId="0" borderId="21" xfId="0" applyFont="true" applyBorder="true" applyAlignment="true" applyProtection="true">
      <alignment horizontal="right" vertical="center" textRotation="0" wrapText="false" indent="0" shrinkToFit="false"/>
      <protection locked="true" hidden="false"/>
    </xf>
    <xf numFmtId="169" fontId="18" fillId="0" borderId="1" xfId="41" applyFont="true" applyBorder="tru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true">
      <alignment horizontal="right" vertical="center" textRotation="0" wrapText="false" indent="0" shrinkToFit="false"/>
      <protection locked="true" hidden="false"/>
    </xf>
    <xf numFmtId="169" fontId="18" fillId="0" borderId="1" xfId="16" applyFont="true" applyBorder="true" applyAlignment="true" applyProtection="true">
      <alignment horizontal="right" vertical="center" textRotation="0" wrapText="false" indent="0" shrinkToFit="false"/>
      <protection locked="true" hidden="false"/>
    </xf>
    <xf numFmtId="169" fontId="18" fillId="0" borderId="1" xfId="0" applyFont="true" applyBorder="true" applyAlignment="true" applyProtection="true">
      <alignment horizontal="right" vertical="center" textRotation="0" wrapText="false" indent="0" shrinkToFit="false"/>
      <protection locked="false" hidden="false"/>
    </xf>
    <xf numFmtId="177"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78" fontId="18" fillId="0" borderId="0" xfId="0" applyFont="true" applyBorder="true" applyAlignment="true" applyProtection="false">
      <alignment horizontal="distributed" vertical="center" textRotation="0" wrapText="false" indent="0" shrinkToFit="false"/>
      <protection locked="true" hidden="false"/>
    </xf>
    <xf numFmtId="179" fontId="18" fillId="0" borderId="0" xfId="16" applyFont="true" applyBorder="true" applyAlignment="true" applyProtection="true">
      <alignment horizontal="right" vertical="center" textRotation="0" wrapText="false" indent="0" shrinkToFit="false"/>
      <protection locked="true" hidden="false"/>
    </xf>
    <xf numFmtId="169"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distributed"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false" applyAlignment="true" applyProtection="true">
      <alignment horizontal="general" vertical="center" textRotation="0" wrapText="false" indent="0" shrinkToFit="false"/>
      <protection locked="true" hidden="false"/>
    </xf>
    <xf numFmtId="180" fontId="18" fillId="0" borderId="0" xfId="16" applyFont="true" applyBorder="true" applyAlignment="true" applyProtection="true">
      <alignment horizontal="right" vertical="center" textRotation="0" wrapText="false" indent="0" shrinkToFit="false"/>
      <protection locked="true" hidden="false"/>
    </xf>
    <xf numFmtId="181" fontId="18" fillId="0" borderId="0" xfId="0" applyFont="true" applyBorder="true" applyAlignment="true" applyProtection="true">
      <alignment horizontal="distributed" vertical="center" textRotation="0" wrapText="false" indent="0" shrinkToFit="false"/>
      <protection locked="true" hidden="false"/>
    </xf>
    <xf numFmtId="181" fontId="18" fillId="0" borderId="0" xfId="0" applyFont="true" applyBorder="false" applyAlignment="true" applyProtection="false">
      <alignment horizontal="general" vertical="center" textRotation="0" wrapText="false" indent="0" shrinkToFit="false"/>
      <protection locked="true" hidden="false"/>
    </xf>
    <xf numFmtId="181" fontId="8" fillId="0" borderId="0" xfId="0" applyFont="true" applyBorder="fals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2 3" xfId="22"/>
    <cellStyle name="桁区切り 3" xfId="23"/>
    <cellStyle name="桁区切り 4" xfId="24"/>
    <cellStyle name="桁区切り 5" xfId="25"/>
    <cellStyle name="標準 10" xfId="26"/>
    <cellStyle name="標準 11" xfId="27"/>
    <cellStyle name="標準 2" xfId="28"/>
    <cellStyle name="標準 2 2" xfId="29"/>
    <cellStyle name="標準 2 3" xfId="30"/>
    <cellStyle name="標準 2 4" xfId="31"/>
    <cellStyle name="標準 2_22221～236（建）統計班（住宅・土地統計調査）" xfId="32"/>
    <cellStyle name="標準 3" xfId="33"/>
    <cellStyle name="標準 3 2" xfId="34"/>
    <cellStyle name="標準 4" xfId="35"/>
    <cellStyle name="標準 5" xfId="36"/>
    <cellStyle name="標準 6" xfId="37"/>
    <cellStyle name="標準 7" xfId="38"/>
    <cellStyle name="標準 8" xfId="39"/>
    <cellStyle name="標準 9" xfId="40"/>
    <cellStyle name="標準_kaku1300"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3</xdr:col>
      <xdr:colOff>1080</xdr:colOff>
      <xdr:row>5</xdr:row>
      <xdr:rowOff>0</xdr:rowOff>
    </xdr:to>
    <xdr:sp>
      <xdr:nvSpPr>
        <xdr:cNvPr id="0" name="Line 1"/>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1" name="Line 2"/>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2" name="Line 3"/>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3" name="Line 4"/>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4" name="Line 5"/>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5" name="Line 6"/>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6" name="Line 7"/>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7" name="Line 8"/>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8" name="Line 9"/>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9" name="Line 10"/>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10" name="Line 11"/>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11" name="Line 12"/>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12" name="Line 2"/>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13" name="Line 3"/>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14" name="Line 4"/>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15" name="Line 5"/>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16" name="Line 6"/>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17" name="Line 8"/>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18" name="Line 9"/>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19" name="Line 10"/>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20" name="Line 11"/>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21" name="Line 12"/>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22" name="Line 2"/>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23" name="Line 3"/>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24" name="Line 4"/>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25" name="Line 5"/>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26" name="Line 6"/>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27" name="Line 8"/>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28" name="Line 9"/>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29" name="Line 10"/>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30" name="Line 11"/>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31" name="Line 12"/>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32" name="Line 1"/>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33" name="Line 2"/>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34" name="Line 3"/>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35" name="Line 4"/>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36" name="Line 5"/>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37" name="Line 6"/>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38" name="Line 7"/>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39" name="Line 8"/>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40" name="Line 9"/>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41" name="Line 10"/>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42" name="Line 11"/>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080</xdr:colOff>
      <xdr:row>5</xdr:row>
      <xdr:rowOff>0</xdr:rowOff>
    </xdr:to>
    <xdr:sp>
      <xdr:nvSpPr>
        <xdr:cNvPr id="43" name="Line 12"/>
        <xdr:cNvSpPr/>
      </xdr:nvSpPr>
      <xdr:spPr>
        <a:xfrm>
          <a:off x="539748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44" name="Line 2"/>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45" name="Line 3"/>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46" name="Line 4"/>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47" name="Line 5"/>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48" name="Line 6"/>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49" name="Line 8"/>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50" name="Line 9"/>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51" name="Line 10"/>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52" name="Line 11"/>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53" name="Line 12"/>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54" name="Line 2"/>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55" name="Line 3"/>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56" name="Line 4"/>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57" name="Line 5"/>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58" name="Line 6"/>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59" name="Line 8"/>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60" name="Line 9"/>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61" name="Line 10"/>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62" name="Line 11"/>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63" name="Line 12"/>
        <xdr:cNvSpPr/>
      </xdr:nvSpPr>
      <xdr:spPr>
        <a:xfrm>
          <a:off x="3238560" y="102888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n01sv05/&#37096;&#32626;&#29992;&#12501;&#12457;&#12523;&#12480;/02-&#32113;&#35336;&#20418;/&#36817;&#30079;&#37117;&#24066;&#32113;&#35336;/&#38442;&#21335;&#2406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29k005a-1.dsa02.sa.suitalocal/files/k0000008/&#23460;&#35506;&#23554;&#29992;/&#12304;&#32207;&#21209;&#23460;&#12305;&#32207;&#21209;&#23460;/03&#32113;&#35336;&#25285;&#24403;/003&#12288;&#32113;&#35336;&#29677;/30&#12288;&#36817;&#30079;&#37117;&#24066;&#32113;&#35336;&#35201;&#35239;/28&#36817;/&#12304;&#32232;&#38598;&#20013;&#12305;&#65320;&#65298;&#65304;&#22238;&#31572;&#27096;&#24335;_&#65288;&#21561;&#30000;&#2406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2n01sv05/&#37096;&#32626;&#29992;&#12501;&#12457;&#12523;&#12480;/02-&#32113;&#35336;&#20418;/&#36817;&#30079;&#37117;&#24066;&#32113;&#35336;/22&#24180;&#35519;&#2661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覧"/>
      <sheetName val="１"/>
      <sheetName val="２"/>
      <sheetName val="３"/>
      <sheetName val="４"/>
      <sheetName val="５"/>
      <sheetName val="７"/>
      <sheetName val="９"/>
      <sheetName val="１０"/>
      <sheetName val="１１"/>
      <sheetName val="１２"/>
      <sheetName val="１３"/>
      <sheetName val="１４"/>
      <sheetName val="１５"/>
      <sheetName val="１６"/>
      <sheetName val="１７－１"/>
      <sheetName val="１７－２"/>
      <sheetName val="１８"/>
      <sheetName val="１９"/>
      <sheetName val="２０"/>
      <sheetName val="２１"/>
      <sheetName val="２２"/>
      <sheetName val="２３"/>
      <sheetName val="２４"/>
      <sheetName val="２５"/>
      <sheetName val="２６"/>
      <sheetName val="２７"/>
      <sheetName val="２８"/>
      <sheetName val="２９"/>
      <sheetName val="３０"/>
      <sheetName val="３１"/>
      <sheetName val="３２"/>
      <sheetName val="３３"/>
      <sheetName val="３４"/>
      <sheetName val="６　漁業"/>
      <sheetName val="コメント"/>
      <sheetName val="共通ﾃｰﾌﾞ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覧"/>
      <sheetName val="★1"/>
      <sheetName val="★2"/>
      <sheetName val="★3"/>
      <sheetName val="★4"/>
      <sheetName val="★5"/>
      <sheetName val="★6"/>
      <sheetName val="○★7"/>
      <sheetName val="★8"/>
      <sheetName val="◎★9（会計室）"/>
      <sheetName val="★10"/>
      <sheetName val="◎★11（公園みどり室）"/>
      <sheetName val="★12"/>
      <sheetName val="★13"/>
      <sheetName val="★14"/>
      <sheetName val="★15"/>
      <sheetName val="★16"/>
      <sheetName val="★17-1"/>
      <sheetName val="★17-2"/>
      <sheetName val="★18"/>
      <sheetName val="◎★19（吹田保健所）"/>
      <sheetName val="◎★20（吹田保健所）"/>
      <sheetName val="★21"/>
      <sheetName val="★22"/>
      <sheetName val="済◎★23（水道部）"/>
      <sheetName val="済◎★24（水道部）"/>
      <sheetName val="済◎★25（下水道部）"/>
      <sheetName val="★26"/>
      <sheetName val="◎★27（吹田警察・道路室）"/>
      <sheetName val="○★28"/>
      <sheetName val="◎★29（企画財政室）"/>
      <sheetName val="◎★30（企画財政室）"/>
      <sheetName val="★31"/>
      <sheetName val="★32"/>
      <sheetName val="★33"/>
      <sheetName val="コメント"/>
      <sheetName val="★19"/>
      <sheetName val="★23"/>
      <sheetName val="★24"/>
      <sheetName val="★25"/>
      <sheetName val="★27"/>
      <sheetName val="★29"/>
      <sheetName val="★30"/>
      <sheetName val="★20"/>
      <sheetName val="◎★23（水道部）"/>
      <sheetName val="◎★24（水道部）"/>
      <sheetName val="◎★25（下水道部）"/>
      <sheetName val="【済】◎★11（公園みどり室）"/>
      <sheetName val="【済】◎★23（水道部）"/>
      <sheetName val="【済】◎★24（水道部）"/>
      <sheetName val="【済】◎★29（企画財政室）"/>
      <sheetName val="【済】◎★30（企画財政室）"/>
      <sheetName val="【済】◎★9（会計室）"/>
      <sheetName val="済◎★19（吹田保健所）"/>
      <sheetName val="済◎★20（吹田保健所）"/>
      <sheetName val="済★26"/>
      <sheetName val="済◎★27（吹田警察・道路室）"/>
      <sheetName val="【済】★32（人事室）"/>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総覧"/>
      <sheetName val="１"/>
      <sheetName val="２"/>
      <sheetName val="３"/>
      <sheetName val="４"/>
      <sheetName val="５"/>
      <sheetName val="７"/>
      <sheetName val="９"/>
      <sheetName val="１０"/>
      <sheetName val="１１"/>
      <sheetName val="１２"/>
      <sheetName val="１３"/>
      <sheetName val="１４"/>
      <sheetName val="１５"/>
      <sheetName val="１６"/>
      <sheetName val="１７－１"/>
      <sheetName val="１７－２"/>
      <sheetName val="１８"/>
      <sheetName val="１９"/>
      <sheetName val="２０"/>
      <sheetName val="２１"/>
      <sheetName val="２２"/>
      <sheetName val="２３"/>
      <sheetName val="２４"/>
      <sheetName val="２５"/>
      <sheetName val="２６"/>
      <sheetName val="２７"/>
      <sheetName val="２８"/>
      <sheetName val="２９"/>
      <sheetName val="３０"/>
      <sheetName val="３１"/>
      <sheetName val="３２"/>
      <sheetName val="３３"/>
      <sheetName val="６　漁業"/>
      <sheetName val="３４"/>
      <sheetName val="コメント"/>
      <sheetName val="共通ﾃｰﾌﾞ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E8"/>
    </sheetView>
  </sheetViews>
  <sheetFormatPr defaultColWidth="8.9921875" defaultRowHeight="18" zeroHeight="false" outlineLevelRow="0" outlineLevelCol="0"/>
  <cols>
    <col collapsed="false" customWidth="true" hidden="false" outlineLevel="0" max="1" min="1" style="1" width="12.75"/>
    <col collapsed="false" customWidth="true" hidden="false" outlineLevel="0" max="6" min="2" style="1" width="12.49"/>
    <col collapsed="false" customWidth="false" hidden="false" outlineLevel="0" max="257" min="7" style="1" width="8.99"/>
  </cols>
  <sheetData>
    <row r="8" customFormat="false" ht="62.25" hidden="false" customHeight="true" outlineLevel="0" collapsed="false">
      <c r="B8" s="2" t="s">
        <v>0</v>
      </c>
      <c r="C8" s="2"/>
      <c r="D8" s="2"/>
      <c r="E8" s="2"/>
    </row>
  </sheetData>
  <mergeCells count="1">
    <mergeCell ref="B8:E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82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B8" activeCellId="0" sqref="B8:E8"/>
    </sheetView>
  </sheetViews>
  <sheetFormatPr defaultColWidth="8.9921875" defaultRowHeight="15" zeroHeight="false" outlineLevelRow="0" outlineLevelCol="0"/>
  <cols>
    <col collapsed="false" customWidth="true" hidden="false" outlineLevel="0" max="7" min="1" style="3" width="10.12"/>
    <col collapsed="false" customWidth="true" hidden="false" outlineLevel="0" max="8" min="8" style="87" width="10.12"/>
    <col collapsed="false" customWidth="true" hidden="false" outlineLevel="0" max="23" min="9" style="3" width="10.12"/>
    <col collapsed="false" customWidth="true" hidden="false" outlineLevel="0" max="24" min="24" style="87" width="10.12"/>
    <col collapsed="false" customWidth="true" hidden="false" outlineLevel="0" max="32" min="25" style="3" width="10.12"/>
    <col collapsed="false" customWidth="false" hidden="false" outlineLevel="0" max="257" min="33" style="3" width="8.99"/>
  </cols>
  <sheetData>
    <row r="1" s="5" customFormat="true" ht="15" hidden="false" customHeight="true" outlineLevel="0" collapsed="false">
      <c r="A1" s="4" t="s">
        <v>0</v>
      </c>
      <c r="H1" s="306"/>
      <c r="I1" s="4"/>
      <c r="P1" s="6" t="s">
        <v>0</v>
      </c>
      <c r="Q1" s="4" t="s">
        <v>0</v>
      </c>
      <c r="V1" s="6"/>
      <c r="X1" s="57"/>
      <c r="AF1" s="6" t="s">
        <v>0</v>
      </c>
    </row>
    <row r="3" s="14" customFormat="true" ht="15" hidden="false" customHeight="true" outlineLevel="0" collapsed="false">
      <c r="A3" s="307" t="s">
        <v>384</v>
      </c>
      <c r="B3" s="307"/>
      <c r="C3" s="307"/>
      <c r="D3" s="9"/>
      <c r="E3" s="9"/>
      <c r="F3" s="9"/>
      <c r="G3" s="9"/>
      <c r="H3" s="160"/>
      <c r="I3" s="160"/>
      <c r="J3" s="9"/>
      <c r="K3" s="9"/>
      <c r="L3" s="308"/>
      <c r="M3" s="308"/>
      <c r="N3" s="308"/>
      <c r="O3" s="308"/>
      <c r="P3" s="9"/>
      <c r="Q3" s="309" t="s">
        <v>385</v>
      </c>
      <c r="R3" s="309"/>
      <c r="S3" s="9"/>
      <c r="T3" s="310"/>
      <c r="U3" s="9"/>
      <c r="V3" s="9"/>
      <c r="W3" s="9"/>
      <c r="X3" s="160"/>
      <c r="Y3" s="9"/>
      <c r="Z3" s="9"/>
      <c r="AA3" s="9"/>
      <c r="AB3" s="311"/>
      <c r="AC3" s="308"/>
      <c r="AD3" s="308"/>
      <c r="AE3" s="308"/>
      <c r="AF3" s="9"/>
    </row>
    <row r="4" customFormat="false" ht="15" hidden="false" customHeight="true" outlineLevel="0" collapsed="false">
      <c r="A4" s="15"/>
      <c r="B4" s="16"/>
      <c r="C4" s="16"/>
      <c r="D4" s="16"/>
      <c r="E4" s="16"/>
      <c r="F4" s="16"/>
      <c r="G4" s="16"/>
      <c r="H4" s="16"/>
      <c r="I4" s="16"/>
      <c r="J4" s="16"/>
      <c r="K4" s="16"/>
      <c r="L4" s="312"/>
      <c r="M4" s="312"/>
      <c r="N4" s="312"/>
      <c r="O4" s="312"/>
      <c r="P4" s="16"/>
      <c r="Q4" s="15"/>
      <c r="R4" s="16"/>
      <c r="S4" s="16"/>
      <c r="T4" s="16"/>
      <c r="U4" s="16"/>
      <c r="V4" s="16"/>
      <c r="W4" s="16"/>
      <c r="X4" s="16"/>
      <c r="Y4" s="16"/>
      <c r="Z4" s="16"/>
      <c r="AA4" s="16"/>
      <c r="AB4" s="312"/>
      <c r="AC4" s="312"/>
      <c r="AD4" s="312"/>
      <c r="AE4" s="312"/>
      <c r="AF4" s="16"/>
    </row>
    <row r="5" s="33" customFormat="true" ht="21" hidden="false" customHeight="true" outlineLevel="0" collapsed="false">
      <c r="B5" s="313" t="s">
        <v>386</v>
      </c>
      <c r="C5" s="313" t="s">
        <v>387</v>
      </c>
      <c r="D5" s="313" t="s">
        <v>388</v>
      </c>
      <c r="E5" s="314" t="s">
        <v>389</v>
      </c>
      <c r="F5" s="314"/>
      <c r="G5" s="315" t="s">
        <v>390</v>
      </c>
      <c r="H5" s="315"/>
      <c r="I5" s="24" t="s">
        <v>391</v>
      </c>
      <c r="J5" s="24"/>
      <c r="K5" s="316" t="s">
        <v>392</v>
      </c>
      <c r="L5" s="24" t="s">
        <v>393</v>
      </c>
      <c r="M5" s="24"/>
      <c r="N5" s="24"/>
      <c r="O5" s="24"/>
      <c r="P5" s="317" t="s">
        <v>394</v>
      </c>
      <c r="R5" s="313" t="s">
        <v>386</v>
      </c>
      <c r="S5" s="313" t="s">
        <v>387</v>
      </c>
      <c r="T5" s="313" t="s">
        <v>388</v>
      </c>
      <c r="U5" s="314" t="s">
        <v>389</v>
      </c>
      <c r="V5" s="314"/>
      <c r="W5" s="315" t="s">
        <v>390</v>
      </c>
      <c r="X5" s="315"/>
      <c r="Y5" s="24" t="s">
        <v>391</v>
      </c>
      <c r="Z5" s="24"/>
      <c r="AA5" s="316" t="s">
        <v>392</v>
      </c>
      <c r="AB5" s="24" t="s">
        <v>393</v>
      </c>
      <c r="AC5" s="24"/>
      <c r="AD5" s="24"/>
      <c r="AE5" s="24"/>
      <c r="AF5" s="317" t="s">
        <v>394</v>
      </c>
    </row>
    <row r="6" s="33" customFormat="true" ht="21" hidden="false" customHeight="true" outlineLevel="0" collapsed="false">
      <c r="A6" s="318" t="s">
        <v>395</v>
      </c>
      <c r="B6" s="313"/>
      <c r="C6" s="313" t="s">
        <v>396</v>
      </c>
      <c r="D6" s="313" t="s">
        <v>396</v>
      </c>
      <c r="E6" s="319" t="s">
        <v>397</v>
      </c>
      <c r="F6" s="319"/>
      <c r="G6" s="315"/>
      <c r="H6" s="315"/>
      <c r="I6" s="24"/>
      <c r="J6" s="24"/>
      <c r="K6" s="316"/>
      <c r="L6" s="24"/>
      <c r="M6" s="24"/>
      <c r="N6" s="24"/>
      <c r="O6" s="24"/>
      <c r="P6" s="320" t="s">
        <v>398</v>
      </c>
      <c r="Q6" s="239" t="s">
        <v>395</v>
      </c>
      <c r="R6" s="313"/>
      <c r="S6" s="313" t="s">
        <v>396</v>
      </c>
      <c r="T6" s="313" t="s">
        <v>396</v>
      </c>
      <c r="U6" s="319" t="s">
        <v>397</v>
      </c>
      <c r="V6" s="319"/>
      <c r="W6" s="315"/>
      <c r="X6" s="315"/>
      <c r="Y6" s="24"/>
      <c r="Z6" s="24"/>
      <c r="AA6" s="316"/>
      <c r="AB6" s="24"/>
      <c r="AC6" s="24"/>
      <c r="AD6" s="24"/>
      <c r="AE6" s="24"/>
      <c r="AF6" s="320" t="s">
        <v>398</v>
      </c>
    </row>
    <row r="7" s="33" customFormat="true" ht="21" hidden="false" customHeight="true" outlineLevel="0" collapsed="false">
      <c r="A7" s="318"/>
      <c r="B7" s="321" t="s">
        <v>399</v>
      </c>
      <c r="C7" s="321" t="s">
        <v>400</v>
      </c>
      <c r="D7" s="321" t="s">
        <v>400</v>
      </c>
      <c r="E7" s="322" t="s">
        <v>401</v>
      </c>
      <c r="F7" s="322" t="s">
        <v>402</v>
      </c>
      <c r="G7" s="97" t="s">
        <v>401</v>
      </c>
      <c r="H7" s="323" t="s">
        <v>403</v>
      </c>
      <c r="I7" s="97" t="s">
        <v>401</v>
      </c>
      <c r="J7" s="324" t="s">
        <v>404</v>
      </c>
      <c r="K7" s="325" t="s">
        <v>405</v>
      </c>
      <c r="L7" s="326" t="s">
        <v>406</v>
      </c>
      <c r="M7" s="326"/>
      <c r="N7" s="326" t="s">
        <v>407</v>
      </c>
      <c r="O7" s="326"/>
      <c r="P7" s="325" t="s">
        <v>408</v>
      </c>
      <c r="R7" s="321" t="s">
        <v>399</v>
      </c>
      <c r="S7" s="321" t="s">
        <v>400</v>
      </c>
      <c r="T7" s="321" t="s">
        <v>400</v>
      </c>
      <c r="U7" s="322" t="s">
        <v>401</v>
      </c>
      <c r="V7" s="322" t="s">
        <v>402</v>
      </c>
      <c r="W7" s="97" t="s">
        <v>401</v>
      </c>
      <c r="X7" s="323" t="s">
        <v>403</v>
      </c>
      <c r="Y7" s="97" t="s">
        <v>401</v>
      </c>
      <c r="Z7" s="324" t="s">
        <v>404</v>
      </c>
      <c r="AA7" s="325" t="s">
        <v>405</v>
      </c>
      <c r="AB7" s="326" t="s">
        <v>406</v>
      </c>
      <c r="AC7" s="326"/>
      <c r="AD7" s="326" t="s">
        <v>407</v>
      </c>
      <c r="AE7" s="326"/>
      <c r="AF7" s="325" t="s">
        <v>408</v>
      </c>
    </row>
    <row r="8" s="33" customFormat="true" ht="21" hidden="false" customHeight="true" outlineLevel="0" collapsed="false">
      <c r="B8" s="327" t="s">
        <v>409</v>
      </c>
      <c r="C8" s="327" t="s">
        <v>410</v>
      </c>
      <c r="D8" s="327" t="s">
        <v>410</v>
      </c>
      <c r="E8" s="322"/>
      <c r="F8" s="322"/>
      <c r="G8" s="322"/>
      <c r="H8" s="328" t="s">
        <v>411</v>
      </c>
      <c r="I8" s="97"/>
      <c r="J8" s="329" t="s">
        <v>412</v>
      </c>
      <c r="K8" s="330" t="n">
        <v>-2015</v>
      </c>
      <c r="L8" s="331" t="s">
        <v>413</v>
      </c>
      <c r="M8" s="331" t="s">
        <v>414</v>
      </c>
      <c r="N8" s="331" t="s">
        <v>413</v>
      </c>
      <c r="O8" s="332" t="s">
        <v>415</v>
      </c>
      <c r="P8" s="330" t="n">
        <v>-2018</v>
      </c>
      <c r="R8" s="327" t="s">
        <v>409</v>
      </c>
      <c r="S8" s="327" t="s">
        <v>410</v>
      </c>
      <c r="T8" s="327" t="s">
        <v>410</v>
      </c>
      <c r="U8" s="322"/>
      <c r="V8" s="322"/>
      <c r="W8" s="322"/>
      <c r="X8" s="328" t="s">
        <v>411</v>
      </c>
      <c r="Y8" s="97"/>
      <c r="Z8" s="329" t="s">
        <v>412</v>
      </c>
      <c r="AA8" s="330" t="n">
        <v>-2015</v>
      </c>
      <c r="AB8" s="331" t="s">
        <v>413</v>
      </c>
      <c r="AC8" s="331" t="s">
        <v>414</v>
      </c>
      <c r="AD8" s="331" t="s">
        <v>413</v>
      </c>
      <c r="AE8" s="332" t="s">
        <v>415</v>
      </c>
      <c r="AF8" s="330" t="n">
        <v>-2018</v>
      </c>
    </row>
    <row r="9" s="33" customFormat="true" ht="21" hidden="false" customHeight="true" outlineLevel="0" collapsed="false">
      <c r="A9" s="152"/>
      <c r="B9" s="333" t="s">
        <v>416</v>
      </c>
      <c r="C9" s="165" t="s">
        <v>417</v>
      </c>
      <c r="D9" s="165" t="s">
        <v>13</v>
      </c>
      <c r="E9" s="165" t="s">
        <v>418</v>
      </c>
      <c r="F9" s="165" t="s">
        <v>13</v>
      </c>
      <c r="G9" s="165" t="s">
        <v>418</v>
      </c>
      <c r="H9" s="165" t="s">
        <v>419</v>
      </c>
      <c r="I9" s="165" t="s">
        <v>418</v>
      </c>
      <c r="J9" s="165" t="s">
        <v>419</v>
      </c>
      <c r="K9" s="165" t="s">
        <v>420</v>
      </c>
      <c r="L9" s="165" t="s">
        <v>421</v>
      </c>
      <c r="M9" s="165" t="s">
        <v>13</v>
      </c>
      <c r="N9" s="165" t="s">
        <v>421</v>
      </c>
      <c r="O9" s="165" t="s">
        <v>13</v>
      </c>
      <c r="P9" s="165" t="s">
        <v>419</v>
      </c>
      <c r="Q9" s="334"/>
      <c r="R9" s="333" t="s">
        <v>416</v>
      </c>
      <c r="S9" s="165" t="s">
        <v>417</v>
      </c>
      <c r="T9" s="165" t="s">
        <v>13</v>
      </c>
      <c r="U9" s="165" t="s">
        <v>418</v>
      </c>
      <c r="V9" s="165" t="s">
        <v>13</v>
      </c>
      <c r="W9" s="165" t="s">
        <v>418</v>
      </c>
      <c r="X9" s="165" t="s">
        <v>419</v>
      </c>
      <c r="Y9" s="165" t="s">
        <v>418</v>
      </c>
      <c r="Z9" s="165" t="s">
        <v>419</v>
      </c>
      <c r="AA9" s="165" t="s">
        <v>420</v>
      </c>
      <c r="AB9" s="165" t="s">
        <v>421</v>
      </c>
      <c r="AC9" s="165" t="s">
        <v>13</v>
      </c>
      <c r="AD9" s="165" t="s">
        <v>421</v>
      </c>
      <c r="AE9" s="165" t="s">
        <v>13</v>
      </c>
      <c r="AF9" s="165" t="s">
        <v>419</v>
      </c>
    </row>
    <row r="10" s="33" customFormat="true" ht="21" hidden="false" customHeight="true" outlineLevel="0" collapsed="false">
      <c r="A10" s="289" t="s">
        <v>350</v>
      </c>
      <c r="B10" s="335" t="n">
        <v>1905.14</v>
      </c>
      <c r="C10" s="336" t="n">
        <v>3923887</v>
      </c>
      <c r="D10" s="336" t="n">
        <v>8839469</v>
      </c>
      <c r="E10" s="337" t="n">
        <v>392940</v>
      </c>
      <c r="F10" s="337" t="n">
        <v>4393139</v>
      </c>
      <c r="G10" s="338" t="n">
        <v>15784</v>
      </c>
      <c r="H10" s="338" t="n">
        <v>15379666</v>
      </c>
      <c r="I10" s="339" t="n">
        <v>70484</v>
      </c>
      <c r="J10" s="339" t="n">
        <v>47455208</v>
      </c>
      <c r="K10" s="102" t="n">
        <v>23983</v>
      </c>
      <c r="L10" s="339" t="n">
        <f aca="false">SUM(L8:L9,AB10:AB25,L11:L37)</f>
        <v>999</v>
      </c>
      <c r="M10" s="339" t="n">
        <f aca="false">SUM(M8:M9,AC10:AC25,M11:M37)</f>
        <v>433013</v>
      </c>
      <c r="N10" s="339" t="n">
        <f aca="false">SUM(N8:N9,AD10:AD25,N11:N37)</f>
        <v>521</v>
      </c>
      <c r="O10" s="339" t="n">
        <f aca="false">SUM(O8:O9,AE10:AE25,O11:O37)</f>
        <v>221426</v>
      </c>
      <c r="P10" s="339" t="n">
        <f aca="false">SUM(P8:P9,AF10:AF25,P11:P37)</f>
        <v>4182054</v>
      </c>
      <c r="Q10" s="340" t="s">
        <v>422</v>
      </c>
      <c r="R10" s="335" t="n">
        <v>61.78</v>
      </c>
      <c r="S10" s="336" t="n">
        <v>223485</v>
      </c>
      <c r="T10" s="336" t="n">
        <v>502784</v>
      </c>
      <c r="U10" s="102" t="n">
        <v>24644</v>
      </c>
      <c r="V10" s="102" t="n">
        <v>231607</v>
      </c>
      <c r="W10" s="338" t="n">
        <v>2349</v>
      </c>
      <c r="X10" s="338" t="n">
        <v>11533</v>
      </c>
      <c r="Y10" s="106" t="n">
        <v>3960</v>
      </c>
      <c r="Z10" s="106" t="n">
        <v>1776095</v>
      </c>
      <c r="AA10" s="102" t="n">
        <v>556</v>
      </c>
      <c r="AB10" s="339" t="n">
        <v>49</v>
      </c>
      <c r="AC10" s="339" t="n">
        <v>21033</v>
      </c>
      <c r="AD10" s="339" t="n">
        <v>25</v>
      </c>
      <c r="AE10" s="339" t="n">
        <v>11348</v>
      </c>
      <c r="AF10" s="341" t="n">
        <v>202490</v>
      </c>
      <c r="AG10" s="342"/>
    </row>
    <row r="11" s="33" customFormat="true" ht="21" hidden="false" customHeight="true" outlineLevel="0" collapsed="false">
      <c r="A11" s="289" t="s">
        <v>423</v>
      </c>
      <c r="B11" s="335" t="n">
        <v>225.21</v>
      </c>
      <c r="C11" s="336" t="n">
        <v>1354793</v>
      </c>
      <c r="D11" s="336" t="n">
        <v>2691185</v>
      </c>
      <c r="E11" s="102" t="n">
        <v>179252</v>
      </c>
      <c r="F11" s="102" t="n">
        <v>2209412</v>
      </c>
      <c r="G11" s="338" t="n">
        <v>5026</v>
      </c>
      <c r="H11" s="338" t="n">
        <v>3681623</v>
      </c>
      <c r="I11" s="106" t="n">
        <v>34198</v>
      </c>
      <c r="J11" s="106" t="n">
        <v>34747852</v>
      </c>
      <c r="K11" s="102" t="n">
        <v>376</v>
      </c>
      <c r="L11" s="339" t="n">
        <v>302</v>
      </c>
      <c r="M11" s="339" t="n">
        <v>118867</v>
      </c>
      <c r="N11" s="339" t="n">
        <v>158</v>
      </c>
      <c r="O11" s="339" t="n">
        <v>60224</v>
      </c>
      <c r="P11" s="339" t="n">
        <v>1758572</v>
      </c>
      <c r="Q11" s="340" t="s">
        <v>424</v>
      </c>
      <c r="R11" s="335" t="n">
        <v>48.98</v>
      </c>
      <c r="S11" s="336" t="n">
        <v>22800</v>
      </c>
      <c r="T11" s="336" t="n">
        <v>62438</v>
      </c>
      <c r="U11" s="102" t="n">
        <v>2128</v>
      </c>
      <c r="V11" s="102" t="n">
        <v>23101</v>
      </c>
      <c r="W11" s="338" t="n">
        <v>105</v>
      </c>
      <c r="X11" s="338" t="n">
        <v>890</v>
      </c>
      <c r="Y11" s="106" t="n">
        <v>397</v>
      </c>
      <c r="Z11" s="106" t="n">
        <v>66100</v>
      </c>
      <c r="AA11" s="102" t="n">
        <v>617</v>
      </c>
      <c r="AB11" s="339" t="n">
        <v>10</v>
      </c>
      <c r="AC11" s="339" t="n">
        <v>3302</v>
      </c>
      <c r="AD11" s="339" t="n">
        <v>4</v>
      </c>
      <c r="AE11" s="339" t="n">
        <v>1741</v>
      </c>
      <c r="AF11" s="341" t="n">
        <v>24911</v>
      </c>
      <c r="AG11" s="342"/>
    </row>
    <row r="12" s="33" customFormat="true" ht="21" hidden="false" customHeight="true" outlineLevel="0" collapsed="false">
      <c r="A12" s="289" t="s">
        <v>425</v>
      </c>
      <c r="B12" s="335" t="n">
        <v>149.82</v>
      </c>
      <c r="C12" s="336" t="n">
        <v>350301</v>
      </c>
      <c r="D12" s="336" t="n">
        <v>839310</v>
      </c>
      <c r="E12" s="102" t="n">
        <v>28733</v>
      </c>
      <c r="F12" s="102" t="n">
        <v>314806</v>
      </c>
      <c r="G12" s="338" t="n">
        <v>1355</v>
      </c>
      <c r="H12" s="338" t="n">
        <v>3518667</v>
      </c>
      <c r="I12" s="106" t="n">
        <v>4659</v>
      </c>
      <c r="J12" s="106" t="n">
        <v>1402024</v>
      </c>
      <c r="K12" s="102" t="n">
        <v>2566</v>
      </c>
      <c r="L12" s="339" t="n">
        <v>94</v>
      </c>
      <c r="M12" s="339" t="n">
        <v>44335</v>
      </c>
      <c r="N12" s="339" t="n">
        <v>47</v>
      </c>
      <c r="O12" s="339" t="n">
        <v>22005</v>
      </c>
      <c r="P12" s="339" t="n">
        <v>399064</v>
      </c>
      <c r="Q12" s="340" t="s">
        <v>426</v>
      </c>
      <c r="R12" s="335" t="n">
        <v>18.69</v>
      </c>
      <c r="S12" s="336" t="n">
        <v>22089</v>
      </c>
      <c r="T12" s="336" t="n">
        <v>56075</v>
      </c>
      <c r="U12" s="102" t="n">
        <v>1862</v>
      </c>
      <c r="V12" s="102" t="n">
        <v>15197</v>
      </c>
      <c r="W12" s="338" t="n">
        <v>54</v>
      </c>
      <c r="X12" s="338" t="n">
        <v>268</v>
      </c>
      <c r="Y12" s="106" t="n">
        <v>270</v>
      </c>
      <c r="Z12" s="106" t="n">
        <v>34426</v>
      </c>
      <c r="AA12" s="102" t="n">
        <v>192</v>
      </c>
      <c r="AB12" s="339" t="n">
        <v>7</v>
      </c>
      <c r="AC12" s="339" t="n">
        <v>2836</v>
      </c>
      <c r="AD12" s="339" t="n">
        <v>3</v>
      </c>
      <c r="AE12" s="339" t="n">
        <v>1589</v>
      </c>
      <c r="AF12" s="341" t="n">
        <v>19545</v>
      </c>
      <c r="AG12" s="342"/>
    </row>
    <row r="13" s="33" customFormat="true" ht="21" hidden="false" customHeight="true" outlineLevel="0" collapsed="false">
      <c r="A13" s="289" t="s">
        <v>427</v>
      </c>
      <c r="B13" s="343" t="n">
        <v>72.68</v>
      </c>
      <c r="C13" s="336" t="n">
        <v>75247</v>
      </c>
      <c r="D13" s="336" t="n">
        <v>194911</v>
      </c>
      <c r="E13" s="102" t="n">
        <v>7230</v>
      </c>
      <c r="F13" s="102" t="n">
        <v>62794</v>
      </c>
      <c r="G13" s="338" t="n">
        <v>315</v>
      </c>
      <c r="H13" s="338" t="n">
        <v>245016</v>
      </c>
      <c r="I13" s="106" t="n">
        <v>1343</v>
      </c>
      <c r="J13" s="106" t="n">
        <v>281621</v>
      </c>
      <c r="K13" s="102" t="n">
        <v>1222</v>
      </c>
      <c r="L13" s="339" t="n">
        <v>24</v>
      </c>
      <c r="M13" s="339" t="n">
        <v>10309</v>
      </c>
      <c r="N13" s="339" t="n">
        <v>11</v>
      </c>
      <c r="O13" s="339" t="n">
        <v>5112</v>
      </c>
      <c r="P13" s="341" t="n">
        <v>75792</v>
      </c>
      <c r="Q13" s="340" t="s">
        <v>428</v>
      </c>
      <c r="R13" s="335" t="n">
        <v>25.55</v>
      </c>
      <c r="S13" s="336" t="n">
        <v>28923</v>
      </c>
      <c r="T13" s="336" t="n">
        <v>76435</v>
      </c>
      <c r="U13" s="102" t="n">
        <v>1934</v>
      </c>
      <c r="V13" s="102" t="n">
        <v>17038</v>
      </c>
      <c r="W13" s="338" t="n">
        <v>103</v>
      </c>
      <c r="X13" s="338" t="n">
        <v>929</v>
      </c>
      <c r="Y13" s="106" t="n">
        <v>328</v>
      </c>
      <c r="Z13" s="106" t="n">
        <v>70311</v>
      </c>
      <c r="AA13" s="102" t="n">
        <v>449</v>
      </c>
      <c r="AB13" s="339" t="n">
        <v>10</v>
      </c>
      <c r="AC13" s="339" t="n">
        <v>4040</v>
      </c>
      <c r="AD13" s="339" t="n">
        <v>5</v>
      </c>
      <c r="AE13" s="339" t="n">
        <v>2710</v>
      </c>
      <c r="AF13" s="341" t="n">
        <v>23220</v>
      </c>
      <c r="AG13" s="342"/>
    </row>
    <row r="14" s="33" customFormat="true" ht="21" hidden="false" customHeight="true" outlineLevel="0" collapsed="false">
      <c r="A14" s="289" t="s">
        <v>429</v>
      </c>
      <c r="B14" s="335" t="n">
        <v>36.39</v>
      </c>
      <c r="C14" s="336" t="n">
        <v>170325</v>
      </c>
      <c r="D14" s="336" t="n">
        <v>395479</v>
      </c>
      <c r="E14" s="102" t="n">
        <v>13044</v>
      </c>
      <c r="F14" s="102" t="n">
        <v>127496</v>
      </c>
      <c r="G14" s="338" t="n">
        <v>505</v>
      </c>
      <c r="H14" s="338" t="n">
        <v>314220</v>
      </c>
      <c r="I14" s="106" t="n">
        <v>2060</v>
      </c>
      <c r="J14" s="106" t="n">
        <v>1226928</v>
      </c>
      <c r="K14" s="102" t="n">
        <v>275</v>
      </c>
      <c r="L14" s="339" t="n">
        <v>42</v>
      </c>
      <c r="M14" s="339" t="n">
        <v>22239</v>
      </c>
      <c r="N14" s="339" t="n">
        <v>21</v>
      </c>
      <c r="O14" s="339" t="n">
        <v>10019</v>
      </c>
      <c r="P14" s="341" t="n">
        <v>144355</v>
      </c>
      <c r="Q14" s="340" t="s">
        <v>430</v>
      </c>
      <c r="R14" s="335" t="n">
        <v>11.92</v>
      </c>
      <c r="S14" s="336" t="n">
        <v>22982</v>
      </c>
      <c r="T14" s="336" t="n">
        <v>57792</v>
      </c>
      <c r="U14" s="102" t="n">
        <v>1835</v>
      </c>
      <c r="V14" s="102" t="n">
        <v>20425</v>
      </c>
      <c r="W14" s="338" t="n">
        <v>40</v>
      </c>
      <c r="X14" s="338" t="n">
        <v>522</v>
      </c>
      <c r="Y14" s="106" t="n">
        <v>304</v>
      </c>
      <c r="Z14" s="106" t="n">
        <v>54942</v>
      </c>
      <c r="AA14" s="102" t="n">
        <v>320</v>
      </c>
      <c r="AB14" s="339" t="n">
        <v>7</v>
      </c>
      <c r="AC14" s="339" t="n">
        <v>3242</v>
      </c>
      <c r="AD14" s="339" t="n">
        <v>3</v>
      </c>
      <c r="AE14" s="339" t="n">
        <v>1559</v>
      </c>
      <c r="AF14" s="341" t="n">
        <v>19851</v>
      </c>
      <c r="AG14" s="342"/>
    </row>
    <row r="15" s="33" customFormat="true" ht="21" hidden="false" customHeight="true" outlineLevel="0" collapsed="false">
      <c r="A15" s="289" t="s">
        <v>431</v>
      </c>
      <c r="B15" s="335" t="n">
        <v>22.14</v>
      </c>
      <c r="C15" s="336" t="n">
        <v>45777</v>
      </c>
      <c r="D15" s="336" t="n">
        <v>103069</v>
      </c>
      <c r="E15" s="102" t="n">
        <v>3647</v>
      </c>
      <c r="F15" s="102" t="n">
        <v>38172</v>
      </c>
      <c r="G15" s="338" t="n">
        <v>40</v>
      </c>
      <c r="H15" s="338" t="n">
        <v>780077</v>
      </c>
      <c r="I15" s="106" t="n">
        <v>645</v>
      </c>
      <c r="J15" s="106" t="n">
        <v>139954</v>
      </c>
      <c r="K15" s="102" t="n">
        <v>292</v>
      </c>
      <c r="L15" s="339" t="n">
        <v>10</v>
      </c>
      <c r="M15" s="339" t="n">
        <v>5552</v>
      </c>
      <c r="N15" s="339" t="n">
        <v>5</v>
      </c>
      <c r="O15" s="339" t="n">
        <v>2642</v>
      </c>
      <c r="P15" s="341" t="n">
        <v>38419</v>
      </c>
      <c r="Q15" s="340" t="s">
        <v>432</v>
      </c>
      <c r="R15" s="335" t="n">
        <v>36.17</v>
      </c>
      <c r="S15" s="336" t="n">
        <v>20710</v>
      </c>
      <c r="T15" s="336" t="n">
        <v>54276</v>
      </c>
      <c r="U15" s="102" t="n">
        <v>1506</v>
      </c>
      <c r="V15" s="102" t="n">
        <v>11165</v>
      </c>
      <c r="W15" s="338" t="n">
        <v>53</v>
      </c>
      <c r="X15" s="338" t="n">
        <v>236</v>
      </c>
      <c r="Y15" s="106" t="n">
        <v>269</v>
      </c>
      <c r="Z15" s="106" t="n">
        <v>28942</v>
      </c>
      <c r="AA15" s="102" t="n">
        <v>410</v>
      </c>
      <c r="AB15" s="339" t="n">
        <v>8</v>
      </c>
      <c r="AC15" s="339" t="n">
        <v>2633</v>
      </c>
      <c r="AD15" s="339" t="n">
        <v>5</v>
      </c>
      <c r="AE15" s="339" t="n">
        <v>1350</v>
      </c>
      <c r="AF15" s="341" t="n">
        <v>18836</v>
      </c>
      <c r="AG15" s="342"/>
    </row>
    <row r="16" s="33" customFormat="true" ht="21" hidden="false" customHeight="true" outlineLevel="0" collapsed="false">
      <c r="A16" s="267" t="s">
        <v>433</v>
      </c>
      <c r="B16" s="344" t="n">
        <v>36.09</v>
      </c>
      <c r="C16" s="345" t="n">
        <v>168473</v>
      </c>
      <c r="D16" s="345" t="n">
        <v>374468</v>
      </c>
      <c r="E16" s="346" t="n">
        <v>11526</v>
      </c>
      <c r="F16" s="346" t="n">
        <v>144593</v>
      </c>
      <c r="G16" s="347" t="n">
        <v>129</v>
      </c>
      <c r="H16" s="347" t="n">
        <v>273673</v>
      </c>
      <c r="I16" s="348" t="n">
        <v>2111</v>
      </c>
      <c r="J16" s="348" t="n">
        <v>1517514</v>
      </c>
      <c r="K16" s="346" t="n">
        <v>172</v>
      </c>
      <c r="L16" s="349" t="n">
        <v>36</v>
      </c>
      <c r="M16" s="349" t="n">
        <v>20718</v>
      </c>
      <c r="N16" s="349" t="n">
        <v>20</v>
      </c>
      <c r="O16" s="349" t="n">
        <v>10399</v>
      </c>
      <c r="P16" s="350" t="n">
        <v>126639</v>
      </c>
      <c r="Q16" s="340" t="s">
        <v>434</v>
      </c>
      <c r="R16" s="335" t="n">
        <v>16.81</v>
      </c>
      <c r="S16" s="336" t="n">
        <v>12012</v>
      </c>
      <c r="T16" s="336" t="n">
        <v>29983</v>
      </c>
      <c r="U16" s="102" t="n">
        <v>610</v>
      </c>
      <c r="V16" s="102" t="n">
        <v>6926</v>
      </c>
      <c r="W16" s="338" t="n">
        <v>13</v>
      </c>
      <c r="X16" s="338" t="n">
        <v>480</v>
      </c>
      <c r="Y16" s="106" t="n">
        <v>111</v>
      </c>
      <c r="Z16" s="106" t="n">
        <v>50605</v>
      </c>
      <c r="AA16" s="102" t="n">
        <v>141</v>
      </c>
      <c r="AB16" s="339" t="n">
        <v>4</v>
      </c>
      <c r="AC16" s="339" t="n">
        <v>1878</v>
      </c>
      <c r="AD16" s="339" t="n">
        <v>2</v>
      </c>
      <c r="AE16" s="339" t="n">
        <v>765</v>
      </c>
      <c r="AF16" s="341" t="n">
        <v>10795</v>
      </c>
      <c r="AG16" s="342"/>
    </row>
    <row r="17" s="185" customFormat="true" ht="21" hidden="false" customHeight="true" outlineLevel="0" collapsed="false">
      <c r="A17" s="289" t="s">
        <v>435</v>
      </c>
      <c r="B17" s="335" t="n">
        <v>14.31</v>
      </c>
      <c r="C17" s="336" t="n">
        <v>31090</v>
      </c>
      <c r="D17" s="336" t="n">
        <v>75897</v>
      </c>
      <c r="E17" s="102" t="n">
        <v>3269</v>
      </c>
      <c r="F17" s="102" t="n">
        <v>29108</v>
      </c>
      <c r="G17" s="338" t="n">
        <v>129</v>
      </c>
      <c r="H17" s="338" t="n">
        <v>154168</v>
      </c>
      <c r="I17" s="106" t="n">
        <v>523</v>
      </c>
      <c r="J17" s="106" t="n">
        <v>310588</v>
      </c>
      <c r="K17" s="102" t="n">
        <v>134</v>
      </c>
      <c r="L17" s="339" t="n">
        <v>8</v>
      </c>
      <c r="M17" s="339" t="n">
        <v>3839</v>
      </c>
      <c r="N17" s="339" t="n">
        <v>3</v>
      </c>
      <c r="O17" s="339" t="n">
        <v>2018</v>
      </c>
      <c r="P17" s="341" t="n">
        <v>27278</v>
      </c>
      <c r="Q17" s="340" t="s">
        <v>436</v>
      </c>
      <c r="R17" s="335" t="n">
        <v>34.34</v>
      </c>
      <c r="S17" s="336" t="n">
        <v>7760</v>
      </c>
      <c r="T17" s="336" t="n">
        <v>19934</v>
      </c>
      <c r="U17" s="102" t="n">
        <v>311</v>
      </c>
      <c r="V17" s="102" t="n">
        <v>1986</v>
      </c>
      <c r="W17" s="338" t="n">
        <v>11</v>
      </c>
      <c r="X17" s="338" t="n">
        <v>19</v>
      </c>
      <c r="Y17" s="106" t="n">
        <v>50</v>
      </c>
      <c r="Z17" s="106" t="n">
        <v>5345</v>
      </c>
      <c r="AA17" s="102" t="n">
        <v>321</v>
      </c>
      <c r="AB17" s="339" t="n">
        <v>4</v>
      </c>
      <c r="AC17" s="339" t="n">
        <v>573</v>
      </c>
      <c r="AD17" s="339" t="n">
        <v>2</v>
      </c>
      <c r="AE17" s="339" t="n">
        <v>341</v>
      </c>
      <c r="AF17" s="341" t="n">
        <v>6388</v>
      </c>
      <c r="AG17" s="342"/>
      <c r="AH17" s="33"/>
    </row>
    <row r="18" s="33" customFormat="true" ht="21" hidden="false" customHeight="true" outlineLevel="0" collapsed="false">
      <c r="A18" s="289" t="s">
        <v>437</v>
      </c>
      <c r="B18" s="335" t="n">
        <v>105.29</v>
      </c>
      <c r="C18" s="336" t="n">
        <v>148048</v>
      </c>
      <c r="D18" s="336" t="n">
        <v>351829</v>
      </c>
      <c r="E18" s="102" t="n">
        <v>9320</v>
      </c>
      <c r="F18" s="102" t="n">
        <v>102933</v>
      </c>
      <c r="G18" s="338" t="n">
        <v>185</v>
      </c>
      <c r="H18" s="338" t="n">
        <v>437265</v>
      </c>
      <c r="I18" s="106" t="n">
        <v>1583</v>
      </c>
      <c r="J18" s="106" t="n">
        <v>515895</v>
      </c>
      <c r="K18" s="102" t="n">
        <v>1343</v>
      </c>
      <c r="L18" s="339" t="n">
        <v>42</v>
      </c>
      <c r="M18" s="339" t="n">
        <v>18159</v>
      </c>
      <c r="N18" s="339" t="n">
        <v>22</v>
      </c>
      <c r="O18" s="339" t="n">
        <v>10043</v>
      </c>
      <c r="P18" s="341" t="n">
        <v>121754</v>
      </c>
      <c r="Q18" s="340" t="s">
        <v>438</v>
      </c>
      <c r="R18" s="335" t="n">
        <v>98.75</v>
      </c>
      <c r="S18" s="336" t="n">
        <v>3717</v>
      </c>
      <c r="T18" s="336" t="n">
        <v>10256</v>
      </c>
      <c r="U18" s="102" t="n">
        <v>365</v>
      </c>
      <c r="V18" s="102" t="n">
        <v>3224</v>
      </c>
      <c r="W18" s="338" t="n">
        <v>26</v>
      </c>
      <c r="X18" s="338" t="n">
        <v>79</v>
      </c>
      <c r="Y18" s="106" t="n">
        <v>65</v>
      </c>
      <c r="Z18" s="106" t="n">
        <v>4569</v>
      </c>
      <c r="AA18" s="102" t="n">
        <v>996</v>
      </c>
      <c r="AB18" s="339" t="n">
        <v>1</v>
      </c>
      <c r="AC18" s="339" t="n">
        <v>300</v>
      </c>
      <c r="AD18" s="339" t="n">
        <v>1</v>
      </c>
      <c r="AE18" s="339" t="n">
        <v>188</v>
      </c>
      <c r="AF18" s="341" t="n">
        <v>5043</v>
      </c>
      <c r="AG18" s="342"/>
    </row>
    <row r="19" s="33" customFormat="true" ht="21" hidden="false" customHeight="true" outlineLevel="0" collapsed="false">
      <c r="A19" s="289" t="s">
        <v>439</v>
      </c>
      <c r="B19" s="335" t="n">
        <v>43.93</v>
      </c>
      <c r="C19" s="336" t="n">
        <v>33355</v>
      </c>
      <c r="D19" s="336" t="n">
        <v>88694</v>
      </c>
      <c r="E19" s="102" t="n">
        <v>3295</v>
      </c>
      <c r="F19" s="102" t="n">
        <v>29170</v>
      </c>
      <c r="G19" s="338" t="n">
        <v>224</v>
      </c>
      <c r="H19" s="338" t="n">
        <v>251670</v>
      </c>
      <c r="I19" s="106" t="n">
        <v>563</v>
      </c>
      <c r="J19" s="106" t="n">
        <v>129476</v>
      </c>
      <c r="K19" s="102" t="n">
        <v>681</v>
      </c>
      <c r="L19" s="339" t="n">
        <v>11</v>
      </c>
      <c r="M19" s="339" t="n">
        <v>4872</v>
      </c>
      <c r="N19" s="339" t="n">
        <v>5</v>
      </c>
      <c r="O19" s="339" t="n">
        <v>2598</v>
      </c>
      <c r="P19" s="341" t="n">
        <v>34242</v>
      </c>
      <c r="Q19" s="340" t="s">
        <v>440</v>
      </c>
      <c r="R19" s="335" t="n">
        <v>3.97</v>
      </c>
      <c r="S19" s="336" t="n">
        <v>6726</v>
      </c>
      <c r="T19" s="336" t="n">
        <v>17298</v>
      </c>
      <c r="U19" s="102" t="n">
        <v>580</v>
      </c>
      <c r="V19" s="102" t="n">
        <v>5962</v>
      </c>
      <c r="W19" s="338" t="n">
        <v>63</v>
      </c>
      <c r="X19" s="338" t="n">
        <v>557</v>
      </c>
      <c r="Y19" s="106" t="n">
        <v>111</v>
      </c>
      <c r="Z19" s="106" t="n">
        <v>22999</v>
      </c>
      <c r="AA19" s="102" t="n">
        <v>68</v>
      </c>
      <c r="AB19" s="339" t="n">
        <v>2</v>
      </c>
      <c r="AC19" s="339" t="n">
        <v>869</v>
      </c>
      <c r="AD19" s="339" t="n">
        <v>1</v>
      </c>
      <c r="AE19" s="339" t="n">
        <v>467</v>
      </c>
      <c r="AF19" s="341" t="n">
        <v>6825</v>
      </c>
      <c r="AG19" s="342"/>
    </row>
    <row r="20" s="33" customFormat="true" ht="21" hidden="false" customHeight="true" outlineLevel="0" collapsed="false">
      <c r="A20" s="289" t="s">
        <v>441</v>
      </c>
      <c r="B20" s="335" t="n">
        <v>12.71</v>
      </c>
      <c r="C20" s="336" t="n">
        <v>64832</v>
      </c>
      <c r="D20" s="336" t="n">
        <v>143042</v>
      </c>
      <c r="E20" s="102" t="n">
        <v>6127</v>
      </c>
      <c r="F20" s="102" t="n">
        <v>53891</v>
      </c>
      <c r="G20" s="338" t="n">
        <v>254</v>
      </c>
      <c r="H20" s="338" t="n">
        <v>134605</v>
      </c>
      <c r="I20" s="106" t="n">
        <v>1042</v>
      </c>
      <c r="J20" s="106" t="n">
        <v>233943</v>
      </c>
      <c r="K20" s="102" t="n">
        <v>79</v>
      </c>
      <c r="L20" s="339" t="n">
        <v>13</v>
      </c>
      <c r="M20" s="339" t="n">
        <v>5516</v>
      </c>
      <c r="N20" s="339" t="n">
        <v>8</v>
      </c>
      <c r="O20" s="339" t="n">
        <v>3002</v>
      </c>
      <c r="P20" s="341" t="n">
        <v>60016</v>
      </c>
      <c r="Q20" s="340" t="s">
        <v>442</v>
      </c>
      <c r="R20" s="335" t="n">
        <v>17.24</v>
      </c>
      <c r="S20" s="336" t="n">
        <v>16483</v>
      </c>
      <c r="T20" s="336" t="n">
        <v>44435</v>
      </c>
      <c r="U20" s="102" t="n">
        <v>1239</v>
      </c>
      <c r="V20" s="102" t="n">
        <v>9930</v>
      </c>
      <c r="W20" s="338" t="n">
        <v>35</v>
      </c>
      <c r="X20" s="338" t="n">
        <v>282</v>
      </c>
      <c r="Y20" s="106" t="n">
        <v>196</v>
      </c>
      <c r="Z20" s="106" t="n">
        <v>22560</v>
      </c>
      <c r="AA20" s="102" t="n">
        <v>334</v>
      </c>
      <c r="AB20" s="339" t="n">
        <v>5</v>
      </c>
      <c r="AC20" s="339" t="n">
        <v>2469</v>
      </c>
      <c r="AD20" s="339" t="n">
        <v>4</v>
      </c>
      <c r="AE20" s="339" t="n">
        <v>1396</v>
      </c>
      <c r="AF20" s="341" t="n">
        <v>19993</v>
      </c>
      <c r="AG20" s="342"/>
    </row>
    <row r="21" s="33" customFormat="true" ht="21" hidden="false" customHeight="true" outlineLevel="0" collapsed="false">
      <c r="A21" s="289" t="s">
        <v>443</v>
      </c>
      <c r="B21" s="335" t="n">
        <v>65.12</v>
      </c>
      <c r="C21" s="336" t="n">
        <v>167418</v>
      </c>
      <c r="D21" s="336" t="n">
        <v>404152</v>
      </c>
      <c r="E21" s="102" t="n">
        <v>10074</v>
      </c>
      <c r="F21" s="102" t="n">
        <v>120556</v>
      </c>
      <c r="G21" s="338" t="n">
        <v>291</v>
      </c>
      <c r="H21" s="338" t="n">
        <v>801654</v>
      </c>
      <c r="I21" s="106" t="n">
        <v>1712</v>
      </c>
      <c r="J21" s="106" t="n">
        <v>424772</v>
      </c>
      <c r="K21" s="102" t="n">
        <v>1224</v>
      </c>
      <c r="L21" s="339" t="n">
        <v>46</v>
      </c>
      <c r="M21" s="339" t="n">
        <v>21684</v>
      </c>
      <c r="N21" s="339" t="n">
        <v>21</v>
      </c>
      <c r="O21" s="339" t="n">
        <v>10595</v>
      </c>
      <c r="P21" s="341" t="n">
        <v>133292</v>
      </c>
      <c r="Q21" s="340" t="s">
        <v>444</v>
      </c>
      <c r="R21" s="335" t="n">
        <v>5.62</v>
      </c>
      <c r="S21" s="336" t="n">
        <v>3772</v>
      </c>
      <c r="T21" s="336" t="n">
        <v>8417</v>
      </c>
      <c r="U21" s="102" t="n">
        <v>386</v>
      </c>
      <c r="V21" s="102" t="n">
        <v>6422</v>
      </c>
      <c r="W21" s="338" t="n">
        <v>5</v>
      </c>
      <c r="X21" s="338" t="n">
        <v>68</v>
      </c>
      <c r="Y21" s="106" t="n">
        <v>74</v>
      </c>
      <c r="Z21" s="106" t="n">
        <v>24025</v>
      </c>
      <c r="AA21" s="102" t="n">
        <v>72</v>
      </c>
      <c r="AB21" s="339" t="n">
        <v>1</v>
      </c>
      <c r="AC21" s="339" t="n">
        <v>505</v>
      </c>
      <c r="AD21" s="339" t="n">
        <v>1</v>
      </c>
      <c r="AE21" s="339" t="n">
        <v>277</v>
      </c>
      <c r="AF21" s="341" t="n">
        <v>5511</v>
      </c>
      <c r="AG21" s="342"/>
    </row>
    <row r="22" s="33" customFormat="true" ht="21" hidden="false" customHeight="true" outlineLevel="0" collapsed="false">
      <c r="A22" s="289" t="s">
        <v>445</v>
      </c>
      <c r="B22" s="335" t="n">
        <v>76.49</v>
      </c>
      <c r="C22" s="336" t="n">
        <v>116683</v>
      </c>
      <c r="D22" s="336" t="n">
        <v>280033</v>
      </c>
      <c r="E22" s="102" t="n">
        <v>9279</v>
      </c>
      <c r="F22" s="102" t="n">
        <v>102324</v>
      </c>
      <c r="G22" s="338" t="n">
        <v>185</v>
      </c>
      <c r="H22" s="338" t="n">
        <v>370188</v>
      </c>
      <c r="I22" s="106" t="n">
        <v>1596</v>
      </c>
      <c r="J22" s="106" t="n">
        <v>953675</v>
      </c>
      <c r="K22" s="102" t="n">
        <v>1239</v>
      </c>
      <c r="L22" s="339" t="n">
        <v>32</v>
      </c>
      <c r="M22" s="339" t="n">
        <v>16431</v>
      </c>
      <c r="N22" s="339" t="n">
        <v>17</v>
      </c>
      <c r="O22" s="339" t="n">
        <v>8115</v>
      </c>
      <c r="P22" s="341" t="n">
        <v>86204</v>
      </c>
      <c r="Q22" s="340" t="s">
        <v>446</v>
      </c>
      <c r="R22" s="335" t="n">
        <v>49.18</v>
      </c>
      <c r="S22" s="336" t="n">
        <v>6407</v>
      </c>
      <c r="T22" s="336" t="n">
        <v>15938</v>
      </c>
      <c r="U22" s="102" t="n">
        <v>452</v>
      </c>
      <c r="V22" s="102" t="n">
        <v>3597</v>
      </c>
      <c r="W22" s="338" t="n">
        <v>19</v>
      </c>
      <c r="X22" s="338" t="n">
        <v>68</v>
      </c>
      <c r="Y22" s="106" t="n">
        <v>100</v>
      </c>
      <c r="Z22" s="106" t="n">
        <v>6249</v>
      </c>
      <c r="AA22" s="102" t="n">
        <v>163</v>
      </c>
      <c r="AB22" s="339" t="n">
        <v>4</v>
      </c>
      <c r="AC22" s="339" t="n">
        <v>539</v>
      </c>
      <c r="AD22" s="339" t="n">
        <v>1</v>
      </c>
      <c r="AE22" s="339" t="n">
        <v>315</v>
      </c>
      <c r="AF22" s="341" t="n">
        <v>9134</v>
      </c>
      <c r="AG22" s="342"/>
    </row>
    <row r="23" s="33" customFormat="true" ht="21" hidden="false" customHeight="true" outlineLevel="0" collapsed="false">
      <c r="A23" s="289" t="s">
        <v>447</v>
      </c>
      <c r="B23" s="335" t="n">
        <v>41.72</v>
      </c>
      <c r="C23" s="336" t="n">
        <v>110414</v>
      </c>
      <c r="D23" s="336" t="n">
        <v>268800</v>
      </c>
      <c r="E23" s="102" t="n">
        <v>11940</v>
      </c>
      <c r="F23" s="102" t="n">
        <v>110440</v>
      </c>
      <c r="G23" s="338" t="n">
        <v>1310</v>
      </c>
      <c r="H23" s="338" t="n">
        <v>1124075</v>
      </c>
      <c r="I23" s="106" t="n">
        <v>1801</v>
      </c>
      <c r="J23" s="106" t="n">
        <v>527728</v>
      </c>
      <c r="K23" s="102" t="n">
        <v>975</v>
      </c>
      <c r="L23" s="339" t="n">
        <v>27</v>
      </c>
      <c r="M23" s="339" t="n">
        <v>12891</v>
      </c>
      <c r="N23" s="339" t="n">
        <v>15</v>
      </c>
      <c r="O23" s="339" t="n">
        <v>6370</v>
      </c>
      <c r="P23" s="341" t="n">
        <v>101001</v>
      </c>
      <c r="Q23" s="340" t="s">
        <v>448</v>
      </c>
      <c r="R23" s="335" t="n">
        <v>14.17</v>
      </c>
      <c r="S23" s="336" t="n">
        <v>5066</v>
      </c>
      <c r="T23" s="336" t="n">
        <v>13748</v>
      </c>
      <c r="U23" s="102" t="n">
        <v>402</v>
      </c>
      <c r="V23" s="102" t="n">
        <v>2766</v>
      </c>
      <c r="W23" s="338" t="n">
        <v>19</v>
      </c>
      <c r="X23" s="338" t="n">
        <v>117</v>
      </c>
      <c r="Y23" s="106" t="n">
        <v>70</v>
      </c>
      <c r="Z23" s="106" t="n">
        <v>5470</v>
      </c>
      <c r="AA23" s="102" t="n">
        <v>318</v>
      </c>
      <c r="AB23" s="339" t="n">
        <v>2</v>
      </c>
      <c r="AC23" s="339" t="n">
        <v>650</v>
      </c>
      <c r="AD23" s="339" t="n">
        <v>2</v>
      </c>
      <c r="AE23" s="339" t="n">
        <v>409</v>
      </c>
      <c r="AF23" s="341" t="n">
        <v>4608</v>
      </c>
      <c r="AG23" s="342"/>
    </row>
    <row r="24" s="33" customFormat="true" ht="21" hidden="false" customHeight="true" outlineLevel="0" collapsed="false">
      <c r="A24" s="289" t="s">
        <v>449</v>
      </c>
      <c r="B24" s="335" t="n">
        <v>56.51</v>
      </c>
      <c r="C24" s="336" t="n">
        <v>41566</v>
      </c>
      <c r="D24" s="336" t="n">
        <v>100966</v>
      </c>
      <c r="E24" s="102" t="n">
        <v>4694</v>
      </c>
      <c r="F24" s="102" t="n">
        <v>53093</v>
      </c>
      <c r="G24" s="338" t="n">
        <v>186</v>
      </c>
      <c r="H24" s="338" t="n">
        <v>260774</v>
      </c>
      <c r="I24" s="106" t="n">
        <v>980</v>
      </c>
      <c r="J24" s="106" t="n">
        <v>231215</v>
      </c>
      <c r="K24" s="102" t="n">
        <v>1029</v>
      </c>
      <c r="L24" s="339" t="n">
        <v>13</v>
      </c>
      <c r="M24" s="339" t="n">
        <v>4877</v>
      </c>
      <c r="N24" s="339" t="n">
        <v>5</v>
      </c>
      <c r="O24" s="339" t="n">
        <v>2412</v>
      </c>
      <c r="P24" s="341" t="n">
        <v>132601</v>
      </c>
      <c r="Q24" s="340" t="s">
        <v>450</v>
      </c>
      <c r="R24" s="335" t="n">
        <v>25.26</v>
      </c>
      <c r="S24" s="336" t="n">
        <v>6115</v>
      </c>
      <c r="T24" s="336" t="n">
        <v>16126</v>
      </c>
      <c r="U24" s="102" t="n">
        <v>491</v>
      </c>
      <c r="V24" s="102" t="n">
        <v>4787</v>
      </c>
      <c r="W24" s="338" t="n">
        <v>32</v>
      </c>
      <c r="X24" s="338" t="n">
        <v>132</v>
      </c>
      <c r="Y24" s="106" t="n">
        <v>66</v>
      </c>
      <c r="Z24" s="106" t="n">
        <v>6368</v>
      </c>
      <c r="AA24" s="102" t="n">
        <v>709</v>
      </c>
      <c r="AB24" s="339" t="n">
        <v>2</v>
      </c>
      <c r="AC24" s="339" t="n">
        <v>776</v>
      </c>
      <c r="AD24" s="339" t="n">
        <v>1</v>
      </c>
      <c r="AE24" s="339" t="n">
        <v>370</v>
      </c>
      <c r="AF24" s="341" t="n">
        <v>6092</v>
      </c>
      <c r="AG24" s="342"/>
    </row>
    <row r="25" s="33" customFormat="true" ht="21" hidden="false" customHeight="true" outlineLevel="0" collapsed="false">
      <c r="A25" s="289" t="s">
        <v>451</v>
      </c>
      <c r="B25" s="335" t="n">
        <v>39.72</v>
      </c>
      <c r="C25" s="336" t="n">
        <v>45613</v>
      </c>
      <c r="D25" s="336" t="n">
        <v>113984</v>
      </c>
      <c r="E25" s="102" t="n">
        <v>3304</v>
      </c>
      <c r="F25" s="102" t="n">
        <v>33193</v>
      </c>
      <c r="G25" s="338" t="n">
        <v>245</v>
      </c>
      <c r="H25" s="338" t="n">
        <v>150266</v>
      </c>
      <c r="I25" s="106" t="n">
        <v>552</v>
      </c>
      <c r="J25" s="106" t="n">
        <v>91874</v>
      </c>
      <c r="K25" s="102" t="n">
        <v>1202</v>
      </c>
      <c r="L25" s="339" t="n">
        <v>17</v>
      </c>
      <c r="M25" s="339" t="n">
        <v>5175</v>
      </c>
      <c r="N25" s="339" t="n">
        <v>11</v>
      </c>
      <c r="O25" s="339" t="n">
        <v>3243</v>
      </c>
      <c r="P25" s="341" t="n">
        <v>40250</v>
      </c>
      <c r="Q25" s="351" t="s">
        <v>452</v>
      </c>
      <c r="R25" s="352" t="n">
        <v>37.3</v>
      </c>
      <c r="S25" s="141" t="n">
        <v>2036</v>
      </c>
      <c r="T25" s="141" t="n">
        <v>5378</v>
      </c>
      <c r="U25" s="141" t="n">
        <v>198</v>
      </c>
      <c r="V25" s="141" t="n">
        <v>1826</v>
      </c>
      <c r="W25" s="353" t="n">
        <v>21</v>
      </c>
      <c r="X25" s="353" t="n">
        <v>144</v>
      </c>
      <c r="Y25" s="354" t="n">
        <v>25</v>
      </c>
      <c r="Z25" s="354" t="n">
        <v>3893</v>
      </c>
      <c r="AA25" s="141" t="n">
        <v>293</v>
      </c>
      <c r="AB25" s="355" t="n">
        <v>2</v>
      </c>
      <c r="AC25" s="355" t="n">
        <v>201</v>
      </c>
      <c r="AD25" s="355" t="n">
        <v>1</v>
      </c>
      <c r="AE25" s="355" t="n">
        <v>107</v>
      </c>
      <c r="AF25" s="356" t="n">
        <v>3643</v>
      </c>
      <c r="AG25" s="342"/>
    </row>
    <row r="26" s="33" customFormat="true" ht="21" hidden="false" customHeight="true" outlineLevel="0" collapsed="false">
      <c r="A26" s="289" t="s">
        <v>453</v>
      </c>
      <c r="B26" s="335" t="n">
        <v>24.7</v>
      </c>
      <c r="C26" s="336" t="n">
        <v>101549</v>
      </c>
      <c r="D26" s="336" t="n">
        <v>237518</v>
      </c>
      <c r="E26" s="102" t="n">
        <v>7096</v>
      </c>
      <c r="F26" s="102" t="n">
        <v>69396</v>
      </c>
      <c r="G26" s="338" t="n">
        <v>225</v>
      </c>
      <c r="H26" s="338" t="n">
        <v>194911</v>
      </c>
      <c r="I26" s="106" t="n">
        <v>1169</v>
      </c>
      <c r="J26" s="106" t="n">
        <v>305123</v>
      </c>
      <c r="K26" s="102" t="n">
        <v>450</v>
      </c>
      <c r="L26" s="339" t="n">
        <v>25</v>
      </c>
      <c r="M26" s="339" t="n">
        <v>11457</v>
      </c>
      <c r="N26" s="339" t="n">
        <v>14</v>
      </c>
      <c r="O26" s="339" t="n">
        <v>6203</v>
      </c>
      <c r="P26" s="341" t="n">
        <v>83480</v>
      </c>
      <c r="Q26" s="217"/>
      <c r="R26" s="357"/>
      <c r="S26" s="40"/>
      <c r="T26" s="40"/>
      <c r="U26" s="40"/>
      <c r="V26" s="43"/>
      <c r="W26" s="43"/>
      <c r="X26" s="43"/>
      <c r="Y26" s="43"/>
      <c r="Z26" s="40"/>
      <c r="AA26" s="40"/>
      <c r="AB26" s="40"/>
      <c r="AC26" s="40"/>
      <c r="AD26" s="40"/>
      <c r="AE26" s="208"/>
      <c r="AF26" s="202" t="s">
        <v>454</v>
      </c>
      <c r="AG26" s="342"/>
    </row>
    <row r="27" s="33" customFormat="true" ht="21" hidden="false" customHeight="true" outlineLevel="0" collapsed="false">
      <c r="A27" s="289" t="s">
        <v>455</v>
      </c>
      <c r="B27" s="335" t="n">
        <v>109.63</v>
      </c>
      <c r="C27" s="336" t="n">
        <v>42144</v>
      </c>
      <c r="D27" s="336" t="n">
        <v>106987</v>
      </c>
      <c r="E27" s="102" t="n">
        <v>2701</v>
      </c>
      <c r="F27" s="102" t="n">
        <v>25566</v>
      </c>
      <c r="G27" s="338" t="n">
        <v>89</v>
      </c>
      <c r="H27" s="338" t="n">
        <v>93714</v>
      </c>
      <c r="I27" s="106" t="n">
        <v>423</v>
      </c>
      <c r="J27" s="106" t="n">
        <v>89972</v>
      </c>
      <c r="K27" s="102" t="n">
        <v>844</v>
      </c>
      <c r="L27" s="339" t="n">
        <v>13</v>
      </c>
      <c r="M27" s="339" t="n">
        <v>4551</v>
      </c>
      <c r="N27" s="339" t="n">
        <v>8</v>
      </c>
      <c r="O27" s="339" t="n">
        <v>2615</v>
      </c>
      <c r="P27" s="341" t="n">
        <v>33699</v>
      </c>
      <c r="Q27" s="358" t="s">
        <v>456</v>
      </c>
      <c r="R27" s="359"/>
      <c r="S27" s="359"/>
      <c r="T27" s="360"/>
      <c r="U27" s="90"/>
      <c r="V27" s="90"/>
      <c r="W27" s="90"/>
      <c r="X27" s="63"/>
      <c r="Y27" s="36"/>
      <c r="Z27" s="36"/>
      <c r="AA27" s="36"/>
      <c r="AB27" s="36"/>
      <c r="AC27" s="36"/>
      <c r="AD27" s="36"/>
      <c r="AE27" s="36"/>
      <c r="AF27" s="361"/>
      <c r="AG27" s="342"/>
    </row>
    <row r="28" s="33" customFormat="true" ht="21" hidden="false" customHeight="true" outlineLevel="0" collapsed="false">
      <c r="A28" s="289" t="s">
        <v>457</v>
      </c>
      <c r="B28" s="335" t="n">
        <v>16.66</v>
      </c>
      <c r="C28" s="336" t="n">
        <v>49958</v>
      </c>
      <c r="D28" s="336" t="n">
        <v>120750</v>
      </c>
      <c r="E28" s="102" t="n">
        <v>4607</v>
      </c>
      <c r="F28" s="102" t="n">
        <v>39255</v>
      </c>
      <c r="G28" s="338" t="n">
        <v>286</v>
      </c>
      <c r="H28" s="338" t="n">
        <v>148467</v>
      </c>
      <c r="I28" s="106" t="n">
        <v>712</v>
      </c>
      <c r="J28" s="106" t="n">
        <v>199478</v>
      </c>
      <c r="K28" s="102" t="n">
        <v>562</v>
      </c>
      <c r="L28" s="339" t="n">
        <v>15</v>
      </c>
      <c r="M28" s="339" t="n">
        <v>5369</v>
      </c>
      <c r="N28" s="339" t="n">
        <v>7</v>
      </c>
      <c r="O28" s="339" t="n">
        <v>2759</v>
      </c>
      <c r="P28" s="341" t="n">
        <v>42371</v>
      </c>
      <c r="Q28" s="358" t="s">
        <v>458</v>
      </c>
      <c r="R28" s="359"/>
      <c r="S28" s="359"/>
      <c r="T28" s="360"/>
      <c r="U28" s="90"/>
      <c r="V28" s="90"/>
      <c r="W28" s="90"/>
      <c r="X28" s="63"/>
      <c r="Y28" s="36"/>
      <c r="Z28" s="36"/>
      <c r="AA28" s="36"/>
      <c r="AB28" s="36"/>
      <c r="AC28" s="36"/>
      <c r="AD28" s="36"/>
      <c r="AE28" s="36"/>
      <c r="AF28" s="36"/>
      <c r="AG28" s="342"/>
    </row>
    <row r="29" s="33" customFormat="true" ht="21" hidden="false" customHeight="true" outlineLevel="0" collapsed="false">
      <c r="A29" s="289" t="s">
        <v>459</v>
      </c>
      <c r="B29" s="335" t="n">
        <v>18.27</v>
      </c>
      <c r="C29" s="336" t="n">
        <v>51949</v>
      </c>
      <c r="D29" s="336" t="n">
        <v>123217</v>
      </c>
      <c r="E29" s="102" t="n">
        <v>4606</v>
      </c>
      <c r="F29" s="102" t="n">
        <v>51173</v>
      </c>
      <c r="G29" s="338" t="n">
        <v>384</v>
      </c>
      <c r="H29" s="338" t="n">
        <v>295638</v>
      </c>
      <c r="I29" s="106" t="n">
        <v>625</v>
      </c>
      <c r="J29" s="106" t="n">
        <v>193462</v>
      </c>
      <c r="K29" s="102" t="n">
        <v>176</v>
      </c>
      <c r="L29" s="339" t="n">
        <v>13</v>
      </c>
      <c r="M29" s="339" t="n">
        <v>6377</v>
      </c>
      <c r="N29" s="339" t="n">
        <v>10</v>
      </c>
      <c r="O29" s="339" t="n">
        <v>4050</v>
      </c>
      <c r="P29" s="341" t="n">
        <v>40900</v>
      </c>
      <c r="Q29" s="358" t="s">
        <v>460</v>
      </c>
      <c r="R29" s="362"/>
      <c r="S29" s="363"/>
      <c r="T29" s="360"/>
      <c r="U29" s="90"/>
      <c r="V29" s="90"/>
      <c r="W29" s="90"/>
      <c r="X29" s="304"/>
      <c r="Y29" s="208"/>
      <c r="Z29" s="208"/>
      <c r="AA29" s="208"/>
      <c r="AB29" s="208"/>
      <c r="AC29" s="208"/>
      <c r="AD29" s="208"/>
      <c r="AE29" s="208"/>
      <c r="AF29" s="364"/>
      <c r="AG29" s="342"/>
    </row>
    <row r="30" s="33" customFormat="true" ht="21" hidden="false" customHeight="true" outlineLevel="0" collapsed="false">
      <c r="A30" s="289" t="s">
        <v>461</v>
      </c>
      <c r="B30" s="335" t="n">
        <v>84.98</v>
      </c>
      <c r="C30" s="336" t="n">
        <v>71013</v>
      </c>
      <c r="D30" s="336" t="n">
        <v>186109</v>
      </c>
      <c r="E30" s="102" t="n">
        <v>5887</v>
      </c>
      <c r="F30" s="102" t="n">
        <v>56223</v>
      </c>
      <c r="G30" s="338" t="n">
        <v>319</v>
      </c>
      <c r="H30" s="338" t="n">
        <v>190541</v>
      </c>
      <c r="I30" s="106" t="n">
        <v>987</v>
      </c>
      <c r="J30" s="106" t="n">
        <v>283282</v>
      </c>
      <c r="K30" s="102" t="n">
        <v>1107</v>
      </c>
      <c r="L30" s="339" t="n">
        <v>20</v>
      </c>
      <c r="M30" s="339" t="n">
        <v>10809</v>
      </c>
      <c r="N30" s="339" t="n">
        <v>9</v>
      </c>
      <c r="O30" s="339" t="n">
        <v>5052</v>
      </c>
      <c r="P30" s="341" t="n">
        <v>62965</v>
      </c>
      <c r="Q30" s="358" t="s">
        <v>462</v>
      </c>
      <c r="R30" s="99"/>
      <c r="S30" s="99"/>
      <c r="T30" s="360"/>
      <c r="U30" s="90"/>
      <c r="V30" s="90"/>
      <c r="W30" s="90"/>
      <c r="X30" s="304"/>
      <c r="Y30" s="208"/>
      <c r="Z30" s="208"/>
      <c r="AA30" s="208"/>
      <c r="AB30" s="208"/>
      <c r="AC30" s="208"/>
      <c r="AD30" s="208"/>
      <c r="AE30" s="208"/>
      <c r="AF30" s="208"/>
      <c r="AG30" s="342"/>
    </row>
    <row r="31" s="33" customFormat="true" ht="21" hidden="false" customHeight="true" outlineLevel="0" collapsed="false">
      <c r="A31" s="104" t="s">
        <v>463</v>
      </c>
      <c r="B31" s="103" t="n">
        <v>47.9</v>
      </c>
      <c r="C31" s="102" t="n">
        <v>56829</v>
      </c>
      <c r="D31" s="102" t="n">
        <v>133411</v>
      </c>
      <c r="E31" s="102" t="n">
        <v>4215</v>
      </c>
      <c r="F31" s="102" t="n">
        <v>41537</v>
      </c>
      <c r="G31" s="338" t="n">
        <v>29</v>
      </c>
      <c r="H31" s="338" t="n">
        <v>26022</v>
      </c>
      <c r="I31" s="106" t="n">
        <v>824</v>
      </c>
      <c r="J31" s="106" t="n">
        <v>376032</v>
      </c>
      <c r="K31" s="102" t="n">
        <v>473</v>
      </c>
      <c r="L31" s="339" t="n">
        <v>15</v>
      </c>
      <c r="M31" s="339" t="n">
        <v>9060</v>
      </c>
      <c r="N31" s="339" t="n">
        <v>10</v>
      </c>
      <c r="O31" s="339" t="n">
        <v>3956</v>
      </c>
      <c r="P31" s="341" t="n">
        <v>60678</v>
      </c>
      <c r="Q31" s="358" t="s">
        <v>464</v>
      </c>
      <c r="R31" s="99"/>
      <c r="S31" s="99"/>
      <c r="T31" s="360"/>
      <c r="U31" s="90"/>
      <c r="V31" s="90"/>
      <c r="W31" s="90"/>
      <c r="X31" s="304"/>
      <c r="Y31" s="208"/>
      <c r="Z31" s="208"/>
      <c r="AA31" s="208"/>
      <c r="AB31" s="208"/>
      <c r="AC31" s="208"/>
      <c r="AD31" s="208"/>
      <c r="AE31" s="208"/>
      <c r="AF31" s="208"/>
      <c r="AG31" s="342"/>
    </row>
    <row r="32" s="33" customFormat="true" ht="21" hidden="false" customHeight="true" outlineLevel="0" collapsed="false">
      <c r="A32" s="340" t="s">
        <v>465</v>
      </c>
      <c r="B32" s="335" t="n">
        <v>25.33</v>
      </c>
      <c r="C32" s="336" t="n">
        <v>29009</v>
      </c>
      <c r="D32" s="336" t="n">
        <v>71112</v>
      </c>
      <c r="E32" s="102" t="n">
        <v>2268</v>
      </c>
      <c r="F32" s="102" t="n">
        <v>23782</v>
      </c>
      <c r="G32" s="338" t="n">
        <v>207</v>
      </c>
      <c r="H32" s="338" t="n">
        <v>282800</v>
      </c>
      <c r="I32" s="106" t="n">
        <v>373</v>
      </c>
      <c r="J32" s="106" t="n">
        <v>84479</v>
      </c>
      <c r="K32" s="102" t="n">
        <v>256</v>
      </c>
      <c r="L32" s="339" t="n">
        <v>11</v>
      </c>
      <c r="M32" s="339" t="n">
        <v>3276</v>
      </c>
      <c r="N32" s="339" t="n">
        <v>7</v>
      </c>
      <c r="O32" s="339" t="n">
        <v>1585</v>
      </c>
      <c r="P32" s="341" t="n">
        <v>24425</v>
      </c>
      <c r="Q32" s="358" t="s">
        <v>466</v>
      </c>
      <c r="S32" s="99"/>
      <c r="T32" s="360"/>
      <c r="U32" s="90"/>
      <c r="V32" s="36"/>
      <c r="W32" s="36"/>
      <c r="X32" s="304"/>
      <c r="Y32" s="208"/>
      <c r="Z32" s="208"/>
      <c r="AA32" s="208"/>
      <c r="AB32" s="208"/>
      <c r="AC32" s="208"/>
      <c r="AD32" s="208"/>
      <c r="AE32" s="208"/>
      <c r="AF32" s="208"/>
    </row>
    <row r="33" customFormat="false" ht="21" hidden="false" customHeight="true" outlineLevel="0" collapsed="false">
      <c r="A33" s="340" t="s">
        <v>467</v>
      </c>
      <c r="B33" s="335" t="n">
        <v>26.45</v>
      </c>
      <c r="C33" s="336" t="n">
        <v>44126</v>
      </c>
      <c r="D33" s="336" t="n">
        <v>112683</v>
      </c>
      <c r="E33" s="102" t="n">
        <v>3638</v>
      </c>
      <c r="F33" s="102" t="n">
        <v>33235</v>
      </c>
      <c r="G33" s="338" t="n">
        <v>203</v>
      </c>
      <c r="H33" s="338" t="n">
        <v>139162</v>
      </c>
      <c r="I33" s="106" t="n">
        <v>567</v>
      </c>
      <c r="J33" s="106" t="n">
        <v>120188</v>
      </c>
      <c r="K33" s="102" t="n">
        <v>691</v>
      </c>
      <c r="L33" s="339" t="n">
        <v>13</v>
      </c>
      <c r="M33" s="339" t="n">
        <v>5072</v>
      </c>
      <c r="N33" s="339" t="n">
        <v>5</v>
      </c>
      <c r="O33" s="339" t="n">
        <v>2632</v>
      </c>
      <c r="P33" s="341" t="n">
        <v>38667</v>
      </c>
      <c r="S33" s="33"/>
      <c r="T33" s="33"/>
      <c r="U33" s="33"/>
      <c r="V33" s="33"/>
      <c r="W33" s="33"/>
      <c r="X33" s="189"/>
      <c r="Y33" s="33"/>
      <c r="Z33" s="33"/>
      <c r="AA33" s="33"/>
      <c r="AB33" s="33"/>
      <c r="AC33" s="33"/>
      <c r="AD33" s="33"/>
      <c r="AE33" s="33"/>
      <c r="AF33" s="33"/>
    </row>
    <row r="34" customFormat="false" ht="21" hidden="false" customHeight="true" outlineLevel="0" collapsed="false">
      <c r="A34" s="340" t="s">
        <v>468</v>
      </c>
      <c r="B34" s="335" t="n">
        <v>12.3</v>
      </c>
      <c r="C34" s="336" t="n">
        <v>55825</v>
      </c>
      <c r="D34" s="336" t="n">
        <v>123576</v>
      </c>
      <c r="E34" s="102" t="n">
        <v>5462</v>
      </c>
      <c r="F34" s="102" t="n">
        <v>65823</v>
      </c>
      <c r="G34" s="338" t="n">
        <v>292</v>
      </c>
      <c r="H34" s="338" t="n">
        <v>336899</v>
      </c>
      <c r="I34" s="106" t="n">
        <v>833</v>
      </c>
      <c r="J34" s="106" t="n">
        <v>262565</v>
      </c>
      <c r="K34" s="102" t="n">
        <v>162</v>
      </c>
      <c r="L34" s="339" t="n">
        <v>14</v>
      </c>
      <c r="M34" s="339" t="n">
        <v>5004</v>
      </c>
      <c r="N34" s="339" t="n">
        <v>6</v>
      </c>
      <c r="O34" s="339" t="n">
        <v>2669</v>
      </c>
      <c r="P34" s="341" t="n">
        <v>51367</v>
      </c>
      <c r="Q34" s="33"/>
      <c r="R34" s="33"/>
    </row>
    <row r="35" s="33" customFormat="true" ht="21" hidden="false" customHeight="true" outlineLevel="0" collapsed="false">
      <c r="A35" s="340" t="s">
        <v>469</v>
      </c>
      <c r="B35" s="335" t="n">
        <v>14.87</v>
      </c>
      <c r="C35" s="336" t="n">
        <v>36873</v>
      </c>
      <c r="D35" s="336" t="n">
        <v>85007</v>
      </c>
      <c r="E35" s="102" t="n">
        <v>4082</v>
      </c>
      <c r="F35" s="102" t="n">
        <v>50781</v>
      </c>
      <c r="G35" s="338" t="n">
        <v>296</v>
      </c>
      <c r="H35" s="338" t="n">
        <v>353158</v>
      </c>
      <c r="I35" s="106" t="n">
        <v>563</v>
      </c>
      <c r="J35" s="106" t="n">
        <v>354811</v>
      </c>
      <c r="K35" s="102" t="n">
        <v>182</v>
      </c>
      <c r="L35" s="339" t="n">
        <v>10</v>
      </c>
      <c r="M35" s="339" t="n">
        <v>4261</v>
      </c>
      <c r="N35" s="339" t="n">
        <v>6</v>
      </c>
      <c r="O35" s="339" t="n">
        <v>2167</v>
      </c>
      <c r="P35" s="341" t="n">
        <v>33448</v>
      </c>
      <c r="Q35" s="3"/>
      <c r="R35" s="3"/>
      <c r="X35" s="189"/>
    </row>
    <row r="36" customFormat="false" ht="21" hidden="false" customHeight="true" outlineLevel="0" collapsed="false">
      <c r="A36" s="340" t="s">
        <v>470</v>
      </c>
      <c r="B36" s="335" t="n">
        <v>11.3</v>
      </c>
      <c r="C36" s="336" t="n">
        <v>22461</v>
      </c>
      <c r="D36" s="336" t="n">
        <v>56529</v>
      </c>
      <c r="E36" s="102" t="n">
        <v>2036</v>
      </c>
      <c r="F36" s="102" t="n">
        <v>18889</v>
      </c>
      <c r="G36" s="338" t="n">
        <v>59</v>
      </c>
      <c r="H36" s="338" t="n">
        <v>751856</v>
      </c>
      <c r="I36" s="106" t="n">
        <v>332</v>
      </c>
      <c r="J36" s="106" t="n">
        <v>42491</v>
      </c>
      <c r="K36" s="102" t="n">
        <v>118</v>
      </c>
      <c r="L36" s="339" t="n">
        <v>7</v>
      </c>
      <c r="M36" s="339" t="n">
        <v>2952</v>
      </c>
      <c r="N36" s="339" t="n">
        <v>5</v>
      </c>
      <c r="O36" s="339" t="n">
        <v>2399</v>
      </c>
      <c r="P36" s="341" t="n">
        <v>23379</v>
      </c>
    </row>
    <row r="37" customFormat="false" ht="21" hidden="false" customHeight="true" outlineLevel="0" collapsed="false">
      <c r="A37" s="351" t="s">
        <v>471</v>
      </c>
      <c r="B37" s="352" t="n">
        <v>8.89</v>
      </c>
      <c r="C37" s="141" t="n">
        <v>27133</v>
      </c>
      <c r="D37" s="141" t="n">
        <v>65438</v>
      </c>
      <c r="E37" s="141" t="n">
        <v>2665</v>
      </c>
      <c r="F37" s="141" t="n">
        <v>19539</v>
      </c>
      <c r="G37" s="353" t="n">
        <v>68</v>
      </c>
      <c r="H37" s="353" t="n">
        <v>52233</v>
      </c>
      <c r="I37" s="354" t="n">
        <v>444</v>
      </c>
      <c r="J37" s="354" t="n">
        <v>73284</v>
      </c>
      <c r="K37" s="141" t="n">
        <v>194</v>
      </c>
      <c r="L37" s="355" t="n">
        <v>8</v>
      </c>
      <c r="M37" s="355" t="n">
        <v>3515</v>
      </c>
      <c r="N37" s="355" t="n">
        <v>4</v>
      </c>
      <c r="O37" s="355" t="n">
        <v>1610</v>
      </c>
      <c r="P37" s="356" t="n">
        <v>22329</v>
      </c>
    </row>
    <row r="38" customFormat="false" ht="15" hidden="false" customHeight="true" outlineLevel="0" collapsed="false">
      <c r="A38" s="217"/>
      <c r="B38" s="90"/>
      <c r="C38" s="90"/>
      <c r="D38" s="90"/>
      <c r="E38" s="90"/>
      <c r="F38" s="36"/>
      <c r="G38" s="36"/>
      <c r="H38" s="63"/>
      <c r="I38" s="36"/>
      <c r="J38" s="362"/>
      <c r="K38" s="365"/>
      <c r="L38" s="363"/>
      <c r="M38" s="366"/>
      <c r="N38" s="363"/>
      <c r="O38" s="362"/>
      <c r="P38" s="360"/>
      <c r="Q38" s="33"/>
      <c r="R38" s="33"/>
    </row>
    <row r="39" s="33" customFormat="true" ht="15" hidden="false" customHeight="true" outlineLevel="0" collapsed="false">
      <c r="A39" s="217"/>
      <c r="H39" s="189"/>
      <c r="M39" s="367"/>
      <c r="Q39" s="3"/>
      <c r="R39" s="3"/>
      <c r="X39" s="189"/>
    </row>
    <row r="40" customFormat="false" ht="15" hidden="false" customHeight="true" outlineLevel="0" collapsed="false">
      <c r="M40" s="368"/>
    </row>
    <row r="41" customFormat="false" ht="15" hidden="false" customHeight="true" outlineLevel="0" collapsed="false">
      <c r="M41" s="368"/>
    </row>
    <row r="42" customFormat="false" ht="15" hidden="false" customHeight="true" outlineLevel="0" collapsed="false">
      <c r="M42" s="368"/>
    </row>
    <row r="43" customFormat="false" ht="15" hidden="false" customHeight="true" outlineLevel="0" collapsed="false">
      <c r="M43" s="368"/>
    </row>
  </sheetData>
  <mergeCells count="33">
    <mergeCell ref="A3:C3"/>
    <mergeCell ref="Q3:R3"/>
    <mergeCell ref="B5:B6"/>
    <mergeCell ref="C5:C6"/>
    <mergeCell ref="D5:D6"/>
    <mergeCell ref="E5:F5"/>
    <mergeCell ref="G5:H6"/>
    <mergeCell ref="I5:J6"/>
    <mergeCell ref="K5:K6"/>
    <mergeCell ref="L5:O6"/>
    <mergeCell ref="R5:R6"/>
    <mergeCell ref="S5:S6"/>
    <mergeCell ref="T5:T6"/>
    <mergeCell ref="U5:V5"/>
    <mergeCell ref="W5:X6"/>
    <mergeCell ref="Y5:Z6"/>
    <mergeCell ref="AA5:AA6"/>
    <mergeCell ref="AB5:AE6"/>
    <mergeCell ref="A6:A7"/>
    <mergeCell ref="E6:F6"/>
    <mergeCell ref="U6:V6"/>
    <mergeCell ref="E7:E8"/>
    <mergeCell ref="F7:F8"/>
    <mergeCell ref="G7:G8"/>
    <mergeCell ref="I7:I8"/>
    <mergeCell ref="L7:M7"/>
    <mergeCell ref="N7:O7"/>
    <mergeCell ref="U7:U8"/>
    <mergeCell ref="V7:V8"/>
    <mergeCell ref="W7:W8"/>
    <mergeCell ref="Y7:Y8"/>
    <mergeCell ref="AB7:AC7"/>
    <mergeCell ref="AD7:AE7"/>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8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E8"/>
    </sheetView>
  </sheetViews>
  <sheetFormatPr defaultColWidth="8.9921875" defaultRowHeight="15" zeroHeight="false" outlineLevelRow="0" outlineLevelCol="0"/>
  <cols>
    <col collapsed="false" customWidth="true" hidden="false" outlineLevel="0" max="1" min="1" style="3" width="16.25"/>
    <col collapsed="false" customWidth="true" hidden="false" outlineLevel="0" max="2" min="2" style="3" width="42.49"/>
    <col collapsed="false" customWidth="true" hidden="false" outlineLevel="0" max="5" min="3" style="3" width="7.49"/>
    <col collapsed="false" customWidth="true" hidden="false" outlineLevel="0" max="6" min="6" style="3" width="16.25"/>
    <col collapsed="false" customWidth="true" hidden="false" outlineLevel="0" max="7" min="7" style="3" width="42.49"/>
    <col collapsed="false" customWidth="true" hidden="false" outlineLevel="0" max="10" min="8" style="3" width="7.49"/>
    <col collapsed="false" customWidth="true" hidden="false" outlineLevel="0" max="11" min="11" style="3" width="9.25"/>
    <col collapsed="false" customWidth="true" hidden="false" outlineLevel="0" max="12" min="12" style="3" width="12.36"/>
    <col collapsed="false" customWidth="true" hidden="false" outlineLevel="0" max="13" min="13" style="3" width="9.12"/>
    <col collapsed="false" customWidth="true" hidden="false" outlineLevel="0" max="14" min="14" style="3" width="10.99"/>
    <col collapsed="false" customWidth="true" hidden="false" outlineLevel="0" max="17" min="15" style="3" width="9.12"/>
    <col collapsed="false" customWidth="false" hidden="false" outlineLevel="0" max="257" min="18" style="3" width="8.99"/>
  </cols>
  <sheetData>
    <row r="1" s="5" customFormat="true" ht="15" hidden="false" customHeight="true" outlineLevel="0" collapsed="false">
      <c r="A1" s="4" t="s">
        <v>0</v>
      </c>
      <c r="J1" s="6" t="s">
        <v>0</v>
      </c>
      <c r="Q1" s="6"/>
    </row>
    <row r="3" s="14" customFormat="true" ht="15" hidden="false" customHeight="true" outlineLevel="0" collapsed="false">
      <c r="A3" s="7" t="s">
        <v>1</v>
      </c>
      <c r="B3" s="8"/>
      <c r="C3" s="9"/>
      <c r="D3" s="9"/>
      <c r="E3" s="9"/>
      <c r="F3" s="10" t="s">
        <v>2</v>
      </c>
      <c r="G3" s="11"/>
      <c r="H3" s="12"/>
      <c r="I3" s="12"/>
      <c r="J3" s="13" t="s">
        <v>3</v>
      </c>
    </row>
    <row r="4" customFormat="false" ht="15" hidden="false" customHeight="true" outlineLevel="0" collapsed="false">
      <c r="A4" s="15"/>
      <c r="B4" s="15"/>
      <c r="C4" s="16"/>
      <c r="D4" s="16"/>
      <c r="E4" s="17"/>
      <c r="F4" s="15"/>
      <c r="G4" s="18"/>
      <c r="H4" s="18"/>
      <c r="I4" s="18"/>
      <c r="J4" s="19" t="s">
        <v>4</v>
      </c>
    </row>
    <row r="5" customFormat="false" ht="8.1" hidden="false" customHeight="true" outlineLevel="0" collapsed="false">
      <c r="A5" s="20" t="s">
        <v>5</v>
      </c>
      <c r="B5" s="21" t="s">
        <v>6</v>
      </c>
      <c r="C5" s="22" t="s">
        <v>7</v>
      </c>
      <c r="D5" s="22"/>
      <c r="E5" s="22"/>
      <c r="F5" s="23" t="s">
        <v>8</v>
      </c>
      <c r="G5" s="24" t="s">
        <v>6</v>
      </c>
      <c r="H5" s="25" t="s">
        <v>7</v>
      </c>
      <c r="I5" s="25"/>
      <c r="J5" s="25"/>
    </row>
    <row r="6" customFormat="false" ht="8.1" hidden="false" customHeight="true" outlineLevel="0" collapsed="false">
      <c r="A6" s="20"/>
      <c r="B6" s="21"/>
      <c r="C6" s="22"/>
      <c r="D6" s="22"/>
      <c r="E6" s="22"/>
      <c r="F6" s="23"/>
      <c r="G6" s="24"/>
      <c r="H6" s="25"/>
      <c r="I6" s="25"/>
      <c r="J6" s="25"/>
    </row>
    <row r="7" customFormat="false" ht="14.1" hidden="false" customHeight="true" outlineLevel="0" collapsed="false">
      <c r="A7" s="26" t="s">
        <v>9</v>
      </c>
      <c r="B7" s="21"/>
      <c r="C7" s="27" t="s">
        <v>10</v>
      </c>
      <c r="D7" s="28" t="s">
        <v>11</v>
      </c>
      <c r="E7" s="29" t="s">
        <v>12</v>
      </c>
      <c r="F7" s="23"/>
      <c r="G7" s="24"/>
      <c r="H7" s="30" t="s">
        <v>10</v>
      </c>
      <c r="I7" s="31" t="s">
        <v>11</v>
      </c>
      <c r="J7" s="32" t="s">
        <v>12</v>
      </c>
    </row>
    <row r="8" customFormat="false" ht="11.1" hidden="false" customHeight="true" outlineLevel="0" collapsed="false">
      <c r="A8" s="33"/>
      <c r="B8" s="34"/>
      <c r="C8" s="35" t="s">
        <v>13</v>
      </c>
      <c r="D8" s="36"/>
      <c r="E8" s="36"/>
      <c r="F8" s="33"/>
      <c r="G8" s="37"/>
      <c r="H8" s="13" t="s">
        <v>13</v>
      </c>
      <c r="I8" s="38"/>
      <c r="J8" s="38"/>
    </row>
    <row r="9" customFormat="false" ht="14.1" hidden="false" customHeight="true" outlineLevel="0" collapsed="false">
      <c r="A9" s="39" t="s">
        <v>14</v>
      </c>
      <c r="B9" s="34"/>
      <c r="C9" s="40" t="n">
        <v>291366</v>
      </c>
      <c r="D9" s="40" t="n">
        <v>138041</v>
      </c>
      <c r="E9" s="40" t="n">
        <v>153325</v>
      </c>
      <c r="F9" s="41" t="s">
        <v>15</v>
      </c>
      <c r="G9" s="42" t="s">
        <v>16</v>
      </c>
      <c r="H9" s="40" t="n">
        <v>8928</v>
      </c>
      <c r="I9" s="43" t="n">
        <v>4521</v>
      </c>
      <c r="J9" s="43" t="n">
        <v>4407</v>
      </c>
    </row>
    <row r="10" customFormat="false" ht="14.1" hidden="false" customHeight="true" outlineLevel="0" collapsed="false">
      <c r="A10" s="39" t="s">
        <v>17</v>
      </c>
      <c r="B10" s="34"/>
      <c r="C10" s="40" t="n">
        <v>301933</v>
      </c>
      <c r="D10" s="40" t="n">
        <v>143252</v>
      </c>
      <c r="E10" s="40" t="n">
        <v>158681</v>
      </c>
      <c r="F10" s="44" t="s">
        <v>18</v>
      </c>
      <c r="G10" s="45" t="s">
        <v>19</v>
      </c>
      <c r="H10" s="40" t="n">
        <v>5102</v>
      </c>
      <c r="I10" s="46" t="n">
        <v>2462</v>
      </c>
      <c r="J10" s="46" t="n">
        <v>2640</v>
      </c>
    </row>
    <row r="11" customFormat="false" ht="14.1" hidden="false" customHeight="true" outlineLevel="0" collapsed="false">
      <c r="A11" s="39" t="s">
        <v>20</v>
      </c>
      <c r="B11" s="34"/>
      <c r="C11" s="40" t="n">
        <v>303365</v>
      </c>
      <c r="D11" s="40" t="n">
        <v>143694</v>
      </c>
      <c r="E11" s="40" t="n">
        <v>159671</v>
      </c>
      <c r="F11" s="44" t="s">
        <v>21</v>
      </c>
      <c r="G11" s="45" t="s">
        <v>22</v>
      </c>
      <c r="H11" s="40" t="n">
        <v>3776</v>
      </c>
      <c r="I11" s="46" t="n">
        <v>1901</v>
      </c>
      <c r="J11" s="46" t="n">
        <v>1875</v>
      </c>
    </row>
    <row r="12" customFormat="false" ht="14.1" hidden="false" customHeight="true" outlineLevel="0" collapsed="false">
      <c r="A12" s="39" t="s">
        <v>23</v>
      </c>
      <c r="B12" s="34"/>
      <c r="C12" s="40" t="n">
        <v>304314</v>
      </c>
      <c r="D12" s="40" t="n">
        <v>143858</v>
      </c>
      <c r="E12" s="40" t="n">
        <v>160456</v>
      </c>
      <c r="F12" s="44" t="s">
        <v>24</v>
      </c>
      <c r="G12" s="45" t="s">
        <v>25</v>
      </c>
      <c r="H12" s="47"/>
      <c r="I12" s="48"/>
      <c r="J12" s="48"/>
    </row>
    <row r="13" customFormat="false" ht="14.1" hidden="false" customHeight="true" outlineLevel="0" collapsed="false">
      <c r="A13" s="49" t="s">
        <v>26</v>
      </c>
      <c r="B13" s="34"/>
      <c r="C13" s="50" t="n">
        <v>305062</v>
      </c>
      <c r="D13" s="50" t="n">
        <v>144074</v>
      </c>
      <c r="E13" s="50" t="n">
        <v>160988</v>
      </c>
      <c r="F13" s="44"/>
      <c r="G13" s="51" t="s">
        <v>27</v>
      </c>
      <c r="H13" s="40" t="n">
        <v>2501</v>
      </c>
      <c r="I13" s="46" t="n">
        <v>1157</v>
      </c>
      <c r="J13" s="46" t="n">
        <v>1344</v>
      </c>
    </row>
    <row r="14" customFormat="false" ht="14.1" hidden="false" customHeight="true" outlineLevel="0" collapsed="false">
      <c r="A14" s="33"/>
      <c r="B14" s="34"/>
      <c r="C14" s="40"/>
      <c r="D14" s="40"/>
      <c r="E14" s="40"/>
      <c r="F14" s="44" t="s">
        <v>28</v>
      </c>
      <c r="G14" s="45" t="s">
        <v>29</v>
      </c>
      <c r="H14" s="47"/>
      <c r="I14" s="48"/>
      <c r="J14" s="48"/>
    </row>
    <row r="15" customFormat="false" ht="14.1" hidden="false" customHeight="true" outlineLevel="0" collapsed="false">
      <c r="A15" s="41" t="s">
        <v>30</v>
      </c>
      <c r="B15" s="42" t="s">
        <v>31</v>
      </c>
      <c r="C15" s="40"/>
      <c r="D15" s="40"/>
      <c r="E15" s="5"/>
      <c r="F15" s="52"/>
      <c r="G15" s="51" t="s">
        <v>32</v>
      </c>
      <c r="H15" s="40" t="n">
        <v>5700</v>
      </c>
      <c r="I15" s="46" t="n">
        <v>2747</v>
      </c>
      <c r="J15" s="46" t="n">
        <v>2953</v>
      </c>
    </row>
    <row r="16" customFormat="false" ht="14.1" hidden="false" customHeight="true" outlineLevel="0" collapsed="false">
      <c r="A16" s="53"/>
      <c r="B16" s="54" t="s">
        <v>33</v>
      </c>
      <c r="C16" s="40" t="n">
        <v>3977</v>
      </c>
      <c r="D16" s="43" t="n">
        <v>1906</v>
      </c>
      <c r="E16" s="43" t="n">
        <v>2071</v>
      </c>
      <c r="F16" s="44" t="s">
        <v>34</v>
      </c>
      <c r="G16" s="45" t="s">
        <v>35</v>
      </c>
      <c r="H16" s="47"/>
      <c r="I16" s="55"/>
      <c r="J16" s="55"/>
    </row>
    <row r="17" customFormat="false" ht="14.1" hidden="false" customHeight="true" outlineLevel="0" collapsed="false">
      <c r="A17" s="56" t="s">
        <v>36</v>
      </c>
      <c r="B17" s="54" t="s">
        <v>37</v>
      </c>
      <c r="C17" s="40"/>
      <c r="D17" s="57"/>
      <c r="E17" s="57"/>
      <c r="F17" s="44"/>
      <c r="G17" s="37" t="s">
        <v>38</v>
      </c>
      <c r="H17" s="47"/>
      <c r="I17" s="55"/>
      <c r="J17" s="55"/>
    </row>
    <row r="18" customFormat="false" ht="14.1" hidden="false" customHeight="true" outlineLevel="0" collapsed="false">
      <c r="A18" s="58"/>
      <c r="B18" s="41" t="s">
        <v>39</v>
      </c>
      <c r="C18" s="40" t="n">
        <v>6196</v>
      </c>
      <c r="D18" s="43" t="n">
        <v>3054</v>
      </c>
      <c r="E18" s="43" t="n">
        <v>3142</v>
      </c>
      <c r="F18" s="59"/>
      <c r="G18" s="37" t="s">
        <v>40</v>
      </c>
      <c r="H18" s="40" t="n">
        <v>5095</v>
      </c>
      <c r="I18" s="46" t="n">
        <v>2340</v>
      </c>
      <c r="J18" s="46" t="n">
        <v>2755</v>
      </c>
    </row>
    <row r="19" customFormat="false" ht="14.1" hidden="false" customHeight="true" outlineLevel="0" collapsed="false">
      <c r="A19" s="56" t="s">
        <v>41</v>
      </c>
      <c r="B19" s="42" t="s">
        <v>42</v>
      </c>
      <c r="C19" s="40" t="n">
        <v>9714</v>
      </c>
      <c r="D19" s="43" t="n">
        <v>4913</v>
      </c>
      <c r="E19" s="43" t="n">
        <v>4801</v>
      </c>
      <c r="F19" s="44" t="s">
        <v>43</v>
      </c>
      <c r="G19" s="45" t="s">
        <v>44</v>
      </c>
      <c r="H19" s="40" t="n">
        <v>4356</v>
      </c>
      <c r="I19" s="46" t="n">
        <v>2154</v>
      </c>
      <c r="J19" s="46" t="n">
        <v>2202</v>
      </c>
    </row>
    <row r="20" customFormat="false" ht="14.1" hidden="false" customHeight="true" outlineLevel="0" collapsed="false">
      <c r="A20" s="56" t="s">
        <v>45</v>
      </c>
      <c r="B20" s="42" t="s">
        <v>46</v>
      </c>
      <c r="C20" s="40" t="n">
        <v>2712</v>
      </c>
      <c r="D20" s="43" t="n">
        <v>1327</v>
      </c>
      <c r="E20" s="43" t="n">
        <v>1385</v>
      </c>
      <c r="F20" s="44" t="s">
        <v>47</v>
      </c>
      <c r="G20" s="45" t="s">
        <v>48</v>
      </c>
      <c r="H20" s="47"/>
      <c r="I20" s="48"/>
      <c r="J20" s="48"/>
    </row>
    <row r="21" customFormat="false" ht="14.1" hidden="false" customHeight="true" outlineLevel="0" collapsed="false">
      <c r="A21" s="56" t="s">
        <v>49</v>
      </c>
      <c r="B21" s="42" t="s">
        <v>50</v>
      </c>
      <c r="C21" s="40" t="n">
        <v>2950</v>
      </c>
      <c r="D21" s="43" t="n">
        <v>1419</v>
      </c>
      <c r="E21" s="43" t="n">
        <v>1531</v>
      </c>
      <c r="F21" s="44"/>
      <c r="G21" s="45" t="s">
        <v>51</v>
      </c>
      <c r="H21" s="40" t="n">
        <v>8308</v>
      </c>
      <c r="I21" s="46" t="n">
        <v>3935</v>
      </c>
      <c r="J21" s="46" t="n">
        <v>4373</v>
      </c>
    </row>
    <row r="22" customFormat="false" ht="14.1" hidden="false" customHeight="true" outlineLevel="0" collapsed="false">
      <c r="A22" s="56" t="s">
        <v>52</v>
      </c>
      <c r="B22" s="42" t="s">
        <v>53</v>
      </c>
      <c r="C22" s="40"/>
      <c r="D22" s="57"/>
      <c r="E22" s="57"/>
      <c r="F22" s="44" t="s">
        <v>54</v>
      </c>
      <c r="G22" s="45" t="s">
        <v>55</v>
      </c>
      <c r="H22" s="47"/>
      <c r="I22" s="48"/>
      <c r="J22" s="48"/>
    </row>
    <row r="23" customFormat="false" ht="14.1" hidden="false" customHeight="true" outlineLevel="0" collapsed="false">
      <c r="A23" s="58"/>
      <c r="B23" s="42" t="s">
        <v>56</v>
      </c>
      <c r="C23" s="40" t="n">
        <v>2648</v>
      </c>
      <c r="D23" s="43" t="n">
        <v>1225</v>
      </c>
      <c r="E23" s="43" t="n">
        <v>1423</v>
      </c>
      <c r="F23" s="44" t="s">
        <v>57</v>
      </c>
      <c r="G23" s="45" t="s">
        <v>58</v>
      </c>
      <c r="H23" s="47"/>
      <c r="I23" s="46"/>
      <c r="J23" s="46"/>
    </row>
    <row r="24" customFormat="false" ht="14.1" hidden="false" customHeight="true" outlineLevel="0" collapsed="false">
      <c r="A24" s="56" t="s">
        <v>59</v>
      </c>
      <c r="B24" s="42" t="s">
        <v>60</v>
      </c>
      <c r="C24" s="40" t="n">
        <v>3645</v>
      </c>
      <c r="D24" s="43" t="n">
        <v>1663</v>
      </c>
      <c r="E24" s="43" t="n">
        <v>1982</v>
      </c>
      <c r="F24" s="44"/>
      <c r="G24" s="45" t="s">
        <v>61</v>
      </c>
      <c r="H24" s="47"/>
      <c r="I24" s="46"/>
      <c r="J24" s="46"/>
    </row>
    <row r="25" customFormat="false" ht="14.1" hidden="false" customHeight="true" outlineLevel="0" collapsed="false">
      <c r="A25" s="56" t="s">
        <v>62</v>
      </c>
      <c r="B25" s="42" t="s">
        <v>63</v>
      </c>
      <c r="C25" s="40" t="n">
        <v>2687</v>
      </c>
      <c r="D25" s="43" t="n">
        <v>1236</v>
      </c>
      <c r="E25" s="43" t="n">
        <v>1451</v>
      </c>
      <c r="F25" s="44"/>
      <c r="G25" s="37" t="s">
        <v>64</v>
      </c>
      <c r="H25" s="40" t="n">
        <v>9921</v>
      </c>
      <c r="I25" s="46" t="n">
        <v>4560</v>
      </c>
      <c r="J25" s="46" t="n">
        <v>5361</v>
      </c>
    </row>
    <row r="26" customFormat="false" ht="14.1" hidden="false" customHeight="true" outlineLevel="0" collapsed="false">
      <c r="A26" s="56" t="s">
        <v>65</v>
      </c>
      <c r="B26" s="42" t="s">
        <v>66</v>
      </c>
      <c r="C26" s="40" t="n">
        <v>3223</v>
      </c>
      <c r="D26" s="43" t="n">
        <v>1527</v>
      </c>
      <c r="E26" s="43" t="n">
        <v>1696</v>
      </c>
      <c r="F26" s="44" t="s">
        <v>67</v>
      </c>
      <c r="G26" s="45" t="s">
        <v>68</v>
      </c>
      <c r="H26" s="47"/>
      <c r="I26" s="55"/>
      <c r="J26" s="55"/>
    </row>
    <row r="27" customFormat="false" ht="14.1" hidden="false" customHeight="true" outlineLevel="0" collapsed="false">
      <c r="A27" s="56" t="s">
        <v>69</v>
      </c>
      <c r="B27" s="42" t="s">
        <v>70</v>
      </c>
      <c r="C27" s="40" t="n">
        <v>3795</v>
      </c>
      <c r="D27" s="43" t="n">
        <v>1775</v>
      </c>
      <c r="E27" s="43" t="n">
        <v>2020</v>
      </c>
      <c r="F27" s="44"/>
      <c r="G27" s="45" t="s">
        <v>71</v>
      </c>
      <c r="H27" s="40" t="n">
        <v>4849</v>
      </c>
      <c r="I27" s="46" t="n">
        <v>2324</v>
      </c>
      <c r="J27" s="46" t="n">
        <v>2525</v>
      </c>
    </row>
    <row r="28" customFormat="false" ht="14.1" hidden="false" customHeight="true" outlineLevel="0" collapsed="false">
      <c r="A28" s="56" t="s">
        <v>72</v>
      </c>
      <c r="B28" s="42" t="s">
        <v>73</v>
      </c>
      <c r="C28" s="40" t="n">
        <v>2432</v>
      </c>
      <c r="D28" s="43" t="n">
        <v>1195</v>
      </c>
      <c r="E28" s="43" t="n">
        <v>1237</v>
      </c>
      <c r="F28" s="44" t="s">
        <v>74</v>
      </c>
      <c r="G28" s="45" t="s">
        <v>75</v>
      </c>
      <c r="H28" s="40" t="n">
        <v>8356</v>
      </c>
      <c r="I28" s="46" t="n">
        <v>3898</v>
      </c>
      <c r="J28" s="46" t="n">
        <v>4458</v>
      </c>
    </row>
    <row r="29" customFormat="false" ht="14.1" hidden="false" customHeight="true" outlineLevel="0" collapsed="false">
      <c r="A29" s="60" t="s">
        <v>76</v>
      </c>
      <c r="B29" s="45" t="s">
        <v>77</v>
      </c>
      <c r="C29" s="40" t="n">
        <v>1739</v>
      </c>
      <c r="D29" s="46" t="n">
        <v>704</v>
      </c>
      <c r="E29" s="46" t="n">
        <v>1035</v>
      </c>
      <c r="F29" s="44" t="s">
        <v>78</v>
      </c>
      <c r="G29" s="45" t="s">
        <v>79</v>
      </c>
      <c r="H29" s="40" t="n">
        <v>2842</v>
      </c>
      <c r="I29" s="46" t="n">
        <v>1372</v>
      </c>
      <c r="J29" s="46" t="n">
        <v>1470</v>
      </c>
    </row>
    <row r="30" s="62" customFormat="true" ht="14.1" hidden="false" customHeight="true" outlineLevel="0" collapsed="false">
      <c r="A30" s="60" t="s">
        <v>80</v>
      </c>
      <c r="B30" s="45" t="s">
        <v>81</v>
      </c>
      <c r="C30" s="40" t="n">
        <v>971</v>
      </c>
      <c r="D30" s="46" t="n">
        <v>489</v>
      </c>
      <c r="E30" s="46" t="n">
        <v>482</v>
      </c>
      <c r="F30" s="61" t="s">
        <v>82</v>
      </c>
      <c r="G30" s="45" t="s">
        <v>83</v>
      </c>
      <c r="H30" s="40" t="n">
        <v>7294</v>
      </c>
      <c r="I30" s="46" t="n">
        <v>3218</v>
      </c>
      <c r="J30" s="46" t="n">
        <v>4076</v>
      </c>
    </row>
    <row r="31" s="62" customFormat="true" ht="14.1" hidden="false" customHeight="true" outlineLevel="0" collapsed="false">
      <c r="A31" s="60" t="s">
        <v>84</v>
      </c>
      <c r="B31" s="45" t="s">
        <v>85</v>
      </c>
      <c r="C31" s="40"/>
      <c r="F31" s="61" t="s">
        <v>86</v>
      </c>
      <c r="G31" s="51" t="s">
        <v>87</v>
      </c>
      <c r="H31" s="40" t="n">
        <v>5121</v>
      </c>
      <c r="I31" s="46" t="n">
        <v>2183</v>
      </c>
      <c r="J31" s="46" t="n">
        <v>2938</v>
      </c>
    </row>
    <row r="32" s="62" customFormat="true" ht="14.1" hidden="false" customHeight="true" outlineLevel="0" collapsed="false">
      <c r="A32" s="60"/>
      <c r="B32" s="37" t="s">
        <v>88</v>
      </c>
      <c r="C32" s="40" t="n">
        <v>2849</v>
      </c>
      <c r="D32" s="46" t="n">
        <v>1440</v>
      </c>
      <c r="E32" s="46" t="n">
        <v>1409</v>
      </c>
      <c r="F32" s="61" t="s">
        <v>89</v>
      </c>
      <c r="G32" s="45" t="s">
        <v>90</v>
      </c>
      <c r="H32" s="40" t="n">
        <v>6261</v>
      </c>
      <c r="I32" s="46" t="n">
        <v>2929</v>
      </c>
      <c r="J32" s="46" t="n">
        <v>3332</v>
      </c>
    </row>
    <row r="33" s="62" customFormat="true" ht="14.1" hidden="false" customHeight="true" outlineLevel="0" collapsed="false">
      <c r="A33" s="56" t="s">
        <v>91</v>
      </c>
      <c r="B33" s="42" t="s">
        <v>92</v>
      </c>
      <c r="C33" s="40" t="n">
        <v>3019</v>
      </c>
      <c r="D33" s="43" t="n">
        <v>1557</v>
      </c>
      <c r="E33" s="43" t="n">
        <v>1462</v>
      </c>
      <c r="F33" s="61" t="s">
        <v>93</v>
      </c>
      <c r="G33" s="45" t="s">
        <v>94</v>
      </c>
      <c r="H33" s="40" t="n">
        <v>6520</v>
      </c>
      <c r="I33" s="46" t="n">
        <v>2837</v>
      </c>
      <c r="J33" s="46" t="n">
        <v>3683</v>
      </c>
    </row>
    <row r="34" customFormat="false" ht="14.1" hidden="false" customHeight="true" outlineLevel="0" collapsed="false">
      <c r="A34" s="56" t="s">
        <v>95</v>
      </c>
      <c r="B34" s="42" t="s">
        <v>96</v>
      </c>
      <c r="C34" s="40"/>
      <c r="D34" s="63"/>
      <c r="E34" s="63"/>
      <c r="F34" s="44" t="s">
        <v>97</v>
      </c>
      <c r="G34" s="45" t="s">
        <v>98</v>
      </c>
      <c r="H34" s="40" t="n">
        <v>6040</v>
      </c>
      <c r="I34" s="46" t="n">
        <v>2675</v>
      </c>
      <c r="J34" s="46" t="n">
        <v>3365</v>
      </c>
    </row>
    <row r="35" customFormat="false" ht="14.1" hidden="false" customHeight="true" outlineLevel="0" collapsed="false">
      <c r="A35" s="56"/>
      <c r="B35" s="34" t="s">
        <v>99</v>
      </c>
      <c r="C35" s="40"/>
      <c r="D35" s="63"/>
      <c r="E35" s="63"/>
      <c r="F35" s="44" t="s">
        <v>100</v>
      </c>
      <c r="G35" s="42" t="s">
        <v>101</v>
      </c>
      <c r="H35" s="40" t="n">
        <v>8531</v>
      </c>
      <c r="I35" s="46" t="n">
        <v>3827</v>
      </c>
      <c r="J35" s="46" t="n">
        <v>4704</v>
      </c>
    </row>
    <row r="36" customFormat="false" ht="14.1" hidden="false" customHeight="true" outlineLevel="0" collapsed="false">
      <c r="A36" s="56"/>
      <c r="B36" s="42" t="s">
        <v>102</v>
      </c>
      <c r="C36" s="40" t="n">
        <v>3567</v>
      </c>
      <c r="D36" s="43" t="n">
        <v>1820</v>
      </c>
      <c r="E36" s="43" t="n">
        <v>1747</v>
      </c>
      <c r="F36" s="44" t="s">
        <v>103</v>
      </c>
      <c r="G36" s="64" t="s">
        <v>104</v>
      </c>
      <c r="H36" s="40" t="n">
        <v>5603</v>
      </c>
      <c r="I36" s="46" t="n">
        <v>2468</v>
      </c>
      <c r="J36" s="46" t="n">
        <v>3135</v>
      </c>
    </row>
    <row r="37" customFormat="false" ht="14.1" hidden="false" customHeight="true" outlineLevel="0" collapsed="false">
      <c r="A37" s="56" t="s">
        <v>105</v>
      </c>
      <c r="B37" s="42" t="s">
        <v>106</v>
      </c>
      <c r="C37" s="40" t="n">
        <v>6435</v>
      </c>
      <c r="D37" s="43" t="n">
        <v>2994</v>
      </c>
      <c r="E37" s="43" t="n">
        <v>3441</v>
      </c>
      <c r="F37" s="44" t="s">
        <v>107</v>
      </c>
      <c r="G37" s="65" t="s">
        <v>108</v>
      </c>
      <c r="H37" s="47"/>
      <c r="I37" s="48"/>
      <c r="J37" s="48"/>
    </row>
    <row r="38" customFormat="false" ht="14.1" hidden="false" customHeight="true" outlineLevel="0" collapsed="false">
      <c r="A38" s="56" t="s">
        <v>109</v>
      </c>
      <c r="B38" s="42" t="s">
        <v>110</v>
      </c>
      <c r="C38" s="40"/>
      <c r="D38" s="63"/>
      <c r="E38" s="63"/>
      <c r="F38" s="44"/>
      <c r="G38" s="65" t="s">
        <v>111</v>
      </c>
      <c r="H38" s="40" t="n">
        <v>9868</v>
      </c>
      <c r="I38" s="46" t="n">
        <v>4472</v>
      </c>
      <c r="J38" s="46" t="n">
        <v>5396</v>
      </c>
    </row>
    <row r="39" customFormat="false" ht="14.1" hidden="false" customHeight="true" outlineLevel="0" collapsed="false">
      <c r="A39" s="56"/>
      <c r="B39" s="42" t="s">
        <v>112</v>
      </c>
      <c r="C39" s="40"/>
      <c r="D39" s="43"/>
      <c r="E39" s="43"/>
      <c r="F39" s="44" t="s">
        <v>113</v>
      </c>
      <c r="G39" s="66" t="s">
        <v>114</v>
      </c>
      <c r="H39" s="47"/>
      <c r="I39" s="62"/>
      <c r="J39" s="62"/>
    </row>
    <row r="40" customFormat="false" ht="14.1" hidden="false" customHeight="true" outlineLevel="0" collapsed="false">
      <c r="A40" s="67"/>
      <c r="B40" s="42" t="s">
        <v>115</v>
      </c>
      <c r="C40" s="40"/>
      <c r="D40" s="57"/>
      <c r="E40" s="57"/>
      <c r="F40" s="44"/>
      <c r="G40" s="51" t="s">
        <v>116</v>
      </c>
      <c r="H40" s="40" t="n">
        <v>5292</v>
      </c>
      <c r="I40" s="46" t="n">
        <v>2371</v>
      </c>
      <c r="J40" s="46" t="n">
        <v>2921</v>
      </c>
    </row>
    <row r="41" customFormat="false" ht="14.1" hidden="false" customHeight="true" outlineLevel="0" collapsed="false">
      <c r="A41" s="68"/>
      <c r="B41" s="41" t="s">
        <v>117</v>
      </c>
      <c r="C41" s="40" t="n">
        <v>3615</v>
      </c>
      <c r="D41" s="43" t="n">
        <v>1719</v>
      </c>
      <c r="E41" s="43" t="n">
        <v>1896</v>
      </c>
      <c r="F41" s="44" t="s">
        <v>118</v>
      </c>
      <c r="G41" s="45" t="s">
        <v>119</v>
      </c>
      <c r="H41" s="40" t="n">
        <v>3551</v>
      </c>
      <c r="I41" s="46" t="n">
        <v>1630</v>
      </c>
      <c r="J41" s="46" t="n">
        <v>1921</v>
      </c>
    </row>
    <row r="42" customFormat="false" ht="14.1" hidden="false" customHeight="true" outlineLevel="0" collapsed="false">
      <c r="A42" s="56" t="s">
        <v>120</v>
      </c>
      <c r="B42" s="42" t="s">
        <v>121</v>
      </c>
      <c r="C42" s="40" t="n">
        <v>4888</v>
      </c>
      <c r="D42" s="43" t="n">
        <v>2327</v>
      </c>
      <c r="E42" s="43" t="n">
        <v>2561</v>
      </c>
      <c r="F42" s="44" t="s">
        <v>122</v>
      </c>
      <c r="G42" s="45" t="s">
        <v>123</v>
      </c>
      <c r="H42" s="40" t="n">
        <v>6848</v>
      </c>
      <c r="I42" s="46" t="n">
        <v>3152</v>
      </c>
      <c r="J42" s="46" t="n">
        <v>3696</v>
      </c>
    </row>
    <row r="43" customFormat="false" ht="14.1" hidden="false" customHeight="true" outlineLevel="0" collapsed="false">
      <c r="A43" s="56" t="s">
        <v>124</v>
      </c>
      <c r="B43" s="42" t="s">
        <v>125</v>
      </c>
      <c r="C43" s="40" t="n">
        <v>3010</v>
      </c>
      <c r="D43" s="43" t="n">
        <v>1353</v>
      </c>
      <c r="E43" s="43" t="n">
        <v>1657</v>
      </c>
      <c r="F43" s="44" t="s">
        <v>126</v>
      </c>
      <c r="G43" s="45" t="s">
        <v>127</v>
      </c>
      <c r="H43" s="40" t="n">
        <v>4146</v>
      </c>
      <c r="I43" s="46" t="n">
        <v>1935</v>
      </c>
      <c r="J43" s="46" t="n">
        <v>2211</v>
      </c>
    </row>
    <row r="44" customFormat="false" ht="14.1" hidden="false" customHeight="true" outlineLevel="0" collapsed="false">
      <c r="A44" s="56" t="s">
        <v>128</v>
      </c>
      <c r="B44" s="42" t="s">
        <v>129</v>
      </c>
      <c r="C44" s="40" t="n">
        <v>4359</v>
      </c>
      <c r="D44" s="43" t="n">
        <v>2083</v>
      </c>
      <c r="E44" s="43" t="n">
        <v>2276</v>
      </c>
      <c r="F44" s="44" t="s">
        <v>130</v>
      </c>
      <c r="G44" s="45" t="s">
        <v>131</v>
      </c>
      <c r="H44" s="47"/>
      <c r="I44" s="46"/>
      <c r="J44" s="46"/>
    </row>
    <row r="45" customFormat="false" ht="14.1" hidden="false" customHeight="true" outlineLevel="0" collapsed="false">
      <c r="A45" s="56" t="s">
        <v>132</v>
      </c>
      <c r="B45" s="42" t="s">
        <v>133</v>
      </c>
      <c r="C45" s="40"/>
      <c r="D45" s="63"/>
      <c r="E45" s="63"/>
      <c r="F45" s="59"/>
      <c r="G45" s="45" t="s">
        <v>134</v>
      </c>
      <c r="H45" s="40" t="n">
        <v>7144</v>
      </c>
      <c r="I45" s="46" t="n">
        <v>3445</v>
      </c>
      <c r="J45" s="46" t="n">
        <v>3699</v>
      </c>
    </row>
    <row r="46" customFormat="false" ht="14.1" hidden="false" customHeight="true" outlineLevel="0" collapsed="false">
      <c r="A46" s="56"/>
      <c r="B46" s="54" t="s">
        <v>135</v>
      </c>
      <c r="C46" s="40" t="n">
        <v>7342</v>
      </c>
      <c r="D46" s="43" t="n">
        <v>3454</v>
      </c>
      <c r="E46" s="43" t="n">
        <v>3888</v>
      </c>
      <c r="F46" s="44" t="s">
        <v>136</v>
      </c>
      <c r="G46" s="45" t="s">
        <v>137</v>
      </c>
      <c r="H46" s="40" t="n">
        <v>4210</v>
      </c>
      <c r="I46" s="46" t="n">
        <v>2041</v>
      </c>
      <c r="J46" s="46" t="n">
        <v>2169</v>
      </c>
    </row>
    <row r="47" customFormat="false" ht="14.1" hidden="false" customHeight="true" outlineLevel="0" collapsed="false">
      <c r="A47" s="56" t="s">
        <v>138</v>
      </c>
      <c r="B47" s="42" t="s">
        <v>139</v>
      </c>
      <c r="C47" s="40" t="n">
        <v>2538</v>
      </c>
      <c r="D47" s="43" t="n">
        <v>1270</v>
      </c>
      <c r="E47" s="43" t="n">
        <v>1268</v>
      </c>
      <c r="F47" s="44" t="s">
        <v>140</v>
      </c>
      <c r="G47" s="51" t="s">
        <v>141</v>
      </c>
      <c r="H47" s="40" t="n">
        <v>2981</v>
      </c>
      <c r="I47" s="46" t="n">
        <v>1375</v>
      </c>
      <c r="J47" s="46" t="n">
        <v>1606</v>
      </c>
    </row>
    <row r="48" customFormat="false" ht="14.1" hidden="false" customHeight="true" outlineLevel="0" collapsed="false">
      <c r="A48" s="56" t="s">
        <v>142</v>
      </c>
      <c r="B48" s="42" t="s">
        <v>143</v>
      </c>
      <c r="C48" s="40"/>
      <c r="D48" s="63"/>
      <c r="E48" s="63"/>
      <c r="F48" s="44" t="s">
        <v>144</v>
      </c>
      <c r="G48" s="51" t="s">
        <v>145</v>
      </c>
      <c r="H48" s="47"/>
      <c r="I48" s="62"/>
      <c r="J48" s="62"/>
    </row>
    <row r="49" customFormat="false" ht="14.1" hidden="false" customHeight="true" outlineLevel="0" collapsed="false">
      <c r="A49" s="69"/>
      <c r="B49" s="42" t="s">
        <v>146</v>
      </c>
      <c r="C49" s="40"/>
      <c r="D49" s="63"/>
      <c r="E49" s="63"/>
      <c r="F49" s="44"/>
      <c r="G49" s="70" t="s">
        <v>147</v>
      </c>
      <c r="H49" s="40" t="n">
        <v>3355</v>
      </c>
      <c r="I49" s="46" t="n">
        <v>1538</v>
      </c>
      <c r="J49" s="46" t="n">
        <v>1817</v>
      </c>
    </row>
    <row r="50" customFormat="false" ht="14.1" hidden="false" customHeight="true" outlineLevel="0" collapsed="false">
      <c r="A50" s="67"/>
      <c r="B50" s="42" t="s">
        <v>148</v>
      </c>
      <c r="C50" s="40"/>
      <c r="D50" s="57"/>
      <c r="E50" s="57"/>
      <c r="F50" s="44" t="s">
        <v>149</v>
      </c>
      <c r="G50" s="45" t="s">
        <v>150</v>
      </c>
      <c r="H50" s="40" t="n">
        <v>6250</v>
      </c>
      <c r="I50" s="46" t="n">
        <v>3020</v>
      </c>
      <c r="J50" s="46" t="n">
        <v>3230</v>
      </c>
    </row>
    <row r="51" customFormat="false" ht="14.1" hidden="false" customHeight="true" outlineLevel="0" collapsed="false">
      <c r="A51" s="68"/>
      <c r="B51" s="41" t="s">
        <v>151</v>
      </c>
      <c r="C51" s="40" t="n">
        <v>4855</v>
      </c>
      <c r="D51" s="43" t="n">
        <v>2325</v>
      </c>
      <c r="E51" s="43" t="n">
        <v>2530</v>
      </c>
      <c r="F51" s="44" t="s">
        <v>152</v>
      </c>
      <c r="G51" s="45" t="s">
        <v>153</v>
      </c>
      <c r="H51" s="40" t="n">
        <v>8804</v>
      </c>
      <c r="I51" s="46" t="n">
        <v>4092</v>
      </c>
      <c r="J51" s="46" t="n">
        <v>4712</v>
      </c>
    </row>
    <row r="52" customFormat="false" ht="14.1" hidden="false" customHeight="true" outlineLevel="0" collapsed="false">
      <c r="A52" s="56" t="s">
        <v>154</v>
      </c>
      <c r="B52" s="42" t="s">
        <v>155</v>
      </c>
      <c r="C52" s="40"/>
      <c r="D52" s="71"/>
      <c r="E52" s="71"/>
      <c r="F52" s="44" t="s">
        <v>156</v>
      </c>
      <c r="G52" s="64" t="s">
        <v>157</v>
      </c>
      <c r="H52" s="47"/>
      <c r="I52" s="48"/>
      <c r="J52" s="48"/>
    </row>
    <row r="53" customFormat="false" ht="14.1" hidden="false" customHeight="true" outlineLevel="0" collapsed="false">
      <c r="A53" s="67"/>
      <c r="B53" s="72" t="s">
        <v>158</v>
      </c>
      <c r="C53" s="40"/>
      <c r="D53" s="43"/>
      <c r="E53" s="43"/>
      <c r="F53" s="44"/>
      <c r="G53" s="73" t="s">
        <v>159</v>
      </c>
      <c r="H53" s="47"/>
      <c r="I53" s="46"/>
      <c r="J53" s="46"/>
    </row>
    <row r="54" customFormat="false" ht="14.1" hidden="false" customHeight="true" outlineLevel="0" collapsed="false">
      <c r="A54" s="74"/>
      <c r="B54" s="75" t="s">
        <v>160</v>
      </c>
      <c r="C54" s="40" t="n">
        <v>8281</v>
      </c>
      <c r="D54" s="43" t="n">
        <v>4033</v>
      </c>
      <c r="E54" s="43" t="n">
        <v>4248</v>
      </c>
      <c r="F54" s="44"/>
      <c r="G54" s="45" t="s">
        <v>161</v>
      </c>
      <c r="H54" s="40" t="n">
        <v>10431</v>
      </c>
      <c r="I54" s="46" t="n">
        <v>5025</v>
      </c>
      <c r="J54" s="46" t="n">
        <v>5406</v>
      </c>
    </row>
    <row r="55" customFormat="false" ht="14.1" hidden="false" customHeight="true" outlineLevel="0" collapsed="false">
      <c r="A55" s="56" t="s">
        <v>162</v>
      </c>
      <c r="B55" s="42" t="s">
        <v>163</v>
      </c>
      <c r="C55" s="40"/>
      <c r="D55" s="63"/>
      <c r="E55" s="63"/>
      <c r="F55" s="44" t="s">
        <v>164</v>
      </c>
      <c r="G55" s="51" t="s">
        <v>165</v>
      </c>
      <c r="H55" s="47"/>
      <c r="I55" s="48"/>
      <c r="J55" s="48"/>
    </row>
    <row r="56" customFormat="false" ht="14.1" hidden="false" customHeight="true" outlineLevel="0" collapsed="false">
      <c r="A56" s="76"/>
      <c r="B56" s="72" t="s">
        <v>166</v>
      </c>
      <c r="C56" s="40"/>
      <c r="D56" s="43"/>
      <c r="E56" s="43"/>
      <c r="F56" s="77"/>
      <c r="G56" s="78" t="s">
        <v>167</v>
      </c>
      <c r="H56" s="40" t="n">
        <v>4163</v>
      </c>
      <c r="I56" s="46" t="n">
        <v>2001</v>
      </c>
      <c r="J56" s="46" t="n">
        <v>2162</v>
      </c>
    </row>
    <row r="57" customFormat="false" ht="14.1" hidden="false" customHeight="true" outlineLevel="0" collapsed="false">
      <c r="A57" s="67"/>
      <c r="B57" s="42" t="s">
        <v>168</v>
      </c>
      <c r="C57" s="40" t="n">
        <v>11468</v>
      </c>
      <c r="D57" s="43" t="n">
        <v>5661</v>
      </c>
      <c r="E57" s="43" t="n">
        <v>5807</v>
      </c>
      <c r="F57" s="79"/>
      <c r="G57" s="80"/>
      <c r="H57" s="40"/>
      <c r="I57" s="46"/>
      <c r="J57" s="46"/>
    </row>
    <row r="58" customFormat="false" ht="12.95" hidden="false" customHeight="true" outlineLevel="0" collapsed="false">
      <c r="A58" s="81"/>
      <c r="B58" s="82"/>
      <c r="C58" s="81"/>
      <c r="D58" s="81"/>
      <c r="E58" s="81"/>
      <c r="F58" s="83"/>
      <c r="G58" s="84"/>
      <c r="H58" s="84"/>
      <c r="I58" s="84"/>
      <c r="J58" s="85" t="s">
        <v>169</v>
      </c>
    </row>
    <row r="59" customFormat="false" ht="12.95" hidden="false" customHeight="true" outlineLevel="0" collapsed="false">
      <c r="G59" s="62"/>
      <c r="H59" s="62"/>
      <c r="I59" s="62"/>
      <c r="J59" s="62"/>
    </row>
  </sheetData>
  <mergeCells count="6">
    <mergeCell ref="A5:A6"/>
    <mergeCell ref="B5:B7"/>
    <mergeCell ref="C5:E6"/>
    <mergeCell ref="F5:F7"/>
    <mergeCell ref="G5:G7"/>
    <mergeCell ref="H5:J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8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E8"/>
    </sheetView>
  </sheetViews>
  <sheetFormatPr defaultColWidth="8.9921875" defaultRowHeight="15" zeroHeight="false" outlineLevelRow="0" outlineLevelCol="0"/>
  <cols>
    <col collapsed="false" customWidth="true" hidden="false" outlineLevel="0" max="1" min="1" style="3" width="8.49"/>
    <col collapsed="false" customWidth="true" hidden="false" outlineLevel="0" max="2" min="2" style="86" width="19.37"/>
    <col collapsed="false" customWidth="true" hidden="false" outlineLevel="0" max="5" min="3" style="3" width="13.49"/>
    <col collapsed="false" customWidth="true" hidden="false" outlineLevel="0" max="6" min="6" style="87" width="13.49"/>
    <col collapsed="false" customWidth="true" hidden="false" outlineLevel="0" max="12" min="7" style="3" width="13.49"/>
    <col collapsed="false" customWidth="true" hidden="false" outlineLevel="0" max="22" min="13" style="3" width="5.99"/>
    <col collapsed="false" customWidth="true" hidden="false" outlineLevel="0" max="23" min="23" style="3" width="4.75"/>
    <col collapsed="false" customWidth="true" hidden="false" outlineLevel="0" max="24" min="24" style="3" width="6.74"/>
    <col collapsed="false" customWidth="true" hidden="false" outlineLevel="0" max="25" min="25" style="3" width="12.36"/>
    <col collapsed="false" customWidth="true" hidden="false" outlineLevel="0" max="26" min="26" style="3" width="9.12"/>
    <col collapsed="false" customWidth="true" hidden="false" outlineLevel="0" max="27" min="27" style="3" width="10.99"/>
    <col collapsed="false" customWidth="true" hidden="false" outlineLevel="0" max="30" min="28" style="3" width="9.12"/>
    <col collapsed="false" customWidth="false" hidden="false" outlineLevel="0" max="257" min="31" style="3" width="8.99"/>
  </cols>
  <sheetData>
    <row r="1" s="5" customFormat="true" ht="15" hidden="false" customHeight="true" outlineLevel="0" collapsed="false">
      <c r="A1" s="4" t="s">
        <v>0</v>
      </c>
      <c r="B1" s="88"/>
      <c r="F1" s="57"/>
      <c r="L1" s="6" t="s">
        <v>0</v>
      </c>
      <c r="V1" s="6"/>
    </row>
    <row r="3" customFormat="false" ht="15" hidden="false" customHeight="true" outlineLevel="0" collapsed="false">
      <c r="A3" s="7" t="s">
        <v>170</v>
      </c>
      <c r="B3" s="89"/>
      <c r="C3" s="90"/>
      <c r="D3" s="36"/>
      <c r="E3" s="36"/>
      <c r="F3" s="63"/>
      <c r="G3" s="33"/>
      <c r="H3" s="36"/>
      <c r="I3" s="36"/>
      <c r="J3" s="36"/>
      <c r="K3" s="36"/>
      <c r="L3" s="36"/>
    </row>
    <row r="4" customFormat="false" ht="15" hidden="false" customHeight="true" outlineLevel="0" collapsed="false">
      <c r="A4" s="15"/>
      <c r="B4" s="91"/>
      <c r="C4" s="92"/>
      <c r="D4" s="16"/>
      <c r="E4" s="16"/>
      <c r="F4" s="16"/>
      <c r="G4" s="15"/>
      <c r="H4" s="16"/>
      <c r="I4" s="16"/>
      <c r="J4" s="16"/>
      <c r="K4" s="16"/>
      <c r="L4" s="16"/>
    </row>
    <row r="5" customFormat="false" ht="21" hidden="false" customHeight="true" outlineLevel="0" collapsed="false">
      <c r="A5" s="23" t="s">
        <v>171</v>
      </c>
      <c r="B5" s="23"/>
      <c r="C5" s="93" t="s">
        <v>172</v>
      </c>
      <c r="D5" s="93" t="s">
        <v>173</v>
      </c>
      <c r="E5" s="93"/>
      <c r="F5" s="93"/>
      <c r="G5" s="94" t="s">
        <v>174</v>
      </c>
      <c r="H5" s="94"/>
      <c r="I5" s="94"/>
      <c r="J5" s="95" t="s">
        <v>175</v>
      </c>
      <c r="K5" s="95"/>
      <c r="L5" s="95"/>
    </row>
    <row r="6" customFormat="false" ht="21" hidden="false" customHeight="true" outlineLevel="0" collapsed="false">
      <c r="A6" s="23"/>
      <c r="B6" s="23"/>
      <c r="C6" s="93"/>
      <c r="D6" s="28" t="s">
        <v>176</v>
      </c>
      <c r="E6" s="28" t="s">
        <v>11</v>
      </c>
      <c r="F6" s="96" t="s">
        <v>12</v>
      </c>
      <c r="G6" s="97" t="s">
        <v>177</v>
      </c>
      <c r="H6" s="27" t="s">
        <v>11</v>
      </c>
      <c r="I6" s="27" t="s">
        <v>12</v>
      </c>
      <c r="J6" s="98" t="s">
        <v>177</v>
      </c>
      <c r="K6" s="27" t="s">
        <v>11</v>
      </c>
      <c r="L6" s="27" t="s">
        <v>12</v>
      </c>
    </row>
    <row r="7" customFormat="false" ht="12" hidden="false" customHeight="true" outlineLevel="0" collapsed="false">
      <c r="A7" s="99"/>
      <c r="B7" s="100"/>
      <c r="C7" s="101"/>
      <c r="D7" s="102"/>
      <c r="E7" s="102"/>
      <c r="F7" s="102"/>
      <c r="G7" s="102"/>
      <c r="H7" s="102"/>
      <c r="I7" s="102"/>
      <c r="J7" s="103"/>
      <c r="K7" s="103"/>
      <c r="L7" s="103"/>
    </row>
    <row r="8" customFormat="false" ht="12" hidden="false" customHeight="true" outlineLevel="0" collapsed="false">
      <c r="A8" s="104" t="s">
        <v>178</v>
      </c>
      <c r="B8" s="104"/>
      <c r="C8" s="105" t="s">
        <v>179</v>
      </c>
      <c r="D8" s="106" t="n">
        <v>275325</v>
      </c>
      <c r="E8" s="102" t="n">
        <v>130482</v>
      </c>
      <c r="F8" s="102" t="n">
        <v>144843</v>
      </c>
      <c r="G8" s="106" t="n">
        <v>126641</v>
      </c>
      <c r="H8" s="106" t="n">
        <v>59147</v>
      </c>
      <c r="I8" s="106" t="n">
        <v>67494</v>
      </c>
      <c r="J8" s="103" t="n">
        <v>46</v>
      </c>
      <c r="K8" s="103" t="n">
        <v>45.33</v>
      </c>
      <c r="L8" s="103" t="n">
        <v>46.6</v>
      </c>
    </row>
    <row r="9" customFormat="false" ht="12" hidden="false" customHeight="true" outlineLevel="0" collapsed="false">
      <c r="A9" s="107"/>
      <c r="B9" s="107"/>
      <c r="C9" s="108"/>
      <c r="D9" s="109"/>
      <c r="E9" s="110"/>
      <c r="F9" s="110"/>
      <c r="G9" s="109"/>
      <c r="H9" s="109"/>
      <c r="I9" s="109"/>
      <c r="J9" s="111"/>
      <c r="K9" s="111"/>
      <c r="L9" s="111"/>
    </row>
    <row r="10" customFormat="false" ht="12" hidden="false" customHeight="true" outlineLevel="0" collapsed="false">
      <c r="A10" s="99"/>
      <c r="B10" s="100"/>
      <c r="C10" s="101"/>
      <c r="D10" s="102"/>
      <c r="E10" s="102"/>
      <c r="F10" s="102"/>
      <c r="G10" s="102"/>
      <c r="H10" s="102"/>
      <c r="I10" s="102"/>
      <c r="J10" s="103"/>
      <c r="K10" s="103"/>
      <c r="L10" s="103"/>
    </row>
    <row r="11" customFormat="false" ht="12" hidden="false" customHeight="true" outlineLevel="0" collapsed="false">
      <c r="A11" s="104" t="s">
        <v>180</v>
      </c>
      <c r="B11" s="104"/>
      <c r="C11" s="112" t="s">
        <v>181</v>
      </c>
      <c r="D11" s="106" t="n">
        <v>275526</v>
      </c>
      <c r="E11" s="106" t="n">
        <v>130593</v>
      </c>
      <c r="F11" s="106" t="n">
        <v>144933</v>
      </c>
      <c r="G11" s="106" t="n">
        <v>136966</v>
      </c>
      <c r="H11" s="106" t="n">
        <v>63244</v>
      </c>
      <c r="I11" s="106" t="n">
        <v>73722</v>
      </c>
      <c r="J11" s="103" t="n">
        <v>49.71</v>
      </c>
      <c r="K11" s="103" t="n">
        <v>48.43</v>
      </c>
      <c r="L11" s="103" t="n">
        <v>50.87</v>
      </c>
    </row>
    <row r="12" customFormat="false" ht="12" hidden="false" customHeight="true" outlineLevel="0" collapsed="false">
      <c r="A12" s="104" t="s">
        <v>182</v>
      </c>
      <c r="B12" s="104"/>
      <c r="C12" s="112"/>
      <c r="D12" s="106"/>
      <c r="E12" s="106"/>
      <c r="F12" s="106"/>
      <c r="G12" s="106" t="n">
        <v>136976</v>
      </c>
      <c r="H12" s="106" t="n">
        <v>63245</v>
      </c>
      <c r="I12" s="106" t="n">
        <v>73731</v>
      </c>
      <c r="J12" s="103" t="n">
        <v>49.71</v>
      </c>
      <c r="K12" s="103" t="n">
        <v>48.43</v>
      </c>
      <c r="L12" s="103" t="n">
        <v>50.87</v>
      </c>
    </row>
    <row r="13" customFormat="false" ht="12" hidden="false" customHeight="true" outlineLevel="0" collapsed="false">
      <c r="A13" s="107"/>
      <c r="B13" s="107"/>
      <c r="C13" s="108"/>
      <c r="D13" s="109"/>
      <c r="E13" s="110"/>
      <c r="F13" s="110"/>
      <c r="G13" s="109"/>
      <c r="H13" s="109"/>
      <c r="I13" s="109"/>
      <c r="J13" s="111"/>
      <c r="K13" s="111"/>
      <c r="L13" s="111"/>
    </row>
    <row r="14" customFormat="false" ht="12" hidden="false" customHeight="true" outlineLevel="0" collapsed="false">
      <c r="A14" s="99"/>
      <c r="B14" s="100"/>
      <c r="C14" s="105"/>
      <c r="D14" s="106"/>
      <c r="E14" s="102"/>
      <c r="F14" s="102"/>
      <c r="G14" s="106"/>
      <c r="H14" s="106"/>
      <c r="I14" s="106"/>
      <c r="J14" s="103"/>
      <c r="K14" s="103"/>
      <c r="L14" s="103"/>
    </row>
    <row r="15" customFormat="false" ht="12" hidden="false" customHeight="true" outlineLevel="0" collapsed="false">
      <c r="A15" s="104" t="s">
        <v>183</v>
      </c>
      <c r="B15" s="104"/>
      <c r="C15" s="105" t="s">
        <v>184</v>
      </c>
      <c r="D15" s="106" t="n">
        <v>278185</v>
      </c>
      <c r="E15" s="102" t="n">
        <v>131972</v>
      </c>
      <c r="F15" s="102" t="n">
        <v>146213</v>
      </c>
      <c r="G15" s="106" t="n">
        <v>151645</v>
      </c>
      <c r="H15" s="106" t="n">
        <v>71915</v>
      </c>
      <c r="I15" s="106" t="n">
        <v>79730</v>
      </c>
      <c r="J15" s="103" t="n">
        <v>54.51</v>
      </c>
      <c r="K15" s="103" t="n">
        <v>54.49</v>
      </c>
      <c r="L15" s="103" t="n">
        <v>54.53</v>
      </c>
    </row>
    <row r="16" customFormat="false" ht="12" hidden="false" customHeight="true" outlineLevel="0" collapsed="false">
      <c r="A16" s="107"/>
      <c r="B16" s="107"/>
      <c r="C16" s="108"/>
      <c r="D16" s="109"/>
      <c r="E16" s="110"/>
      <c r="F16" s="110"/>
      <c r="G16" s="109"/>
      <c r="H16" s="109"/>
      <c r="I16" s="109"/>
      <c r="J16" s="111"/>
      <c r="K16" s="111"/>
      <c r="L16" s="111"/>
    </row>
    <row r="17" customFormat="false" ht="12" hidden="false" customHeight="true" outlineLevel="0" collapsed="false">
      <c r="A17" s="99"/>
      <c r="B17" s="113"/>
      <c r="C17" s="112"/>
      <c r="D17" s="106"/>
      <c r="E17" s="102"/>
      <c r="F17" s="102"/>
      <c r="G17" s="106"/>
      <c r="H17" s="106"/>
      <c r="I17" s="106"/>
      <c r="J17" s="103"/>
      <c r="K17" s="103"/>
      <c r="L17" s="103"/>
    </row>
    <row r="18" customFormat="false" ht="12" hidden="false" customHeight="true" outlineLevel="0" collapsed="false">
      <c r="A18" s="114"/>
      <c r="B18" s="115" t="s">
        <v>185</v>
      </c>
      <c r="C18" s="112" t="s">
        <v>186</v>
      </c>
      <c r="D18" s="106" t="n">
        <v>284419</v>
      </c>
      <c r="E18" s="102" t="n">
        <v>135023</v>
      </c>
      <c r="F18" s="102" t="n">
        <v>149396</v>
      </c>
      <c r="G18" s="106" t="n">
        <v>179818</v>
      </c>
      <c r="H18" s="106" t="n">
        <v>86069</v>
      </c>
      <c r="I18" s="106" t="n">
        <v>93749</v>
      </c>
      <c r="J18" s="103" t="n">
        <v>63.2229211128652</v>
      </c>
      <c r="K18" s="103" t="n">
        <f aca="false">H18/E18*100</f>
        <v>63.743954733638</v>
      </c>
      <c r="L18" s="103" t="n">
        <f aca="false">I18/F18*100</f>
        <v>62.7520147795122</v>
      </c>
    </row>
    <row r="19" customFormat="false" ht="12" hidden="false" customHeight="true" outlineLevel="0" collapsed="false">
      <c r="A19" s="116" t="s">
        <v>187</v>
      </c>
      <c r="B19" s="115" t="s">
        <v>188</v>
      </c>
      <c r="C19" s="112"/>
      <c r="D19" s="106"/>
      <c r="E19" s="102"/>
      <c r="F19" s="102"/>
      <c r="G19" s="106" t="n">
        <v>179903</v>
      </c>
      <c r="H19" s="106" t="n">
        <v>86128</v>
      </c>
      <c r="I19" s="106" t="n">
        <v>93775</v>
      </c>
      <c r="J19" s="103" t="n">
        <v>63.2528065987153</v>
      </c>
      <c r="K19" s="103" t="n">
        <f aca="false">H19/E18*100</f>
        <v>63.7876509927938</v>
      </c>
      <c r="L19" s="103" t="n">
        <f aca="false">I19/F18*100</f>
        <v>62.7694181905807</v>
      </c>
    </row>
    <row r="20" customFormat="false" ht="12" hidden="false" customHeight="true" outlineLevel="0" collapsed="false">
      <c r="A20" s="114"/>
      <c r="B20" s="115" t="s">
        <v>189</v>
      </c>
      <c r="C20" s="112"/>
      <c r="D20" s="106" t="n">
        <v>284085</v>
      </c>
      <c r="E20" s="102" t="n">
        <v>134855</v>
      </c>
      <c r="F20" s="102" t="n">
        <v>149230</v>
      </c>
      <c r="G20" s="106" t="n">
        <v>173105</v>
      </c>
      <c r="H20" s="106" t="n">
        <v>82995</v>
      </c>
      <c r="I20" s="106" t="n">
        <v>90110</v>
      </c>
      <c r="J20" s="103" t="n">
        <v>60.9342274319306</v>
      </c>
      <c r="K20" s="103" t="n">
        <f aca="false">H20/E20*100</f>
        <v>61.5438804642023</v>
      </c>
      <c r="L20" s="103" t="n">
        <f aca="false">I20/F20*100</f>
        <v>60.3833009448502</v>
      </c>
    </row>
    <row r="21" customFormat="false" ht="12" hidden="false" customHeight="true" outlineLevel="0" collapsed="false">
      <c r="A21" s="114"/>
      <c r="B21" s="117"/>
      <c r="C21" s="112"/>
      <c r="D21" s="106"/>
      <c r="E21" s="102"/>
      <c r="F21" s="102"/>
      <c r="G21" s="106"/>
      <c r="H21" s="106"/>
      <c r="I21" s="106"/>
      <c r="J21" s="103"/>
      <c r="K21" s="103"/>
      <c r="L21" s="103"/>
    </row>
    <row r="22" customFormat="false" ht="12" hidden="false" customHeight="true" outlineLevel="0" collapsed="false">
      <c r="A22" s="118"/>
      <c r="B22" s="119"/>
      <c r="C22" s="120"/>
      <c r="D22" s="121"/>
      <c r="E22" s="122"/>
      <c r="F22" s="122"/>
      <c r="G22" s="121"/>
      <c r="H22" s="121"/>
      <c r="I22" s="121"/>
      <c r="J22" s="123"/>
      <c r="K22" s="123"/>
      <c r="L22" s="123"/>
    </row>
    <row r="23" customFormat="false" ht="12" hidden="false" customHeight="true" outlineLevel="0" collapsed="false">
      <c r="A23" s="116" t="s">
        <v>190</v>
      </c>
      <c r="B23" s="115" t="s">
        <v>185</v>
      </c>
      <c r="C23" s="124" t="s">
        <v>191</v>
      </c>
      <c r="D23" s="102" t="n">
        <v>287585</v>
      </c>
      <c r="E23" s="102" t="n">
        <v>136524</v>
      </c>
      <c r="F23" s="102" t="n">
        <v>151061</v>
      </c>
      <c r="G23" s="102" t="n">
        <v>163045</v>
      </c>
      <c r="H23" s="102" t="n">
        <v>78202</v>
      </c>
      <c r="I23" s="102" t="n">
        <v>84843</v>
      </c>
      <c r="J23" s="103" t="n">
        <v>56.694542483092</v>
      </c>
      <c r="K23" s="103" t="n">
        <f aca="false">H23/E23*100</f>
        <v>57.2807711464651</v>
      </c>
      <c r="L23" s="103" t="n">
        <f aca="false">I23/F23*100</f>
        <v>56.1647281561753</v>
      </c>
    </row>
    <row r="24" customFormat="false" ht="12" hidden="false" customHeight="true" outlineLevel="0" collapsed="false">
      <c r="A24" s="116"/>
      <c r="B24" s="115" t="s">
        <v>192</v>
      </c>
      <c r="C24" s="124"/>
      <c r="D24" s="102"/>
      <c r="E24" s="102"/>
      <c r="F24" s="102"/>
      <c r="G24" s="102" t="n">
        <v>163082</v>
      </c>
      <c r="H24" s="102" t="n">
        <v>78219</v>
      </c>
      <c r="I24" s="102" t="n">
        <v>84863</v>
      </c>
      <c r="J24" s="103" t="n">
        <v>56.707408244519</v>
      </c>
      <c r="K24" s="103" t="n">
        <f aca="false">H24/E23*100</f>
        <v>57.2932231695526</v>
      </c>
      <c r="L24" s="103" t="n">
        <f aca="false">I24/F23*100</f>
        <v>56.177967840806</v>
      </c>
    </row>
    <row r="25" customFormat="false" ht="12" hidden="false" customHeight="true" outlineLevel="0" collapsed="false">
      <c r="A25" s="114"/>
      <c r="B25" s="117"/>
      <c r="C25" s="124"/>
      <c r="D25" s="102"/>
      <c r="E25" s="102"/>
      <c r="F25" s="102"/>
      <c r="G25" s="102"/>
      <c r="H25" s="102"/>
      <c r="I25" s="102"/>
      <c r="J25" s="103"/>
      <c r="K25" s="103"/>
      <c r="L25" s="103"/>
    </row>
    <row r="26" customFormat="false" ht="12" hidden="false" customHeight="true" outlineLevel="0" collapsed="false">
      <c r="A26" s="118"/>
      <c r="B26" s="119"/>
      <c r="C26" s="120"/>
      <c r="D26" s="125"/>
      <c r="E26" s="125"/>
      <c r="F26" s="125"/>
      <c r="G26" s="125"/>
      <c r="H26" s="125"/>
      <c r="I26" s="125"/>
      <c r="J26" s="125"/>
      <c r="K26" s="125"/>
      <c r="L26" s="125"/>
    </row>
    <row r="27" customFormat="false" ht="12" hidden="false" customHeight="true" outlineLevel="0" collapsed="false">
      <c r="A27" s="114"/>
      <c r="B27" s="115" t="s">
        <v>185</v>
      </c>
      <c r="C27" s="112" t="s">
        <v>193</v>
      </c>
      <c r="D27" s="106" t="n">
        <v>289417</v>
      </c>
      <c r="E27" s="106" t="n">
        <v>137310</v>
      </c>
      <c r="F27" s="106" t="n">
        <v>152107</v>
      </c>
      <c r="G27" s="106" t="n">
        <v>161120</v>
      </c>
      <c r="H27" s="106" t="n">
        <v>77493</v>
      </c>
      <c r="I27" s="106" t="n">
        <v>83627</v>
      </c>
      <c r="J27" s="103" t="n">
        <v>55.67</v>
      </c>
      <c r="K27" s="103" t="n">
        <v>56.44</v>
      </c>
      <c r="L27" s="103" t="n">
        <v>54.98</v>
      </c>
    </row>
    <row r="28" customFormat="false" ht="12" hidden="false" customHeight="true" outlineLevel="0" collapsed="false">
      <c r="A28" s="116" t="s">
        <v>187</v>
      </c>
      <c r="B28" s="115" t="s">
        <v>188</v>
      </c>
      <c r="C28" s="112"/>
      <c r="D28" s="106"/>
      <c r="E28" s="106"/>
      <c r="F28" s="106"/>
      <c r="G28" s="106" t="n">
        <v>161160</v>
      </c>
      <c r="H28" s="106" t="n">
        <v>77509</v>
      </c>
      <c r="I28" s="106" t="n">
        <v>83651</v>
      </c>
      <c r="J28" s="103" t="n">
        <v>55.68</v>
      </c>
      <c r="K28" s="103" t="n">
        <v>56.45</v>
      </c>
      <c r="L28" s="103" t="n">
        <v>54.99</v>
      </c>
    </row>
    <row r="29" customFormat="false" ht="12" hidden="false" customHeight="true" outlineLevel="0" collapsed="false">
      <c r="A29" s="114"/>
      <c r="B29" s="115" t="s">
        <v>189</v>
      </c>
      <c r="C29" s="112"/>
      <c r="D29" s="106" t="n">
        <v>289093</v>
      </c>
      <c r="E29" s="106" t="n">
        <v>137139</v>
      </c>
      <c r="F29" s="106" t="n">
        <v>151954</v>
      </c>
      <c r="G29" s="106" t="n">
        <v>154588</v>
      </c>
      <c r="H29" s="106" t="n">
        <v>74669</v>
      </c>
      <c r="I29" s="106" t="n">
        <v>79919</v>
      </c>
      <c r="J29" s="103" t="n">
        <v>53.47</v>
      </c>
      <c r="K29" s="103" t="n">
        <v>54.45</v>
      </c>
      <c r="L29" s="103" t="n">
        <v>52.59</v>
      </c>
    </row>
    <row r="30" customFormat="false" ht="12" hidden="false" customHeight="true" outlineLevel="0" collapsed="false">
      <c r="A30" s="107"/>
      <c r="B30" s="107"/>
      <c r="C30" s="108"/>
      <c r="D30" s="109"/>
      <c r="E30" s="110"/>
      <c r="F30" s="110"/>
      <c r="G30" s="109"/>
      <c r="H30" s="109"/>
      <c r="I30" s="109"/>
      <c r="J30" s="111"/>
      <c r="K30" s="111"/>
      <c r="L30" s="111"/>
    </row>
    <row r="31" customFormat="false" ht="12" hidden="false" customHeight="true" outlineLevel="0" collapsed="false">
      <c r="A31" s="99"/>
      <c r="B31" s="100"/>
      <c r="C31" s="101"/>
      <c r="D31" s="102"/>
      <c r="E31" s="102"/>
      <c r="F31" s="102"/>
      <c r="G31" s="102"/>
      <c r="H31" s="102"/>
      <c r="I31" s="102"/>
      <c r="J31" s="103"/>
      <c r="K31" s="103"/>
      <c r="L31" s="103"/>
    </row>
    <row r="32" customFormat="false" ht="12" hidden="false" customHeight="true" outlineLevel="0" collapsed="false">
      <c r="A32" s="104" t="s">
        <v>178</v>
      </c>
      <c r="B32" s="104"/>
      <c r="C32" s="105" t="s">
        <v>194</v>
      </c>
      <c r="D32" s="106" t="n">
        <v>283803</v>
      </c>
      <c r="E32" s="102" t="n">
        <v>134164</v>
      </c>
      <c r="F32" s="102" t="n">
        <v>149639</v>
      </c>
      <c r="G32" s="106" t="n">
        <v>130929</v>
      </c>
      <c r="H32" s="106" t="n">
        <v>61344</v>
      </c>
      <c r="I32" s="106" t="n">
        <v>69585</v>
      </c>
      <c r="J32" s="103" t="n">
        <v>46.13</v>
      </c>
      <c r="K32" s="103" t="n">
        <v>45.72</v>
      </c>
      <c r="L32" s="103" t="n">
        <v>46.5</v>
      </c>
    </row>
    <row r="33" customFormat="false" ht="12" hidden="false" customHeight="true" outlineLevel="0" collapsed="false">
      <c r="A33" s="107"/>
      <c r="B33" s="107"/>
      <c r="C33" s="108"/>
      <c r="D33" s="109"/>
      <c r="E33" s="110"/>
      <c r="F33" s="110"/>
      <c r="G33" s="109"/>
      <c r="H33" s="109"/>
      <c r="I33" s="109"/>
      <c r="J33" s="111"/>
      <c r="K33" s="111"/>
      <c r="L33" s="111"/>
    </row>
    <row r="34" customFormat="false" ht="12" hidden="false" customHeight="true" outlineLevel="0" collapsed="false">
      <c r="A34" s="99"/>
      <c r="B34" s="100"/>
      <c r="C34" s="101"/>
      <c r="D34" s="102"/>
      <c r="E34" s="102"/>
      <c r="F34" s="102"/>
      <c r="G34" s="102"/>
      <c r="H34" s="102"/>
      <c r="I34" s="102"/>
      <c r="J34" s="103"/>
      <c r="K34" s="103"/>
      <c r="L34" s="103"/>
    </row>
    <row r="35" customFormat="false" ht="12" hidden="false" customHeight="true" outlineLevel="0" collapsed="false">
      <c r="A35" s="104" t="s">
        <v>180</v>
      </c>
      <c r="B35" s="104"/>
      <c r="C35" s="112" t="s">
        <v>195</v>
      </c>
      <c r="D35" s="106" t="n">
        <v>284136</v>
      </c>
      <c r="E35" s="106" t="n">
        <v>134292</v>
      </c>
      <c r="F35" s="106" t="n">
        <v>149844</v>
      </c>
      <c r="G35" s="106" t="n">
        <v>139481</v>
      </c>
      <c r="H35" s="106" t="n">
        <v>64253</v>
      </c>
      <c r="I35" s="106" t="n">
        <v>75228</v>
      </c>
      <c r="J35" s="103" t="n">
        <v>49.09</v>
      </c>
      <c r="K35" s="103" t="n">
        <v>47.85</v>
      </c>
      <c r="L35" s="103" t="n">
        <v>50.2</v>
      </c>
    </row>
    <row r="36" customFormat="false" ht="12" hidden="false" customHeight="true" outlineLevel="0" collapsed="false">
      <c r="A36" s="104" t="s">
        <v>182</v>
      </c>
      <c r="B36" s="104"/>
      <c r="C36" s="112"/>
      <c r="D36" s="106"/>
      <c r="E36" s="106"/>
      <c r="F36" s="106"/>
      <c r="G36" s="106" t="n">
        <v>139490</v>
      </c>
      <c r="H36" s="106" t="n">
        <v>64251</v>
      </c>
      <c r="I36" s="106" t="n">
        <v>75239</v>
      </c>
      <c r="J36" s="103" t="n">
        <v>49.09</v>
      </c>
      <c r="K36" s="103" t="n">
        <v>47.84</v>
      </c>
      <c r="L36" s="103" t="n">
        <v>50.21</v>
      </c>
    </row>
    <row r="37" customFormat="false" ht="12" hidden="false" customHeight="true" outlineLevel="0" collapsed="false">
      <c r="A37" s="107"/>
      <c r="B37" s="107"/>
      <c r="C37" s="108"/>
      <c r="D37" s="109"/>
      <c r="E37" s="110"/>
      <c r="F37" s="110"/>
      <c r="G37" s="109"/>
      <c r="H37" s="109"/>
      <c r="I37" s="109"/>
      <c r="J37" s="111"/>
      <c r="K37" s="111"/>
      <c r="L37" s="111"/>
    </row>
    <row r="38" customFormat="false" ht="12" hidden="false" customHeight="true" outlineLevel="0" collapsed="false">
      <c r="A38" s="99"/>
      <c r="B38" s="100"/>
      <c r="C38" s="105"/>
      <c r="D38" s="106"/>
      <c r="E38" s="102"/>
      <c r="F38" s="102"/>
      <c r="G38" s="106"/>
      <c r="H38" s="106"/>
      <c r="I38" s="106"/>
      <c r="J38" s="103"/>
      <c r="K38" s="103"/>
      <c r="L38" s="103"/>
    </row>
    <row r="39" customFormat="false" ht="12" hidden="false" customHeight="true" outlineLevel="0" collapsed="false">
      <c r="A39" s="104" t="s">
        <v>183</v>
      </c>
      <c r="B39" s="104"/>
      <c r="C39" s="105" t="s">
        <v>196</v>
      </c>
      <c r="D39" s="106" t="n">
        <v>287181</v>
      </c>
      <c r="E39" s="102" t="n">
        <v>135765</v>
      </c>
      <c r="F39" s="102" t="n">
        <v>151416</v>
      </c>
      <c r="G39" s="106" t="n">
        <v>134390</v>
      </c>
      <c r="H39" s="106" t="n">
        <v>64172</v>
      </c>
      <c r="I39" s="106" t="n">
        <v>70218</v>
      </c>
      <c r="J39" s="103" t="n">
        <v>46.8</v>
      </c>
      <c r="K39" s="103" t="n">
        <v>47.27</v>
      </c>
      <c r="L39" s="103" t="n">
        <v>46.37</v>
      </c>
    </row>
    <row r="40" customFormat="false" ht="12" hidden="false" customHeight="true" outlineLevel="0" collapsed="false">
      <c r="A40" s="99"/>
      <c r="B40" s="99"/>
      <c r="C40" s="112"/>
      <c r="D40" s="106"/>
      <c r="E40" s="102"/>
      <c r="F40" s="102"/>
      <c r="G40" s="106"/>
      <c r="H40" s="106"/>
      <c r="I40" s="106"/>
      <c r="J40" s="103"/>
      <c r="K40" s="103"/>
      <c r="L40" s="103"/>
    </row>
    <row r="41" customFormat="false" ht="12" hidden="false" customHeight="true" outlineLevel="0" collapsed="false">
      <c r="A41" s="126"/>
      <c r="B41" s="127"/>
      <c r="C41" s="120"/>
      <c r="D41" s="121"/>
      <c r="E41" s="122"/>
      <c r="F41" s="122"/>
      <c r="G41" s="121"/>
      <c r="H41" s="121"/>
      <c r="I41" s="121"/>
      <c r="J41" s="123"/>
      <c r="K41" s="123"/>
      <c r="L41" s="123"/>
    </row>
    <row r="42" customFormat="false" ht="12" hidden="false" customHeight="true" outlineLevel="0" collapsed="false">
      <c r="A42" s="116" t="s">
        <v>190</v>
      </c>
      <c r="B42" s="115" t="s">
        <v>185</v>
      </c>
      <c r="C42" s="124" t="s">
        <v>197</v>
      </c>
      <c r="D42" s="102" t="n">
        <v>300396</v>
      </c>
      <c r="E42" s="102" t="n">
        <v>142505</v>
      </c>
      <c r="F42" s="102" t="n">
        <v>157891</v>
      </c>
      <c r="G42" s="102" t="n">
        <v>167781</v>
      </c>
      <c r="H42" s="102" t="n">
        <v>79944</v>
      </c>
      <c r="I42" s="102" t="n">
        <v>87837</v>
      </c>
      <c r="J42" s="103" t="n">
        <v>55.85</v>
      </c>
      <c r="K42" s="103" t="n">
        <v>56.1</v>
      </c>
      <c r="L42" s="103" t="n">
        <v>55.63</v>
      </c>
    </row>
    <row r="43" customFormat="false" ht="12" hidden="false" customHeight="true" outlineLevel="0" collapsed="false">
      <c r="A43" s="116"/>
      <c r="B43" s="115" t="s">
        <v>192</v>
      </c>
      <c r="C43" s="124"/>
      <c r="D43" s="102"/>
      <c r="E43" s="102"/>
      <c r="F43" s="102"/>
      <c r="G43" s="102" t="n">
        <v>167841</v>
      </c>
      <c r="H43" s="102" t="n">
        <v>79981</v>
      </c>
      <c r="I43" s="102" t="n">
        <v>87860</v>
      </c>
      <c r="J43" s="103" t="n">
        <v>55.87</v>
      </c>
      <c r="K43" s="103" t="n">
        <v>56.13</v>
      </c>
      <c r="L43" s="103" t="n">
        <v>55.65</v>
      </c>
    </row>
    <row r="44" customFormat="false" ht="12" hidden="false" customHeight="true" outlineLevel="0" collapsed="false">
      <c r="A44" s="128"/>
      <c r="B44" s="129"/>
      <c r="C44" s="130"/>
      <c r="D44" s="110"/>
      <c r="E44" s="110"/>
      <c r="F44" s="110"/>
      <c r="G44" s="110"/>
      <c r="H44" s="110"/>
      <c r="I44" s="110"/>
      <c r="J44" s="111"/>
      <c r="K44" s="111"/>
      <c r="L44" s="111"/>
    </row>
    <row r="45" customFormat="false" ht="12" hidden="false" customHeight="true" outlineLevel="0" collapsed="false">
      <c r="A45" s="114"/>
      <c r="B45" s="117"/>
      <c r="C45" s="112"/>
      <c r="D45" s="106"/>
      <c r="E45" s="102"/>
      <c r="F45" s="102"/>
      <c r="G45" s="106"/>
      <c r="H45" s="106"/>
      <c r="I45" s="106"/>
      <c r="J45" s="103"/>
      <c r="K45" s="103"/>
      <c r="L45" s="103"/>
    </row>
    <row r="46" customFormat="false" ht="12" hidden="false" customHeight="true" outlineLevel="0" collapsed="false">
      <c r="A46" s="114"/>
      <c r="B46" s="115" t="s">
        <v>185</v>
      </c>
      <c r="C46" s="124" t="s">
        <v>198</v>
      </c>
      <c r="D46" s="102" t="n">
        <v>303288</v>
      </c>
      <c r="E46" s="102" t="n">
        <v>143605</v>
      </c>
      <c r="F46" s="102" t="n">
        <v>159683</v>
      </c>
      <c r="G46" s="102" t="n">
        <v>161652</v>
      </c>
      <c r="H46" s="102" t="n">
        <v>77249</v>
      </c>
      <c r="I46" s="102" t="n">
        <v>84403</v>
      </c>
      <c r="J46" s="103" t="n">
        <v>53.3</v>
      </c>
      <c r="K46" s="103" t="n">
        <v>53.79</v>
      </c>
      <c r="L46" s="103" t="n">
        <v>52.86</v>
      </c>
    </row>
    <row r="47" customFormat="false" ht="12" hidden="false" customHeight="true" outlineLevel="0" collapsed="false">
      <c r="A47" s="116" t="s">
        <v>187</v>
      </c>
      <c r="B47" s="115" t="s">
        <v>188</v>
      </c>
      <c r="C47" s="124"/>
      <c r="D47" s="102"/>
      <c r="E47" s="102"/>
      <c r="F47" s="102"/>
      <c r="G47" s="102" t="n">
        <v>161738</v>
      </c>
      <c r="H47" s="102" t="n">
        <v>77277</v>
      </c>
      <c r="I47" s="102" t="n">
        <v>84461</v>
      </c>
      <c r="J47" s="103" t="n">
        <v>53.33</v>
      </c>
      <c r="K47" s="103" t="n">
        <v>53.81</v>
      </c>
      <c r="L47" s="103" t="n">
        <v>52.89</v>
      </c>
    </row>
    <row r="48" customFormat="false" ht="12" hidden="false" customHeight="true" outlineLevel="0" collapsed="false">
      <c r="A48" s="114"/>
      <c r="B48" s="115" t="s">
        <v>189</v>
      </c>
      <c r="C48" s="124"/>
      <c r="D48" s="102" t="n">
        <v>302988</v>
      </c>
      <c r="E48" s="102" t="n">
        <v>143459</v>
      </c>
      <c r="F48" s="102" t="n">
        <v>159529</v>
      </c>
      <c r="G48" s="102" t="n">
        <v>159362</v>
      </c>
      <c r="H48" s="102" t="n">
        <v>76265</v>
      </c>
      <c r="I48" s="102" t="n">
        <v>83097</v>
      </c>
      <c r="J48" s="103" t="n">
        <v>52.6</v>
      </c>
      <c r="K48" s="103" t="n">
        <v>53.16</v>
      </c>
      <c r="L48" s="103" t="n">
        <v>52.09</v>
      </c>
    </row>
    <row r="49" customFormat="false" ht="12" hidden="false" customHeight="true" outlineLevel="0" collapsed="false">
      <c r="A49" s="107"/>
      <c r="B49" s="131"/>
      <c r="C49" s="130"/>
      <c r="D49" s="110"/>
      <c r="E49" s="110"/>
      <c r="F49" s="110"/>
      <c r="G49" s="110"/>
      <c r="H49" s="110"/>
      <c r="I49" s="110"/>
      <c r="J49" s="111"/>
      <c r="K49" s="111"/>
      <c r="L49" s="111"/>
    </row>
    <row r="50" customFormat="false" ht="12" hidden="false" customHeight="true" outlineLevel="0" collapsed="false">
      <c r="A50" s="99"/>
      <c r="B50" s="113"/>
      <c r="C50" s="132"/>
      <c r="D50" s="102"/>
      <c r="E50" s="102"/>
      <c r="F50" s="102"/>
      <c r="G50" s="102"/>
      <c r="H50" s="102"/>
      <c r="I50" s="102"/>
      <c r="J50" s="103"/>
      <c r="K50" s="103"/>
      <c r="L50" s="103"/>
    </row>
    <row r="51" customFormat="false" ht="12" hidden="false" customHeight="true" outlineLevel="0" collapsed="false">
      <c r="A51" s="133" t="s">
        <v>183</v>
      </c>
      <c r="B51" s="133"/>
      <c r="C51" s="112" t="s">
        <v>199</v>
      </c>
      <c r="D51" s="106" t="n">
        <v>297643</v>
      </c>
      <c r="E51" s="106" t="n">
        <v>140342</v>
      </c>
      <c r="F51" s="106" t="n">
        <v>157301</v>
      </c>
      <c r="G51" s="106" t="n">
        <v>156432</v>
      </c>
      <c r="H51" s="106" t="n">
        <v>73187</v>
      </c>
      <c r="I51" s="106" t="n">
        <v>83245</v>
      </c>
      <c r="J51" s="103" t="n">
        <v>52.56</v>
      </c>
      <c r="K51" s="103" t="n">
        <v>52.15</v>
      </c>
      <c r="L51" s="103" t="n">
        <v>52.92</v>
      </c>
    </row>
    <row r="52" customFormat="false" ht="12" hidden="false" customHeight="true" outlineLevel="0" collapsed="false">
      <c r="A52" s="133" t="s">
        <v>178</v>
      </c>
      <c r="B52" s="133"/>
      <c r="C52" s="112"/>
      <c r="D52" s="106" t="n">
        <v>297610</v>
      </c>
      <c r="E52" s="106" t="n">
        <v>140317</v>
      </c>
      <c r="F52" s="106" t="n">
        <v>157293</v>
      </c>
      <c r="G52" s="106" t="n">
        <v>155734</v>
      </c>
      <c r="H52" s="106" t="n">
        <v>72849</v>
      </c>
      <c r="I52" s="106" t="n">
        <v>82885</v>
      </c>
      <c r="J52" s="103" t="n">
        <v>52.33</v>
      </c>
      <c r="K52" s="103" t="n">
        <v>51.92</v>
      </c>
      <c r="L52" s="103" t="n">
        <v>52.69</v>
      </c>
    </row>
    <row r="53" customFormat="false" ht="12" hidden="false" customHeight="true" outlineLevel="0" collapsed="false">
      <c r="A53" s="107"/>
      <c r="B53" s="134"/>
      <c r="C53" s="130"/>
      <c r="D53" s="110"/>
      <c r="E53" s="110"/>
      <c r="F53" s="110"/>
      <c r="G53" s="110"/>
      <c r="H53" s="110"/>
      <c r="I53" s="110"/>
      <c r="J53" s="111"/>
      <c r="K53" s="111"/>
      <c r="L53" s="111"/>
    </row>
    <row r="54" customFormat="false" ht="12" hidden="false" customHeight="true" outlineLevel="0" collapsed="false">
      <c r="A54" s="99"/>
      <c r="B54" s="113"/>
      <c r="C54" s="124"/>
      <c r="D54" s="102"/>
      <c r="E54" s="102"/>
      <c r="F54" s="102"/>
      <c r="G54" s="102"/>
      <c r="H54" s="102"/>
      <c r="I54" s="102"/>
      <c r="J54" s="103"/>
      <c r="K54" s="103"/>
      <c r="L54" s="103"/>
    </row>
    <row r="55" customFormat="false" ht="12" hidden="false" customHeight="true" outlineLevel="0" collapsed="false">
      <c r="A55" s="133" t="s">
        <v>180</v>
      </c>
      <c r="B55" s="133"/>
      <c r="C55" s="112" t="s">
        <v>200</v>
      </c>
      <c r="D55" s="106" t="n">
        <v>297055</v>
      </c>
      <c r="E55" s="106" t="n">
        <v>140004</v>
      </c>
      <c r="F55" s="106" t="n">
        <v>157051</v>
      </c>
      <c r="G55" s="106" t="n">
        <v>143188</v>
      </c>
      <c r="H55" s="106" t="n">
        <v>66200</v>
      </c>
      <c r="I55" s="106" t="n">
        <v>76988</v>
      </c>
      <c r="J55" s="103" t="n">
        <v>48.2</v>
      </c>
      <c r="K55" s="103" t="n">
        <v>47.28</v>
      </c>
      <c r="L55" s="103" t="n">
        <v>49.02</v>
      </c>
    </row>
    <row r="56" customFormat="false" ht="12" hidden="false" customHeight="true" outlineLevel="0" collapsed="false">
      <c r="A56" s="133" t="s">
        <v>182</v>
      </c>
      <c r="B56" s="133"/>
      <c r="C56" s="112"/>
      <c r="D56" s="106"/>
      <c r="E56" s="106"/>
      <c r="F56" s="106"/>
      <c r="G56" s="106" t="n">
        <v>143201</v>
      </c>
      <c r="H56" s="106" t="n">
        <v>66211</v>
      </c>
      <c r="I56" s="106" t="n">
        <v>76990</v>
      </c>
      <c r="J56" s="103" t="n">
        <v>48.21</v>
      </c>
      <c r="K56" s="103" t="n">
        <v>47.29</v>
      </c>
      <c r="L56" s="103" t="n">
        <v>49.02</v>
      </c>
    </row>
    <row r="57" customFormat="false" ht="12" hidden="false" customHeight="true" outlineLevel="0" collapsed="false">
      <c r="A57" s="107"/>
      <c r="B57" s="134"/>
      <c r="C57" s="130"/>
      <c r="D57" s="110"/>
      <c r="E57" s="110"/>
      <c r="F57" s="110"/>
      <c r="G57" s="110"/>
      <c r="H57" s="110"/>
      <c r="I57" s="110"/>
      <c r="J57" s="111"/>
      <c r="K57" s="111"/>
      <c r="L57" s="111"/>
    </row>
    <row r="58" customFormat="false" ht="12" hidden="false" customHeight="true" outlineLevel="0" collapsed="false">
      <c r="A58" s="126"/>
      <c r="B58" s="135"/>
      <c r="C58" s="124"/>
      <c r="D58" s="102"/>
      <c r="E58" s="102"/>
      <c r="F58" s="102"/>
      <c r="G58" s="102"/>
      <c r="H58" s="102"/>
      <c r="I58" s="102"/>
      <c r="J58" s="103"/>
      <c r="K58" s="103"/>
      <c r="L58" s="103"/>
    </row>
    <row r="59" customFormat="false" ht="12" hidden="false" customHeight="true" outlineLevel="0" collapsed="false">
      <c r="A59" s="116" t="s">
        <v>190</v>
      </c>
      <c r="B59" s="136" t="s">
        <v>185</v>
      </c>
      <c r="C59" s="137" t="s">
        <v>201</v>
      </c>
      <c r="D59" s="102" t="n">
        <v>306131</v>
      </c>
      <c r="E59" s="102" t="n">
        <v>144715</v>
      </c>
      <c r="F59" s="102" t="n">
        <v>161416</v>
      </c>
      <c r="G59" s="102" t="n">
        <v>159330</v>
      </c>
      <c r="H59" s="102" t="n">
        <v>75570</v>
      </c>
      <c r="I59" s="102" t="n">
        <v>83760</v>
      </c>
      <c r="J59" s="103" t="n">
        <v>52.05</v>
      </c>
      <c r="K59" s="103" t="n">
        <v>52.22</v>
      </c>
      <c r="L59" s="103" t="n">
        <v>51.89</v>
      </c>
    </row>
    <row r="60" customFormat="false" ht="12" hidden="false" customHeight="true" outlineLevel="0" collapsed="false">
      <c r="A60" s="116"/>
      <c r="B60" s="136" t="s">
        <v>192</v>
      </c>
      <c r="C60" s="137"/>
      <c r="D60" s="102"/>
      <c r="E60" s="102"/>
      <c r="F60" s="102"/>
      <c r="G60" s="102" t="n">
        <v>159369</v>
      </c>
      <c r="H60" s="102" t="n">
        <v>75577</v>
      </c>
      <c r="I60" s="102" t="n">
        <v>83792</v>
      </c>
      <c r="J60" s="103" t="n">
        <v>52.06</v>
      </c>
      <c r="K60" s="103" t="n">
        <v>52.22</v>
      </c>
      <c r="L60" s="103" t="n">
        <v>51.91</v>
      </c>
    </row>
    <row r="61" customFormat="false" ht="12" hidden="false" customHeight="true" outlineLevel="0" collapsed="false">
      <c r="A61" s="138"/>
      <c r="B61" s="139"/>
      <c r="C61" s="140"/>
      <c r="D61" s="141"/>
      <c r="E61" s="141"/>
      <c r="F61" s="141"/>
      <c r="G61" s="141"/>
      <c r="H61" s="141"/>
      <c r="I61" s="141"/>
      <c r="J61" s="142"/>
      <c r="K61" s="142"/>
      <c r="L61" s="142"/>
    </row>
    <row r="62" customFormat="false" ht="15" hidden="false" customHeight="true" outlineLevel="0" collapsed="false">
      <c r="C62" s="143"/>
      <c r="L62" s="144" t="s">
        <v>202</v>
      </c>
    </row>
    <row r="63" customFormat="false" ht="15" hidden="false" customHeight="true" outlineLevel="0" collapsed="false">
      <c r="C63" s="143"/>
    </row>
    <row r="64" customFormat="false" ht="15" hidden="false" customHeight="true" outlineLevel="0" collapsed="false">
      <c r="C64" s="143"/>
    </row>
    <row r="65" customFormat="false" ht="15" hidden="false" customHeight="true" outlineLevel="0" collapsed="false">
      <c r="C65" s="143"/>
    </row>
    <row r="66" customFormat="false" ht="15" hidden="false" customHeight="true" outlineLevel="0" collapsed="false">
      <c r="B66" s="3"/>
      <c r="C66" s="143"/>
    </row>
    <row r="67" customFormat="false" ht="15" hidden="false" customHeight="true" outlineLevel="0" collapsed="false">
      <c r="B67" s="3"/>
      <c r="C67" s="143"/>
    </row>
    <row r="68" customFormat="false" ht="15" hidden="false" customHeight="true" outlineLevel="0" collapsed="false">
      <c r="B68" s="3"/>
      <c r="C68" s="143"/>
    </row>
    <row r="69" customFormat="false" ht="15" hidden="false" customHeight="true" outlineLevel="0" collapsed="false">
      <c r="B69" s="3"/>
      <c r="C69" s="143"/>
    </row>
    <row r="70" customFormat="false" ht="15" hidden="false" customHeight="true" outlineLevel="0" collapsed="false">
      <c r="B70" s="3"/>
      <c r="C70" s="143"/>
    </row>
    <row r="71" customFormat="false" ht="15" hidden="false" customHeight="true" outlineLevel="0" collapsed="false">
      <c r="B71" s="3"/>
      <c r="C71" s="143"/>
    </row>
    <row r="72" customFormat="false" ht="15" hidden="false" customHeight="true" outlineLevel="0" collapsed="false">
      <c r="B72" s="3"/>
      <c r="C72" s="143"/>
    </row>
    <row r="73" customFormat="false" ht="15" hidden="false" customHeight="true" outlineLevel="0" collapsed="false">
      <c r="B73" s="3"/>
      <c r="C73" s="143"/>
    </row>
    <row r="74" customFormat="false" ht="15" hidden="false" customHeight="true" outlineLevel="0" collapsed="false">
      <c r="B74" s="3"/>
      <c r="C74" s="143"/>
    </row>
    <row r="75" customFormat="false" ht="15" hidden="false" customHeight="true" outlineLevel="0" collapsed="false">
      <c r="B75" s="3"/>
      <c r="C75" s="143"/>
    </row>
    <row r="76" customFormat="false" ht="15" hidden="false" customHeight="true" outlineLevel="0" collapsed="false">
      <c r="B76" s="3"/>
      <c r="C76" s="143"/>
    </row>
    <row r="77" customFormat="false" ht="15" hidden="false" customHeight="true" outlineLevel="0" collapsed="false">
      <c r="B77" s="3"/>
      <c r="C77" s="143"/>
    </row>
    <row r="78" customFormat="false" ht="15" hidden="false" customHeight="true" outlineLevel="0" collapsed="false">
      <c r="B78" s="3"/>
      <c r="C78" s="143"/>
    </row>
    <row r="79" customFormat="false" ht="15" hidden="false" customHeight="true" outlineLevel="0" collapsed="false">
      <c r="B79" s="3"/>
      <c r="C79" s="143"/>
    </row>
    <row r="80" customFormat="false" ht="15" hidden="false" customHeight="true" outlineLevel="0" collapsed="false">
      <c r="B80" s="3"/>
      <c r="C80" s="143"/>
    </row>
  </sheetData>
  <mergeCells count="57">
    <mergeCell ref="A5:B6"/>
    <mergeCell ref="C5:C6"/>
    <mergeCell ref="D5:F5"/>
    <mergeCell ref="G5:I5"/>
    <mergeCell ref="J5:L5"/>
    <mergeCell ref="A8:B8"/>
    <mergeCell ref="A11:B11"/>
    <mergeCell ref="C11:C12"/>
    <mergeCell ref="D11:D12"/>
    <mergeCell ref="E11:E12"/>
    <mergeCell ref="F11:F12"/>
    <mergeCell ref="A12:B12"/>
    <mergeCell ref="A15:B15"/>
    <mergeCell ref="C18:C20"/>
    <mergeCell ref="D18:D19"/>
    <mergeCell ref="E18:E19"/>
    <mergeCell ref="F18:F19"/>
    <mergeCell ref="A23:A24"/>
    <mergeCell ref="C23:C24"/>
    <mergeCell ref="D23:D24"/>
    <mergeCell ref="E23:E24"/>
    <mergeCell ref="F23:F24"/>
    <mergeCell ref="C27:C29"/>
    <mergeCell ref="D27:D28"/>
    <mergeCell ref="E27:E28"/>
    <mergeCell ref="F27:F28"/>
    <mergeCell ref="A32:B32"/>
    <mergeCell ref="A35:B35"/>
    <mergeCell ref="C35:C36"/>
    <mergeCell ref="D35:D36"/>
    <mergeCell ref="E35:E36"/>
    <mergeCell ref="F35:F36"/>
    <mergeCell ref="A36:B36"/>
    <mergeCell ref="A39:B39"/>
    <mergeCell ref="A42:A43"/>
    <mergeCell ref="C42:C43"/>
    <mergeCell ref="D42:D43"/>
    <mergeCell ref="E42:E43"/>
    <mergeCell ref="F42:F43"/>
    <mergeCell ref="C46:C48"/>
    <mergeCell ref="D46:D47"/>
    <mergeCell ref="E46:E47"/>
    <mergeCell ref="F46:F47"/>
    <mergeCell ref="A51:B51"/>
    <mergeCell ref="C51:C52"/>
    <mergeCell ref="A52:B52"/>
    <mergeCell ref="A55:B55"/>
    <mergeCell ref="C55:C56"/>
    <mergeCell ref="D55:D56"/>
    <mergeCell ref="E55:E56"/>
    <mergeCell ref="F55:F56"/>
    <mergeCell ref="A56:B56"/>
    <mergeCell ref="A59:A60"/>
    <mergeCell ref="C59:C60"/>
    <mergeCell ref="D59:D60"/>
    <mergeCell ref="E59:E60"/>
    <mergeCell ref="F59:F60"/>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82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B8" activeCellId="0" sqref="B8:E8"/>
    </sheetView>
  </sheetViews>
  <sheetFormatPr defaultColWidth="8.9921875" defaultRowHeight="15" zeroHeight="false" outlineLevelRow="0" outlineLevelCol="0"/>
  <cols>
    <col collapsed="false" customWidth="true" hidden="false" outlineLevel="0" max="1" min="1" style="3" width="16.25"/>
    <col collapsed="false" customWidth="true" hidden="false" outlineLevel="0" max="5" min="2" style="3" width="12.99"/>
    <col collapsed="false" customWidth="true" hidden="false" outlineLevel="0" max="6" min="6" style="87" width="12.99"/>
    <col collapsed="false" customWidth="true" hidden="false" outlineLevel="0" max="12" min="7" style="3" width="12.99"/>
    <col collapsed="false" customWidth="true" hidden="false" outlineLevel="0" max="13" min="13" style="3" width="3.24"/>
    <col collapsed="false" customWidth="true" hidden="false" outlineLevel="0" max="17" min="14" style="3" width="7.49"/>
    <col collapsed="false" customWidth="true" hidden="false" outlineLevel="0" max="18" min="18" style="3" width="9.12"/>
    <col collapsed="false" customWidth="false" hidden="false" outlineLevel="0" max="257" min="19" style="3" width="8.99"/>
  </cols>
  <sheetData>
    <row r="1" s="5" customFormat="true" ht="15" hidden="false" customHeight="true" outlineLevel="0" collapsed="false">
      <c r="A1" s="4" t="s">
        <v>0</v>
      </c>
      <c r="F1" s="57"/>
      <c r="K1" s="145" t="s">
        <v>0</v>
      </c>
      <c r="L1" s="145"/>
      <c r="M1" s="145"/>
      <c r="V1" s="6"/>
    </row>
    <row r="3" customFormat="false" ht="15" hidden="false" customHeight="true" outlineLevel="0" collapsed="false">
      <c r="A3" s="7" t="s">
        <v>203</v>
      </c>
      <c r="B3" s="90"/>
      <c r="C3" s="33"/>
      <c r="D3" s="36"/>
      <c r="E3" s="36"/>
      <c r="F3" s="63"/>
    </row>
    <row r="4" customFormat="false" ht="15" hidden="false" customHeight="true" outlineLevel="0" collapsed="false">
      <c r="A4" s="15"/>
      <c r="B4" s="16"/>
      <c r="C4" s="16"/>
      <c r="D4" s="16"/>
      <c r="E4" s="16"/>
      <c r="F4" s="16"/>
    </row>
    <row r="5" customFormat="false" ht="18" hidden="false" customHeight="true" outlineLevel="0" collapsed="false">
      <c r="A5" s="23" t="s">
        <v>204</v>
      </c>
      <c r="B5" s="146" t="s">
        <v>205</v>
      </c>
      <c r="C5" s="147" t="s">
        <v>206</v>
      </c>
      <c r="D5" s="147" t="s">
        <v>207</v>
      </c>
      <c r="E5" s="147" t="s">
        <v>208</v>
      </c>
      <c r="F5" s="148" t="s">
        <v>209</v>
      </c>
    </row>
    <row r="6" customFormat="false" ht="18" hidden="false" customHeight="true" outlineLevel="0" collapsed="false">
      <c r="A6" s="23"/>
      <c r="B6" s="149" t="n">
        <v>-2014</v>
      </c>
      <c r="C6" s="150" t="n">
        <v>-2015</v>
      </c>
      <c r="D6" s="150" t="n">
        <v>-2016</v>
      </c>
      <c r="E6" s="150" t="n">
        <v>-2017</v>
      </c>
      <c r="F6" s="151" t="n">
        <v>-2018</v>
      </c>
    </row>
    <row r="7" customFormat="false" ht="21" hidden="false" customHeight="true" outlineLevel="0" collapsed="false">
      <c r="A7" s="152"/>
      <c r="B7" s="153" t="s">
        <v>210</v>
      </c>
      <c r="C7" s="154"/>
      <c r="D7" s="154"/>
      <c r="E7" s="154"/>
      <c r="F7" s="155"/>
    </row>
    <row r="8" customFormat="false" ht="21" hidden="false" customHeight="true" outlineLevel="0" collapsed="false">
      <c r="A8" s="104" t="s">
        <v>211</v>
      </c>
      <c r="B8" s="40" t="n">
        <v>117264600</v>
      </c>
      <c r="C8" s="40" t="n">
        <v>122299850</v>
      </c>
      <c r="D8" s="40" t="n">
        <v>123398768</v>
      </c>
      <c r="E8" s="40" t="n">
        <v>127528616</v>
      </c>
      <c r="F8" s="156" t="n">
        <v>130810723</v>
      </c>
    </row>
    <row r="9" customFormat="false" ht="21" hidden="false" customHeight="true" outlineLevel="0" collapsed="false">
      <c r="A9" s="104" t="s">
        <v>212</v>
      </c>
      <c r="B9" s="40" t="n">
        <v>115796335</v>
      </c>
      <c r="C9" s="40" t="n">
        <v>121742821</v>
      </c>
      <c r="D9" s="40" t="n">
        <v>121064182</v>
      </c>
      <c r="E9" s="40" t="n">
        <v>123458245</v>
      </c>
      <c r="F9" s="156" t="n">
        <v>126932263</v>
      </c>
    </row>
    <row r="10" customFormat="false" ht="21" hidden="false" customHeight="true" outlineLevel="0" collapsed="false">
      <c r="A10" s="157" t="s">
        <v>213</v>
      </c>
      <c r="B10" s="40" t="n">
        <v>1468265</v>
      </c>
      <c r="C10" s="40" t="n">
        <v>557029</v>
      </c>
      <c r="D10" s="40" t="n">
        <v>2334586</v>
      </c>
      <c r="E10" s="40" t="n">
        <v>4070371</v>
      </c>
      <c r="F10" s="158" t="n">
        <v>3878460</v>
      </c>
    </row>
    <row r="11" customFormat="false" ht="21" hidden="false" customHeight="true" outlineLevel="0" collapsed="false">
      <c r="A11" s="157" t="s">
        <v>214</v>
      </c>
      <c r="B11" s="40" t="n">
        <v>357262</v>
      </c>
      <c r="C11" s="40" t="n">
        <v>389338</v>
      </c>
      <c r="D11" s="40" t="n">
        <v>1809299</v>
      </c>
      <c r="E11" s="40" t="n">
        <v>1544233</v>
      </c>
      <c r="F11" s="156" t="n">
        <v>1423126</v>
      </c>
    </row>
    <row r="12" customFormat="false" ht="21" hidden="false" customHeight="true" outlineLevel="0" collapsed="false">
      <c r="A12" s="157" t="s">
        <v>215</v>
      </c>
      <c r="B12" s="40" t="n">
        <v>1111003</v>
      </c>
      <c r="C12" s="40" t="n">
        <v>167691</v>
      </c>
      <c r="D12" s="40" t="n">
        <v>525287</v>
      </c>
      <c r="E12" s="40" t="n">
        <v>2526138</v>
      </c>
      <c r="F12" s="158" t="n">
        <v>2455334</v>
      </c>
    </row>
    <row r="13" customFormat="false" ht="15" hidden="false" customHeight="true" outlineLevel="0" collapsed="false">
      <c r="A13" s="82"/>
      <c r="B13" s="81"/>
      <c r="C13" s="81"/>
      <c r="D13" s="81"/>
      <c r="E13" s="81"/>
      <c r="F13" s="159" t="s">
        <v>216</v>
      </c>
    </row>
    <row r="15" s="14" customFormat="true" ht="15" hidden="false" customHeight="true" outlineLevel="0" collapsed="false">
      <c r="A15" s="7" t="s">
        <v>217</v>
      </c>
      <c r="B15" s="9"/>
      <c r="C15" s="9"/>
      <c r="D15" s="9"/>
      <c r="E15" s="9"/>
      <c r="F15" s="160"/>
      <c r="G15" s="9"/>
      <c r="H15" s="9"/>
      <c r="I15" s="9"/>
      <c r="J15" s="36"/>
      <c r="K15" s="36"/>
    </row>
    <row r="16" customFormat="false" ht="15" hidden="false" customHeight="true" outlineLevel="0" collapsed="false">
      <c r="A16" s="15"/>
      <c r="B16" s="16"/>
      <c r="C16" s="16"/>
      <c r="D16" s="16"/>
      <c r="E16" s="16"/>
      <c r="F16" s="16"/>
      <c r="G16" s="16"/>
      <c r="H16" s="16"/>
      <c r="I16" s="16"/>
      <c r="J16" s="16"/>
      <c r="K16" s="63"/>
    </row>
    <row r="17" customFormat="false" ht="18" hidden="false" customHeight="true" outlineLevel="0" collapsed="false">
      <c r="A17" s="23" t="s">
        <v>218</v>
      </c>
      <c r="B17" s="23"/>
      <c r="C17" s="93" t="s">
        <v>219</v>
      </c>
      <c r="D17" s="93"/>
      <c r="E17" s="93" t="s">
        <v>220</v>
      </c>
      <c r="F17" s="93"/>
      <c r="G17" s="93" t="s">
        <v>221</v>
      </c>
      <c r="H17" s="93"/>
      <c r="I17" s="93" t="s">
        <v>222</v>
      </c>
      <c r="J17" s="93"/>
      <c r="K17" s="161" t="s">
        <v>223</v>
      </c>
      <c r="L17" s="161"/>
    </row>
    <row r="18" customFormat="false" ht="18" hidden="false" customHeight="true" outlineLevel="0" collapsed="false">
      <c r="A18" s="23"/>
      <c r="B18" s="23"/>
      <c r="C18" s="27" t="s">
        <v>224</v>
      </c>
      <c r="D18" s="28" t="s">
        <v>225</v>
      </c>
      <c r="E18" s="162" t="s">
        <v>224</v>
      </c>
      <c r="F18" s="162" t="s">
        <v>225</v>
      </c>
      <c r="G18" s="162" t="s">
        <v>224</v>
      </c>
      <c r="H18" s="162" t="s">
        <v>225</v>
      </c>
      <c r="I18" s="163" t="s">
        <v>224</v>
      </c>
      <c r="J18" s="163" t="s">
        <v>225</v>
      </c>
      <c r="K18" s="163" t="s">
        <v>224</v>
      </c>
      <c r="L18" s="163" t="s">
        <v>225</v>
      </c>
    </row>
    <row r="19" customFormat="false" ht="15" hidden="false" customHeight="true" outlineLevel="0" collapsed="false">
      <c r="A19" s="152"/>
      <c r="B19" s="164"/>
      <c r="C19" s="153" t="s">
        <v>210</v>
      </c>
      <c r="D19" s="165" t="s">
        <v>226</v>
      </c>
      <c r="E19" s="166"/>
      <c r="F19" s="166"/>
      <c r="G19" s="166"/>
      <c r="H19" s="166"/>
      <c r="I19" s="166"/>
      <c r="J19" s="166"/>
      <c r="K19" s="167"/>
      <c r="L19" s="168"/>
    </row>
    <row r="20" customFormat="false" ht="21" hidden="false" customHeight="true" outlineLevel="0" collapsed="false">
      <c r="A20" s="133" t="s">
        <v>211</v>
      </c>
      <c r="B20" s="133"/>
      <c r="C20" s="169" t="n">
        <v>117264600</v>
      </c>
      <c r="D20" s="170" t="n">
        <v>100</v>
      </c>
      <c r="E20" s="40" t="n">
        <v>122299850</v>
      </c>
      <c r="F20" s="171" t="n">
        <v>100</v>
      </c>
      <c r="G20" s="40" t="n">
        <v>123398768</v>
      </c>
      <c r="H20" s="170" t="n">
        <v>100</v>
      </c>
      <c r="I20" s="40" t="n">
        <v>127528616</v>
      </c>
      <c r="J20" s="170" t="n">
        <v>100</v>
      </c>
      <c r="K20" s="172" t="n">
        <v>130810723</v>
      </c>
      <c r="L20" s="173" t="n">
        <v>100</v>
      </c>
    </row>
    <row r="21" customFormat="false" ht="21" hidden="false" customHeight="true" outlineLevel="0" collapsed="false">
      <c r="A21" s="133" t="s">
        <v>227</v>
      </c>
      <c r="B21" s="133"/>
      <c r="C21" s="169" t="n">
        <v>64158987</v>
      </c>
      <c r="D21" s="170" t="n">
        <v>54.7</v>
      </c>
      <c r="E21" s="40" t="n">
        <v>63614241</v>
      </c>
      <c r="F21" s="171" t="n">
        <v>52.0149787591726</v>
      </c>
      <c r="G21" s="40" t="n">
        <v>65513088</v>
      </c>
      <c r="H21" s="170" t="n">
        <v>53.0905527355022</v>
      </c>
      <c r="I21" s="40" t="n">
        <v>66259532</v>
      </c>
      <c r="J21" s="170" t="n">
        <v>51.9565992937616</v>
      </c>
      <c r="K21" s="174" t="n">
        <v>67246075</v>
      </c>
      <c r="L21" s="173" t="n">
        <v>51.4</v>
      </c>
    </row>
    <row r="22" customFormat="false" ht="21" hidden="false" customHeight="true" outlineLevel="0" collapsed="false">
      <c r="A22" s="133" t="s">
        <v>228</v>
      </c>
      <c r="B22" s="133"/>
      <c r="C22" s="169" t="n">
        <v>525483</v>
      </c>
      <c r="D22" s="170" t="n">
        <v>0.5</v>
      </c>
      <c r="E22" s="40" t="n">
        <v>550726</v>
      </c>
      <c r="F22" s="171" t="n">
        <v>0.450307993018798</v>
      </c>
      <c r="G22" s="40" t="n">
        <v>547082</v>
      </c>
      <c r="H22" s="170" t="n">
        <v>0.443344782826357</v>
      </c>
      <c r="I22" s="40" t="n">
        <v>550041</v>
      </c>
      <c r="J22" s="170" t="n">
        <v>0.431307903474778</v>
      </c>
      <c r="K22" s="174" t="n">
        <v>558403</v>
      </c>
      <c r="L22" s="173" t="n">
        <v>0.4</v>
      </c>
    </row>
    <row r="23" customFormat="false" ht="21" hidden="false" customHeight="true" outlineLevel="0" collapsed="false">
      <c r="A23" s="133" t="s">
        <v>229</v>
      </c>
      <c r="B23" s="133"/>
      <c r="C23" s="169" t="n">
        <v>268114</v>
      </c>
      <c r="D23" s="170" t="n">
        <v>0.2</v>
      </c>
      <c r="E23" s="40" t="n">
        <v>226110</v>
      </c>
      <c r="F23" s="171" t="n">
        <v>0.184881665840146</v>
      </c>
      <c r="G23" s="40" t="n">
        <v>98217</v>
      </c>
      <c r="H23" s="170" t="n">
        <v>0.0795931771377166</v>
      </c>
      <c r="I23" s="40" t="n">
        <v>175706</v>
      </c>
      <c r="J23" s="170" t="n">
        <v>0.137777704730992</v>
      </c>
      <c r="K23" s="174" t="n">
        <v>166813</v>
      </c>
      <c r="L23" s="173" t="n">
        <v>0.1</v>
      </c>
    </row>
    <row r="24" customFormat="false" ht="21" hidden="false" customHeight="true" outlineLevel="0" collapsed="false">
      <c r="A24" s="133" t="s">
        <v>230</v>
      </c>
      <c r="B24" s="133"/>
      <c r="C24" s="169" t="n">
        <v>724387</v>
      </c>
      <c r="D24" s="170" t="n">
        <v>0.6</v>
      </c>
      <c r="E24" s="40" t="n">
        <v>532728</v>
      </c>
      <c r="F24" s="171" t="n">
        <v>0.435591703505769</v>
      </c>
      <c r="G24" s="40" t="n">
        <v>358123</v>
      </c>
      <c r="H24" s="170" t="n">
        <v>0.29021602549549</v>
      </c>
      <c r="I24" s="40" t="n">
        <v>498506</v>
      </c>
      <c r="J24" s="170" t="n">
        <v>0.390897365341125</v>
      </c>
      <c r="K24" s="174" t="n">
        <v>397318</v>
      </c>
      <c r="L24" s="173" t="n">
        <v>0.3</v>
      </c>
    </row>
    <row r="25" customFormat="false" ht="21" hidden="false" customHeight="true" outlineLevel="0" collapsed="false">
      <c r="A25" s="133" t="s">
        <v>231</v>
      </c>
      <c r="B25" s="133"/>
      <c r="C25" s="169" t="n">
        <v>381868</v>
      </c>
      <c r="D25" s="170" t="n">
        <v>0.3</v>
      </c>
      <c r="E25" s="40" t="n">
        <v>586181</v>
      </c>
      <c r="F25" s="171" t="n">
        <v>0.479298216637224</v>
      </c>
      <c r="G25" s="40" t="n">
        <v>211809</v>
      </c>
      <c r="H25" s="170" t="n">
        <v>0.171645960030979</v>
      </c>
      <c r="I25" s="40" t="n">
        <v>505215</v>
      </c>
      <c r="J25" s="170" t="n">
        <v>0.396158145400088</v>
      </c>
      <c r="K25" s="174" t="n">
        <v>337371</v>
      </c>
      <c r="L25" s="173" t="n">
        <v>0.3</v>
      </c>
    </row>
    <row r="26" customFormat="false" ht="21" hidden="false" customHeight="true" outlineLevel="0" collapsed="false">
      <c r="A26" s="133" t="s">
        <v>232</v>
      </c>
      <c r="B26" s="133"/>
      <c r="C26" s="169" t="n">
        <v>4132947</v>
      </c>
      <c r="D26" s="170" t="n">
        <v>3.5</v>
      </c>
      <c r="E26" s="40" t="n">
        <v>6984429</v>
      </c>
      <c r="F26" s="171" t="n">
        <v>5.71090561435685</v>
      </c>
      <c r="G26" s="40" t="n">
        <v>6372192</v>
      </c>
      <c r="H26" s="170" t="n">
        <v>5.1639024467408</v>
      </c>
      <c r="I26" s="40" t="n">
        <v>6586622</v>
      </c>
      <c r="J26" s="170" t="n">
        <v>5.16481885132353</v>
      </c>
      <c r="K26" s="174" t="n">
        <v>6438868</v>
      </c>
      <c r="L26" s="173" t="n">
        <v>4.9</v>
      </c>
    </row>
    <row r="27" customFormat="false" ht="21" hidden="false" customHeight="true" outlineLevel="0" collapsed="false">
      <c r="A27" s="133" t="s">
        <v>233</v>
      </c>
      <c r="B27" s="133"/>
      <c r="C27" s="169" t="n">
        <v>128946</v>
      </c>
      <c r="D27" s="170" t="n">
        <v>0.1</v>
      </c>
      <c r="E27" s="40" t="n">
        <v>200269</v>
      </c>
      <c r="F27" s="171" t="n">
        <v>0.1637524494102</v>
      </c>
      <c r="G27" s="40" t="n">
        <v>218065</v>
      </c>
      <c r="H27" s="170" t="n">
        <v>0.176715702704585</v>
      </c>
      <c r="I27" s="40" t="n">
        <v>280322</v>
      </c>
      <c r="J27" s="170" t="n">
        <v>0.219811057935421</v>
      </c>
      <c r="K27" s="174" t="n">
        <v>302486</v>
      </c>
      <c r="L27" s="173" t="n">
        <v>0.2</v>
      </c>
    </row>
    <row r="28" customFormat="false" ht="21" hidden="false" customHeight="true" outlineLevel="0" collapsed="false">
      <c r="A28" s="133" t="s">
        <v>234</v>
      </c>
      <c r="B28" s="133"/>
      <c r="C28" s="175" t="n">
        <v>246538</v>
      </c>
      <c r="D28" s="176" t="n">
        <v>0.2</v>
      </c>
      <c r="E28" s="177" t="n">
        <v>241412</v>
      </c>
      <c r="F28" s="178" t="n">
        <v>0.197393537277437</v>
      </c>
      <c r="G28" s="177" t="n">
        <v>262016</v>
      </c>
      <c r="H28" s="176" t="n">
        <v>0.212332751976908</v>
      </c>
      <c r="I28" s="40" t="n">
        <v>268419</v>
      </c>
      <c r="J28" s="170" t="n">
        <v>0.210477466484855</v>
      </c>
      <c r="K28" s="174" t="n">
        <v>288208</v>
      </c>
      <c r="L28" s="173" t="n">
        <v>0.2</v>
      </c>
    </row>
    <row r="29" customFormat="false" ht="21" hidden="false" customHeight="true" outlineLevel="0" collapsed="false">
      <c r="A29" s="133" t="s">
        <v>235</v>
      </c>
      <c r="B29" s="133"/>
      <c r="C29" s="169" t="n">
        <v>1341438</v>
      </c>
      <c r="D29" s="170" t="n">
        <v>1.2</v>
      </c>
      <c r="E29" s="40" t="n">
        <v>745193</v>
      </c>
      <c r="F29" s="171" t="n">
        <v>0.609316364656212</v>
      </c>
      <c r="G29" s="40" t="n">
        <v>847179</v>
      </c>
      <c r="H29" s="170" t="n">
        <v>0.686537648414772</v>
      </c>
      <c r="I29" s="40" t="n">
        <v>557874</v>
      </c>
      <c r="J29" s="170" t="n">
        <v>0.437450054347018</v>
      </c>
      <c r="K29" s="174" t="n">
        <v>858653</v>
      </c>
      <c r="L29" s="173" t="n">
        <v>0.7</v>
      </c>
    </row>
    <row r="30" customFormat="false" ht="21" hidden="false" customHeight="true" outlineLevel="0" collapsed="false">
      <c r="A30" s="133" t="s">
        <v>236</v>
      </c>
      <c r="B30" s="133"/>
      <c r="C30" s="169" t="n">
        <v>42592</v>
      </c>
      <c r="D30" s="170" t="n">
        <v>0</v>
      </c>
      <c r="E30" s="40" t="n">
        <v>45399</v>
      </c>
      <c r="F30" s="171" t="n">
        <v>0.0371210594289363</v>
      </c>
      <c r="G30" s="40" t="n">
        <v>41824</v>
      </c>
      <c r="H30" s="170" t="n">
        <v>0.0338933691785318</v>
      </c>
      <c r="I30" s="40" t="n">
        <v>40371</v>
      </c>
      <c r="J30" s="170" t="n">
        <v>0.0316564244686855</v>
      </c>
      <c r="K30" s="174" t="n">
        <v>38172</v>
      </c>
      <c r="L30" s="173" t="n">
        <v>0</v>
      </c>
    </row>
    <row r="31" customFormat="false" ht="21" hidden="false" customHeight="true" outlineLevel="0" collapsed="false">
      <c r="A31" s="133" t="s">
        <v>237</v>
      </c>
      <c r="B31" s="133"/>
      <c r="C31" s="124" t="n">
        <v>1693068</v>
      </c>
      <c r="D31" s="144" t="n">
        <v>1.4</v>
      </c>
      <c r="E31" s="144" t="n">
        <v>1596582</v>
      </c>
      <c r="F31" s="179" t="n">
        <v>1.30546521520672</v>
      </c>
      <c r="G31" s="180" t="n">
        <v>1475040</v>
      </c>
      <c r="H31" s="181" t="n">
        <v>1.19534418690469</v>
      </c>
      <c r="I31" s="180" t="n">
        <v>1448811</v>
      </c>
      <c r="J31" s="181" t="n">
        <v>1.13606737487059</v>
      </c>
      <c r="K31" s="182" t="n">
        <v>1510828</v>
      </c>
      <c r="L31" s="173" t="n">
        <v>1.2</v>
      </c>
    </row>
    <row r="32" customFormat="false" ht="21" hidden="false" customHeight="true" outlineLevel="0" collapsed="false">
      <c r="A32" s="133" t="s">
        <v>238</v>
      </c>
      <c r="B32" s="133"/>
      <c r="C32" s="169" t="n">
        <v>2679243</v>
      </c>
      <c r="D32" s="170" t="n">
        <v>2.3</v>
      </c>
      <c r="E32" s="40" t="n">
        <v>2656565</v>
      </c>
      <c r="F32" s="171" t="n">
        <v>2.17217355540501</v>
      </c>
      <c r="G32" s="40" t="n">
        <v>2713443</v>
      </c>
      <c r="H32" s="170" t="n">
        <v>2.19892227773295</v>
      </c>
      <c r="I32" s="40" t="n">
        <v>2723556</v>
      </c>
      <c r="J32" s="170" t="n">
        <v>2.13564303089434</v>
      </c>
      <c r="K32" s="174" t="n">
        <v>2797937</v>
      </c>
      <c r="L32" s="173" t="n">
        <v>2.2</v>
      </c>
    </row>
    <row r="33" customFormat="false" ht="21" hidden="false" customHeight="true" outlineLevel="0" collapsed="false">
      <c r="A33" s="133" t="s">
        <v>239</v>
      </c>
      <c r="B33" s="133"/>
      <c r="C33" s="169" t="n">
        <v>21868074</v>
      </c>
      <c r="D33" s="170" t="n">
        <v>18.6</v>
      </c>
      <c r="E33" s="40" t="n">
        <v>22083363</v>
      </c>
      <c r="F33" s="171" t="n">
        <v>18.0567376002505</v>
      </c>
      <c r="G33" s="40" t="n">
        <v>23679105</v>
      </c>
      <c r="H33" s="170" t="n">
        <v>19.1890935248235</v>
      </c>
      <c r="I33" s="40" t="n">
        <v>24850949</v>
      </c>
      <c r="J33" s="170" t="n">
        <v>19.4865668423783</v>
      </c>
      <c r="K33" s="174" t="n">
        <v>22930211</v>
      </c>
      <c r="L33" s="173" t="n">
        <v>17.5</v>
      </c>
    </row>
    <row r="34" customFormat="false" ht="21" hidden="false" customHeight="true" outlineLevel="0" collapsed="false">
      <c r="A34" s="133" t="s">
        <v>240</v>
      </c>
      <c r="B34" s="133"/>
      <c r="C34" s="169" t="n">
        <v>6755788</v>
      </c>
      <c r="D34" s="170" t="n">
        <v>5.8</v>
      </c>
      <c r="E34" s="40" t="n">
        <v>7222505</v>
      </c>
      <c r="F34" s="171" t="n">
        <v>5.9055714295643</v>
      </c>
      <c r="G34" s="40" t="n">
        <v>7575085</v>
      </c>
      <c r="H34" s="170" t="n">
        <v>6.13870391315414</v>
      </c>
      <c r="I34" s="40" t="n">
        <v>8075154</v>
      </c>
      <c r="J34" s="170" t="n">
        <v>6.33203296113556</v>
      </c>
      <c r="K34" s="174" t="n">
        <v>9065229</v>
      </c>
      <c r="L34" s="173" t="n">
        <v>6.9</v>
      </c>
    </row>
    <row r="35" customFormat="false" ht="21" hidden="false" customHeight="true" outlineLevel="0" collapsed="false">
      <c r="A35" s="133" t="s">
        <v>241</v>
      </c>
      <c r="B35" s="133"/>
      <c r="C35" s="169" t="n">
        <v>219359</v>
      </c>
      <c r="D35" s="170" t="n">
        <v>0.2</v>
      </c>
      <c r="E35" s="40" t="n">
        <v>134684</v>
      </c>
      <c r="F35" s="171" t="n">
        <v>0.110126054937925</v>
      </c>
      <c r="G35" s="40" t="n">
        <v>51265</v>
      </c>
      <c r="H35" s="170" t="n">
        <v>0.0415441748980833</v>
      </c>
      <c r="I35" s="40" t="n">
        <v>834897</v>
      </c>
      <c r="J35" s="170" t="n">
        <v>0.654674241897207</v>
      </c>
      <c r="K35" s="174" t="n">
        <v>1905055</v>
      </c>
      <c r="L35" s="173" t="n">
        <v>1.5</v>
      </c>
    </row>
    <row r="36" customFormat="false" ht="21" hidden="false" customHeight="true" outlineLevel="0" collapsed="false">
      <c r="A36" s="133" t="s">
        <v>242</v>
      </c>
      <c r="B36" s="133"/>
      <c r="C36" s="169" t="n">
        <v>52572</v>
      </c>
      <c r="D36" s="170" t="n">
        <v>0</v>
      </c>
      <c r="E36" s="40" t="n">
        <v>21797</v>
      </c>
      <c r="F36" s="171" t="n">
        <v>0.0178225893163401</v>
      </c>
      <c r="G36" s="40" t="n">
        <v>173815</v>
      </c>
      <c r="H36" s="170" t="n">
        <v>0.140856349554479</v>
      </c>
      <c r="I36" s="40" t="n">
        <v>49553</v>
      </c>
      <c r="J36" s="170" t="n">
        <v>0.038856377144405</v>
      </c>
      <c r="K36" s="174" t="n">
        <v>156323</v>
      </c>
      <c r="L36" s="173" t="n">
        <v>0.1</v>
      </c>
    </row>
    <row r="37" customFormat="false" ht="21" hidden="false" customHeight="true" outlineLevel="0" collapsed="false">
      <c r="A37" s="133" t="s">
        <v>243</v>
      </c>
      <c r="B37" s="133"/>
      <c r="C37" s="169" t="n">
        <v>3246452</v>
      </c>
      <c r="D37" s="170" t="n">
        <v>2.8</v>
      </c>
      <c r="E37" s="40" t="n">
        <v>7672764</v>
      </c>
      <c r="F37" s="171" t="n">
        <v>6.27373132509975</v>
      </c>
      <c r="G37" s="40" t="n">
        <v>2934463</v>
      </c>
      <c r="H37" s="170" t="n">
        <v>2.37803265588519</v>
      </c>
      <c r="I37" s="40" t="n">
        <v>3194008</v>
      </c>
      <c r="J37" s="170" t="n">
        <v>2.50454219623931</v>
      </c>
      <c r="K37" s="174" t="n">
        <v>3317041</v>
      </c>
      <c r="L37" s="173" t="n">
        <v>2.5</v>
      </c>
    </row>
    <row r="38" customFormat="false" ht="21" hidden="false" customHeight="true" outlineLevel="0" collapsed="false">
      <c r="A38" s="133" t="s">
        <v>244</v>
      </c>
      <c r="B38" s="133"/>
      <c r="C38" s="169" t="n">
        <v>4424900</v>
      </c>
      <c r="D38" s="170" t="n">
        <v>3.8</v>
      </c>
      <c r="E38" s="40" t="n">
        <v>4402500</v>
      </c>
      <c r="F38" s="171" t="n">
        <v>3.59975911663015</v>
      </c>
      <c r="G38" s="40" t="n">
        <v>5604300</v>
      </c>
      <c r="H38" s="170" t="n">
        <v>4.54161746574326</v>
      </c>
      <c r="I38" s="40" t="n">
        <v>5987500</v>
      </c>
      <c r="J38" s="170" t="n">
        <v>4.69502468371491</v>
      </c>
      <c r="K38" s="174" t="n">
        <v>5705100</v>
      </c>
      <c r="L38" s="173" t="n">
        <v>4.4</v>
      </c>
    </row>
    <row r="39" customFormat="false" ht="21" hidden="false" customHeight="true" outlineLevel="0" collapsed="false">
      <c r="A39" s="133" t="s">
        <v>245</v>
      </c>
      <c r="B39" s="133"/>
      <c r="C39" s="169" t="n">
        <v>1356110</v>
      </c>
      <c r="D39" s="170" t="n">
        <v>1.2</v>
      </c>
      <c r="E39" s="40" t="n">
        <v>1314137</v>
      </c>
      <c r="F39" s="171" t="n">
        <v>1.07452053293606</v>
      </c>
      <c r="G39" s="40" t="n">
        <v>4165628</v>
      </c>
      <c r="H39" s="170" t="n">
        <v>3.37574521003322</v>
      </c>
      <c r="I39" s="40" t="n">
        <v>2306994</v>
      </c>
      <c r="J39" s="170" t="n">
        <v>1.80900104804713</v>
      </c>
      <c r="K39" s="174" t="n">
        <v>2720262</v>
      </c>
      <c r="L39" s="173" t="n">
        <v>2.1</v>
      </c>
    </row>
    <row r="40" customFormat="false" ht="21" hidden="false" customHeight="true" outlineLevel="0" collapsed="false">
      <c r="A40" s="133" t="s">
        <v>246</v>
      </c>
      <c r="B40" s="133"/>
      <c r="C40" s="169" t="n">
        <v>3017734</v>
      </c>
      <c r="D40" s="170" t="n">
        <v>2.6</v>
      </c>
      <c r="E40" s="40" t="n">
        <v>1468265</v>
      </c>
      <c r="F40" s="171" t="n">
        <v>1.200545217349</v>
      </c>
      <c r="G40" s="40" t="n">
        <v>557029</v>
      </c>
      <c r="H40" s="170" t="n">
        <v>0.451405641262156</v>
      </c>
      <c r="I40" s="40" t="n">
        <v>2334586</v>
      </c>
      <c r="J40" s="170" t="n">
        <v>1.83063697641006</v>
      </c>
      <c r="K40" s="174" t="n">
        <v>4070370</v>
      </c>
      <c r="L40" s="173" t="n">
        <v>3.1</v>
      </c>
    </row>
    <row r="41" customFormat="false" ht="15" hidden="false" customHeight="true" outlineLevel="0" collapsed="false">
      <c r="A41" s="81"/>
      <c r="B41" s="183"/>
      <c r="C41" s="81"/>
      <c r="D41" s="81"/>
      <c r="E41" s="81"/>
      <c r="F41" s="81"/>
      <c r="G41" s="81"/>
      <c r="H41" s="81"/>
      <c r="I41" s="81"/>
      <c r="J41" s="81"/>
      <c r="K41" s="183"/>
      <c r="L41" s="159" t="s">
        <v>216</v>
      </c>
    </row>
    <row r="42" customFormat="false" ht="15" hidden="false" customHeight="true" outlineLevel="0" collapsed="false">
      <c r="A42" s="184" t="s">
        <v>247</v>
      </c>
      <c r="B42" s="87"/>
      <c r="C42" s="63"/>
      <c r="D42" s="63"/>
      <c r="E42" s="63"/>
      <c r="F42" s="63"/>
      <c r="G42" s="63"/>
      <c r="H42" s="63"/>
      <c r="I42" s="63"/>
      <c r="J42" s="63"/>
      <c r="K42" s="87"/>
      <c r="L42" s="105"/>
    </row>
  </sheetData>
  <mergeCells count="29">
    <mergeCell ref="K1:M1"/>
    <mergeCell ref="A5:A6"/>
    <mergeCell ref="A17:B18"/>
    <mergeCell ref="C17:D17"/>
    <mergeCell ref="E17:F17"/>
    <mergeCell ref="G17:H17"/>
    <mergeCell ref="I17:J17"/>
    <mergeCell ref="K17:L17"/>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8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E8"/>
    </sheetView>
  </sheetViews>
  <sheetFormatPr defaultColWidth="8.9921875" defaultRowHeight="15" zeroHeight="false" outlineLevelRow="0" outlineLevelCol="0"/>
  <cols>
    <col collapsed="false" customWidth="true" hidden="false" outlineLevel="0" max="5" min="1" style="3" width="13.49"/>
    <col collapsed="false" customWidth="true" hidden="false" outlineLevel="0" max="6" min="6" style="87" width="13.49"/>
    <col collapsed="false" customWidth="true" hidden="false" outlineLevel="0" max="12" min="7" style="3" width="13.49"/>
    <col collapsed="false" customWidth="true" hidden="false" outlineLevel="0" max="16" min="13" style="3" width="7.49"/>
    <col collapsed="false" customWidth="true" hidden="false" outlineLevel="0" max="17" min="17" style="3" width="9.12"/>
    <col collapsed="false" customWidth="false" hidden="false" outlineLevel="0" max="257" min="18" style="3" width="8.99"/>
  </cols>
  <sheetData>
    <row r="1" s="5" customFormat="true" ht="15" hidden="false" customHeight="true" outlineLevel="0" collapsed="false">
      <c r="A1" s="4" t="s">
        <v>0</v>
      </c>
      <c r="F1" s="57"/>
      <c r="L1" s="6" t="s">
        <v>0</v>
      </c>
      <c r="V1" s="6"/>
    </row>
    <row r="3" customFormat="false" ht="15" hidden="false" customHeight="true" outlineLevel="0" collapsed="false">
      <c r="A3" s="185" t="s">
        <v>248</v>
      </c>
      <c r="B3" s="36"/>
      <c r="C3" s="36"/>
      <c r="D3" s="36"/>
      <c r="E3" s="36"/>
      <c r="F3" s="63"/>
      <c r="G3" s="36"/>
      <c r="H3" s="36"/>
      <c r="I3" s="36"/>
      <c r="J3" s="36"/>
      <c r="K3" s="36"/>
    </row>
    <row r="4" customFormat="false" ht="15" hidden="false" customHeight="true" outlineLevel="0" collapsed="false">
      <c r="A4" s="15"/>
      <c r="B4" s="16"/>
      <c r="C4" s="16"/>
      <c r="D4" s="16"/>
      <c r="E4" s="16"/>
      <c r="F4" s="16"/>
      <c r="G4" s="16"/>
      <c r="H4" s="16"/>
      <c r="I4" s="16"/>
      <c r="J4" s="16"/>
      <c r="K4" s="63"/>
    </row>
    <row r="5" customFormat="false" ht="18" hidden="false" customHeight="true" outlineLevel="0" collapsed="false">
      <c r="A5" s="23" t="s">
        <v>249</v>
      </c>
      <c r="B5" s="23"/>
      <c r="C5" s="93" t="s">
        <v>219</v>
      </c>
      <c r="D5" s="93"/>
      <c r="E5" s="93" t="s">
        <v>220</v>
      </c>
      <c r="F5" s="93"/>
      <c r="G5" s="93" t="s">
        <v>221</v>
      </c>
      <c r="H5" s="93"/>
      <c r="I5" s="93" t="s">
        <v>222</v>
      </c>
      <c r="J5" s="93"/>
      <c r="K5" s="161" t="s">
        <v>223</v>
      </c>
      <c r="L5" s="161"/>
    </row>
    <row r="6" customFormat="false" ht="18" hidden="false" customHeight="true" outlineLevel="0" collapsed="false">
      <c r="A6" s="23"/>
      <c r="B6" s="23"/>
      <c r="C6" s="186" t="s">
        <v>250</v>
      </c>
      <c r="D6" s="187" t="s">
        <v>251</v>
      </c>
      <c r="E6" s="187" t="s">
        <v>250</v>
      </c>
      <c r="F6" s="187" t="s">
        <v>251</v>
      </c>
      <c r="G6" s="187" t="s">
        <v>250</v>
      </c>
      <c r="H6" s="187" t="s">
        <v>251</v>
      </c>
      <c r="I6" s="188" t="s">
        <v>250</v>
      </c>
      <c r="J6" s="188" t="s">
        <v>251</v>
      </c>
      <c r="K6" s="188" t="s">
        <v>250</v>
      </c>
      <c r="L6" s="188" t="s">
        <v>251</v>
      </c>
    </row>
    <row r="7" customFormat="false" ht="18" hidden="false" customHeight="true" outlineLevel="0" collapsed="false">
      <c r="A7" s="189"/>
      <c r="B7" s="190"/>
      <c r="C7" s="165" t="s">
        <v>210</v>
      </c>
      <c r="D7" s="165" t="s">
        <v>226</v>
      </c>
      <c r="E7" s="166"/>
      <c r="F7" s="166"/>
      <c r="G7" s="166"/>
      <c r="H7" s="166"/>
      <c r="I7" s="166"/>
      <c r="J7" s="166"/>
      <c r="K7" s="167"/>
      <c r="L7" s="168"/>
    </row>
    <row r="8" customFormat="false" ht="18" hidden="false" customHeight="true" outlineLevel="0" collapsed="false">
      <c r="A8" s="104" t="s">
        <v>212</v>
      </c>
      <c r="B8" s="104"/>
      <c r="C8" s="40" t="n">
        <v>115796335</v>
      </c>
      <c r="D8" s="170" t="n">
        <v>100</v>
      </c>
      <c r="E8" s="40" t="n">
        <v>121742821</v>
      </c>
      <c r="F8" s="171" t="n">
        <v>100</v>
      </c>
      <c r="G8" s="40" t="n">
        <v>121064182</v>
      </c>
      <c r="H8" s="170" t="n">
        <v>100</v>
      </c>
      <c r="I8" s="40" t="n">
        <v>123458245</v>
      </c>
      <c r="J8" s="170" t="n">
        <v>100</v>
      </c>
      <c r="K8" s="191" t="n">
        <v>126932263</v>
      </c>
      <c r="L8" s="192" t="n">
        <v>100</v>
      </c>
    </row>
    <row r="9" customFormat="false" ht="18" hidden="false" customHeight="true" outlineLevel="0" collapsed="false">
      <c r="A9" s="104" t="s">
        <v>252</v>
      </c>
      <c r="B9" s="104"/>
      <c r="C9" s="40" t="n">
        <v>701237</v>
      </c>
      <c r="D9" s="170" t="n">
        <v>0.6</v>
      </c>
      <c r="E9" s="40" t="n">
        <v>764326</v>
      </c>
      <c r="F9" s="171" t="n">
        <v>0.627820181692685</v>
      </c>
      <c r="G9" s="40" t="n">
        <v>727750</v>
      </c>
      <c r="H9" s="170" t="n">
        <v>0.601127425120669</v>
      </c>
      <c r="I9" s="40" t="n">
        <v>734286</v>
      </c>
      <c r="J9" s="170" t="n">
        <v>0.59476465099597</v>
      </c>
      <c r="K9" s="191" t="n">
        <v>742290</v>
      </c>
      <c r="L9" s="192" t="n">
        <v>0.6</v>
      </c>
    </row>
    <row r="10" customFormat="false" ht="18" hidden="false" customHeight="true" outlineLevel="0" collapsed="false">
      <c r="A10" s="104" t="s">
        <v>253</v>
      </c>
      <c r="B10" s="104"/>
      <c r="C10" s="40" t="n">
        <v>11284793</v>
      </c>
      <c r="D10" s="170" t="n">
        <v>9.7</v>
      </c>
      <c r="E10" s="40" t="n">
        <v>14852732</v>
      </c>
      <c r="F10" s="171" t="n">
        <v>12.200088578529</v>
      </c>
      <c r="G10" s="40" t="n">
        <v>12420896</v>
      </c>
      <c r="H10" s="170" t="n">
        <v>10.2597612231833</v>
      </c>
      <c r="I10" s="40" t="n">
        <v>12724285</v>
      </c>
      <c r="J10" s="170" t="n">
        <v>10.3065493924687</v>
      </c>
      <c r="K10" s="191" t="n">
        <v>13588782</v>
      </c>
      <c r="L10" s="192" t="n">
        <v>10.7</v>
      </c>
    </row>
    <row r="11" customFormat="false" ht="18" hidden="false" customHeight="true" outlineLevel="0" collapsed="false">
      <c r="A11" s="104" t="s">
        <v>254</v>
      </c>
      <c r="B11" s="104"/>
      <c r="C11" s="40" t="n">
        <v>52889259</v>
      </c>
      <c r="D11" s="170" t="n">
        <v>45.7</v>
      </c>
      <c r="E11" s="40" t="n">
        <v>55722726</v>
      </c>
      <c r="F11" s="171" t="n">
        <v>45.7708516545711</v>
      </c>
      <c r="G11" s="40" t="n">
        <v>56486114</v>
      </c>
      <c r="H11" s="170" t="n">
        <v>46.6579900568774</v>
      </c>
      <c r="I11" s="40" t="n">
        <v>59446231</v>
      </c>
      <c r="J11" s="170" t="n">
        <v>48.1508796759585</v>
      </c>
      <c r="K11" s="191" t="n">
        <v>59849666</v>
      </c>
      <c r="L11" s="192" t="n">
        <v>47.1</v>
      </c>
    </row>
    <row r="12" customFormat="false" ht="18" hidden="false" customHeight="true" outlineLevel="0" collapsed="false">
      <c r="A12" s="104" t="s">
        <v>255</v>
      </c>
      <c r="B12" s="104"/>
      <c r="C12" s="40" t="n">
        <v>9476714</v>
      </c>
      <c r="D12" s="170" t="n">
        <v>8.2</v>
      </c>
      <c r="E12" s="40" t="n">
        <v>9453355</v>
      </c>
      <c r="F12" s="171" t="n">
        <v>7.76502049348766</v>
      </c>
      <c r="G12" s="40" t="n">
        <v>9984726</v>
      </c>
      <c r="H12" s="170" t="n">
        <v>8.24746496862301</v>
      </c>
      <c r="I12" s="40" t="n">
        <v>11315100</v>
      </c>
      <c r="J12" s="170" t="n">
        <v>9.16512299360808</v>
      </c>
      <c r="K12" s="191" t="n">
        <v>10563332</v>
      </c>
      <c r="L12" s="192" t="n">
        <v>8.3</v>
      </c>
    </row>
    <row r="13" customFormat="false" ht="18" hidden="false" customHeight="true" outlineLevel="0" collapsed="false">
      <c r="A13" s="104" t="s">
        <v>256</v>
      </c>
      <c r="B13" s="104"/>
      <c r="C13" s="40" t="n">
        <v>204018</v>
      </c>
      <c r="D13" s="170" t="n">
        <v>0.2</v>
      </c>
      <c r="E13" s="40" t="n">
        <v>207659</v>
      </c>
      <c r="F13" s="171" t="n">
        <v>0.170571864767287</v>
      </c>
      <c r="G13" s="40" t="n">
        <v>204803</v>
      </c>
      <c r="H13" s="170" t="n">
        <v>0.169168945444161</v>
      </c>
      <c r="I13" s="40" t="n">
        <v>202843</v>
      </c>
      <c r="J13" s="170" t="n">
        <v>0.164300893796117</v>
      </c>
      <c r="K13" s="191" t="n">
        <v>211643</v>
      </c>
      <c r="L13" s="192" t="n">
        <v>0.2</v>
      </c>
    </row>
    <row r="14" customFormat="false" ht="18" hidden="false" customHeight="true" outlineLevel="0" collapsed="false">
      <c r="A14" s="104" t="s">
        <v>257</v>
      </c>
      <c r="B14" s="104"/>
      <c r="C14" s="40" t="n">
        <v>63008</v>
      </c>
      <c r="D14" s="170" t="n">
        <v>0.1</v>
      </c>
      <c r="E14" s="40" t="n">
        <v>63704</v>
      </c>
      <c r="F14" s="171" t="n">
        <v>0.0523266994117049</v>
      </c>
      <c r="G14" s="40" t="n">
        <v>65239</v>
      </c>
      <c r="H14" s="170" t="n">
        <v>0.0538879451562313</v>
      </c>
      <c r="I14" s="40" t="n">
        <v>62858</v>
      </c>
      <c r="J14" s="170" t="n">
        <v>0.0509143799994889</v>
      </c>
      <c r="K14" s="191" t="n">
        <v>65391</v>
      </c>
      <c r="L14" s="192" t="n">
        <v>0.1</v>
      </c>
    </row>
    <row r="15" customFormat="false" ht="18" hidden="false" customHeight="true" outlineLevel="0" collapsed="false">
      <c r="A15" s="104" t="s">
        <v>258</v>
      </c>
      <c r="B15" s="104"/>
      <c r="C15" s="40" t="n">
        <v>536205</v>
      </c>
      <c r="D15" s="170" t="n">
        <v>0.5</v>
      </c>
      <c r="E15" s="40" t="n">
        <v>1522639</v>
      </c>
      <c r="F15" s="171" t="n">
        <v>1.25070126311596</v>
      </c>
      <c r="G15" s="40" t="n">
        <v>501282</v>
      </c>
      <c r="H15" s="170" t="n">
        <v>0.414063013286622</v>
      </c>
      <c r="I15" s="40" t="n">
        <v>503967</v>
      </c>
      <c r="J15" s="170" t="n">
        <v>0.408208459467409</v>
      </c>
      <c r="K15" s="191" t="n">
        <v>503565</v>
      </c>
      <c r="L15" s="192" t="n">
        <v>0.4</v>
      </c>
    </row>
    <row r="16" customFormat="false" ht="18" hidden="false" customHeight="true" outlineLevel="0" collapsed="false">
      <c r="A16" s="104" t="s">
        <v>259</v>
      </c>
      <c r="B16" s="104"/>
      <c r="C16" s="40" t="n">
        <v>11827644</v>
      </c>
      <c r="D16" s="170" t="n">
        <v>10.2</v>
      </c>
      <c r="E16" s="40" t="n">
        <v>12414369</v>
      </c>
      <c r="F16" s="171" t="n">
        <v>10.1972082608469</v>
      </c>
      <c r="G16" s="40" t="n">
        <v>16266797</v>
      </c>
      <c r="H16" s="170" t="n">
        <v>13.4365067613475</v>
      </c>
      <c r="I16" s="40" t="n">
        <v>14028511</v>
      </c>
      <c r="J16" s="170" t="n">
        <v>11.3629600031978</v>
      </c>
      <c r="K16" s="191" t="n">
        <v>14758696</v>
      </c>
      <c r="L16" s="192" t="n">
        <v>11.6</v>
      </c>
    </row>
    <row r="17" customFormat="false" ht="18" hidden="false" customHeight="true" outlineLevel="0" collapsed="false">
      <c r="A17" s="104" t="s">
        <v>260</v>
      </c>
      <c r="B17" s="104"/>
      <c r="C17" s="40" t="n">
        <v>3566161</v>
      </c>
      <c r="D17" s="170" t="n">
        <v>3.1</v>
      </c>
      <c r="E17" s="40" t="n">
        <v>5369696</v>
      </c>
      <c r="F17" s="171" t="n">
        <v>4.41068800270367</v>
      </c>
      <c r="G17" s="40" t="n">
        <v>5435913</v>
      </c>
      <c r="H17" s="170" t="n">
        <v>4.49010839556162</v>
      </c>
      <c r="I17" s="40" t="n">
        <v>3767791</v>
      </c>
      <c r="J17" s="170" t="n">
        <v>3.05187474518207</v>
      </c>
      <c r="K17" s="191" t="n">
        <v>4136997</v>
      </c>
      <c r="L17" s="192" t="n">
        <v>3.2</v>
      </c>
    </row>
    <row r="18" customFormat="false" ht="18" hidden="false" customHeight="true" outlineLevel="0" collapsed="false">
      <c r="A18" s="104" t="s">
        <v>261</v>
      </c>
      <c r="B18" s="104"/>
      <c r="C18" s="40" t="n">
        <v>16120585</v>
      </c>
      <c r="D18" s="170" t="n">
        <v>13.9</v>
      </c>
      <c r="E18" s="40" t="n">
        <v>14243193</v>
      </c>
      <c r="F18" s="171" t="n">
        <v>11.6994110067484</v>
      </c>
      <c r="G18" s="40" t="n">
        <v>13511439</v>
      </c>
      <c r="H18" s="170" t="n">
        <v>11.1605586200549</v>
      </c>
      <c r="I18" s="40" t="n">
        <v>14745344</v>
      </c>
      <c r="J18" s="170" t="n">
        <v>11.9435878907885</v>
      </c>
      <c r="K18" s="191" t="n">
        <v>15145433</v>
      </c>
      <c r="L18" s="192" t="n">
        <v>11.9</v>
      </c>
    </row>
    <row r="19" customFormat="false" ht="18" hidden="false" customHeight="true" outlineLevel="0" collapsed="false">
      <c r="A19" s="104" t="s">
        <v>262</v>
      </c>
      <c r="B19" s="104"/>
      <c r="C19" s="40" t="n">
        <v>6526388</v>
      </c>
      <c r="D19" s="170" t="n">
        <v>5.6</v>
      </c>
      <c r="E19" s="40" t="n">
        <v>5528328</v>
      </c>
      <c r="F19" s="171" t="n">
        <v>4.54098890972799</v>
      </c>
      <c r="G19" s="40" t="n">
        <v>5334482</v>
      </c>
      <c r="H19" s="170" t="n">
        <v>4.40632556374106</v>
      </c>
      <c r="I19" s="40" t="n">
        <v>5163913</v>
      </c>
      <c r="J19" s="170" t="n">
        <v>4.18272023873335</v>
      </c>
      <c r="K19" s="191" t="n">
        <v>5157744</v>
      </c>
      <c r="L19" s="192" t="n">
        <v>4.1</v>
      </c>
    </row>
    <row r="20" customFormat="false" ht="18" hidden="false" customHeight="true" outlineLevel="0" collapsed="false">
      <c r="A20" s="104" t="s">
        <v>263</v>
      </c>
      <c r="B20" s="104"/>
      <c r="C20" s="40" t="n">
        <v>2599297</v>
      </c>
      <c r="D20" s="170" t="n">
        <v>2.2</v>
      </c>
      <c r="E20" s="40" t="n">
        <v>1600094</v>
      </c>
      <c r="F20" s="171" t="n">
        <v>1.31432308439772</v>
      </c>
      <c r="G20" s="40" t="n">
        <v>124741</v>
      </c>
      <c r="H20" s="170" t="n">
        <v>0.103037081603542</v>
      </c>
      <c r="I20" s="40" t="n">
        <v>763116</v>
      </c>
      <c r="J20" s="170" t="n">
        <v>0.618116675804034</v>
      </c>
      <c r="K20" s="191" t="n">
        <v>2136392</v>
      </c>
      <c r="L20" s="192" t="n">
        <v>1.7</v>
      </c>
    </row>
    <row r="21" customFormat="false" ht="18" hidden="false" customHeight="true" outlineLevel="0" collapsed="false">
      <c r="A21" s="193" t="s">
        <v>264</v>
      </c>
      <c r="B21" s="193"/>
      <c r="C21" s="180" t="n">
        <v>1026</v>
      </c>
      <c r="D21" s="180" t="n">
        <f aca="false">C21/C8*100</f>
        <v>0.000886038405274226</v>
      </c>
      <c r="E21" s="194" t="s">
        <v>265</v>
      </c>
      <c r="F21" s="194" t="s">
        <v>265</v>
      </c>
      <c r="G21" s="194" t="s">
        <v>265</v>
      </c>
      <c r="H21" s="194" t="s">
        <v>265</v>
      </c>
      <c r="I21" s="195" t="s">
        <v>265</v>
      </c>
      <c r="J21" s="195" t="s">
        <v>265</v>
      </c>
      <c r="K21" s="195" t="n">
        <v>72332</v>
      </c>
      <c r="L21" s="196" t="n">
        <v>0.1</v>
      </c>
    </row>
    <row r="22" customFormat="false" ht="15" hidden="false" customHeight="true" outlineLevel="0" collapsed="false">
      <c r="A22" s="63"/>
      <c r="C22" s="81"/>
      <c r="D22" s="81"/>
      <c r="E22" s="81"/>
      <c r="F22" s="81"/>
      <c r="G22" s="81"/>
      <c r="H22" s="81"/>
      <c r="I22" s="81"/>
      <c r="J22" s="81"/>
      <c r="K22" s="81"/>
      <c r="L22" s="159" t="s">
        <v>216</v>
      </c>
    </row>
    <row r="23" customFormat="false" ht="15" hidden="false" customHeight="true" outlineLevel="0" collapsed="false">
      <c r="A23" s="184" t="s">
        <v>247</v>
      </c>
      <c r="C23" s="63"/>
      <c r="D23" s="63"/>
      <c r="E23" s="63"/>
      <c r="F23" s="63"/>
      <c r="G23" s="63"/>
      <c r="H23" s="63"/>
      <c r="I23" s="63"/>
      <c r="J23" s="63"/>
      <c r="K23" s="63"/>
      <c r="L23" s="105"/>
    </row>
    <row r="25" customFormat="false" ht="15" hidden="false" customHeight="true" outlineLevel="0" collapsed="false">
      <c r="A25" s="185" t="s">
        <v>266</v>
      </c>
      <c r="E25" s="36"/>
      <c r="F25" s="63"/>
      <c r="G25" s="36"/>
      <c r="H25" s="36"/>
      <c r="I25" s="36"/>
      <c r="J25" s="36"/>
      <c r="K25" s="36"/>
      <c r="L25" s="36"/>
    </row>
    <row r="26" customFormat="false" ht="15" hidden="false" customHeight="true" outlineLevel="0" collapsed="false">
      <c r="A26" s="189"/>
      <c r="C26" s="16"/>
      <c r="D26" s="16"/>
      <c r="E26" s="16"/>
      <c r="F26" s="16"/>
      <c r="G26" s="16"/>
      <c r="H26" s="16"/>
      <c r="I26" s="16"/>
      <c r="J26" s="16"/>
      <c r="K26" s="16"/>
      <c r="L26" s="16"/>
    </row>
    <row r="27" customFormat="false" ht="18" hidden="false" customHeight="true" outlineLevel="0" collapsed="false">
      <c r="A27" s="23" t="s">
        <v>249</v>
      </c>
      <c r="B27" s="23"/>
      <c r="C27" s="93" t="s">
        <v>219</v>
      </c>
      <c r="D27" s="93"/>
      <c r="E27" s="93" t="s">
        <v>220</v>
      </c>
      <c r="F27" s="93"/>
      <c r="G27" s="93" t="s">
        <v>221</v>
      </c>
      <c r="H27" s="93"/>
      <c r="I27" s="93" t="s">
        <v>222</v>
      </c>
      <c r="J27" s="93"/>
      <c r="K27" s="161" t="s">
        <v>223</v>
      </c>
      <c r="L27" s="161"/>
    </row>
    <row r="28" customFormat="false" ht="18" hidden="false" customHeight="true" outlineLevel="0" collapsed="false">
      <c r="A28" s="23"/>
      <c r="B28" s="23"/>
      <c r="C28" s="187" t="s">
        <v>224</v>
      </c>
      <c r="D28" s="187" t="s">
        <v>225</v>
      </c>
      <c r="E28" s="187" t="s">
        <v>224</v>
      </c>
      <c r="F28" s="187" t="s">
        <v>225</v>
      </c>
      <c r="G28" s="187" t="s">
        <v>224</v>
      </c>
      <c r="H28" s="187" t="s">
        <v>225</v>
      </c>
      <c r="I28" s="187" t="s">
        <v>224</v>
      </c>
      <c r="J28" s="188" t="s">
        <v>225</v>
      </c>
      <c r="K28" s="188" t="s">
        <v>224</v>
      </c>
      <c r="L28" s="188" t="s">
        <v>225</v>
      </c>
    </row>
    <row r="29" customFormat="false" ht="18" hidden="false" customHeight="true" outlineLevel="0" collapsed="false">
      <c r="A29" s="197"/>
      <c r="B29" s="197"/>
      <c r="C29" s="165" t="s">
        <v>210</v>
      </c>
      <c r="D29" s="165" t="s">
        <v>226</v>
      </c>
      <c r="E29" s="198"/>
      <c r="F29" s="198"/>
      <c r="G29" s="198"/>
      <c r="H29" s="198"/>
      <c r="I29" s="198"/>
      <c r="J29" s="198"/>
      <c r="K29" s="199"/>
      <c r="L29" s="168"/>
    </row>
    <row r="30" customFormat="false" ht="18" hidden="false" customHeight="true" outlineLevel="0" collapsed="false">
      <c r="A30" s="104" t="s">
        <v>212</v>
      </c>
      <c r="B30" s="104"/>
      <c r="C30" s="40" t="n">
        <v>115796335</v>
      </c>
      <c r="D30" s="170" t="n">
        <v>100</v>
      </c>
      <c r="E30" s="40" t="n">
        <v>121742821</v>
      </c>
      <c r="F30" s="171" t="n">
        <v>100</v>
      </c>
      <c r="G30" s="40" t="n">
        <v>121064182</v>
      </c>
      <c r="H30" s="170" t="n">
        <v>100</v>
      </c>
      <c r="I30" s="40" t="n">
        <v>123458245</v>
      </c>
      <c r="J30" s="170" t="n">
        <v>100</v>
      </c>
      <c r="K30" s="191" t="n">
        <v>126932263</v>
      </c>
      <c r="L30" s="173" t="n">
        <v>100</v>
      </c>
    </row>
    <row r="31" customFormat="false" ht="18" hidden="false" customHeight="true" outlineLevel="0" collapsed="false">
      <c r="A31" s="104" t="s">
        <v>267</v>
      </c>
      <c r="B31" s="104"/>
      <c r="C31" s="40" t="n">
        <v>82547209</v>
      </c>
      <c r="D31" s="170" t="n">
        <v>71.3</v>
      </c>
      <c r="E31" s="40" t="n">
        <v>90260467</v>
      </c>
      <c r="F31" s="171" t="n">
        <v>74.140278875253</v>
      </c>
      <c r="G31" s="40" t="n">
        <v>88061296</v>
      </c>
      <c r="H31" s="170" t="n">
        <v>72.7393474644714</v>
      </c>
      <c r="I31" s="40" t="n">
        <v>91382335</v>
      </c>
      <c r="J31" s="170" t="n">
        <v>74.0188190752266</v>
      </c>
      <c r="K31" s="191" t="n">
        <v>92498165</v>
      </c>
      <c r="L31" s="173" t="n">
        <v>72.9</v>
      </c>
    </row>
    <row r="32" customFormat="false" ht="18" hidden="false" customHeight="true" outlineLevel="0" collapsed="false">
      <c r="A32" s="104" t="s">
        <v>268</v>
      </c>
      <c r="B32" s="104"/>
      <c r="C32" s="40" t="n">
        <v>22502830</v>
      </c>
      <c r="D32" s="170" t="n">
        <v>19.5</v>
      </c>
      <c r="E32" s="40" t="n">
        <v>23058903</v>
      </c>
      <c r="F32" s="171" t="n">
        <v>18.9406675568985</v>
      </c>
      <c r="G32" s="40" t="n">
        <v>22952875</v>
      </c>
      <c r="H32" s="170" t="n">
        <v>18.9592616253749</v>
      </c>
      <c r="I32" s="40" t="n">
        <v>23494290</v>
      </c>
      <c r="J32" s="170" t="n">
        <v>19.0301506391898</v>
      </c>
      <c r="K32" s="174" t="n">
        <v>23967666</v>
      </c>
      <c r="L32" s="173" t="n">
        <v>18.9</v>
      </c>
    </row>
    <row r="33" customFormat="false" ht="18" hidden="false" customHeight="true" outlineLevel="0" collapsed="false">
      <c r="A33" s="104" t="s">
        <v>269</v>
      </c>
      <c r="B33" s="104"/>
      <c r="C33" s="40" t="n">
        <v>21461399</v>
      </c>
      <c r="D33" s="170" t="n">
        <v>18.5</v>
      </c>
      <c r="E33" s="40" t="n">
        <v>20317862</v>
      </c>
      <c r="F33" s="171" t="n">
        <v>16.6891664191024</v>
      </c>
      <c r="G33" s="40" t="n">
        <v>19934155</v>
      </c>
      <c r="H33" s="170" t="n">
        <v>16.4657743278685</v>
      </c>
      <c r="I33" s="40" t="n">
        <v>19323497</v>
      </c>
      <c r="J33" s="170" t="n">
        <v>15.6518481207958</v>
      </c>
      <c r="K33" s="174" t="n">
        <v>20103220</v>
      </c>
      <c r="L33" s="173" t="n">
        <v>15.8</v>
      </c>
    </row>
    <row r="34" customFormat="false" ht="18" hidden="false" customHeight="true" outlineLevel="0" collapsed="false">
      <c r="A34" s="104" t="s">
        <v>270</v>
      </c>
      <c r="B34" s="104"/>
      <c r="C34" s="40" t="n">
        <v>2317084</v>
      </c>
      <c r="D34" s="170" t="n">
        <v>2</v>
      </c>
      <c r="E34" s="40" t="n">
        <v>2505585</v>
      </c>
      <c r="F34" s="171" t="n">
        <v>2.0580967152059</v>
      </c>
      <c r="G34" s="40" t="n">
        <v>2644905</v>
      </c>
      <c r="H34" s="170" t="n">
        <v>2.18471306401756</v>
      </c>
      <c r="I34" s="40" t="n">
        <v>2820662</v>
      </c>
      <c r="J34" s="170" t="n">
        <v>2.2847092958433</v>
      </c>
      <c r="K34" s="174" t="n">
        <v>2374037</v>
      </c>
      <c r="L34" s="173" t="n">
        <v>1.9</v>
      </c>
    </row>
    <row r="35" customFormat="false" ht="18" hidden="false" customHeight="true" outlineLevel="0" collapsed="false">
      <c r="A35" s="104" t="s">
        <v>271</v>
      </c>
      <c r="B35" s="104"/>
      <c r="C35" s="40" t="n">
        <v>22894697</v>
      </c>
      <c r="D35" s="170" t="n">
        <v>19.8</v>
      </c>
      <c r="E35" s="40" t="n">
        <v>26461164</v>
      </c>
      <c r="F35" s="171" t="n">
        <v>21.735297229559</v>
      </c>
      <c r="G35" s="40" t="n">
        <v>27459809</v>
      </c>
      <c r="H35" s="170" t="n">
        <v>22.6820258034701</v>
      </c>
      <c r="I35" s="40" t="n">
        <v>27805954</v>
      </c>
      <c r="J35" s="170" t="n">
        <v>22.5225573229232</v>
      </c>
      <c r="K35" s="174" t="n">
        <v>27584630</v>
      </c>
      <c r="L35" s="173" t="n">
        <v>21.7</v>
      </c>
    </row>
    <row r="36" customFormat="false" ht="18" hidden="false" customHeight="true" outlineLevel="0" collapsed="false">
      <c r="A36" s="104" t="s">
        <v>272</v>
      </c>
      <c r="B36" s="104"/>
      <c r="C36" s="40" t="n">
        <v>13371199</v>
      </c>
      <c r="D36" s="170" t="n">
        <v>11.5</v>
      </c>
      <c r="E36" s="40" t="n">
        <v>17916953</v>
      </c>
      <c r="F36" s="171" t="n">
        <v>14.7170509544871</v>
      </c>
      <c r="G36" s="40" t="n">
        <v>15069552</v>
      </c>
      <c r="H36" s="170" t="n">
        <v>12.4475726437403</v>
      </c>
      <c r="I36" s="40" t="n">
        <v>17937932</v>
      </c>
      <c r="J36" s="170" t="n">
        <v>14.5295536964745</v>
      </c>
      <c r="K36" s="174" t="n">
        <v>18468612</v>
      </c>
      <c r="L36" s="173" t="n">
        <v>14.6</v>
      </c>
    </row>
    <row r="37" customFormat="false" ht="18" hidden="false" customHeight="true" outlineLevel="0" collapsed="false">
      <c r="A37" s="104" t="s">
        <v>273</v>
      </c>
      <c r="B37" s="104"/>
      <c r="C37" s="40" t="n">
        <v>11027158</v>
      </c>
      <c r="D37" s="170" t="n">
        <v>9.5</v>
      </c>
      <c r="E37" s="40" t="n">
        <v>11410357</v>
      </c>
      <c r="F37" s="171" t="n">
        <v>9.37250911903873</v>
      </c>
      <c r="G37" s="40" t="n">
        <v>15341627</v>
      </c>
      <c r="H37" s="170" t="n">
        <v>12.6723088088928</v>
      </c>
      <c r="I37" s="40" t="n">
        <v>13920839</v>
      </c>
      <c r="J37" s="170" t="n">
        <v>11.2757467109629</v>
      </c>
      <c r="K37" s="191" t="n">
        <v>13878636</v>
      </c>
      <c r="L37" s="173" t="n">
        <v>10.9</v>
      </c>
    </row>
    <row r="38" customFormat="false" ht="18" hidden="false" customHeight="true" outlineLevel="0" collapsed="false">
      <c r="A38" s="104" t="s">
        <v>274</v>
      </c>
      <c r="B38" s="104"/>
      <c r="C38" s="40" t="n">
        <v>11026132</v>
      </c>
      <c r="D38" s="170" t="n">
        <v>9.5</v>
      </c>
      <c r="E38" s="40" t="n">
        <v>11410357</v>
      </c>
      <c r="F38" s="171" t="n">
        <v>9.37250911903873</v>
      </c>
      <c r="G38" s="40" t="n">
        <v>15341627</v>
      </c>
      <c r="H38" s="170" t="n">
        <v>12.6723088088928</v>
      </c>
      <c r="I38" s="40" t="n">
        <v>13920839</v>
      </c>
      <c r="J38" s="170" t="n">
        <v>11.2757467109629</v>
      </c>
      <c r="K38" s="174" t="n">
        <v>12927654</v>
      </c>
      <c r="L38" s="173" t="n">
        <v>10.2</v>
      </c>
    </row>
    <row r="39" customFormat="false" ht="18" hidden="false" customHeight="true" outlineLevel="0" collapsed="false">
      <c r="A39" s="104" t="s">
        <v>275</v>
      </c>
      <c r="B39" s="104"/>
      <c r="C39" s="200" t="n">
        <v>1026</v>
      </c>
      <c r="D39" s="201" t="n">
        <v>0</v>
      </c>
      <c r="E39" s="202" t="s">
        <v>265</v>
      </c>
      <c r="F39" s="203" t="s">
        <v>265</v>
      </c>
      <c r="G39" s="202" t="s">
        <v>265</v>
      </c>
      <c r="H39" s="204" t="s">
        <v>265</v>
      </c>
      <c r="I39" s="202" t="s">
        <v>265</v>
      </c>
      <c r="J39" s="204" t="s">
        <v>265</v>
      </c>
      <c r="K39" s="205" t="n">
        <v>950982</v>
      </c>
      <c r="L39" s="206" t="n">
        <v>0.7</v>
      </c>
    </row>
    <row r="40" customFormat="false" ht="18" hidden="false" customHeight="true" outlineLevel="0" collapsed="false">
      <c r="A40" s="104" t="s">
        <v>276</v>
      </c>
      <c r="B40" s="104"/>
      <c r="C40" s="40" t="n">
        <v>22221968</v>
      </c>
      <c r="D40" s="170" t="n">
        <v>19.2</v>
      </c>
      <c r="E40" s="40" t="n">
        <v>20071997</v>
      </c>
      <c r="F40" s="171" t="n">
        <v>16.4872120057083</v>
      </c>
      <c r="G40" s="40" t="n">
        <v>17661259</v>
      </c>
      <c r="H40" s="170" t="n">
        <v>14.5883437266358</v>
      </c>
      <c r="I40" s="40" t="n">
        <v>18155071</v>
      </c>
      <c r="J40" s="170" t="n">
        <v>14.7054342138105</v>
      </c>
      <c r="K40" s="191" t="n">
        <v>20555462</v>
      </c>
      <c r="L40" s="173" t="n">
        <v>16.2</v>
      </c>
    </row>
    <row r="41" customFormat="false" ht="18" hidden="false" customHeight="true" outlineLevel="0" collapsed="false">
      <c r="A41" s="104" t="s">
        <v>262</v>
      </c>
      <c r="B41" s="104"/>
      <c r="C41" s="40" t="n">
        <v>6526388</v>
      </c>
      <c r="D41" s="170" t="n">
        <v>5.6</v>
      </c>
      <c r="E41" s="40" t="n">
        <v>5528328</v>
      </c>
      <c r="F41" s="171" t="n">
        <v>4.54098890972799</v>
      </c>
      <c r="G41" s="40" t="n">
        <v>5334482</v>
      </c>
      <c r="H41" s="170" t="n">
        <v>4.40632556374106</v>
      </c>
      <c r="I41" s="40" t="n">
        <v>5163913</v>
      </c>
      <c r="J41" s="170" t="n">
        <v>4.18272023873335</v>
      </c>
      <c r="K41" s="174" t="n">
        <v>5157744</v>
      </c>
      <c r="L41" s="173" t="n">
        <v>4.1</v>
      </c>
    </row>
    <row r="42" customFormat="false" ht="18" hidden="false" customHeight="true" outlineLevel="0" collapsed="false">
      <c r="A42" s="104" t="s">
        <v>277</v>
      </c>
      <c r="B42" s="104"/>
      <c r="C42" s="40" t="n">
        <v>3690128</v>
      </c>
      <c r="D42" s="170" t="n">
        <v>3.2</v>
      </c>
      <c r="E42" s="40" t="n">
        <v>2160610</v>
      </c>
      <c r="F42" s="171" t="n">
        <v>1.77473298405004</v>
      </c>
      <c r="G42" s="40" t="n">
        <v>423933</v>
      </c>
      <c r="H42" s="170" t="n">
        <v>0.350172109534429</v>
      </c>
      <c r="I42" s="40" t="n">
        <v>1207625</v>
      </c>
      <c r="J42" s="170" t="n">
        <v>0.978164722817824</v>
      </c>
      <c r="K42" s="174" t="n">
        <v>3895520</v>
      </c>
      <c r="L42" s="173" t="n">
        <v>3.1</v>
      </c>
    </row>
    <row r="43" customFormat="false" ht="18" hidden="false" customHeight="true" outlineLevel="0" collapsed="false">
      <c r="A43" s="104" t="s">
        <v>278</v>
      </c>
      <c r="B43" s="104"/>
      <c r="C43" s="40" t="n">
        <v>506100</v>
      </c>
      <c r="D43" s="170" t="n">
        <v>0.5</v>
      </c>
      <c r="E43" s="40" t="n">
        <v>455500</v>
      </c>
      <c r="F43" s="171" t="n">
        <v>0.374149371813883</v>
      </c>
      <c r="G43" s="40" t="n">
        <v>475500</v>
      </c>
      <c r="H43" s="170" t="n">
        <v>0.392766871377366</v>
      </c>
      <c r="I43" s="40" t="n">
        <v>519000</v>
      </c>
      <c r="J43" s="170" t="n">
        <v>0.420385045972426</v>
      </c>
      <c r="K43" s="174" t="n">
        <v>538100</v>
      </c>
      <c r="L43" s="173" t="n">
        <v>0.4</v>
      </c>
    </row>
    <row r="44" customFormat="false" ht="18" hidden="false" customHeight="true" outlineLevel="0" collapsed="false">
      <c r="A44" s="104" t="s">
        <v>279</v>
      </c>
      <c r="B44" s="104"/>
      <c r="C44" s="40" t="n">
        <v>11499352</v>
      </c>
      <c r="D44" s="170" t="n">
        <v>9.9</v>
      </c>
      <c r="E44" s="40" t="n">
        <v>11927559</v>
      </c>
      <c r="F44" s="171" t="n">
        <v>9.79734074011641</v>
      </c>
      <c r="G44" s="40" t="n">
        <v>11427344</v>
      </c>
      <c r="H44" s="170" t="n">
        <v>9.43907918198299</v>
      </c>
      <c r="I44" s="40" t="n">
        <v>11264533</v>
      </c>
      <c r="J44" s="170" t="n">
        <v>9.12416420628691</v>
      </c>
      <c r="K44" s="174" t="n">
        <v>10964098</v>
      </c>
      <c r="L44" s="173" t="n">
        <v>8.6</v>
      </c>
    </row>
    <row r="45" customFormat="false" ht="18" hidden="false" customHeight="true" outlineLevel="0" collapsed="false">
      <c r="A45" s="193" t="s">
        <v>280</v>
      </c>
      <c r="B45" s="193"/>
      <c r="C45" s="144" t="s">
        <v>265</v>
      </c>
      <c r="D45" s="144" t="s">
        <v>265</v>
      </c>
      <c r="E45" s="144" t="s">
        <v>265</v>
      </c>
      <c r="F45" s="203" t="s">
        <v>265</v>
      </c>
      <c r="G45" s="204" t="s">
        <v>265</v>
      </c>
      <c r="H45" s="204" t="s">
        <v>265</v>
      </c>
      <c r="I45" s="204" t="s">
        <v>265</v>
      </c>
      <c r="J45" s="204" t="s">
        <v>265</v>
      </c>
      <c r="K45" s="207" t="s">
        <v>265</v>
      </c>
      <c r="L45" s="207" t="s">
        <v>265</v>
      </c>
    </row>
    <row r="46" customFormat="false" ht="15" hidden="false" customHeight="true" outlineLevel="0" collapsed="false">
      <c r="A46" s="189"/>
      <c r="C46" s="81"/>
      <c r="D46" s="81"/>
      <c r="E46" s="81"/>
      <c r="F46" s="81"/>
      <c r="G46" s="81"/>
      <c r="H46" s="81"/>
      <c r="I46" s="81"/>
      <c r="J46" s="81"/>
      <c r="K46" s="81"/>
      <c r="L46" s="159" t="s">
        <v>216</v>
      </c>
    </row>
  </sheetData>
  <mergeCells count="43">
    <mergeCell ref="A5:B6"/>
    <mergeCell ref="C5:D5"/>
    <mergeCell ref="E5:F5"/>
    <mergeCell ref="G5:H5"/>
    <mergeCell ref="I5:J5"/>
    <mergeCell ref="K5:L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7:B28"/>
    <mergeCell ref="C27:D27"/>
    <mergeCell ref="E27:F27"/>
    <mergeCell ref="G27:H27"/>
    <mergeCell ref="I27:J27"/>
    <mergeCell ref="K27:L27"/>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8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E8"/>
    </sheetView>
  </sheetViews>
  <sheetFormatPr defaultColWidth="8.9921875" defaultRowHeight="15" zeroHeight="false" outlineLevelRow="0" outlineLevelCol="0"/>
  <cols>
    <col collapsed="false" customWidth="true" hidden="false" outlineLevel="0" max="5" min="1" style="3" width="13.49"/>
    <col collapsed="false" customWidth="true" hidden="false" outlineLevel="0" max="6" min="6" style="87" width="13.49"/>
    <col collapsed="false" customWidth="true" hidden="false" outlineLevel="0" max="12" min="7" style="3" width="13.49"/>
    <col collapsed="false" customWidth="true" hidden="false" outlineLevel="0" max="13" min="13" style="3" width="11.62"/>
    <col collapsed="false" customWidth="true" hidden="false" outlineLevel="0" max="17" min="14" style="3" width="7.49"/>
    <col collapsed="false" customWidth="true" hidden="false" outlineLevel="0" max="18" min="18" style="3" width="9.12"/>
    <col collapsed="false" customWidth="false" hidden="false" outlineLevel="0" max="257" min="19" style="3" width="8.99"/>
  </cols>
  <sheetData>
    <row r="1" s="5" customFormat="true" ht="15" hidden="false" customHeight="true" outlineLevel="0" collapsed="false">
      <c r="A1" s="4" t="s">
        <v>0</v>
      </c>
      <c r="B1" s="4"/>
      <c r="F1" s="57"/>
      <c r="L1" s="6" t="s">
        <v>0</v>
      </c>
      <c r="W1" s="6"/>
    </row>
    <row r="3" customFormat="false" ht="15" hidden="false" customHeight="true" outlineLevel="0" collapsed="false">
      <c r="A3" s="185" t="s">
        <v>281</v>
      </c>
      <c r="B3" s="185"/>
      <c r="C3" s="90"/>
      <c r="D3" s="36"/>
      <c r="E3" s="36"/>
      <c r="F3" s="63"/>
      <c r="G3" s="208"/>
      <c r="H3" s="36"/>
      <c r="I3" s="36"/>
      <c r="J3" s="36"/>
      <c r="K3" s="36"/>
      <c r="L3" s="36"/>
    </row>
    <row r="4" customFormat="false" ht="15" hidden="false" customHeight="true" outlineLevel="0" collapsed="false">
      <c r="A4" s="15"/>
      <c r="B4" s="15"/>
      <c r="C4" s="16"/>
      <c r="D4" s="16"/>
      <c r="E4" s="16"/>
      <c r="F4" s="16"/>
      <c r="G4" s="16"/>
      <c r="H4" s="16"/>
      <c r="I4" s="16"/>
      <c r="J4" s="16"/>
      <c r="K4" s="16"/>
      <c r="L4" s="16"/>
    </row>
    <row r="5" customFormat="false" ht="21" hidden="false" customHeight="true" outlineLevel="0" collapsed="false">
      <c r="A5" s="23" t="s">
        <v>171</v>
      </c>
      <c r="B5" s="23"/>
      <c r="C5" s="93" t="s">
        <v>219</v>
      </c>
      <c r="D5" s="93"/>
      <c r="E5" s="93" t="s">
        <v>220</v>
      </c>
      <c r="F5" s="93"/>
      <c r="G5" s="93" t="s">
        <v>221</v>
      </c>
      <c r="H5" s="93"/>
      <c r="I5" s="93" t="s">
        <v>222</v>
      </c>
      <c r="J5" s="93"/>
      <c r="K5" s="161" t="s">
        <v>223</v>
      </c>
      <c r="L5" s="161"/>
    </row>
    <row r="6" customFormat="false" ht="21" hidden="false" customHeight="true" outlineLevel="0" collapsed="false">
      <c r="A6" s="23"/>
      <c r="B6" s="23"/>
      <c r="C6" s="27" t="s">
        <v>282</v>
      </c>
      <c r="D6" s="27" t="s">
        <v>283</v>
      </c>
      <c r="E6" s="28" t="s">
        <v>282</v>
      </c>
      <c r="F6" s="28" t="s">
        <v>283</v>
      </c>
      <c r="G6" s="28" t="s">
        <v>282</v>
      </c>
      <c r="H6" s="28" t="s">
        <v>283</v>
      </c>
      <c r="I6" s="27" t="s">
        <v>282</v>
      </c>
      <c r="J6" s="27" t="s">
        <v>283</v>
      </c>
      <c r="K6" s="27" t="s">
        <v>282</v>
      </c>
      <c r="L6" s="27" t="s">
        <v>283</v>
      </c>
    </row>
    <row r="7" customFormat="false" ht="21" hidden="false" customHeight="true" outlineLevel="0" collapsed="false">
      <c r="A7" s="152"/>
      <c r="B7" s="152"/>
      <c r="C7" s="153" t="s">
        <v>210</v>
      </c>
      <c r="D7" s="166"/>
      <c r="E7" s="166"/>
      <c r="F7" s="166"/>
      <c r="G7" s="166"/>
      <c r="H7" s="166"/>
      <c r="I7" s="166"/>
      <c r="J7" s="166"/>
      <c r="K7" s="167"/>
      <c r="L7" s="168"/>
    </row>
    <row r="8" customFormat="false" ht="21" hidden="false" customHeight="true" outlineLevel="0" collapsed="false">
      <c r="A8" s="104" t="s">
        <v>284</v>
      </c>
      <c r="B8" s="104"/>
      <c r="C8" s="40" t="n">
        <v>36253956</v>
      </c>
      <c r="D8" s="40" t="n">
        <v>39120677</v>
      </c>
      <c r="E8" s="40" t="n">
        <v>41976814</v>
      </c>
      <c r="F8" s="43" t="n">
        <v>44710059</v>
      </c>
      <c r="G8" s="40" t="n">
        <v>40974067</v>
      </c>
      <c r="H8" s="40" t="n">
        <v>43336167</v>
      </c>
      <c r="I8" s="40" t="n">
        <v>40680188</v>
      </c>
      <c r="J8" s="40" t="n">
        <v>41897752</v>
      </c>
      <c r="K8" s="191" t="n">
        <v>35077931</v>
      </c>
      <c r="L8" s="191" t="n">
        <v>35680413</v>
      </c>
    </row>
    <row r="9" customFormat="false" ht="21" hidden="false" customHeight="true" outlineLevel="0" collapsed="false">
      <c r="A9" s="104" t="s">
        <v>285</v>
      </c>
      <c r="B9" s="104"/>
      <c r="C9" s="40" t="n">
        <v>12228443</v>
      </c>
      <c r="D9" s="40" t="n">
        <v>11408841</v>
      </c>
      <c r="E9" s="40" t="n">
        <v>12186916</v>
      </c>
      <c r="F9" s="43" t="n">
        <v>10823907</v>
      </c>
      <c r="G9" s="40" t="n">
        <v>11423476</v>
      </c>
      <c r="H9" s="40" t="n">
        <v>8840358</v>
      </c>
      <c r="I9" s="202" t="s">
        <v>265</v>
      </c>
      <c r="J9" s="202" t="s">
        <v>265</v>
      </c>
      <c r="K9" s="209" t="s">
        <v>265</v>
      </c>
      <c r="L9" s="209" t="s">
        <v>265</v>
      </c>
    </row>
    <row r="10" customFormat="false" ht="21" hidden="false" customHeight="true" outlineLevel="0" collapsed="false">
      <c r="A10" s="104" t="s">
        <v>286</v>
      </c>
      <c r="B10" s="104"/>
      <c r="C10" s="40" t="n">
        <v>1153369</v>
      </c>
      <c r="D10" s="40" t="n">
        <v>98937</v>
      </c>
      <c r="E10" s="40" t="n">
        <v>1055097</v>
      </c>
      <c r="F10" s="43" t="n">
        <v>255431</v>
      </c>
      <c r="G10" s="40" t="n">
        <v>808117</v>
      </c>
      <c r="H10" s="40" t="n">
        <v>84441</v>
      </c>
      <c r="I10" s="40" t="n">
        <v>724267</v>
      </c>
      <c r="J10" s="40" t="n">
        <v>9930</v>
      </c>
      <c r="K10" s="191" t="n">
        <v>714928</v>
      </c>
      <c r="L10" s="191" t="n">
        <v>53827</v>
      </c>
    </row>
    <row r="11" customFormat="false" ht="21" hidden="false" customHeight="true" outlineLevel="0" collapsed="false">
      <c r="A11" s="104" t="s">
        <v>287</v>
      </c>
      <c r="B11" s="104"/>
      <c r="C11" s="200" t="n">
        <v>95434</v>
      </c>
      <c r="D11" s="200" t="n">
        <v>49650</v>
      </c>
      <c r="E11" s="200" t="n">
        <v>86261</v>
      </c>
      <c r="F11" s="210" t="n">
        <v>44083</v>
      </c>
      <c r="G11" s="200" t="n">
        <v>91736</v>
      </c>
      <c r="H11" s="200" t="n">
        <v>82856</v>
      </c>
      <c r="I11" s="200" t="n">
        <v>63683</v>
      </c>
      <c r="J11" s="200" t="n">
        <v>55821</v>
      </c>
      <c r="K11" s="191" t="n">
        <v>56913</v>
      </c>
      <c r="L11" s="191" t="n">
        <v>47784</v>
      </c>
    </row>
    <row r="12" customFormat="false" ht="21" hidden="false" customHeight="true" outlineLevel="0" collapsed="false">
      <c r="A12" s="104" t="s">
        <v>288</v>
      </c>
      <c r="B12" s="104"/>
      <c r="C12" s="40" t="n">
        <v>45952</v>
      </c>
      <c r="D12" s="40" t="n">
        <v>28172</v>
      </c>
      <c r="E12" s="40" t="n">
        <v>44896</v>
      </c>
      <c r="F12" s="43" t="n">
        <v>25727</v>
      </c>
      <c r="G12" s="40" t="n">
        <v>48540</v>
      </c>
      <c r="H12" s="40" t="n">
        <v>46596</v>
      </c>
      <c r="I12" s="40" t="n">
        <v>32794</v>
      </c>
      <c r="J12" s="40" t="n">
        <v>29961</v>
      </c>
      <c r="K12" s="191" t="n">
        <v>32935</v>
      </c>
      <c r="L12" s="191" t="n">
        <v>32799</v>
      </c>
    </row>
    <row r="13" customFormat="false" ht="21" hidden="false" customHeight="true" outlineLevel="0" collapsed="false">
      <c r="A13" s="104" t="s">
        <v>289</v>
      </c>
      <c r="B13" s="104"/>
      <c r="C13" s="40" t="n">
        <v>50177</v>
      </c>
      <c r="D13" s="40" t="n">
        <v>50177</v>
      </c>
      <c r="E13" s="211" t="n">
        <v>36016</v>
      </c>
      <c r="F13" s="211" t="n">
        <v>36016</v>
      </c>
      <c r="G13" s="194" t="s">
        <v>265</v>
      </c>
      <c r="H13" s="194" t="s">
        <v>265</v>
      </c>
      <c r="I13" s="194" t="s">
        <v>265</v>
      </c>
      <c r="J13" s="194" t="s">
        <v>265</v>
      </c>
      <c r="K13" s="194" t="s">
        <v>265</v>
      </c>
      <c r="L13" s="194" t="s">
        <v>265</v>
      </c>
    </row>
    <row r="14" customFormat="false" ht="21" hidden="false" customHeight="true" outlineLevel="0" collapsed="false">
      <c r="A14" s="104" t="s">
        <v>290</v>
      </c>
      <c r="B14" s="104"/>
      <c r="C14" s="40" t="n">
        <v>22420048</v>
      </c>
      <c r="D14" s="40" t="n">
        <v>22040743</v>
      </c>
      <c r="E14" s="211" t="n">
        <v>23227110</v>
      </c>
      <c r="F14" s="211" t="n">
        <v>22934727</v>
      </c>
      <c r="G14" s="211" t="n">
        <v>23788291</v>
      </c>
      <c r="H14" s="211" t="n">
        <v>23202348</v>
      </c>
      <c r="I14" s="211" t="n">
        <v>25521804</v>
      </c>
      <c r="J14" s="211" t="n">
        <v>24898225</v>
      </c>
      <c r="K14" s="191" t="n">
        <v>26743692</v>
      </c>
      <c r="L14" s="191" t="n">
        <v>25959393</v>
      </c>
    </row>
    <row r="15" customFormat="false" ht="21" hidden="false" customHeight="true" outlineLevel="0" collapsed="false">
      <c r="A15" s="104" t="s">
        <v>291</v>
      </c>
      <c r="B15" s="104"/>
      <c r="C15" s="212" t="n">
        <v>4523295</v>
      </c>
      <c r="D15" s="212" t="n">
        <v>4396220</v>
      </c>
      <c r="E15" s="180" t="n">
        <v>4696428</v>
      </c>
      <c r="F15" s="180" t="n">
        <v>4568899</v>
      </c>
      <c r="G15" s="180" t="n">
        <v>4823363</v>
      </c>
      <c r="H15" s="180" t="n">
        <v>4697515</v>
      </c>
      <c r="I15" s="180" t="n">
        <v>4984242</v>
      </c>
      <c r="J15" s="180" t="n">
        <v>4869483</v>
      </c>
      <c r="K15" s="158" t="n">
        <v>5153844</v>
      </c>
      <c r="L15" s="158" t="n">
        <v>5010088</v>
      </c>
    </row>
    <row r="16" customFormat="false" ht="21" hidden="false" customHeight="true" outlineLevel="0" collapsed="false">
      <c r="A16" s="104" t="s">
        <v>292</v>
      </c>
      <c r="B16" s="104"/>
      <c r="C16" s="175" t="n">
        <v>781217</v>
      </c>
      <c r="D16" s="212" t="n">
        <v>781217</v>
      </c>
      <c r="E16" s="180" t="n">
        <v>414619</v>
      </c>
      <c r="F16" s="180" t="n">
        <v>414619</v>
      </c>
      <c r="G16" s="180" t="n">
        <v>258029</v>
      </c>
      <c r="H16" s="180" t="n">
        <v>258029</v>
      </c>
      <c r="I16" s="180" t="n">
        <v>311728</v>
      </c>
      <c r="J16" s="180" t="n">
        <v>311728</v>
      </c>
      <c r="K16" s="158" t="n">
        <v>560596</v>
      </c>
      <c r="L16" s="158" t="n">
        <v>560596</v>
      </c>
    </row>
    <row r="17" customFormat="false" ht="21" hidden="false" customHeight="true" outlineLevel="0" collapsed="false">
      <c r="A17" s="193" t="s">
        <v>293</v>
      </c>
      <c r="B17" s="193"/>
      <c r="C17" s="213" t="n">
        <v>402036</v>
      </c>
      <c r="D17" s="214" t="n">
        <v>402036</v>
      </c>
      <c r="E17" s="215" t="n">
        <v>372471</v>
      </c>
      <c r="F17" s="215" t="n">
        <v>372471</v>
      </c>
      <c r="G17" s="215" t="n">
        <v>872232</v>
      </c>
      <c r="H17" s="215" t="n">
        <v>872232</v>
      </c>
      <c r="I17" s="215" t="n">
        <v>3537639</v>
      </c>
      <c r="J17" s="215" t="n">
        <v>3537639</v>
      </c>
      <c r="K17" s="216" t="n">
        <v>12976800</v>
      </c>
      <c r="L17" s="216" t="n">
        <v>12976800</v>
      </c>
    </row>
    <row r="18" customFormat="false" ht="15" hidden="false" customHeight="true" outlineLevel="0" collapsed="false">
      <c r="A18" s="33"/>
      <c r="B18" s="33"/>
      <c r="C18" s="36"/>
      <c r="D18" s="36"/>
      <c r="E18" s="36"/>
      <c r="F18" s="63"/>
      <c r="G18" s="36"/>
      <c r="H18" s="36"/>
      <c r="I18" s="36"/>
      <c r="J18" s="36"/>
      <c r="K18" s="36"/>
      <c r="L18" s="159" t="s">
        <v>216</v>
      </c>
    </row>
    <row r="19" customFormat="false" ht="15" hidden="false" customHeight="true" outlineLevel="0" collapsed="false">
      <c r="A19" s="41" t="s">
        <v>294</v>
      </c>
      <c r="B19" s="33"/>
      <c r="C19" s="36"/>
      <c r="D19" s="36"/>
      <c r="E19" s="36"/>
      <c r="F19" s="63"/>
      <c r="G19" s="36"/>
      <c r="H19" s="36"/>
      <c r="I19" s="36"/>
      <c r="J19" s="36"/>
      <c r="K19" s="36"/>
      <c r="L19" s="105"/>
    </row>
    <row r="21" customFormat="false" ht="15" hidden="false" customHeight="true" outlineLevel="0" collapsed="false">
      <c r="A21" s="7" t="s">
        <v>295</v>
      </c>
      <c r="B21" s="7"/>
      <c r="C21" s="217"/>
      <c r="D21" s="63"/>
      <c r="E21" s="36"/>
      <c r="F21" s="63"/>
      <c r="G21" s="36"/>
      <c r="H21" s="36"/>
      <c r="I21" s="36"/>
      <c r="J21" s="33"/>
      <c r="K21" s="36"/>
      <c r="L21" s="36"/>
      <c r="M21" s="36"/>
    </row>
    <row r="22" customFormat="false" ht="15" hidden="false" customHeight="true" outlineLevel="0" collapsed="false">
      <c r="A22" s="15"/>
      <c r="B22" s="15"/>
      <c r="C22" s="16"/>
      <c r="D22" s="16"/>
      <c r="E22" s="16"/>
      <c r="F22" s="16"/>
      <c r="G22" s="16"/>
      <c r="H22" s="16"/>
      <c r="I22" s="16"/>
      <c r="J22" s="15"/>
      <c r="K22" s="16"/>
      <c r="L22" s="16"/>
    </row>
    <row r="23" customFormat="false" ht="21" hidden="false" customHeight="true" outlineLevel="0" collapsed="false">
      <c r="A23" s="23" t="s">
        <v>171</v>
      </c>
      <c r="B23" s="23"/>
      <c r="C23" s="218" t="s">
        <v>219</v>
      </c>
      <c r="D23" s="218"/>
      <c r="E23" s="218" t="s">
        <v>220</v>
      </c>
      <c r="F23" s="218"/>
      <c r="G23" s="218" t="s">
        <v>221</v>
      </c>
      <c r="H23" s="218"/>
      <c r="I23" s="218" t="s">
        <v>222</v>
      </c>
      <c r="J23" s="218"/>
      <c r="K23" s="219" t="s">
        <v>223</v>
      </c>
      <c r="L23" s="219"/>
    </row>
    <row r="24" customFormat="false" ht="21" hidden="false" customHeight="true" outlineLevel="0" collapsed="false">
      <c r="A24" s="23"/>
      <c r="B24" s="23"/>
      <c r="C24" s="27" t="s">
        <v>296</v>
      </c>
      <c r="D24" s="27" t="s">
        <v>297</v>
      </c>
      <c r="E24" s="28" t="s">
        <v>296</v>
      </c>
      <c r="F24" s="28" t="s">
        <v>297</v>
      </c>
      <c r="G24" s="28" t="s">
        <v>296</v>
      </c>
      <c r="H24" s="28" t="s">
        <v>297</v>
      </c>
      <c r="I24" s="27" t="s">
        <v>296</v>
      </c>
      <c r="J24" s="27" t="s">
        <v>297</v>
      </c>
      <c r="K24" s="27" t="s">
        <v>296</v>
      </c>
      <c r="L24" s="27" t="s">
        <v>297</v>
      </c>
    </row>
    <row r="25" customFormat="false" ht="21" hidden="false" customHeight="true" outlineLevel="0" collapsed="false">
      <c r="A25" s="220"/>
      <c r="B25" s="221"/>
      <c r="C25" s="165" t="s">
        <v>210</v>
      </c>
      <c r="D25" s="63"/>
      <c r="E25" s="63"/>
      <c r="F25" s="166"/>
      <c r="G25" s="63"/>
      <c r="H25" s="166"/>
      <c r="I25" s="166"/>
      <c r="J25" s="63"/>
      <c r="K25" s="167"/>
      <c r="L25" s="160"/>
    </row>
    <row r="26" customFormat="false" ht="21" hidden="false" customHeight="true" outlineLevel="0" collapsed="false">
      <c r="A26" s="222"/>
      <c r="B26" s="223" t="s">
        <v>298</v>
      </c>
      <c r="C26" s="40" t="n">
        <v>6647329</v>
      </c>
      <c r="D26" s="40" t="n">
        <v>6787857</v>
      </c>
      <c r="E26" s="40" t="n">
        <v>6704270</v>
      </c>
      <c r="F26" s="43" t="n">
        <v>5924759</v>
      </c>
      <c r="G26" s="40" t="n">
        <v>7063603</v>
      </c>
      <c r="H26" s="40" t="n">
        <v>5956501</v>
      </c>
      <c r="I26" s="224" t="n">
        <v>7382033</v>
      </c>
      <c r="J26" s="224" t="n">
        <v>6046915</v>
      </c>
      <c r="K26" s="225" t="n">
        <v>7530606</v>
      </c>
      <c r="L26" s="225" t="n">
        <v>6204818</v>
      </c>
    </row>
    <row r="27" customFormat="false" ht="21" hidden="false" customHeight="true" outlineLevel="0" collapsed="false">
      <c r="A27" s="104" t="s">
        <v>299</v>
      </c>
      <c r="B27" s="223"/>
      <c r="C27" s="40"/>
      <c r="D27" s="40"/>
      <c r="E27" s="40"/>
      <c r="F27" s="43"/>
      <c r="G27" s="40"/>
      <c r="H27" s="40"/>
      <c r="I27" s="43"/>
      <c r="J27" s="43"/>
      <c r="K27" s="226"/>
      <c r="L27" s="226"/>
    </row>
    <row r="28" customFormat="false" ht="21" hidden="false" customHeight="true" outlineLevel="0" collapsed="false">
      <c r="A28" s="227"/>
      <c r="B28" s="223" t="s">
        <v>300</v>
      </c>
      <c r="C28" s="40" t="n">
        <v>781500</v>
      </c>
      <c r="D28" s="40" t="n">
        <v>2428389</v>
      </c>
      <c r="E28" s="40" t="n">
        <v>869416</v>
      </c>
      <c r="F28" s="43" t="n">
        <v>3080682</v>
      </c>
      <c r="G28" s="40" t="n">
        <v>1044830</v>
      </c>
      <c r="H28" s="40" t="n">
        <v>2565850</v>
      </c>
      <c r="I28" s="224" t="n">
        <v>1582506</v>
      </c>
      <c r="J28" s="224" t="n">
        <v>3965371</v>
      </c>
      <c r="K28" s="225" t="n">
        <v>1760968</v>
      </c>
      <c r="L28" s="225" t="n">
        <v>3711419</v>
      </c>
    </row>
    <row r="29" customFormat="false" ht="21" hidden="false" customHeight="true" outlineLevel="0" collapsed="false">
      <c r="A29" s="228"/>
      <c r="B29" s="229"/>
      <c r="C29" s="40"/>
      <c r="D29" s="40"/>
      <c r="E29" s="40"/>
      <c r="F29" s="43"/>
      <c r="G29" s="40"/>
      <c r="H29" s="40"/>
      <c r="I29" s="40"/>
      <c r="J29" s="40"/>
      <c r="K29" s="226"/>
      <c r="L29" s="226"/>
    </row>
    <row r="30" customFormat="false" ht="15" hidden="false" customHeight="true" outlineLevel="0" collapsed="false">
      <c r="A30" s="82"/>
      <c r="B30" s="82"/>
      <c r="C30" s="81"/>
      <c r="D30" s="81"/>
      <c r="E30" s="81"/>
      <c r="F30" s="81"/>
      <c r="G30" s="81"/>
      <c r="H30" s="81"/>
      <c r="I30" s="81"/>
      <c r="J30" s="82"/>
      <c r="K30" s="83"/>
      <c r="L30" s="159" t="s">
        <v>301</v>
      </c>
    </row>
  </sheetData>
  <mergeCells count="22">
    <mergeCell ref="A5:B6"/>
    <mergeCell ref="C5:D5"/>
    <mergeCell ref="E5:F5"/>
    <mergeCell ref="G5:H5"/>
    <mergeCell ref="I5:J5"/>
    <mergeCell ref="K5:L5"/>
    <mergeCell ref="A8:B8"/>
    <mergeCell ref="A9:B9"/>
    <mergeCell ref="A10:B10"/>
    <mergeCell ref="A11:B11"/>
    <mergeCell ref="A12:B12"/>
    <mergeCell ref="A13:B13"/>
    <mergeCell ref="A14:B14"/>
    <mergeCell ref="A15:B15"/>
    <mergeCell ref="A16:B16"/>
    <mergeCell ref="A17:B17"/>
    <mergeCell ref="A23:B24"/>
    <mergeCell ref="C23:D23"/>
    <mergeCell ref="E23:F23"/>
    <mergeCell ref="G23:H23"/>
    <mergeCell ref="I23:J23"/>
    <mergeCell ref="K23:L23"/>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82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E8"/>
    </sheetView>
  </sheetViews>
  <sheetFormatPr defaultColWidth="8.9921875" defaultRowHeight="15" zeroHeight="false" outlineLevelRow="0" outlineLevelCol="0"/>
  <cols>
    <col collapsed="false" customWidth="true" hidden="false" outlineLevel="0" max="6" min="1" style="3" width="13.49"/>
    <col collapsed="false" customWidth="true" hidden="false" outlineLevel="0" max="7" min="7" style="3" width="13.25"/>
    <col collapsed="false" customWidth="true" hidden="false" outlineLevel="0" max="8" min="8" style="3" width="13.49"/>
    <col collapsed="false" customWidth="true" hidden="false" outlineLevel="0" max="9" min="9" style="3" width="14.62"/>
    <col collapsed="false" customWidth="true" hidden="false" outlineLevel="0" max="12" min="10" style="3" width="13.25"/>
    <col collapsed="false" customWidth="true" hidden="false" outlineLevel="0" max="13" min="13" style="3" width="9.12"/>
    <col collapsed="false" customWidth="false" hidden="false" outlineLevel="0" max="257" min="14" style="3" width="8.99"/>
  </cols>
  <sheetData>
    <row r="1" s="5" customFormat="true" ht="15" hidden="false" customHeight="true" outlineLevel="0" collapsed="false">
      <c r="A1" s="4" t="s">
        <v>0</v>
      </c>
      <c r="L1" s="6"/>
      <c r="V1" s="6"/>
    </row>
    <row r="3" customFormat="false" ht="15" hidden="false" customHeight="true" outlineLevel="0" collapsed="false">
      <c r="A3" s="7" t="s">
        <v>302</v>
      </c>
      <c r="B3" s="36"/>
      <c r="C3" s="36"/>
      <c r="D3" s="36"/>
      <c r="E3" s="36"/>
      <c r="F3" s="36"/>
    </row>
    <row r="4" customFormat="false" ht="15" hidden="false" customHeight="true" outlineLevel="0" collapsed="false">
      <c r="A4" s="16"/>
      <c r="B4" s="16"/>
      <c r="C4" s="16"/>
      <c r="D4" s="16"/>
      <c r="E4" s="16"/>
      <c r="F4" s="16"/>
    </row>
    <row r="5" customFormat="false" ht="18" hidden="false" customHeight="true" outlineLevel="0" collapsed="false">
      <c r="A5" s="23" t="s">
        <v>204</v>
      </c>
      <c r="B5" s="163" t="s">
        <v>303</v>
      </c>
      <c r="C5" s="163" t="s">
        <v>304</v>
      </c>
      <c r="D5" s="163" t="s">
        <v>305</v>
      </c>
      <c r="E5" s="163" t="s">
        <v>306</v>
      </c>
      <c r="F5" s="230" t="s">
        <v>307</v>
      </c>
    </row>
    <row r="6" customFormat="false" ht="18" hidden="false" customHeight="true" outlineLevel="0" collapsed="false">
      <c r="A6" s="23"/>
      <c r="B6" s="150" t="n">
        <v>-2014</v>
      </c>
      <c r="C6" s="150" t="n">
        <v>-2015</v>
      </c>
      <c r="D6" s="150" t="n">
        <v>-2016</v>
      </c>
      <c r="E6" s="150" t="n">
        <v>-2017</v>
      </c>
      <c r="F6" s="151" t="n">
        <v>-2018</v>
      </c>
    </row>
    <row r="7" customFormat="false" ht="18" hidden="false" customHeight="true" outlineLevel="0" collapsed="false">
      <c r="A7" s="231"/>
      <c r="B7" s="165" t="s">
        <v>210</v>
      </c>
      <c r="C7" s="36"/>
      <c r="D7" s="36"/>
      <c r="E7" s="36"/>
      <c r="F7" s="168"/>
    </row>
    <row r="8" customFormat="false" ht="21" hidden="false" customHeight="true" outlineLevel="0" collapsed="false">
      <c r="A8" s="104" t="s">
        <v>308</v>
      </c>
      <c r="B8" s="40" t="n">
        <v>64158987</v>
      </c>
      <c r="C8" s="40" t="n">
        <v>63614241</v>
      </c>
      <c r="D8" s="40" t="n">
        <v>65513088</v>
      </c>
      <c r="E8" s="40" t="n">
        <v>66259532</v>
      </c>
      <c r="F8" s="50" t="n">
        <v>67246075</v>
      </c>
    </row>
    <row r="9" customFormat="false" ht="21" hidden="false" customHeight="true" outlineLevel="0" collapsed="false">
      <c r="A9" s="104" t="s">
        <v>309</v>
      </c>
      <c r="B9" s="40" t="n">
        <v>31811665</v>
      </c>
      <c r="C9" s="40" t="n">
        <v>31465262</v>
      </c>
      <c r="D9" s="40" t="n">
        <v>32039399</v>
      </c>
      <c r="E9" s="40" t="n">
        <v>32409538</v>
      </c>
      <c r="F9" s="50" t="n">
        <v>33108070</v>
      </c>
    </row>
    <row r="10" customFormat="false" ht="21" hidden="false" customHeight="true" outlineLevel="0" collapsed="false">
      <c r="A10" s="104" t="s">
        <v>310</v>
      </c>
      <c r="B10" s="40" t="n">
        <v>23798817</v>
      </c>
      <c r="C10" s="40" t="n">
        <v>23668851</v>
      </c>
      <c r="D10" s="40" t="n">
        <v>24829046</v>
      </c>
      <c r="E10" s="40" t="n">
        <v>25235662</v>
      </c>
      <c r="F10" s="50" t="n">
        <v>25473210</v>
      </c>
    </row>
    <row r="11" customFormat="false" ht="21" hidden="false" customHeight="true" outlineLevel="0" collapsed="false">
      <c r="A11" s="104" t="s">
        <v>311</v>
      </c>
      <c r="B11" s="40" t="n">
        <v>187129</v>
      </c>
      <c r="C11" s="40" t="n">
        <v>190832</v>
      </c>
      <c r="D11" s="40" t="n">
        <v>244321</v>
      </c>
      <c r="E11" s="40" t="n">
        <v>251548</v>
      </c>
      <c r="F11" s="50" t="n">
        <v>259077</v>
      </c>
    </row>
    <row r="12" customFormat="false" ht="21" hidden="false" customHeight="true" outlineLevel="0" collapsed="false">
      <c r="A12" s="104" t="s">
        <v>312</v>
      </c>
      <c r="B12" s="40" t="n">
        <v>1917198</v>
      </c>
      <c r="C12" s="40" t="n">
        <v>1894419</v>
      </c>
      <c r="D12" s="40" t="n">
        <v>1853691</v>
      </c>
      <c r="E12" s="40" t="n">
        <v>1726169</v>
      </c>
      <c r="F12" s="50" t="n">
        <v>1693283</v>
      </c>
    </row>
    <row r="13" customFormat="false" ht="21" hidden="false" customHeight="true" outlineLevel="0" collapsed="false">
      <c r="A13" s="104" t="s">
        <v>313</v>
      </c>
      <c r="B13" s="40" t="n">
        <v>5396712</v>
      </c>
      <c r="C13" s="40" t="n">
        <v>5380816</v>
      </c>
      <c r="D13" s="40" t="n">
        <v>5524554</v>
      </c>
      <c r="E13" s="40" t="n">
        <v>5581179</v>
      </c>
      <c r="F13" s="50" t="n">
        <v>5642176</v>
      </c>
    </row>
    <row r="14" customFormat="false" ht="21" hidden="false" customHeight="true" outlineLevel="0" collapsed="false">
      <c r="A14" s="104" t="s">
        <v>314</v>
      </c>
      <c r="B14" s="40" t="n">
        <v>1022398</v>
      </c>
      <c r="C14" s="40" t="n">
        <v>989887</v>
      </c>
      <c r="D14" s="40" t="n">
        <v>998298</v>
      </c>
      <c r="E14" s="40" t="n">
        <v>1031952</v>
      </c>
      <c r="F14" s="50" t="n">
        <v>1046329</v>
      </c>
    </row>
    <row r="15" customFormat="false" ht="21" hidden="false" customHeight="true" outlineLevel="0" collapsed="false">
      <c r="A15" s="104" t="s">
        <v>315</v>
      </c>
      <c r="B15" s="40" t="n">
        <v>25068</v>
      </c>
      <c r="C15" s="40" t="n">
        <v>24174</v>
      </c>
      <c r="D15" s="40" t="n">
        <v>23779</v>
      </c>
      <c r="E15" s="40" t="n">
        <v>23485</v>
      </c>
      <c r="F15" s="50" t="n">
        <v>23932</v>
      </c>
    </row>
    <row r="16" customFormat="false" ht="21" hidden="false" customHeight="true" outlineLevel="0" collapsed="false">
      <c r="A16" s="104" t="s">
        <v>316</v>
      </c>
      <c r="B16" s="170" t="n">
        <v>176.79571175451</v>
      </c>
      <c r="C16" s="170" t="n">
        <v>173.095265434954</v>
      </c>
      <c r="D16" s="170" t="n">
        <v>177.291441375615</v>
      </c>
      <c r="E16" s="170" t="n">
        <v>179.044975031886</v>
      </c>
      <c r="F16" s="232" t="n">
        <v>181.24161119047</v>
      </c>
    </row>
    <row r="17" customFormat="false" ht="21" hidden="false" customHeight="true" outlineLevel="0" collapsed="false">
      <c r="A17" s="104" t="s">
        <v>317</v>
      </c>
      <c r="B17" s="170" t="n">
        <v>391.456802401494</v>
      </c>
      <c r="C17" s="170" t="n">
        <v>381.311760474735</v>
      </c>
      <c r="D17" s="170" t="n">
        <v>388.055537127423</v>
      </c>
      <c r="E17" s="170" t="n">
        <v>389.203331688635</v>
      </c>
      <c r="F17" s="233" t="n">
        <v>391.309085301631</v>
      </c>
    </row>
    <row r="18" customFormat="false" ht="15" hidden="false" customHeight="true" outlineLevel="0" collapsed="false">
      <c r="A18" s="81"/>
      <c r="B18" s="83"/>
      <c r="C18" s="83"/>
      <c r="D18" s="83"/>
      <c r="E18" s="81"/>
      <c r="F18" s="159" t="s">
        <v>318</v>
      </c>
    </row>
    <row r="19" customFormat="false" ht="15" hidden="false" customHeight="true" outlineLevel="0" collapsed="false">
      <c r="C19" s="234"/>
      <c r="D19" s="234"/>
    </row>
    <row r="20" customFormat="false" ht="15" hidden="false" customHeight="true" outlineLevel="0" collapsed="false">
      <c r="A20" s="185" t="s">
        <v>319</v>
      </c>
      <c r="B20" s="36"/>
      <c r="C20" s="36"/>
      <c r="D20" s="36"/>
      <c r="E20" s="235" t="n">
        <v>170244</v>
      </c>
      <c r="F20" s="235" t="n">
        <v>370072</v>
      </c>
    </row>
    <row r="21" customFormat="false" ht="15" hidden="false" customHeight="true" outlineLevel="0" collapsed="false">
      <c r="A21" s="15"/>
      <c r="B21" s="16"/>
      <c r="C21" s="16"/>
      <c r="D21" s="16"/>
      <c r="E21" s="16"/>
      <c r="F21" s="236" t="s">
        <v>320</v>
      </c>
    </row>
    <row r="22" customFormat="false" ht="18" hidden="false" customHeight="true" outlineLevel="0" collapsed="false">
      <c r="A22" s="23" t="s">
        <v>171</v>
      </c>
      <c r="B22" s="23"/>
      <c r="C22" s="237" t="s">
        <v>321</v>
      </c>
      <c r="D22" s="93" t="s">
        <v>322</v>
      </c>
      <c r="E22" s="238" t="s">
        <v>323</v>
      </c>
      <c r="F22" s="238"/>
    </row>
    <row r="23" customFormat="false" ht="18" hidden="false" customHeight="true" outlineLevel="0" collapsed="false">
      <c r="A23" s="23"/>
      <c r="B23" s="23"/>
      <c r="C23" s="237"/>
      <c r="D23" s="237"/>
      <c r="E23" s="239" t="s">
        <v>324</v>
      </c>
      <c r="F23" s="240" t="s">
        <v>325</v>
      </c>
    </row>
    <row r="24" customFormat="false" ht="18" hidden="false" customHeight="true" outlineLevel="0" collapsed="false">
      <c r="A24" s="241"/>
      <c r="B24" s="242"/>
      <c r="C24" s="153" t="s">
        <v>210</v>
      </c>
      <c r="D24" s="165" t="s">
        <v>226</v>
      </c>
      <c r="E24" s="165" t="s">
        <v>210</v>
      </c>
      <c r="F24" s="152"/>
    </row>
    <row r="25" customFormat="false" ht="21" hidden="false" customHeight="true" outlineLevel="0" collapsed="false">
      <c r="A25" s="243" t="s">
        <v>326</v>
      </c>
      <c r="B25" s="243"/>
      <c r="C25" s="244" t="n">
        <f aca="false">SUM(C26,C36,C38)</f>
        <v>117626292</v>
      </c>
      <c r="D25" s="245" t="n">
        <f aca="false">C25/$C$25*100</f>
        <v>100</v>
      </c>
      <c r="E25" s="225" t="n">
        <f aca="false">C25/$F$20</f>
        <v>317.847045980242</v>
      </c>
      <c r="F25" s="225" t="n">
        <f aca="false">C25/$E$20</f>
        <v>690.92768027067</v>
      </c>
      <c r="G25" s="246"/>
      <c r="H25" s="246"/>
      <c r="I25" s="246"/>
      <c r="J25" s="246"/>
    </row>
    <row r="26" customFormat="false" ht="21" hidden="false" customHeight="true" outlineLevel="0" collapsed="false">
      <c r="A26" s="247" t="s">
        <v>327</v>
      </c>
      <c r="B26" s="248" t="s">
        <v>308</v>
      </c>
      <c r="C26" s="249" t="n">
        <f aca="false">SUM(C27:C35)</f>
        <v>48831994</v>
      </c>
      <c r="D26" s="245" t="n">
        <f aca="false">C26/$C$25*100</f>
        <v>41.514522960564</v>
      </c>
      <c r="E26" s="225" t="n">
        <f aca="false">C26/$F$20</f>
        <v>131.952684882942</v>
      </c>
      <c r="F26" s="225" t="n">
        <f aca="false">C26/$E$20</f>
        <v>286.835330466859</v>
      </c>
    </row>
    <row r="27" customFormat="false" ht="21" hidden="false" customHeight="true" outlineLevel="0" collapsed="false">
      <c r="A27" s="247"/>
      <c r="B27" s="250" t="s">
        <v>328</v>
      </c>
      <c r="C27" s="251" t="n">
        <v>837108</v>
      </c>
      <c r="D27" s="245" t="n">
        <f aca="false">C27/$C$25*100</f>
        <v>0.711667422110016</v>
      </c>
      <c r="E27" s="225" t="n">
        <f aca="false">C27/$F$20</f>
        <v>2.26201387838042</v>
      </c>
      <c r="F27" s="225" t="n">
        <f aca="false">C27/$E$20</f>
        <v>4.91710721082681</v>
      </c>
    </row>
    <row r="28" customFormat="false" ht="21" hidden="false" customHeight="true" outlineLevel="0" collapsed="false">
      <c r="A28" s="247"/>
      <c r="B28" s="250" t="s">
        <v>329</v>
      </c>
      <c r="C28" s="251" t="n">
        <v>1982422</v>
      </c>
      <c r="D28" s="245" t="n">
        <f aca="false">C28/$C$25*100</f>
        <v>1.68535619570495</v>
      </c>
      <c r="E28" s="225" t="n">
        <f aca="false">C28/$F$20</f>
        <v>5.35685488229318</v>
      </c>
      <c r="F28" s="225" t="n">
        <f aca="false">C28/$E$20</f>
        <v>11.6445924672823</v>
      </c>
    </row>
    <row r="29" customFormat="false" ht="21" hidden="false" customHeight="true" outlineLevel="0" collapsed="false">
      <c r="A29" s="247"/>
      <c r="B29" s="250" t="s">
        <v>330</v>
      </c>
      <c r="C29" s="251" t="n">
        <v>1879431</v>
      </c>
      <c r="D29" s="245" t="n">
        <f aca="false">C29/$C$25*100</f>
        <v>1.59779839017624</v>
      </c>
      <c r="E29" s="225" t="n">
        <f aca="false">C29/$F$20</f>
        <v>5.07855498389503</v>
      </c>
      <c r="F29" s="225" t="n">
        <f aca="false">C29/$E$20</f>
        <v>11.0396313526468</v>
      </c>
    </row>
    <row r="30" customFormat="false" ht="21" hidden="false" customHeight="true" outlineLevel="0" collapsed="false">
      <c r="A30" s="247"/>
      <c r="B30" s="250" t="s">
        <v>331</v>
      </c>
      <c r="C30" s="251" t="n">
        <v>13523058</v>
      </c>
      <c r="D30" s="245" t="n">
        <f aca="false">C30/$C$25*100</f>
        <v>11.4966286618981</v>
      </c>
      <c r="E30" s="225" t="n">
        <f aca="false">C30/$F$20</f>
        <v>36.541694589161</v>
      </c>
      <c r="F30" s="225" t="n">
        <f aca="false">C30/$E$20</f>
        <v>79.4333897229858</v>
      </c>
    </row>
    <row r="31" customFormat="false" ht="21" hidden="false" customHeight="true" outlineLevel="0" collapsed="false">
      <c r="A31" s="247"/>
      <c r="B31" s="250" t="s">
        <v>332</v>
      </c>
      <c r="C31" s="251" t="n">
        <v>2024991</v>
      </c>
      <c r="D31" s="245" t="n">
        <f aca="false">C31/$C$25*100</f>
        <v>1.72154623389812</v>
      </c>
      <c r="E31" s="225" t="n">
        <f aca="false">C31/$F$20</f>
        <v>5.47188384962926</v>
      </c>
      <c r="F31" s="225" t="n">
        <f aca="false">C31/$E$20</f>
        <v>11.8946394586593</v>
      </c>
    </row>
    <row r="32" customFormat="false" ht="21" hidden="false" customHeight="true" outlineLevel="0" collapsed="false">
      <c r="A32" s="247"/>
      <c r="B32" s="250" t="s">
        <v>333</v>
      </c>
      <c r="C32" s="251" t="n">
        <v>15877527</v>
      </c>
      <c r="D32" s="245" t="n">
        <f aca="false">C32/$C$25*100</f>
        <v>13.4982806395019</v>
      </c>
      <c r="E32" s="225" t="n">
        <f aca="false">C32/$F$20</f>
        <v>42.9038862707797</v>
      </c>
      <c r="F32" s="225" t="n">
        <f aca="false">C32/$E$20</f>
        <v>93.2633572989357</v>
      </c>
    </row>
    <row r="33" customFormat="false" ht="21" hidden="false" customHeight="true" outlineLevel="0" collapsed="false">
      <c r="A33" s="247"/>
      <c r="B33" s="250" t="s">
        <v>334</v>
      </c>
      <c r="C33" s="251" t="n">
        <v>358500</v>
      </c>
      <c r="D33" s="245" t="n">
        <f aca="false">C33/$C$25*100</f>
        <v>0.304778798944032</v>
      </c>
      <c r="E33" s="225" t="n">
        <f aca="false">C33/$F$20</f>
        <v>0.968730409217666</v>
      </c>
      <c r="F33" s="225" t="n">
        <f aca="false">C33/$E$20</f>
        <v>2.10580108550081</v>
      </c>
    </row>
    <row r="34" customFormat="false" ht="21" hidden="false" customHeight="true" outlineLevel="0" collapsed="false">
      <c r="A34" s="247"/>
      <c r="B34" s="250" t="s">
        <v>335</v>
      </c>
      <c r="C34" s="252" t="n">
        <v>1776617</v>
      </c>
      <c r="D34" s="245" t="n">
        <f aca="false">C34/$C$25*100</f>
        <v>1.51039106120934</v>
      </c>
      <c r="E34" s="225" t="n">
        <f aca="false">C34/$F$20</f>
        <v>4.80073337080352</v>
      </c>
      <c r="F34" s="225" t="n">
        <f aca="false">C34/$E$20</f>
        <v>10.4357099222293</v>
      </c>
    </row>
    <row r="35" customFormat="false" ht="21" hidden="false" customHeight="true" outlineLevel="0" collapsed="false">
      <c r="A35" s="247"/>
      <c r="B35" s="253" t="s">
        <v>336</v>
      </c>
      <c r="C35" s="251" t="n">
        <v>10572340</v>
      </c>
      <c r="D35" s="245" t="n">
        <f aca="false">C35/$C$25*100</f>
        <v>8.98807555712119</v>
      </c>
      <c r="E35" s="225" t="n">
        <f aca="false">C35/$F$20</f>
        <v>28.5683326487819</v>
      </c>
      <c r="F35" s="225" t="n">
        <f aca="false">C35/$E$20</f>
        <v>62.1011019477926</v>
      </c>
    </row>
    <row r="36" customFormat="false" ht="21" hidden="false" customHeight="true" outlineLevel="0" collapsed="false">
      <c r="A36" s="247" t="s">
        <v>337</v>
      </c>
      <c r="B36" s="254" t="s">
        <v>308</v>
      </c>
      <c r="C36" s="249" t="n">
        <f aca="false">SUM(C37)</f>
        <v>19893381</v>
      </c>
      <c r="D36" s="245" t="n">
        <f aca="false">C36/$C$25*100</f>
        <v>16.9123591858188</v>
      </c>
      <c r="E36" s="225" t="n">
        <f aca="false">C36/$F$20</f>
        <v>53.755434077693</v>
      </c>
      <c r="F36" s="225" t="n">
        <f aca="false">C36/$E$20</f>
        <v>116.852171001621</v>
      </c>
    </row>
    <row r="37" customFormat="false" ht="21" hidden="false" customHeight="true" outlineLevel="0" collapsed="false">
      <c r="A37" s="247"/>
      <c r="B37" s="255" t="s">
        <v>338</v>
      </c>
      <c r="C37" s="251" t="n">
        <v>19893381</v>
      </c>
      <c r="D37" s="245" t="n">
        <f aca="false">C37/$C$25*100</f>
        <v>16.9123591858188</v>
      </c>
      <c r="E37" s="225" t="n">
        <f aca="false">C37/$F$20</f>
        <v>53.755434077693</v>
      </c>
      <c r="F37" s="225" t="n">
        <f aca="false">C37/$E$20</f>
        <v>116.852171001621</v>
      </c>
    </row>
    <row r="38" customFormat="false" ht="21" hidden="false" customHeight="true" outlineLevel="0" collapsed="false">
      <c r="A38" s="256" t="s">
        <v>339</v>
      </c>
      <c r="B38" s="254" t="s">
        <v>308</v>
      </c>
      <c r="C38" s="257" t="n">
        <f aca="false">SUM(C39:C40)</f>
        <v>48900917</v>
      </c>
      <c r="D38" s="245" t="n">
        <f aca="false">C38/$C$25*100</f>
        <v>41.5731178536173</v>
      </c>
      <c r="E38" s="225" t="n">
        <f aca="false">C38/$F$20</f>
        <v>132.138927019607</v>
      </c>
      <c r="F38" s="225" t="n">
        <f aca="false">C38/$E$20</f>
        <v>287.24017880219</v>
      </c>
    </row>
    <row r="39" customFormat="false" ht="21" hidden="false" customHeight="true" outlineLevel="0" collapsed="false">
      <c r="A39" s="256"/>
      <c r="B39" s="258" t="s">
        <v>340</v>
      </c>
      <c r="C39" s="43" t="n">
        <v>37580809</v>
      </c>
      <c r="D39" s="245" t="n">
        <f aca="false">C39/$C$25*100</f>
        <v>31.9493272813531</v>
      </c>
      <c r="E39" s="225" t="n">
        <f aca="false">C39/$F$20</f>
        <v>101.54999297434</v>
      </c>
      <c r="F39" s="225" t="n">
        <f aca="false">C39/$E$20</f>
        <v>220.746745847137</v>
      </c>
    </row>
    <row r="40" customFormat="false" ht="21" hidden="false" customHeight="true" outlineLevel="0" collapsed="false">
      <c r="A40" s="256"/>
      <c r="B40" s="259" t="s">
        <v>341</v>
      </c>
      <c r="C40" s="260" t="n">
        <v>11320108</v>
      </c>
      <c r="D40" s="261" t="n">
        <f aca="false">C40/$C$25*100</f>
        <v>9.62379057226423</v>
      </c>
      <c r="E40" s="262" t="n">
        <f aca="false">C40/$F$20</f>
        <v>30.5889340452669</v>
      </c>
      <c r="F40" s="262" t="n">
        <f aca="false">C40/$E$20</f>
        <v>66.4934329550528</v>
      </c>
    </row>
    <row r="41" customFormat="false" ht="15" hidden="false" customHeight="true" outlineLevel="0" collapsed="false">
      <c r="A41" s="63"/>
      <c r="B41" s="263"/>
      <c r="C41" s="224"/>
      <c r="D41" s="264"/>
      <c r="E41" s="224"/>
      <c r="F41" s="265" t="s">
        <v>342</v>
      </c>
    </row>
    <row r="42" customFormat="false" ht="15" hidden="false" customHeight="true" outlineLevel="0" collapsed="false">
      <c r="A42" s="63"/>
      <c r="B42" s="246"/>
      <c r="C42" s="246"/>
      <c r="D42" s="246"/>
      <c r="E42" s="63"/>
    </row>
  </sheetData>
  <mergeCells count="9">
    <mergeCell ref="A5:A6"/>
    <mergeCell ref="A22:B23"/>
    <mergeCell ref="C22:C23"/>
    <mergeCell ref="D22:D23"/>
    <mergeCell ref="E22:F22"/>
    <mergeCell ref="A25:B25"/>
    <mergeCell ref="A26:A35"/>
    <mergeCell ref="A36:A37"/>
    <mergeCell ref="A38:A40"/>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82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E8"/>
    </sheetView>
  </sheetViews>
  <sheetFormatPr defaultColWidth="8.9921875" defaultRowHeight="15" zeroHeight="false" outlineLevelRow="0" outlineLevelCol="0"/>
  <cols>
    <col collapsed="false" customWidth="true" hidden="false" outlineLevel="0" max="7" min="1" style="3" width="11.49"/>
    <col collapsed="false" customWidth="true" hidden="false" outlineLevel="0" max="8" min="8" style="3" width="9.12"/>
    <col collapsed="false" customWidth="false" hidden="false" outlineLevel="0" max="257" min="9" style="3" width="8.99"/>
  </cols>
  <sheetData>
    <row r="1" s="5" customFormat="true" ht="15" hidden="false" customHeight="true" outlineLevel="0" collapsed="false">
      <c r="A1" s="4"/>
      <c r="G1" s="6" t="s">
        <v>0</v>
      </c>
      <c r="Q1" s="6"/>
    </row>
    <row r="3" customFormat="false" ht="15" hidden="false" customHeight="true" outlineLevel="0" collapsed="false">
      <c r="A3" s="7" t="s">
        <v>343</v>
      </c>
      <c r="B3" s="36"/>
      <c r="C3" s="36"/>
      <c r="D3" s="36"/>
    </row>
    <row r="4" customFormat="false" ht="15" hidden="false" customHeight="true" outlineLevel="0" collapsed="false">
      <c r="A4" s="15"/>
      <c r="B4" s="16"/>
      <c r="C4" s="16"/>
      <c r="G4" s="265" t="s">
        <v>344</v>
      </c>
    </row>
    <row r="5" customFormat="false" ht="21" hidden="false" customHeight="true" outlineLevel="0" collapsed="false">
      <c r="A5" s="23" t="s">
        <v>345</v>
      </c>
      <c r="B5" s="218" t="s">
        <v>346</v>
      </c>
      <c r="C5" s="218"/>
      <c r="D5" s="93" t="s">
        <v>347</v>
      </c>
      <c r="E5" s="93"/>
      <c r="F5" s="22" t="s">
        <v>348</v>
      </c>
      <c r="G5" s="22"/>
    </row>
    <row r="6" customFormat="false" ht="21" hidden="false" customHeight="true" outlineLevel="0" collapsed="false">
      <c r="A6" s="23"/>
      <c r="B6" s="188" t="s">
        <v>349</v>
      </c>
      <c r="C6" s="187" t="s">
        <v>251</v>
      </c>
      <c r="D6" s="188" t="s">
        <v>349</v>
      </c>
      <c r="E6" s="187" t="s">
        <v>251</v>
      </c>
      <c r="F6" s="186" t="s">
        <v>349</v>
      </c>
      <c r="G6" s="187" t="s">
        <v>251</v>
      </c>
    </row>
    <row r="7" customFormat="false" ht="21" hidden="false" customHeight="true" outlineLevel="0" collapsed="false">
      <c r="A7" s="266"/>
      <c r="B7" s="153" t="s">
        <v>13</v>
      </c>
      <c r="C7" s="165" t="s">
        <v>226</v>
      </c>
      <c r="D7" s="166"/>
      <c r="E7" s="166"/>
      <c r="F7" s="166"/>
      <c r="G7" s="166"/>
    </row>
    <row r="8" customFormat="false" ht="21" hidden="false" customHeight="true" outlineLevel="0" collapsed="false">
      <c r="A8" s="267" t="s">
        <v>350</v>
      </c>
      <c r="B8" s="257" t="n">
        <v>2745</v>
      </c>
      <c r="C8" s="268" t="n">
        <v>100</v>
      </c>
      <c r="D8" s="226" t="n">
        <v>2530</v>
      </c>
      <c r="E8" s="268" t="n">
        <v>92.1675774134791</v>
      </c>
      <c r="F8" s="226" t="n">
        <v>215</v>
      </c>
      <c r="G8" s="268" t="n">
        <v>7.83242258652095</v>
      </c>
    </row>
    <row r="9" customFormat="false" ht="21" hidden="false" customHeight="true" outlineLevel="0" collapsed="false">
      <c r="A9" s="269" t="s">
        <v>351</v>
      </c>
      <c r="B9" s="169" t="n">
        <v>5</v>
      </c>
      <c r="C9" s="270" t="n">
        <v>0.182149362477231</v>
      </c>
      <c r="D9" s="43" t="n">
        <v>5</v>
      </c>
      <c r="E9" s="270" t="n">
        <v>0.182149362477231</v>
      </c>
      <c r="F9" s="271" t="s">
        <v>265</v>
      </c>
      <c r="G9" s="271" t="s">
        <v>265</v>
      </c>
    </row>
    <row r="10" customFormat="false" ht="21" hidden="false" customHeight="true" outlineLevel="0" collapsed="false">
      <c r="A10" s="269" t="s">
        <v>352</v>
      </c>
      <c r="B10" s="169" t="n">
        <v>487</v>
      </c>
      <c r="C10" s="270" t="n">
        <v>17.7413479052823</v>
      </c>
      <c r="D10" s="43" t="n">
        <v>484</v>
      </c>
      <c r="E10" s="270" t="n">
        <v>17.632058287796</v>
      </c>
      <c r="F10" s="43" t="n">
        <v>3</v>
      </c>
      <c r="G10" s="270" t="n">
        <v>0.109289617486339</v>
      </c>
    </row>
    <row r="11" customFormat="false" ht="21" hidden="false" customHeight="true" outlineLevel="0" collapsed="false">
      <c r="A11" s="269" t="s">
        <v>353</v>
      </c>
      <c r="B11" s="169" t="n">
        <v>757</v>
      </c>
      <c r="C11" s="270" t="n">
        <v>27.5774134790528</v>
      </c>
      <c r="D11" s="43" t="n">
        <v>731</v>
      </c>
      <c r="E11" s="270" t="n">
        <v>26.6302367941712</v>
      </c>
      <c r="F11" s="43" t="n">
        <v>26</v>
      </c>
      <c r="G11" s="270" t="n">
        <v>0.947176684881603</v>
      </c>
    </row>
    <row r="12" customFormat="false" ht="21" hidden="false" customHeight="true" outlineLevel="0" collapsed="false">
      <c r="A12" s="269" t="s">
        <v>354</v>
      </c>
      <c r="B12" s="169" t="n">
        <v>777</v>
      </c>
      <c r="C12" s="270" t="n">
        <v>28.3060109289618</v>
      </c>
      <c r="D12" s="43" t="n">
        <v>683</v>
      </c>
      <c r="E12" s="270" t="n">
        <v>24.8816029143898</v>
      </c>
      <c r="F12" s="43" t="n">
        <v>94</v>
      </c>
      <c r="G12" s="270" t="n">
        <v>3.42440801457195</v>
      </c>
    </row>
    <row r="13" customFormat="false" ht="21" hidden="false" customHeight="true" outlineLevel="0" collapsed="false">
      <c r="A13" s="269" t="s">
        <v>355</v>
      </c>
      <c r="B13" s="169" t="n">
        <v>613</v>
      </c>
      <c r="C13" s="270" t="n">
        <v>22.3315118397086</v>
      </c>
      <c r="D13" s="43" t="n">
        <v>533</v>
      </c>
      <c r="E13" s="270" t="n">
        <v>19.4171220400729</v>
      </c>
      <c r="F13" s="43" t="n">
        <v>80</v>
      </c>
      <c r="G13" s="270" t="n">
        <v>2.9143897996357</v>
      </c>
    </row>
    <row r="14" customFormat="false" ht="21" hidden="false" customHeight="true" outlineLevel="0" collapsed="false">
      <c r="A14" s="269" t="s">
        <v>356</v>
      </c>
      <c r="B14" s="272" t="n">
        <v>106</v>
      </c>
      <c r="C14" s="273" t="n">
        <v>3.8615664845173</v>
      </c>
      <c r="D14" s="274" t="n">
        <v>94</v>
      </c>
      <c r="E14" s="273" t="n">
        <v>3.42440801457195</v>
      </c>
      <c r="F14" s="274" t="n">
        <v>12</v>
      </c>
      <c r="G14" s="273" t="n">
        <v>0.437158469945355</v>
      </c>
    </row>
    <row r="15" customFormat="false" ht="15" hidden="false" customHeight="true" outlineLevel="0" collapsed="false">
      <c r="A15" s="275"/>
      <c r="B15" s="276"/>
      <c r="C15" s="63"/>
      <c r="D15" s="87"/>
      <c r="E15" s="87"/>
      <c r="F15" s="87"/>
      <c r="G15" s="265" t="s">
        <v>357</v>
      </c>
    </row>
    <row r="16" customFormat="false" ht="15" hidden="false" customHeight="true" outlineLevel="0" collapsed="false">
      <c r="A16" s="277" t="s">
        <v>358</v>
      </c>
    </row>
    <row r="24" customFormat="false" ht="15" hidden="false" customHeight="true" outlineLevel="0" collapsed="false">
      <c r="A24" s="246"/>
      <c r="B24" s="246"/>
    </row>
    <row r="41" customFormat="false" ht="15" hidden="false" customHeight="true" outlineLevel="0" collapsed="false">
      <c r="A41" s="63"/>
      <c r="B41" s="246"/>
      <c r="C41" s="63"/>
    </row>
  </sheetData>
  <mergeCells count="4">
    <mergeCell ref="A5:A6"/>
    <mergeCell ref="B5:C5"/>
    <mergeCell ref="D5:E5"/>
    <mergeCell ref="F5:G5"/>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82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E8"/>
    </sheetView>
  </sheetViews>
  <sheetFormatPr defaultColWidth="8.9921875" defaultRowHeight="15" zeroHeight="false" outlineLevelRow="0" outlineLevelCol="0"/>
  <cols>
    <col collapsed="false" customWidth="true" hidden="false" outlineLevel="0" max="1" min="1" style="3" width="20.25"/>
    <col collapsed="false" customWidth="true" hidden="false" outlineLevel="0" max="9" min="2" style="3" width="6.74"/>
    <col collapsed="false" customWidth="true" hidden="false" outlineLevel="0" max="10" min="10" style="87" width="6.74"/>
    <col collapsed="false" customWidth="true" hidden="false" outlineLevel="0" max="22" min="11" style="3" width="6.74"/>
    <col collapsed="false" customWidth="false" hidden="false" outlineLevel="0" max="257" min="23" style="3" width="8.99"/>
  </cols>
  <sheetData>
    <row r="1" s="5" customFormat="true" ht="15" hidden="false" customHeight="true" outlineLevel="0" collapsed="false">
      <c r="A1" s="4" t="s">
        <v>0</v>
      </c>
      <c r="J1" s="57"/>
      <c r="V1" s="6" t="s">
        <v>0</v>
      </c>
    </row>
    <row r="3" customFormat="false" ht="15" hidden="false" customHeight="true" outlineLevel="0" collapsed="false">
      <c r="A3" s="7" t="s">
        <v>359</v>
      </c>
      <c r="B3" s="277"/>
      <c r="C3" s="36"/>
      <c r="D3" s="36"/>
      <c r="E3" s="36"/>
      <c r="F3" s="36"/>
      <c r="G3" s="36"/>
      <c r="H3" s="36"/>
      <c r="I3" s="36"/>
      <c r="J3" s="63"/>
      <c r="K3" s="36"/>
      <c r="L3" s="36"/>
      <c r="M3" s="36"/>
      <c r="N3" s="36"/>
      <c r="O3" s="36"/>
      <c r="P3" s="36"/>
      <c r="Q3" s="36"/>
      <c r="R3" s="36"/>
      <c r="S3" s="36"/>
      <c r="T3" s="36"/>
      <c r="U3" s="278"/>
      <c r="V3" s="208"/>
    </row>
    <row r="4" customFormat="false" ht="15" hidden="false" customHeight="true" outlineLevel="0" collapsed="false">
      <c r="A4" s="36"/>
      <c r="B4" s="16"/>
      <c r="C4" s="16"/>
      <c r="D4" s="16"/>
      <c r="E4" s="16"/>
      <c r="F4" s="16"/>
      <c r="G4" s="16"/>
      <c r="H4" s="16"/>
      <c r="I4" s="16"/>
      <c r="J4" s="16"/>
      <c r="K4" s="16"/>
      <c r="L4" s="16"/>
      <c r="M4" s="17"/>
      <c r="N4" s="36"/>
      <c r="O4" s="36"/>
      <c r="P4" s="36"/>
      <c r="Q4" s="36"/>
      <c r="R4" s="36"/>
      <c r="S4" s="36"/>
      <c r="T4" s="36"/>
      <c r="U4" s="278"/>
      <c r="V4" s="236" t="s">
        <v>360</v>
      </c>
    </row>
    <row r="5" customFormat="false" ht="21" hidden="false" customHeight="true" outlineLevel="0" collapsed="false">
      <c r="A5" s="279" t="s">
        <v>361</v>
      </c>
      <c r="B5" s="218" t="s">
        <v>362</v>
      </c>
      <c r="C5" s="218"/>
      <c r="D5" s="218"/>
      <c r="E5" s="218" t="s">
        <v>363</v>
      </c>
      <c r="F5" s="218"/>
      <c r="G5" s="218"/>
      <c r="H5" s="218" t="s">
        <v>364</v>
      </c>
      <c r="I5" s="218"/>
      <c r="J5" s="218"/>
      <c r="K5" s="218" t="s">
        <v>365</v>
      </c>
      <c r="L5" s="218"/>
      <c r="M5" s="218"/>
      <c r="N5" s="280" t="s">
        <v>366</v>
      </c>
      <c r="O5" s="280"/>
      <c r="P5" s="280"/>
      <c r="Q5" s="218" t="s">
        <v>367</v>
      </c>
      <c r="R5" s="218"/>
      <c r="S5" s="218"/>
      <c r="T5" s="281" t="s">
        <v>368</v>
      </c>
      <c r="U5" s="281"/>
      <c r="V5" s="281"/>
    </row>
    <row r="6" customFormat="false" ht="21" hidden="false" customHeight="true" outlineLevel="0" collapsed="false">
      <c r="A6" s="279"/>
      <c r="B6" s="28" t="s">
        <v>369</v>
      </c>
      <c r="C6" s="28" t="s">
        <v>11</v>
      </c>
      <c r="D6" s="28" t="s">
        <v>12</v>
      </c>
      <c r="E6" s="28" t="s">
        <v>369</v>
      </c>
      <c r="F6" s="28" t="s">
        <v>11</v>
      </c>
      <c r="G6" s="28" t="s">
        <v>12</v>
      </c>
      <c r="H6" s="28" t="s">
        <v>369</v>
      </c>
      <c r="I6" s="28" t="s">
        <v>11</v>
      </c>
      <c r="J6" s="28" t="s">
        <v>12</v>
      </c>
      <c r="K6" s="28" t="s">
        <v>369</v>
      </c>
      <c r="L6" s="28" t="s">
        <v>11</v>
      </c>
      <c r="M6" s="28" t="s">
        <v>12</v>
      </c>
      <c r="N6" s="282" t="s">
        <v>369</v>
      </c>
      <c r="O6" s="28" t="s">
        <v>11</v>
      </c>
      <c r="P6" s="28" t="s">
        <v>12</v>
      </c>
      <c r="Q6" s="28" t="s">
        <v>369</v>
      </c>
      <c r="R6" s="28" t="s">
        <v>11</v>
      </c>
      <c r="S6" s="27" t="s">
        <v>12</v>
      </c>
      <c r="T6" s="28" t="s">
        <v>369</v>
      </c>
      <c r="U6" s="28" t="s">
        <v>11</v>
      </c>
      <c r="V6" s="27" t="s">
        <v>12</v>
      </c>
    </row>
    <row r="7" customFormat="false" ht="21" hidden="false" customHeight="true" outlineLevel="0" collapsed="false">
      <c r="A7" s="277"/>
      <c r="B7" s="153" t="s">
        <v>370</v>
      </c>
      <c r="C7" s="166"/>
      <c r="D7" s="166"/>
      <c r="E7" s="166"/>
      <c r="F7" s="166"/>
      <c r="G7" s="166"/>
      <c r="H7" s="166"/>
      <c r="I7" s="166"/>
      <c r="J7" s="166"/>
      <c r="K7" s="166"/>
      <c r="L7" s="166"/>
      <c r="M7" s="166"/>
      <c r="N7" s="166"/>
      <c r="O7" s="166"/>
      <c r="P7" s="166"/>
      <c r="Q7" s="166"/>
      <c r="R7" s="166"/>
      <c r="S7" s="166"/>
      <c r="T7" s="166"/>
      <c r="U7" s="166"/>
      <c r="V7" s="166"/>
    </row>
    <row r="8" customFormat="false" ht="21" hidden="false" customHeight="true" outlineLevel="0" collapsed="false">
      <c r="A8" s="283" t="s">
        <v>371</v>
      </c>
      <c r="B8" s="169" t="n">
        <v>2470</v>
      </c>
      <c r="C8" s="43" t="n">
        <v>1552</v>
      </c>
      <c r="D8" s="43" t="n">
        <v>918</v>
      </c>
      <c r="E8" s="43" t="n">
        <v>1671</v>
      </c>
      <c r="F8" s="43" t="n">
        <v>977</v>
      </c>
      <c r="G8" s="43" t="n">
        <v>694</v>
      </c>
      <c r="H8" s="43" t="n">
        <v>47</v>
      </c>
      <c r="I8" s="284" t="n">
        <v>1</v>
      </c>
      <c r="J8" s="43" t="n">
        <v>46</v>
      </c>
      <c r="K8" s="43" t="n">
        <v>87</v>
      </c>
      <c r="L8" s="43" t="n">
        <v>3</v>
      </c>
      <c r="M8" s="43" t="n">
        <v>84</v>
      </c>
      <c r="N8" s="43" t="n">
        <v>332</v>
      </c>
      <c r="O8" s="43" t="n">
        <v>326</v>
      </c>
      <c r="P8" s="43" t="n">
        <v>6</v>
      </c>
      <c r="Q8" s="43" t="n">
        <v>104</v>
      </c>
      <c r="R8" s="43" t="n">
        <v>91</v>
      </c>
      <c r="S8" s="43" t="n">
        <v>13</v>
      </c>
      <c r="T8" s="43" t="n">
        <v>229</v>
      </c>
      <c r="U8" s="43" t="n">
        <v>154</v>
      </c>
      <c r="V8" s="43" t="n">
        <v>75</v>
      </c>
    </row>
    <row r="9" customFormat="false" ht="21" hidden="false" customHeight="true" outlineLevel="0" collapsed="false">
      <c r="A9" s="283" t="s">
        <v>372</v>
      </c>
      <c r="B9" s="169" t="n">
        <v>2563</v>
      </c>
      <c r="C9" s="43" t="n">
        <v>1581</v>
      </c>
      <c r="D9" s="43" t="n">
        <v>982</v>
      </c>
      <c r="E9" s="43" t="n">
        <v>1741</v>
      </c>
      <c r="F9" s="43" t="n">
        <v>1001</v>
      </c>
      <c r="G9" s="43" t="n">
        <v>740</v>
      </c>
      <c r="H9" s="43" t="n">
        <v>54</v>
      </c>
      <c r="I9" s="284" t="n">
        <v>1</v>
      </c>
      <c r="J9" s="43" t="n">
        <v>53</v>
      </c>
      <c r="K9" s="43" t="n">
        <v>96</v>
      </c>
      <c r="L9" s="43" t="n">
        <v>3</v>
      </c>
      <c r="M9" s="43" t="n">
        <v>93</v>
      </c>
      <c r="N9" s="43" t="n">
        <v>334</v>
      </c>
      <c r="O9" s="43" t="n">
        <v>328</v>
      </c>
      <c r="P9" s="43" t="n">
        <v>6</v>
      </c>
      <c r="Q9" s="43" t="n">
        <v>113</v>
      </c>
      <c r="R9" s="43" t="n">
        <v>97</v>
      </c>
      <c r="S9" s="43" t="n">
        <v>16</v>
      </c>
      <c r="T9" s="43" t="n">
        <v>225</v>
      </c>
      <c r="U9" s="43" t="n">
        <v>151</v>
      </c>
      <c r="V9" s="43" t="n">
        <v>74</v>
      </c>
    </row>
    <row r="10" customFormat="false" ht="21" hidden="false" customHeight="true" outlineLevel="0" collapsed="false">
      <c r="A10" s="283" t="s">
        <v>373</v>
      </c>
      <c r="B10" s="169" t="n">
        <v>2658</v>
      </c>
      <c r="C10" s="43" t="n">
        <v>1622</v>
      </c>
      <c r="D10" s="43" t="n">
        <v>1036</v>
      </c>
      <c r="E10" s="43" t="n">
        <v>1813</v>
      </c>
      <c r="F10" s="43" t="n">
        <v>1031</v>
      </c>
      <c r="G10" s="43" t="n">
        <v>782</v>
      </c>
      <c r="H10" s="43" t="n">
        <v>60</v>
      </c>
      <c r="I10" s="284" t="n">
        <v>1</v>
      </c>
      <c r="J10" s="43" t="n">
        <v>59</v>
      </c>
      <c r="K10" s="43" t="n">
        <v>102</v>
      </c>
      <c r="L10" s="43" t="n">
        <v>3</v>
      </c>
      <c r="M10" s="43" t="n">
        <v>99</v>
      </c>
      <c r="N10" s="43" t="n">
        <v>344</v>
      </c>
      <c r="O10" s="43" t="n">
        <v>338</v>
      </c>
      <c r="P10" s="43" t="n">
        <v>6</v>
      </c>
      <c r="Q10" s="43" t="n">
        <v>121</v>
      </c>
      <c r="R10" s="43" t="n">
        <v>104</v>
      </c>
      <c r="S10" s="43" t="n">
        <v>17</v>
      </c>
      <c r="T10" s="43" t="n">
        <v>218</v>
      </c>
      <c r="U10" s="43" t="n">
        <v>145</v>
      </c>
      <c r="V10" s="43" t="n">
        <v>73</v>
      </c>
    </row>
    <row r="11" s="14" customFormat="true" ht="21" hidden="false" customHeight="true" outlineLevel="0" collapsed="false">
      <c r="A11" s="283" t="s">
        <v>374</v>
      </c>
      <c r="B11" s="169" t="n">
        <v>2731</v>
      </c>
      <c r="C11" s="40" t="n">
        <v>1662</v>
      </c>
      <c r="D11" s="40" t="n">
        <v>1069</v>
      </c>
      <c r="E11" s="40" t="n">
        <v>1855</v>
      </c>
      <c r="F11" s="40" t="n">
        <v>1055</v>
      </c>
      <c r="G11" s="40" t="n">
        <v>800</v>
      </c>
      <c r="H11" s="40" t="n">
        <v>70</v>
      </c>
      <c r="I11" s="40" t="n">
        <v>1</v>
      </c>
      <c r="J11" s="43" t="n">
        <v>69</v>
      </c>
      <c r="K11" s="40" t="n">
        <v>107</v>
      </c>
      <c r="L11" s="40" t="n">
        <v>3</v>
      </c>
      <c r="M11" s="40" t="n">
        <v>104</v>
      </c>
      <c r="N11" s="40" t="n">
        <v>358</v>
      </c>
      <c r="O11" s="40" t="n">
        <v>352</v>
      </c>
      <c r="P11" s="40" t="n">
        <v>6</v>
      </c>
      <c r="Q11" s="40" t="n">
        <v>126</v>
      </c>
      <c r="R11" s="40" t="n">
        <v>108</v>
      </c>
      <c r="S11" s="40" t="n">
        <v>18</v>
      </c>
      <c r="T11" s="40" t="n">
        <v>215</v>
      </c>
      <c r="U11" s="40" t="n">
        <v>143</v>
      </c>
      <c r="V11" s="40" t="n">
        <v>72</v>
      </c>
    </row>
    <row r="12" s="14" customFormat="true" ht="21" hidden="false" customHeight="true" outlineLevel="0" collapsed="false">
      <c r="A12" s="285" t="s">
        <v>375</v>
      </c>
      <c r="B12" s="257" t="n">
        <v>2745</v>
      </c>
      <c r="C12" s="226" t="n">
        <v>1663</v>
      </c>
      <c r="D12" s="226" t="n">
        <v>1082</v>
      </c>
      <c r="E12" s="226" t="n">
        <v>1864</v>
      </c>
      <c r="F12" s="226" t="n">
        <v>1055</v>
      </c>
      <c r="G12" s="226" t="n">
        <v>809</v>
      </c>
      <c r="H12" s="226" t="n">
        <v>68</v>
      </c>
      <c r="I12" s="226" t="n">
        <v>1</v>
      </c>
      <c r="J12" s="226" t="n">
        <v>67</v>
      </c>
      <c r="K12" s="226" t="n">
        <v>114</v>
      </c>
      <c r="L12" s="226" t="n">
        <v>6</v>
      </c>
      <c r="M12" s="226" t="n">
        <v>108</v>
      </c>
      <c r="N12" s="226" t="n">
        <v>357</v>
      </c>
      <c r="O12" s="226" t="n">
        <v>351</v>
      </c>
      <c r="P12" s="226" t="n">
        <v>6</v>
      </c>
      <c r="Q12" s="226" t="n">
        <v>127</v>
      </c>
      <c r="R12" s="226" t="n">
        <v>110</v>
      </c>
      <c r="S12" s="226" t="n">
        <v>17</v>
      </c>
      <c r="T12" s="226" t="n">
        <v>215</v>
      </c>
      <c r="U12" s="226" t="n">
        <v>140</v>
      </c>
      <c r="V12" s="226" t="n">
        <v>75</v>
      </c>
    </row>
    <row r="13" customFormat="false" ht="21" hidden="false" customHeight="true" outlineLevel="0" collapsed="false">
      <c r="A13" s="277"/>
      <c r="B13" s="286"/>
      <c r="C13" s="287"/>
      <c r="D13" s="287"/>
      <c r="E13" s="287"/>
      <c r="F13" s="287"/>
      <c r="G13" s="287"/>
      <c r="H13" s="287"/>
      <c r="I13" s="287"/>
      <c r="J13" s="288"/>
      <c r="K13" s="287"/>
      <c r="L13" s="287"/>
      <c r="M13" s="287"/>
      <c r="N13" s="288"/>
      <c r="O13" s="288"/>
      <c r="P13" s="288"/>
      <c r="Q13" s="288"/>
      <c r="R13" s="288"/>
      <c r="S13" s="288"/>
      <c r="T13" s="288"/>
      <c r="U13" s="288"/>
      <c r="V13" s="288"/>
    </row>
    <row r="14" customFormat="false" ht="21" hidden="false" customHeight="true" outlineLevel="0" collapsed="false">
      <c r="A14" s="289" t="s">
        <v>376</v>
      </c>
      <c r="B14" s="169" t="n">
        <v>1862</v>
      </c>
      <c r="C14" s="40" t="n">
        <v>993</v>
      </c>
      <c r="D14" s="40" t="n">
        <v>869</v>
      </c>
      <c r="E14" s="40" t="n">
        <v>1629</v>
      </c>
      <c r="F14" s="224" t="n">
        <v>914</v>
      </c>
      <c r="G14" s="224" t="n">
        <v>715</v>
      </c>
      <c r="H14" s="40" t="n">
        <v>5</v>
      </c>
      <c r="I14" s="290" t="s">
        <v>265</v>
      </c>
      <c r="J14" s="291" t="n">
        <v>5</v>
      </c>
      <c r="K14" s="40" t="n">
        <v>110</v>
      </c>
      <c r="L14" s="224" t="n">
        <v>6</v>
      </c>
      <c r="M14" s="224" t="n">
        <v>104</v>
      </c>
      <c r="N14" s="202" t="s">
        <v>265</v>
      </c>
      <c r="O14" s="290" t="s">
        <v>265</v>
      </c>
      <c r="P14" s="290" t="s">
        <v>265</v>
      </c>
      <c r="Q14" s="202" t="s">
        <v>265</v>
      </c>
      <c r="R14" s="290" t="s">
        <v>265</v>
      </c>
      <c r="S14" s="290" t="s">
        <v>265</v>
      </c>
      <c r="T14" s="40" t="n">
        <v>118</v>
      </c>
      <c r="U14" s="224" t="n">
        <v>73</v>
      </c>
      <c r="V14" s="224" t="n">
        <v>45</v>
      </c>
    </row>
    <row r="15" customFormat="false" ht="21" hidden="false" customHeight="true" outlineLevel="0" collapsed="false">
      <c r="A15" s="289" t="s">
        <v>377</v>
      </c>
      <c r="B15" s="169" t="n">
        <v>18</v>
      </c>
      <c r="C15" s="40" t="n">
        <v>15</v>
      </c>
      <c r="D15" s="40" t="n">
        <v>3</v>
      </c>
      <c r="E15" s="40" t="n">
        <v>18</v>
      </c>
      <c r="F15" s="224" t="n">
        <v>15</v>
      </c>
      <c r="G15" s="224" t="n">
        <v>3</v>
      </c>
      <c r="H15" s="202" t="s">
        <v>265</v>
      </c>
      <c r="I15" s="290" t="s">
        <v>265</v>
      </c>
      <c r="J15" s="292" t="s">
        <v>265</v>
      </c>
      <c r="K15" s="202" t="s">
        <v>265</v>
      </c>
      <c r="L15" s="290" t="s">
        <v>265</v>
      </c>
      <c r="M15" s="290" t="s">
        <v>265</v>
      </c>
      <c r="N15" s="202" t="s">
        <v>265</v>
      </c>
      <c r="O15" s="290" t="s">
        <v>265</v>
      </c>
      <c r="P15" s="290" t="s">
        <v>265</v>
      </c>
      <c r="Q15" s="202" t="s">
        <v>265</v>
      </c>
      <c r="R15" s="290" t="s">
        <v>265</v>
      </c>
      <c r="S15" s="290" t="s">
        <v>265</v>
      </c>
      <c r="T15" s="202" t="s">
        <v>265</v>
      </c>
      <c r="U15" s="290" t="s">
        <v>265</v>
      </c>
      <c r="V15" s="290" t="s">
        <v>265</v>
      </c>
    </row>
    <row r="16" customFormat="false" ht="21" hidden="false" customHeight="true" outlineLevel="0" collapsed="false">
      <c r="A16" s="289" t="s">
        <v>378</v>
      </c>
      <c r="B16" s="169" t="n">
        <v>12</v>
      </c>
      <c r="C16" s="40" t="n">
        <v>12</v>
      </c>
      <c r="D16" s="290" t="s">
        <v>265</v>
      </c>
      <c r="E16" s="40" t="n">
        <v>12</v>
      </c>
      <c r="F16" s="224" t="n">
        <v>12</v>
      </c>
      <c r="G16" s="290" t="s">
        <v>265</v>
      </c>
      <c r="H16" s="202" t="s">
        <v>265</v>
      </c>
      <c r="I16" s="290" t="s">
        <v>265</v>
      </c>
      <c r="J16" s="292" t="s">
        <v>265</v>
      </c>
      <c r="K16" s="202" t="s">
        <v>265</v>
      </c>
      <c r="L16" s="290" t="s">
        <v>265</v>
      </c>
      <c r="M16" s="290" t="s">
        <v>265</v>
      </c>
      <c r="N16" s="202" t="s">
        <v>265</v>
      </c>
      <c r="O16" s="290" t="s">
        <v>265</v>
      </c>
      <c r="P16" s="290" t="s">
        <v>265</v>
      </c>
      <c r="Q16" s="202" t="s">
        <v>265</v>
      </c>
      <c r="R16" s="290" t="s">
        <v>265</v>
      </c>
      <c r="S16" s="290" t="s">
        <v>265</v>
      </c>
      <c r="T16" s="202" t="s">
        <v>265</v>
      </c>
      <c r="U16" s="290" t="s">
        <v>265</v>
      </c>
      <c r="V16" s="290" t="s">
        <v>265</v>
      </c>
    </row>
    <row r="17" customFormat="false" ht="21" hidden="false" customHeight="true" outlineLevel="0" collapsed="false">
      <c r="A17" s="289" t="s">
        <v>379</v>
      </c>
      <c r="B17" s="169" t="n">
        <v>7</v>
      </c>
      <c r="C17" s="40" t="n">
        <v>5</v>
      </c>
      <c r="D17" s="40" t="n">
        <v>2</v>
      </c>
      <c r="E17" s="40" t="n">
        <v>7</v>
      </c>
      <c r="F17" s="224" t="n">
        <v>5</v>
      </c>
      <c r="G17" s="224" t="n">
        <v>2</v>
      </c>
      <c r="H17" s="202" t="s">
        <v>265</v>
      </c>
      <c r="I17" s="290" t="s">
        <v>265</v>
      </c>
      <c r="J17" s="292" t="s">
        <v>265</v>
      </c>
      <c r="K17" s="202" t="s">
        <v>265</v>
      </c>
      <c r="L17" s="290" t="s">
        <v>265</v>
      </c>
      <c r="M17" s="290" t="s">
        <v>265</v>
      </c>
      <c r="N17" s="202" t="s">
        <v>265</v>
      </c>
      <c r="O17" s="290" t="s">
        <v>265</v>
      </c>
      <c r="P17" s="290" t="s">
        <v>265</v>
      </c>
      <c r="Q17" s="202" t="s">
        <v>265</v>
      </c>
      <c r="R17" s="290" t="s">
        <v>265</v>
      </c>
      <c r="S17" s="290" t="s">
        <v>265</v>
      </c>
      <c r="T17" s="202" t="s">
        <v>265</v>
      </c>
      <c r="U17" s="290" t="s">
        <v>265</v>
      </c>
      <c r="V17" s="290" t="s">
        <v>265</v>
      </c>
    </row>
    <row r="18" customFormat="false" ht="21" hidden="false" customHeight="true" outlineLevel="0" collapsed="false">
      <c r="A18" s="289" t="s">
        <v>380</v>
      </c>
      <c r="B18" s="169" t="n">
        <v>3</v>
      </c>
      <c r="C18" s="40" t="n">
        <v>3</v>
      </c>
      <c r="D18" s="290" t="s">
        <v>265</v>
      </c>
      <c r="E18" s="40" t="n">
        <v>3</v>
      </c>
      <c r="F18" s="224" t="n">
        <v>3</v>
      </c>
      <c r="G18" s="290" t="s">
        <v>265</v>
      </c>
      <c r="H18" s="202" t="s">
        <v>265</v>
      </c>
      <c r="I18" s="290" t="s">
        <v>265</v>
      </c>
      <c r="J18" s="292" t="s">
        <v>265</v>
      </c>
      <c r="K18" s="202" t="s">
        <v>265</v>
      </c>
      <c r="L18" s="290" t="s">
        <v>265</v>
      </c>
      <c r="M18" s="290" t="s">
        <v>265</v>
      </c>
      <c r="N18" s="202" t="s">
        <v>265</v>
      </c>
      <c r="O18" s="290" t="s">
        <v>265</v>
      </c>
      <c r="P18" s="290" t="s">
        <v>265</v>
      </c>
      <c r="Q18" s="202" t="s">
        <v>265</v>
      </c>
      <c r="R18" s="290" t="s">
        <v>265</v>
      </c>
      <c r="S18" s="290" t="s">
        <v>265</v>
      </c>
      <c r="T18" s="202" t="s">
        <v>265</v>
      </c>
      <c r="U18" s="290" t="s">
        <v>265</v>
      </c>
      <c r="V18" s="290" t="s">
        <v>265</v>
      </c>
    </row>
    <row r="19" customFormat="false" ht="21" hidden="false" customHeight="true" outlineLevel="0" collapsed="false">
      <c r="A19" s="289" t="s">
        <v>381</v>
      </c>
      <c r="B19" s="169" t="n">
        <v>353</v>
      </c>
      <c r="C19" s="40" t="n">
        <v>168</v>
      </c>
      <c r="D19" s="40" t="n">
        <v>185</v>
      </c>
      <c r="E19" s="40" t="n">
        <v>189</v>
      </c>
      <c r="F19" s="224" t="n">
        <v>100</v>
      </c>
      <c r="G19" s="224" t="n">
        <v>89</v>
      </c>
      <c r="H19" s="40" t="n">
        <v>63</v>
      </c>
      <c r="I19" s="293" t="n">
        <v>1</v>
      </c>
      <c r="J19" s="224" t="n">
        <v>62</v>
      </c>
      <c r="K19" s="40" t="n">
        <v>4</v>
      </c>
      <c r="L19" s="290" t="s">
        <v>265</v>
      </c>
      <c r="M19" s="224" t="n">
        <v>4</v>
      </c>
      <c r="N19" s="202" t="s">
        <v>265</v>
      </c>
      <c r="O19" s="290" t="s">
        <v>265</v>
      </c>
      <c r="P19" s="290" t="s">
        <v>265</v>
      </c>
      <c r="Q19" s="202" t="s">
        <v>265</v>
      </c>
      <c r="R19" s="290" t="s">
        <v>265</v>
      </c>
      <c r="S19" s="290" t="s">
        <v>265</v>
      </c>
      <c r="T19" s="40" t="n">
        <v>97</v>
      </c>
      <c r="U19" s="224" t="n">
        <v>67</v>
      </c>
      <c r="V19" s="224" t="n">
        <v>30</v>
      </c>
    </row>
    <row r="20" customFormat="false" ht="21" hidden="false" customHeight="true" outlineLevel="0" collapsed="false">
      <c r="A20" s="289" t="s">
        <v>382</v>
      </c>
      <c r="B20" s="169" t="n">
        <v>127</v>
      </c>
      <c r="C20" s="40" t="n">
        <v>110</v>
      </c>
      <c r="D20" s="40" t="n">
        <v>17</v>
      </c>
      <c r="E20" s="202" t="s">
        <v>265</v>
      </c>
      <c r="F20" s="290" t="s">
        <v>265</v>
      </c>
      <c r="G20" s="290" t="s">
        <v>265</v>
      </c>
      <c r="H20" s="202" t="s">
        <v>265</v>
      </c>
      <c r="I20" s="290" t="s">
        <v>265</v>
      </c>
      <c r="J20" s="292" t="s">
        <v>265</v>
      </c>
      <c r="K20" s="202" t="s">
        <v>265</v>
      </c>
      <c r="L20" s="290" t="s">
        <v>265</v>
      </c>
      <c r="M20" s="290" t="s">
        <v>265</v>
      </c>
      <c r="N20" s="202" t="s">
        <v>265</v>
      </c>
      <c r="O20" s="290" t="s">
        <v>265</v>
      </c>
      <c r="P20" s="290" t="s">
        <v>265</v>
      </c>
      <c r="Q20" s="40" t="n">
        <v>127</v>
      </c>
      <c r="R20" s="294" t="n">
        <v>110</v>
      </c>
      <c r="S20" s="224" t="n">
        <v>17</v>
      </c>
      <c r="T20" s="202" t="s">
        <v>265</v>
      </c>
      <c r="U20" s="290" t="s">
        <v>265</v>
      </c>
      <c r="V20" s="290" t="s">
        <v>265</v>
      </c>
    </row>
    <row r="21" customFormat="false" ht="21" hidden="false" customHeight="true" outlineLevel="0" collapsed="false">
      <c r="A21" s="295" t="s">
        <v>383</v>
      </c>
      <c r="B21" s="272" t="n">
        <v>363</v>
      </c>
      <c r="C21" s="274" t="n">
        <v>357</v>
      </c>
      <c r="D21" s="274" t="n">
        <v>6</v>
      </c>
      <c r="E21" s="274" t="n">
        <v>6</v>
      </c>
      <c r="F21" s="296" t="n">
        <v>6</v>
      </c>
      <c r="G21" s="297" t="s">
        <v>265</v>
      </c>
      <c r="H21" s="298" t="s">
        <v>265</v>
      </c>
      <c r="I21" s="297" t="s">
        <v>265</v>
      </c>
      <c r="J21" s="297" t="s">
        <v>265</v>
      </c>
      <c r="K21" s="298" t="s">
        <v>265</v>
      </c>
      <c r="L21" s="297" t="s">
        <v>265</v>
      </c>
      <c r="M21" s="297" t="s">
        <v>265</v>
      </c>
      <c r="N21" s="274" t="n">
        <v>357</v>
      </c>
      <c r="O21" s="299" t="n">
        <v>351</v>
      </c>
      <c r="P21" s="260" t="n">
        <v>6</v>
      </c>
      <c r="Q21" s="298" t="s">
        <v>265</v>
      </c>
      <c r="R21" s="297" t="s">
        <v>265</v>
      </c>
      <c r="S21" s="297" t="s">
        <v>265</v>
      </c>
      <c r="T21" s="298" t="s">
        <v>265</v>
      </c>
      <c r="U21" s="297" t="s">
        <v>265</v>
      </c>
      <c r="V21" s="297" t="s">
        <v>265</v>
      </c>
    </row>
    <row r="22" customFormat="false" ht="15" hidden="false" customHeight="true" outlineLevel="0" collapsed="false">
      <c r="A22" s="300"/>
      <c r="B22" s="301"/>
      <c r="C22" s="301"/>
      <c r="D22" s="301"/>
      <c r="E22" s="301"/>
      <c r="F22" s="288"/>
      <c r="G22" s="288"/>
      <c r="H22" s="288"/>
      <c r="I22" s="288"/>
      <c r="J22" s="288"/>
      <c r="K22" s="302"/>
      <c r="L22" s="288"/>
      <c r="M22" s="303"/>
      <c r="N22" s="304"/>
      <c r="O22" s="304"/>
      <c r="P22" s="304"/>
      <c r="Q22" s="304"/>
      <c r="R22" s="304"/>
      <c r="S22" s="304"/>
      <c r="T22" s="63"/>
      <c r="U22" s="305"/>
      <c r="V22" s="265" t="s">
        <v>357</v>
      </c>
    </row>
    <row r="23" customFormat="false" ht="15" hidden="false" customHeight="true" outlineLevel="0" collapsed="false">
      <c r="A23" s="41" t="s">
        <v>358</v>
      </c>
    </row>
  </sheetData>
  <mergeCells count="8">
    <mergeCell ref="A5:A6"/>
    <mergeCell ref="B5:D5"/>
    <mergeCell ref="E5:G5"/>
    <mergeCell ref="H5:J5"/>
    <mergeCell ref="K5:M5"/>
    <mergeCell ref="N5:P5"/>
    <mergeCell ref="Q5:S5"/>
    <mergeCell ref="T5:V5"/>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282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0:19:40Z</dcterms:created>
  <dc:creator>ssm00</dc:creator>
  <dc:description/>
  <dc:language>en-US</dc:language>
  <cp:lastModifiedBy>admin99</cp:lastModifiedBy>
  <cp:lastPrinted>2020-03-12T10:16:06Z</cp:lastPrinted>
  <dcterms:modified xsi:type="dcterms:W3CDTF">2022-05-18T07:59:03Z</dcterms:modified>
  <cp:revision>0</cp:revision>
  <dc:subject/>
  <dc:title/>
</cp:coreProperties>
</file>