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239" sheetId="1" state="visible" r:id="rId2"/>
    <sheet name="P240" sheetId="2" state="visible" r:id="rId3"/>
    <sheet name="P241" sheetId="3" state="visible" r:id="rId4"/>
    <sheet name="P242～P244" sheetId="4" state="visible" r:id="rId5"/>
    <sheet name="P245" sheetId="5" state="visible" r:id="rId6"/>
    <sheet name="P246" sheetId="6" state="visible" r:id="rId7"/>
    <sheet name="P247" sheetId="7" state="visible" r:id="rId8"/>
    <sheet name="P248、P249" sheetId="8" state="visible" r:id="rId9"/>
    <sheet name="P250、P251" sheetId="9" state="visible" r:id="rId10"/>
    <sheet name="P252、P253" sheetId="10" state="visible" r:id="rId11"/>
    <sheet name="P254" sheetId="11" state="visible" r:id="rId12"/>
    <sheet name="P255" sheetId="12" state="visible" r:id="rId13"/>
    <sheet name="P256、P257" sheetId="13" state="visible" r:id="rId14"/>
    <sheet name="P258、P259" sheetId="14" state="visible" r:id="rId15"/>
    <sheet name="P260～P262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4" name="_xlnm.Print_Area" vbProcedure="false">P245!$A$1:$D$52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884">
  <si>
    <t xml:space="preserve">建設・土木</t>
  </si>
  <si>
    <r>
      <rPr>
        <b val="true"/>
        <sz val="10"/>
        <rFont val="游明朝"/>
        <family val="1"/>
        <charset val="128"/>
      </rPr>
      <t xml:space="preserve">202</t>
    </r>
    <r>
      <rPr>
        <b val="true"/>
        <sz val="10"/>
        <rFont val="Noto Sans"/>
        <family val="2"/>
      </rPr>
      <t xml:space="preserve">．土地利用の現況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1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9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項　　　　　　　　目</t>
  </si>
  <si>
    <t xml:space="preserve">面　　　　　　積</t>
  </si>
  <si>
    <t xml:space="preserve">総面積に対する割合</t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ha</t>
    </r>
  </si>
  <si>
    <t xml:space="preserve">　％</t>
  </si>
  <si>
    <t xml:space="preserve">市街地</t>
  </si>
  <si>
    <t xml:space="preserve">一般市街地</t>
  </si>
  <si>
    <t xml:space="preserve">　</t>
  </si>
  <si>
    <t xml:space="preserve">商業業務地</t>
  </si>
  <si>
    <t xml:space="preserve">　　</t>
  </si>
  <si>
    <t xml:space="preserve">官　　　公　　　署</t>
  </si>
  <si>
    <t xml:space="preserve">工　　　場　　　地</t>
  </si>
  <si>
    <t xml:space="preserve">普通緑地</t>
  </si>
  <si>
    <t xml:space="preserve">公園・緑地</t>
  </si>
  <si>
    <t xml:space="preserve">遊園地・運動場</t>
  </si>
  <si>
    <t xml:space="preserve">学校</t>
  </si>
  <si>
    <t xml:space="preserve">公開庭園・社寺敷地</t>
  </si>
  <si>
    <t xml:space="preserve">墓　　　　　　　　地</t>
  </si>
  <si>
    <t xml:space="preserve">農地</t>
  </si>
  <si>
    <t xml:space="preserve">田</t>
  </si>
  <si>
    <t xml:space="preserve">畑</t>
  </si>
  <si>
    <t xml:space="preserve">山林</t>
  </si>
  <si>
    <t xml:space="preserve">水面</t>
  </si>
  <si>
    <t xml:space="preserve">荒無地・低湿地</t>
  </si>
  <si>
    <t xml:space="preserve">公共施設</t>
  </si>
  <si>
    <t xml:space="preserve">鉄軌道敷・道路</t>
  </si>
  <si>
    <t xml:space="preserve">その他空地</t>
  </si>
  <si>
    <t xml:space="preserve">資料：都市計画室 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項目及び面積は、都市計画基礎調査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游明朝"/>
        <family val="1"/>
        <charset val="128"/>
      </rPr>
      <t xml:space="preserve">(2015</t>
    </r>
    <r>
      <rPr>
        <sz val="10"/>
        <rFont val="Noto Sans"/>
        <family val="2"/>
      </rPr>
      <t xml:space="preserve">年度</t>
    </r>
    <r>
      <rPr>
        <sz val="10"/>
        <rFont val="游明朝"/>
        <family val="1"/>
        <charset val="128"/>
      </rPr>
      <t xml:space="preserve">)</t>
    </r>
    <r>
      <rPr>
        <sz val="10"/>
        <rFont val="Noto Sans"/>
        <family val="2"/>
      </rPr>
      <t xml:space="preserve">の分類及び数値で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面積は、おおむね</t>
    </r>
    <r>
      <rPr>
        <sz val="10"/>
        <rFont val="游明朝"/>
        <family val="1"/>
        <charset val="128"/>
      </rPr>
      <t xml:space="preserve">0.5ha</t>
    </r>
    <r>
      <rPr>
        <sz val="10"/>
        <rFont val="Noto Sans"/>
        <family val="2"/>
      </rPr>
      <t xml:space="preserve">以上のまとまりのあるものを測定してい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）四捨五入のため、合計が一致しないところがあります。</t>
    </r>
  </si>
  <si>
    <r>
      <rPr>
        <b val="true"/>
        <sz val="10"/>
        <rFont val="游明朝"/>
        <family val="1"/>
        <charset val="128"/>
      </rPr>
      <t xml:space="preserve">203</t>
    </r>
    <r>
      <rPr>
        <b val="true"/>
        <sz val="10"/>
        <rFont val="Noto Sans"/>
        <family val="2"/>
      </rPr>
      <t xml:space="preserve">．用途地域指定面積</t>
    </r>
  </si>
  <si>
    <t xml:space="preserve">種　　　　　類</t>
  </si>
  <si>
    <t xml:space="preserve">面　　　積</t>
  </si>
  <si>
    <t xml:space="preserve">ha</t>
  </si>
  <si>
    <t xml:space="preserve">％</t>
  </si>
  <si>
    <r>
      <rPr>
        <sz val="10"/>
        <rFont val="Noto Sans"/>
        <family val="2"/>
      </rPr>
      <t xml:space="preserve">第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</t>
    </r>
  </si>
  <si>
    <t xml:space="preserve">第１種住居地域</t>
  </si>
  <si>
    <t xml:space="preserve">第２種住居地域</t>
  </si>
  <si>
    <t xml:space="preserve">準住居地域</t>
  </si>
  <si>
    <t xml:space="preserve">田園住居地域</t>
  </si>
  <si>
    <t xml:space="preserve">－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計</t>
  </si>
  <si>
    <t xml:space="preserve">資料：都市計画室</t>
  </si>
  <si>
    <r>
      <rPr>
        <sz val="10"/>
        <rFont val="Noto Sans"/>
        <family val="2"/>
      </rPr>
      <t xml:space="preserve">注：面積については、最終変更（平成</t>
    </r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日告示</t>
    </r>
    <r>
      <rPr>
        <sz val="10"/>
        <rFont val="游明朝"/>
        <family val="1"/>
        <charset val="128"/>
      </rPr>
      <t xml:space="preserve">)</t>
    </r>
    <r>
      <rPr>
        <sz val="10"/>
        <rFont val="Noto Sans"/>
        <family val="2"/>
      </rPr>
      <t xml:space="preserve">の数値です。</t>
    </r>
  </si>
  <si>
    <r>
      <rPr>
        <b val="true"/>
        <sz val="10"/>
        <rFont val="游明朝"/>
        <family val="1"/>
        <charset val="128"/>
      </rPr>
      <t xml:space="preserve">204</t>
    </r>
    <r>
      <rPr>
        <b val="true"/>
        <sz val="10"/>
        <rFont val="Noto Sans"/>
        <family val="2"/>
      </rPr>
      <t xml:space="preserve">．開設公園の状況</t>
    </r>
  </si>
  <si>
    <t xml:space="preserve">各年度末現在</t>
  </si>
  <si>
    <t xml:space="preserve">年　　　度</t>
  </si>
  <si>
    <t xml:space="preserve">広域公園・総合</t>
  </si>
  <si>
    <t xml:space="preserve">人口１人
当りの
公園面積</t>
  </si>
  <si>
    <t xml:space="preserve">総　　　数</t>
  </si>
  <si>
    <t xml:space="preserve">公園・地区公園</t>
  </si>
  <si>
    <t xml:space="preserve">街　区　公　園</t>
  </si>
  <si>
    <t xml:space="preserve">及び近隣公園</t>
  </si>
  <si>
    <t xml:space="preserve">園数</t>
  </si>
  <si>
    <t xml:space="preserve">面積</t>
  </si>
  <si>
    <t xml:space="preserve">園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18)</t>
    </r>
  </si>
  <si>
    <t xml:space="preserve">資料：公園みどり室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都市計画決定された公園のほか、都市計画決定されていない都市公園（面積概ね</t>
    </r>
    <r>
      <rPr>
        <sz val="10"/>
        <rFont val="游明朝"/>
        <family val="1"/>
        <charset val="128"/>
      </rPr>
      <t xml:space="preserve">1,000</t>
    </r>
    <r>
      <rPr>
        <sz val="10"/>
        <rFont val="Noto Sans"/>
        <family val="2"/>
      </rPr>
      <t xml:space="preserve">㎡以</t>
    </r>
  </si>
  <si>
    <t xml:space="preserve">　　　  上の公園）を含みます。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万博公園、服部緑地を含みます。</t>
    </r>
  </si>
  <si>
    <r>
      <rPr>
        <b val="true"/>
        <sz val="10"/>
        <rFont val="游明朝"/>
        <family val="1"/>
        <charset val="128"/>
      </rPr>
      <t xml:space="preserve">205</t>
    </r>
    <r>
      <rPr>
        <b val="true"/>
        <sz val="10"/>
        <rFont val="Noto Sans"/>
        <family val="2"/>
      </rPr>
      <t xml:space="preserve">．開設公園別面積</t>
    </r>
  </si>
  <si>
    <t xml:space="preserve">　　開設公園別面積（つづき）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3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種　　　　別</t>
  </si>
  <si>
    <t xml:space="preserve">公　　園　　名</t>
  </si>
  <si>
    <t xml:space="preserve">所　　　在　　　地</t>
  </si>
  <si>
    <t xml:space="preserve">開　設　面　積</t>
  </si>
  <si>
    <t xml:space="preserve">広域公園</t>
  </si>
  <si>
    <t xml:space="preserve">万博公園</t>
  </si>
  <si>
    <t xml:space="preserve">　千里万博公園</t>
  </si>
  <si>
    <t xml:space="preserve">街区公園</t>
  </si>
  <si>
    <t xml:space="preserve">さるすべり公園</t>
  </si>
  <si>
    <r>
      <rPr>
        <sz val="10"/>
        <rFont val="Noto Sans"/>
        <family val="2"/>
      </rPr>
      <t xml:space="preserve">　津雲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8</t>
    </r>
  </si>
  <si>
    <t xml:space="preserve">岸部北公園</t>
  </si>
  <si>
    <r>
      <rPr>
        <sz val="10"/>
        <rFont val="Noto Sans"/>
        <family val="2"/>
      </rPr>
      <t xml:space="preserve">　岸部北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7</t>
    </r>
  </si>
  <si>
    <t xml:space="preserve">服部緑地</t>
  </si>
  <si>
    <r>
      <rPr>
        <sz val="10"/>
        <rFont val="Noto Sans"/>
        <family val="2"/>
      </rPr>
      <t xml:space="preserve">　江坂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、豊津町、</t>
    </r>
  </si>
  <si>
    <t xml:space="preserve">さつき公園</t>
  </si>
  <si>
    <r>
      <rPr>
        <sz val="10"/>
        <rFont val="Noto Sans"/>
        <family val="2"/>
      </rPr>
      <t xml:space="preserve">　佐竹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</t>
    </r>
  </si>
  <si>
    <t xml:space="preserve">山田東公園</t>
  </si>
  <si>
    <r>
      <rPr>
        <sz val="10"/>
        <rFont val="Noto Sans"/>
        <family val="2"/>
      </rPr>
      <t xml:space="preserve">　山田東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　芳野町、春日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各地内</t>
    </r>
  </si>
  <si>
    <t xml:space="preserve">ゆりのき公園</t>
  </si>
  <si>
    <r>
      <rPr>
        <sz val="10"/>
        <rFont val="Noto Sans"/>
        <family val="2"/>
      </rPr>
      <t xml:space="preserve">　佐竹台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9</t>
    </r>
  </si>
  <si>
    <t xml:space="preserve">ルネ千里丘公園</t>
  </si>
  <si>
    <r>
      <rPr>
        <sz val="10"/>
        <rFont val="Noto Sans"/>
        <family val="2"/>
      </rPr>
      <t xml:space="preserve">　山田南</t>
    </r>
    <r>
      <rPr>
        <sz val="10"/>
        <rFont val="游明朝"/>
        <family val="1"/>
        <charset val="128"/>
      </rPr>
      <t xml:space="preserve">29</t>
    </r>
  </si>
  <si>
    <t xml:space="preserve">総合公園</t>
  </si>
  <si>
    <t xml:space="preserve">千里南公園</t>
  </si>
  <si>
    <r>
      <rPr>
        <sz val="10"/>
        <rFont val="Noto Sans"/>
        <family val="2"/>
      </rPr>
      <t xml:space="preserve">　津雲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</t>
    </r>
  </si>
  <si>
    <t xml:space="preserve">しいのき公園</t>
  </si>
  <si>
    <r>
      <rPr>
        <sz val="10"/>
        <rFont val="Noto Sans"/>
        <family val="2"/>
      </rPr>
      <t xml:space="preserve">　竹見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5</t>
    </r>
  </si>
  <si>
    <t xml:space="preserve">山田小川公園</t>
  </si>
  <si>
    <r>
      <rPr>
        <sz val="10"/>
        <rFont val="Noto Sans"/>
        <family val="2"/>
      </rPr>
      <t xml:space="preserve">　山田東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2</t>
    </r>
  </si>
  <si>
    <t xml:space="preserve">千里北公園</t>
  </si>
  <si>
    <r>
      <rPr>
        <sz val="10"/>
        <rFont val="Noto Sans"/>
        <family val="2"/>
      </rPr>
      <t xml:space="preserve">　藤白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</t>
    </r>
  </si>
  <si>
    <t xml:space="preserve">あべりあ公園</t>
  </si>
  <si>
    <r>
      <rPr>
        <sz val="10"/>
        <rFont val="Noto Sans"/>
        <family val="2"/>
      </rPr>
      <t xml:space="preserve">　竹見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</t>
    </r>
  </si>
  <si>
    <t xml:space="preserve">千里台公園</t>
  </si>
  <si>
    <r>
      <rPr>
        <sz val="10"/>
        <rFont val="Noto Sans"/>
        <family val="2"/>
      </rPr>
      <t xml:space="preserve">　樫切山</t>
    </r>
    <r>
      <rPr>
        <sz val="10"/>
        <rFont val="游明朝"/>
        <family val="1"/>
        <charset val="128"/>
      </rPr>
      <t xml:space="preserve">13</t>
    </r>
  </si>
  <si>
    <t xml:space="preserve">紫金山公園</t>
  </si>
  <si>
    <r>
      <rPr>
        <sz val="10"/>
        <rFont val="Noto Sans"/>
        <family val="2"/>
      </rPr>
      <t xml:space="preserve">　岸部北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7</t>
    </r>
  </si>
  <si>
    <t xml:space="preserve">にれのき公園</t>
  </si>
  <si>
    <r>
      <rPr>
        <sz val="10"/>
        <rFont val="Noto Sans"/>
        <family val="2"/>
      </rPr>
      <t xml:space="preserve">　桃山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</t>
    </r>
  </si>
  <si>
    <t xml:space="preserve">青葉丘南第１公園</t>
  </si>
  <si>
    <r>
      <rPr>
        <sz val="10"/>
        <rFont val="Noto Sans"/>
        <family val="2"/>
      </rPr>
      <t xml:space="preserve">　青葉丘南</t>
    </r>
    <r>
      <rPr>
        <sz val="10"/>
        <rFont val="游明朝"/>
        <family val="1"/>
        <charset val="128"/>
      </rPr>
      <t xml:space="preserve">8</t>
    </r>
  </si>
  <si>
    <t xml:space="preserve">地区公園</t>
  </si>
  <si>
    <t xml:space="preserve">中の島公園</t>
  </si>
  <si>
    <r>
      <rPr>
        <sz val="10"/>
        <rFont val="Noto Sans"/>
        <family val="2"/>
      </rPr>
      <t xml:space="preserve">　中の島町</t>
    </r>
    <r>
      <rPr>
        <sz val="10"/>
        <rFont val="游明朝"/>
        <family val="1"/>
        <charset val="128"/>
      </rPr>
      <t xml:space="preserve">6</t>
    </r>
  </si>
  <si>
    <t xml:space="preserve">もものき公園</t>
  </si>
  <si>
    <r>
      <rPr>
        <sz val="10"/>
        <rFont val="Noto Sans"/>
        <family val="2"/>
      </rPr>
      <t xml:space="preserve">　桃山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</t>
    </r>
  </si>
  <si>
    <t xml:space="preserve">引谷公園</t>
  </si>
  <si>
    <r>
      <rPr>
        <sz val="10"/>
        <rFont val="Noto Sans"/>
        <family val="2"/>
      </rPr>
      <t xml:space="preserve">　山田東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0</t>
    </r>
  </si>
  <si>
    <t xml:space="preserve">片山公園</t>
  </si>
  <si>
    <r>
      <rPr>
        <sz val="10"/>
        <rFont val="Noto Sans"/>
        <family val="2"/>
      </rPr>
      <t xml:space="preserve">　出口町</t>
    </r>
    <r>
      <rPr>
        <sz val="10"/>
        <rFont val="游明朝"/>
        <family val="1"/>
        <charset val="128"/>
      </rPr>
      <t xml:space="preserve">31</t>
    </r>
  </si>
  <si>
    <t xml:space="preserve">さざんか公園</t>
  </si>
  <si>
    <r>
      <rPr>
        <sz val="10"/>
        <rFont val="Noto Sans"/>
        <family val="2"/>
      </rPr>
      <t xml:space="preserve">　高野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</t>
    </r>
  </si>
  <si>
    <t xml:space="preserve">青葉丘南第３公園</t>
  </si>
  <si>
    <r>
      <rPr>
        <sz val="10"/>
        <rFont val="Noto Sans"/>
        <family val="2"/>
      </rPr>
      <t xml:space="preserve">　青葉丘南</t>
    </r>
    <r>
      <rPr>
        <sz val="10"/>
        <rFont val="游明朝"/>
        <family val="1"/>
        <charset val="128"/>
      </rPr>
      <t xml:space="preserve">16</t>
    </r>
  </si>
  <si>
    <t xml:space="preserve">桃山公園</t>
  </si>
  <si>
    <r>
      <rPr>
        <sz val="10"/>
        <rFont val="Noto Sans"/>
        <family val="2"/>
      </rPr>
      <t xml:space="preserve">　桃山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0</t>
    </r>
  </si>
  <si>
    <t xml:space="preserve">おばな公園</t>
  </si>
  <si>
    <r>
      <rPr>
        <sz val="10"/>
        <rFont val="Noto Sans"/>
        <family val="2"/>
      </rPr>
      <t xml:space="preserve">　古江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7</t>
    </r>
  </si>
  <si>
    <t xml:space="preserve">だいのき公園</t>
  </si>
  <si>
    <r>
      <rPr>
        <sz val="10"/>
        <rFont val="Noto Sans"/>
        <family val="2"/>
      </rPr>
      <t xml:space="preserve">　山田南</t>
    </r>
    <r>
      <rPr>
        <sz val="10"/>
        <rFont val="游明朝"/>
        <family val="1"/>
        <charset val="128"/>
      </rPr>
      <t xml:space="preserve">45</t>
    </r>
  </si>
  <si>
    <t xml:space="preserve">近隣公園</t>
  </si>
  <si>
    <t xml:space="preserve">津雲公園</t>
  </si>
  <si>
    <r>
      <rPr>
        <sz val="10"/>
        <rFont val="Noto Sans"/>
        <family val="2"/>
      </rPr>
      <t xml:space="preserve">　津雲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3</t>
    </r>
  </si>
  <si>
    <t xml:space="preserve">はぎのき公園</t>
  </si>
  <si>
    <r>
      <rPr>
        <sz val="10"/>
        <rFont val="Noto Sans"/>
        <family val="2"/>
      </rPr>
      <t xml:space="preserve">　古江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1</t>
    </r>
  </si>
  <si>
    <t xml:space="preserve">南正雀わんぱく広場公園</t>
  </si>
  <si>
    <r>
      <rPr>
        <sz val="10"/>
        <rFont val="Noto Sans"/>
        <family val="2"/>
      </rPr>
      <t xml:space="preserve">　南正雀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</t>
    </r>
  </si>
  <si>
    <t xml:space="preserve">高野公園</t>
  </si>
  <si>
    <r>
      <rPr>
        <sz val="10"/>
        <rFont val="Noto Sans"/>
        <family val="2"/>
      </rPr>
      <t xml:space="preserve">　高野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</t>
    </r>
  </si>
  <si>
    <t xml:space="preserve">江坂山北公園</t>
  </si>
  <si>
    <r>
      <rPr>
        <sz val="10"/>
        <rFont val="Noto Sans"/>
        <family val="2"/>
      </rPr>
      <t xml:space="preserve">　千里山西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7</t>
    </r>
  </si>
  <si>
    <t xml:space="preserve">五反島公園</t>
  </si>
  <si>
    <r>
      <rPr>
        <sz val="10"/>
        <rFont val="Noto Sans"/>
        <family val="2"/>
      </rPr>
      <t xml:space="preserve">　南吹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4</t>
    </r>
  </si>
  <si>
    <t xml:space="preserve">佐竹公園</t>
  </si>
  <si>
    <r>
      <rPr>
        <sz val="10"/>
        <rFont val="Noto Sans"/>
        <family val="2"/>
      </rPr>
      <t xml:space="preserve">　佐竹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</t>
    </r>
  </si>
  <si>
    <t xml:space="preserve">南清和園公園</t>
  </si>
  <si>
    <r>
      <rPr>
        <sz val="10"/>
        <rFont val="Noto Sans"/>
        <family val="2"/>
      </rPr>
      <t xml:space="preserve">　南清和園町</t>
    </r>
    <r>
      <rPr>
        <sz val="10"/>
        <rFont val="游明朝"/>
        <family val="1"/>
        <charset val="128"/>
      </rPr>
      <t xml:space="preserve">43</t>
    </r>
  </si>
  <si>
    <t xml:space="preserve">上山手公園</t>
  </si>
  <si>
    <r>
      <rPr>
        <sz val="10"/>
        <rFont val="Noto Sans"/>
        <family val="2"/>
      </rPr>
      <t xml:space="preserve">　上山手町</t>
    </r>
    <r>
      <rPr>
        <sz val="10"/>
        <rFont val="游明朝"/>
        <family val="1"/>
        <charset val="128"/>
      </rPr>
      <t xml:space="preserve">18</t>
    </r>
  </si>
  <si>
    <t xml:space="preserve">ねむの木公園</t>
  </si>
  <si>
    <r>
      <rPr>
        <sz val="10"/>
        <rFont val="Noto Sans"/>
        <family val="2"/>
      </rPr>
      <t xml:space="preserve">　佐竹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0</t>
    </r>
  </si>
  <si>
    <t xml:space="preserve">谷上池公園</t>
  </si>
  <si>
    <r>
      <rPr>
        <sz val="10"/>
        <rFont val="Noto Sans"/>
        <family val="2"/>
      </rPr>
      <t xml:space="preserve">　佐井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</t>
    </r>
  </si>
  <si>
    <t xml:space="preserve">片山北ふれあい公園</t>
  </si>
  <si>
    <r>
      <rPr>
        <sz val="10"/>
        <rFont val="Noto Sans"/>
        <family val="2"/>
      </rPr>
      <t xml:space="preserve">　片山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4</t>
    </r>
  </si>
  <si>
    <t xml:space="preserve">竹見公園</t>
  </si>
  <si>
    <r>
      <rPr>
        <sz val="10"/>
        <rFont val="Noto Sans"/>
        <family val="2"/>
      </rPr>
      <t xml:space="preserve">　竹見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</t>
    </r>
  </si>
  <si>
    <t xml:space="preserve">上新田公園</t>
  </si>
  <si>
    <r>
      <rPr>
        <sz val="10"/>
        <rFont val="Noto Sans"/>
        <family val="2"/>
      </rPr>
      <t xml:space="preserve">　南吹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8</t>
    </r>
  </si>
  <si>
    <t xml:space="preserve">竹谷公園</t>
  </si>
  <si>
    <r>
      <rPr>
        <sz val="10"/>
        <rFont val="Noto Sans"/>
        <family val="2"/>
      </rPr>
      <t xml:space="preserve">　竹谷町</t>
    </r>
    <r>
      <rPr>
        <sz val="10"/>
        <rFont val="游明朝"/>
        <family val="1"/>
        <charset val="128"/>
      </rPr>
      <t xml:space="preserve">27</t>
    </r>
  </si>
  <si>
    <t xml:space="preserve">青山公園</t>
  </si>
  <si>
    <r>
      <rPr>
        <sz val="10"/>
        <rFont val="Noto Sans"/>
        <family val="2"/>
      </rPr>
      <t xml:space="preserve">　青山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</t>
    </r>
  </si>
  <si>
    <t xml:space="preserve">染の井公園</t>
  </si>
  <si>
    <r>
      <rPr>
        <sz val="10"/>
        <rFont val="Noto Sans"/>
        <family val="2"/>
      </rPr>
      <t xml:space="preserve">　江坂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7</t>
    </r>
  </si>
  <si>
    <t xml:space="preserve">岸部中第２公園</t>
  </si>
  <si>
    <r>
      <rPr>
        <sz val="10"/>
        <rFont val="Noto Sans"/>
        <family val="2"/>
      </rPr>
      <t xml:space="preserve">　岸部中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8</t>
    </r>
  </si>
  <si>
    <t xml:space="preserve">くちなし公園</t>
  </si>
  <si>
    <r>
      <rPr>
        <sz val="10"/>
        <rFont val="Noto Sans"/>
        <family val="2"/>
      </rPr>
      <t xml:space="preserve">　青山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</t>
    </r>
  </si>
  <si>
    <t xml:space="preserve">岸部中第１公園</t>
  </si>
  <si>
    <r>
      <rPr>
        <sz val="10"/>
        <rFont val="Noto Sans"/>
        <family val="2"/>
      </rPr>
      <t xml:space="preserve">　岸部中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7</t>
    </r>
  </si>
  <si>
    <t xml:space="preserve">佐井寺南公園</t>
  </si>
  <si>
    <r>
      <rPr>
        <sz val="10"/>
        <rFont val="Noto Sans"/>
        <family val="2"/>
      </rPr>
      <t xml:space="preserve">　佐井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0</t>
    </r>
  </si>
  <si>
    <t xml:space="preserve">古江公園</t>
  </si>
  <si>
    <r>
      <rPr>
        <sz val="10"/>
        <rFont val="Noto Sans"/>
        <family val="2"/>
      </rPr>
      <t xml:space="preserve">　古江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</t>
    </r>
  </si>
  <si>
    <t xml:space="preserve">江坂山南公園</t>
  </si>
  <si>
    <r>
      <rPr>
        <sz val="10"/>
        <rFont val="Noto Sans"/>
        <family val="2"/>
      </rPr>
      <t xml:space="preserve">　江坂町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</t>
    </r>
  </si>
  <si>
    <t xml:space="preserve">吹一公園</t>
  </si>
  <si>
    <r>
      <rPr>
        <sz val="10"/>
        <rFont val="Noto Sans"/>
        <family val="2"/>
      </rPr>
      <t xml:space="preserve">　元町</t>
    </r>
    <r>
      <rPr>
        <sz val="10"/>
        <rFont val="游明朝"/>
        <family val="1"/>
        <charset val="128"/>
      </rPr>
      <t xml:space="preserve">31</t>
    </r>
  </si>
  <si>
    <t xml:space="preserve">藤白公園</t>
  </si>
  <si>
    <r>
      <rPr>
        <sz val="10"/>
        <rFont val="Noto Sans"/>
        <family val="2"/>
      </rPr>
      <t xml:space="preserve">　藤白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</t>
    </r>
  </si>
  <si>
    <t xml:space="preserve">いずみ公園</t>
  </si>
  <si>
    <r>
      <rPr>
        <sz val="10"/>
        <rFont val="Noto Sans"/>
        <family val="2"/>
      </rPr>
      <t xml:space="preserve">　泉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1</t>
    </r>
  </si>
  <si>
    <t xml:space="preserve">原町公園</t>
  </si>
  <si>
    <r>
      <rPr>
        <sz val="10"/>
        <rFont val="Noto Sans"/>
        <family val="2"/>
      </rPr>
      <t xml:space="preserve">　原町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8</t>
    </r>
  </si>
  <si>
    <t xml:space="preserve">江坂公園</t>
  </si>
  <si>
    <r>
      <rPr>
        <sz val="10"/>
        <rFont val="Noto Sans"/>
        <family val="2"/>
      </rPr>
      <t xml:space="preserve">　江坂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9</t>
    </r>
  </si>
  <si>
    <t xml:space="preserve">山田下公園</t>
  </si>
  <si>
    <r>
      <rPr>
        <sz val="10"/>
        <rFont val="Noto Sans"/>
        <family val="2"/>
      </rPr>
      <t xml:space="preserve">　山田東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8</t>
    </r>
  </si>
  <si>
    <t xml:space="preserve">千里山東にちご公園</t>
  </si>
  <si>
    <r>
      <rPr>
        <sz val="10"/>
        <rFont val="Noto Sans"/>
        <family val="2"/>
      </rPr>
      <t xml:space="preserve">　千里山東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3</t>
    </r>
  </si>
  <si>
    <t xml:space="preserve">南吹田公園</t>
  </si>
  <si>
    <r>
      <rPr>
        <sz val="10"/>
        <rFont val="Noto Sans"/>
        <family val="2"/>
      </rPr>
      <t xml:space="preserve">　南金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2</t>
    </r>
  </si>
  <si>
    <t xml:space="preserve">榎阪大池公園</t>
  </si>
  <si>
    <r>
      <rPr>
        <sz val="10"/>
        <rFont val="Noto Sans"/>
        <family val="2"/>
      </rPr>
      <t xml:space="preserve">　江坂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3</t>
    </r>
  </si>
  <si>
    <t xml:space="preserve">青葉丘公園</t>
  </si>
  <si>
    <r>
      <rPr>
        <sz val="10"/>
        <rFont val="Noto Sans"/>
        <family val="2"/>
      </rPr>
      <t xml:space="preserve">　青葉丘北</t>
    </r>
    <r>
      <rPr>
        <sz val="10"/>
        <rFont val="游明朝"/>
        <family val="1"/>
        <charset val="128"/>
      </rPr>
      <t xml:space="preserve">18</t>
    </r>
  </si>
  <si>
    <t xml:space="preserve">山田西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2</t>
    </r>
  </si>
  <si>
    <t xml:space="preserve">いずみ南公園</t>
  </si>
  <si>
    <r>
      <rPr>
        <sz val="10"/>
        <rFont val="Noto Sans"/>
        <family val="2"/>
      </rPr>
      <t xml:space="preserve">　泉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6</t>
    </r>
  </si>
  <si>
    <t xml:space="preserve">佐井寺北公園</t>
  </si>
  <si>
    <r>
      <rPr>
        <sz val="10"/>
        <rFont val="Noto Sans"/>
        <family val="2"/>
      </rPr>
      <t xml:space="preserve">　佐井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2</t>
    </r>
  </si>
  <si>
    <t xml:space="preserve">新芦屋中央公園</t>
  </si>
  <si>
    <r>
      <rPr>
        <sz val="10"/>
        <rFont val="Noto Sans"/>
        <family val="2"/>
      </rPr>
      <t xml:space="preserve">　新芦屋上</t>
    </r>
    <r>
      <rPr>
        <sz val="10"/>
        <rFont val="游明朝"/>
        <family val="1"/>
        <charset val="128"/>
      </rPr>
      <t xml:space="preserve">28</t>
    </r>
  </si>
  <si>
    <t xml:space="preserve">江坂西公園</t>
  </si>
  <si>
    <r>
      <rPr>
        <sz val="10"/>
        <rFont val="Noto Sans"/>
        <family val="2"/>
      </rPr>
      <t xml:space="preserve">　江坂町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3</t>
    </r>
  </si>
  <si>
    <t xml:space="preserve">山田下ふれあい公園</t>
  </si>
  <si>
    <r>
      <rPr>
        <sz val="10"/>
        <rFont val="Noto Sans"/>
        <family val="2"/>
      </rPr>
      <t xml:space="preserve">　山田東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1</t>
    </r>
  </si>
  <si>
    <t xml:space="preserve">佐井寺南が丘公園</t>
  </si>
  <si>
    <r>
      <rPr>
        <sz val="10"/>
        <rFont val="Noto Sans"/>
        <family val="2"/>
      </rPr>
      <t xml:space="preserve">　佐井寺南が丘</t>
    </r>
    <r>
      <rPr>
        <sz val="10"/>
        <rFont val="游明朝"/>
        <family val="1"/>
        <charset val="128"/>
      </rPr>
      <t xml:space="preserve">14</t>
    </r>
  </si>
  <si>
    <t xml:space="preserve">山田駅東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6</t>
    </r>
  </si>
  <si>
    <t xml:space="preserve">上山田公園</t>
  </si>
  <si>
    <r>
      <rPr>
        <sz val="10"/>
        <rFont val="Noto Sans"/>
        <family val="2"/>
      </rPr>
      <t xml:space="preserve">　上山田</t>
    </r>
    <r>
      <rPr>
        <sz val="10"/>
        <rFont val="游明朝"/>
        <family val="1"/>
        <charset val="128"/>
      </rPr>
      <t xml:space="preserve">7</t>
    </r>
  </si>
  <si>
    <t xml:space="preserve">健都レールサイド公園</t>
  </si>
  <si>
    <r>
      <rPr>
        <sz val="10"/>
        <color rgb="FF000000"/>
        <rFont val="Noto Sans"/>
        <family val="2"/>
      </rPr>
      <t xml:space="preserve">　片山町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地内、岸部新町地内</t>
    </r>
  </si>
  <si>
    <t xml:space="preserve">王子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9</t>
    </r>
  </si>
  <si>
    <t xml:space="preserve">佐井寺新池公園　　　　</t>
  </si>
  <si>
    <r>
      <rPr>
        <sz val="10"/>
        <rFont val="Noto Sans"/>
        <family val="2"/>
      </rPr>
      <t xml:space="preserve">　佐井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5</t>
    </r>
  </si>
  <si>
    <t xml:space="preserve">大井池公園</t>
  </si>
  <si>
    <r>
      <rPr>
        <sz val="10"/>
        <rFont val="Noto Sans"/>
        <family val="2"/>
      </rPr>
      <t xml:space="preserve">　藤が丘町</t>
    </r>
    <r>
      <rPr>
        <sz val="10"/>
        <rFont val="游明朝"/>
        <family val="1"/>
        <charset val="128"/>
      </rPr>
      <t xml:space="preserve">4</t>
    </r>
  </si>
  <si>
    <t xml:space="preserve">吹東公園</t>
  </si>
  <si>
    <r>
      <rPr>
        <sz val="10"/>
        <rFont val="Noto Sans"/>
        <family val="2"/>
      </rPr>
      <t xml:space="preserve">　吹東町</t>
    </r>
    <r>
      <rPr>
        <sz val="10"/>
        <rFont val="游明朝"/>
        <family val="1"/>
        <charset val="128"/>
      </rPr>
      <t xml:space="preserve">15</t>
    </r>
  </si>
  <si>
    <t xml:space="preserve">川園公園</t>
  </si>
  <si>
    <r>
      <rPr>
        <sz val="10"/>
        <rFont val="Noto Sans"/>
        <family val="2"/>
      </rPr>
      <t xml:space="preserve">　川園町</t>
    </r>
    <r>
      <rPr>
        <sz val="10"/>
        <rFont val="游明朝"/>
        <family val="1"/>
        <charset val="128"/>
      </rPr>
      <t xml:space="preserve">60</t>
    </r>
  </si>
  <si>
    <t xml:space="preserve">金田公園</t>
  </si>
  <si>
    <r>
      <rPr>
        <sz val="10"/>
        <rFont val="Noto Sans"/>
        <family val="2"/>
      </rPr>
      <t xml:space="preserve">　金田町</t>
    </r>
    <r>
      <rPr>
        <sz val="10"/>
        <rFont val="游明朝"/>
        <family val="1"/>
        <charset val="128"/>
      </rPr>
      <t xml:space="preserve">26</t>
    </r>
  </si>
  <si>
    <t xml:space="preserve">山田西第２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5</t>
    </r>
  </si>
  <si>
    <t xml:space="preserve">山田西にこにこ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7</t>
    </r>
  </si>
  <si>
    <t xml:space="preserve">玉の井公園</t>
  </si>
  <si>
    <r>
      <rPr>
        <sz val="10"/>
        <rFont val="Noto Sans"/>
        <family val="2"/>
      </rPr>
      <t xml:space="preserve">　垂水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4</t>
    </r>
  </si>
  <si>
    <t xml:space="preserve">末広公園</t>
  </si>
  <si>
    <r>
      <rPr>
        <sz val="10"/>
        <rFont val="Noto Sans"/>
        <family val="2"/>
      </rPr>
      <t xml:space="preserve">　末広町</t>
    </r>
    <r>
      <rPr>
        <sz val="10"/>
        <rFont val="游明朝"/>
        <family val="1"/>
        <charset val="128"/>
      </rPr>
      <t xml:space="preserve">20</t>
    </r>
  </si>
  <si>
    <t xml:space="preserve">垂水上池公園</t>
  </si>
  <si>
    <r>
      <rPr>
        <sz val="10"/>
        <rFont val="Noto Sans"/>
        <family val="2"/>
      </rPr>
      <t xml:space="preserve">　円山町</t>
    </r>
    <r>
      <rPr>
        <sz val="10"/>
        <rFont val="游明朝"/>
        <family val="1"/>
        <charset val="128"/>
      </rPr>
      <t xml:space="preserve">3</t>
    </r>
  </si>
  <si>
    <t xml:space="preserve">住友公園</t>
  </si>
  <si>
    <r>
      <rPr>
        <sz val="10"/>
        <rFont val="Noto Sans"/>
        <family val="2"/>
      </rPr>
      <t xml:space="preserve">　原町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2</t>
    </r>
  </si>
  <si>
    <t xml:space="preserve">新いずみ公園</t>
  </si>
  <si>
    <r>
      <rPr>
        <sz val="10"/>
        <rFont val="Noto Sans"/>
        <family val="2"/>
      </rPr>
      <t xml:space="preserve">　泉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0</t>
    </r>
  </si>
  <si>
    <t xml:space="preserve">春日わんぱく公園</t>
  </si>
  <si>
    <r>
      <rPr>
        <sz val="10"/>
        <rFont val="Noto Sans"/>
        <family val="2"/>
      </rPr>
      <t xml:space="preserve">　春日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6</t>
    </r>
  </si>
  <si>
    <t xml:space="preserve">松が丘第１公園</t>
  </si>
  <si>
    <r>
      <rPr>
        <sz val="10"/>
        <rFont val="Noto Sans"/>
        <family val="2"/>
      </rPr>
      <t xml:space="preserve">　千里山松が丘</t>
    </r>
    <r>
      <rPr>
        <sz val="10"/>
        <rFont val="游明朝"/>
        <family val="1"/>
        <charset val="128"/>
      </rPr>
      <t xml:space="preserve">22</t>
    </r>
  </si>
  <si>
    <t xml:space="preserve">あんず公園</t>
  </si>
  <si>
    <r>
      <rPr>
        <sz val="10"/>
        <rFont val="Noto Sans"/>
        <family val="2"/>
      </rPr>
      <t xml:space="preserve">　五月が丘北</t>
    </r>
    <r>
      <rPr>
        <sz val="10"/>
        <rFont val="游明朝"/>
        <family val="1"/>
        <charset val="128"/>
      </rPr>
      <t xml:space="preserve">21</t>
    </r>
  </si>
  <si>
    <t xml:space="preserve">千里丘西公園</t>
  </si>
  <si>
    <r>
      <rPr>
        <sz val="10"/>
        <rFont val="Noto Sans"/>
        <family val="2"/>
      </rPr>
      <t xml:space="preserve">　千里丘西</t>
    </r>
    <r>
      <rPr>
        <sz val="10"/>
        <rFont val="游明朝"/>
        <family val="1"/>
        <charset val="128"/>
      </rPr>
      <t xml:space="preserve">25</t>
    </r>
  </si>
  <si>
    <t xml:space="preserve">松が丘第２公園</t>
  </si>
  <si>
    <r>
      <rPr>
        <sz val="10"/>
        <rFont val="Noto Sans"/>
        <family val="2"/>
      </rPr>
      <t xml:space="preserve">　千里山松が丘</t>
    </r>
    <r>
      <rPr>
        <sz val="10"/>
        <rFont val="游明朝"/>
        <family val="1"/>
        <charset val="128"/>
      </rPr>
      <t xml:space="preserve">19</t>
    </r>
  </si>
  <si>
    <t xml:space="preserve">山田西第１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5</t>
    </r>
  </si>
  <si>
    <t xml:space="preserve">山田川公園</t>
  </si>
  <si>
    <r>
      <rPr>
        <sz val="10"/>
        <rFont val="Noto Sans"/>
        <family val="2"/>
      </rPr>
      <t xml:space="preserve">　山田市場</t>
    </r>
    <r>
      <rPr>
        <sz val="10"/>
        <rFont val="游明朝"/>
        <family val="1"/>
        <charset val="128"/>
      </rPr>
      <t xml:space="preserve">9</t>
    </r>
  </si>
  <si>
    <t xml:space="preserve">松が丘第３公園</t>
  </si>
  <si>
    <r>
      <rPr>
        <sz val="10"/>
        <rFont val="Noto Sans"/>
        <family val="2"/>
      </rPr>
      <t xml:space="preserve">　千里山松が丘</t>
    </r>
    <r>
      <rPr>
        <sz val="10"/>
        <rFont val="游明朝"/>
        <family val="1"/>
        <charset val="128"/>
      </rPr>
      <t xml:space="preserve">15</t>
    </r>
  </si>
  <si>
    <t xml:space="preserve">山田西第３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4</t>
    </r>
  </si>
  <si>
    <t xml:space="preserve">千里丘上公園</t>
  </si>
  <si>
    <r>
      <rPr>
        <sz val="10"/>
        <rFont val="Noto Sans"/>
        <family val="2"/>
      </rPr>
      <t xml:space="preserve">　千里丘上</t>
    </r>
    <r>
      <rPr>
        <sz val="10"/>
        <rFont val="游明朝"/>
        <family val="1"/>
        <charset val="128"/>
      </rPr>
      <t xml:space="preserve">36</t>
    </r>
  </si>
  <si>
    <t xml:space="preserve">原新池公園</t>
  </si>
  <si>
    <r>
      <rPr>
        <sz val="10"/>
        <rFont val="Noto Sans"/>
        <family val="2"/>
      </rPr>
      <t xml:space="preserve">　片山町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7</t>
    </r>
  </si>
  <si>
    <t xml:space="preserve">佐井寺東公園</t>
  </si>
  <si>
    <r>
      <rPr>
        <sz val="10"/>
        <rFont val="Noto Sans"/>
        <family val="2"/>
      </rPr>
      <t xml:space="preserve">　五月が丘南</t>
    </r>
    <r>
      <rPr>
        <sz val="10"/>
        <rFont val="游明朝"/>
        <family val="1"/>
        <charset val="128"/>
      </rPr>
      <t xml:space="preserve">12</t>
    </r>
  </si>
  <si>
    <t xml:space="preserve">長野西公園</t>
  </si>
  <si>
    <r>
      <rPr>
        <sz val="10"/>
        <rFont val="Noto Sans"/>
        <family val="2"/>
      </rPr>
      <t xml:space="preserve">　長野西</t>
    </r>
    <r>
      <rPr>
        <sz val="10"/>
        <rFont val="游明朝"/>
        <family val="1"/>
        <charset val="128"/>
      </rPr>
      <t xml:space="preserve">17</t>
    </r>
  </si>
  <si>
    <t xml:space="preserve">豊津公園</t>
  </si>
  <si>
    <r>
      <rPr>
        <sz val="10"/>
        <rFont val="Noto Sans"/>
        <family val="2"/>
      </rPr>
      <t xml:space="preserve">　豊津町</t>
    </r>
    <r>
      <rPr>
        <sz val="10"/>
        <rFont val="游明朝"/>
        <family val="1"/>
        <charset val="128"/>
      </rPr>
      <t xml:space="preserve">7</t>
    </r>
  </si>
  <si>
    <t xml:space="preserve">いずみの園公園</t>
  </si>
  <si>
    <r>
      <rPr>
        <sz val="10"/>
        <rFont val="Noto Sans"/>
        <family val="2"/>
      </rPr>
      <t xml:space="preserve">　泉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6</t>
    </r>
  </si>
  <si>
    <t xml:space="preserve">新芦屋下公園</t>
  </si>
  <si>
    <r>
      <rPr>
        <sz val="10"/>
        <rFont val="Noto Sans"/>
        <family val="2"/>
      </rPr>
      <t xml:space="preserve">　新芦屋下</t>
    </r>
    <r>
      <rPr>
        <sz val="10"/>
        <rFont val="游明朝"/>
        <family val="1"/>
        <charset val="128"/>
      </rPr>
      <t xml:space="preserve">15</t>
    </r>
  </si>
  <si>
    <t xml:space="preserve">江の木公園</t>
  </si>
  <si>
    <r>
      <rPr>
        <sz val="10"/>
        <rFont val="Noto Sans"/>
        <family val="2"/>
      </rPr>
      <t xml:space="preserve">　江の木町</t>
    </r>
    <r>
      <rPr>
        <sz val="10"/>
        <rFont val="游明朝"/>
        <family val="1"/>
        <charset val="128"/>
      </rPr>
      <t xml:space="preserve">4</t>
    </r>
  </si>
  <si>
    <t xml:space="preserve">円山公園</t>
  </si>
  <si>
    <r>
      <rPr>
        <sz val="10"/>
        <rFont val="Noto Sans"/>
        <family val="2"/>
      </rPr>
      <t xml:space="preserve">　円山町</t>
    </r>
    <r>
      <rPr>
        <sz val="10"/>
        <rFont val="游明朝"/>
        <family val="1"/>
        <charset val="128"/>
      </rPr>
      <t xml:space="preserve">30</t>
    </r>
  </si>
  <si>
    <t xml:space="preserve">新芦屋上公園</t>
  </si>
  <si>
    <r>
      <rPr>
        <sz val="10"/>
        <rFont val="Noto Sans"/>
        <family val="2"/>
      </rPr>
      <t xml:space="preserve">　新芦屋上</t>
    </r>
    <r>
      <rPr>
        <sz val="10"/>
        <rFont val="游明朝"/>
        <family val="1"/>
        <charset val="128"/>
      </rPr>
      <t xml:space="preserve">2</t>
    </r>
  </si>
  <si>
    <t xml:space="preserve">山田公園</t>
  </si>
  <si>
    <r>
      <rPr>
        <sz val="10"/>
        <rFont val="Noto Sans"/>
        <family val="2"/>
      </rPr>
      <t xml:space="preserve">　山田東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</t>
    </r>
  </si>
  <si>
    <t xml:space="preserve">尺谷公園</t>
  </si>
  <si>
    <r>
      <rPr>
        <sz val="10"/>
        <rFont val="Noto Sans"/>
        <family val="2"/>
      </rPr>
      <t xml:space="preserve">　尺谷</t>
    </r>
    <r>
      <rPr>
        <sz val="10"/>
        <rFont val="游明朝"/>
        <family val="1"/>
        <charset val="128"/>
      </rPr>
      <t xml:space="preserve">6</t>
    </r>
  </si>
  <si>
    <t xml:space="preserve">山田上王子池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広芝公園</t>
  </si>
  <si>
    <r>
      <rPr>
        <sz val="10"/>
        <rFont val="Noto Sans"/>
        <family val="2"/>
      </rPr>
      <t xml:space="preserve">　広芝町</t>
    </r>
    <r>
      <rPr>
        <sz val="10"/>
        <rFont val="游明朝"/>
        <family val="1"/>
        <charset val="128"/>
      </rPr>
      <t xml:space="preserve">1</t>
    </r>
  </si>
  <si>
    <t xml:space="preserve">岸部南公園</t>
  </si>
  <si>
    <r>
      <rPr>
        <sz val="10"/>
        <rFont val="Noto Sans"/>
        <family val="2"/>
      </rPr>
      <t xml:space="preserve">　岸部南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</t>
    </r>
  </si>
  <si>
    <t xml:space="preserve">山田西ふれあい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54</t>
    </r>
  </si>
  <si>
    <t xml:space="preserve">安威川公園</t>
  </si>
  <si>
    <r>
      <rPr>
        <sz val="10"/>
        <rFont val="Noto Sans"/>
        <family val="2"/>
      </rPr>
      <t xml:space="preserve">　南高浜町</t>
    </r>
    <r>
      <rPr>
        <sz val="10"/>
        <rFont val="游明朝"/>
        <family val="1"/>
        <charset val="128"/>
      </rPr>
      <t xml:space="preserve">33</t>
    </r>
  </si>
  <si>
    <t xml:space="preserve">南正雀ふれあい公園</t>
  </si>
  <si>
    <r>
      <rPr>
        <sz val="10"/>
        <rFont val="Noto Sans"/>
        <family val="2"/>
      </rPr>
      <t xml:space="preserve">　南正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3</t>
    </r>
  </si>
  <si>
    <t xml:space="preserve">長野公園</t>
  </si>
  <si>
    <r>
      <rPr>
        <sz val="10"/>
        <rFont val="Noto Sans"/>
        <family val="2"/>
      </rPr>
      <t xml:space="preserve">　長野東</t>
    </r>
    <r>
      <rPr>
        <sz val="10"/>
        <rFont val="游明朝"/>
        <family val="1"/>
        <charset val="128"/>
      </rPr>
      <t xml:space="preserve">26</t>
    </r>
  </si>
  <si>
    <t xml:space="preserve">穂波公園</t>
  </si>
  <si>
    <r>
      <rPr>
        <sz val="10"/>
        <rFont val="Noto Sans"/>
        <family val="2"/>
      </rPr>
      <t xml:space="preserve">　穂波町</t>
    </r>
    <r>
      <rPr>
        <sz val="10"/>
        <rFont val="游明朝"/>
        <family val="1"/>
        <charset val="128"/>
      </rPr>
      <t xml:space="preserve">8</t>
    </r>
  </si>
  <si>
    <t xml:space="preserve">原竜が池公園</t>
  </si>
  <si>
    <r>
      <rPr>
        <sz val="10"/>
        <rFont val="Noto Sans"/>
        <family val="2"/>
      </rPr>
      <t xml:space="preserve">　原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6</t>
    </r>
  </si>
  <si>
    <t xml:space="preserve">原町ふれあい公園</t>
  </si>
  <si>
    <r>
      <rPr>
        <sz val="10"/>
        <rFont val="Noto Sans"/>
        <family val="2"/>
      </rPr>
      <t xml:space="preserve">　原町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下新田公園</t>
  </si>
  <si>
    <r>
      <rPr>
        <sz val="10"/>
        <rFont val="Noto Sans"/>
        <family val="2"/>
      </rPr>
      <t xml:space="preserve">　南吹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5</t>
    </r>
  </si>
  <si>
    <t xml:space="preserve">亥の子谷北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5</t>
    </r>
  </si>
  <si>
    <t xml:space="preserve">星ヶ池公園</t>
  </si>
  <si>
    <t xml:space="preserve">　千里丘北</t>
  </si>
  <si>
    <t xml:space="preserve">川岸公園</t>
  </si>
  <si>
    <r>
      <rPr>
        <sz val="10"/>
        <rFont val="Noto Sans"/>
        <family val="2"/>
      </rPr>
      <t xml:space="preserve">　川岸町</t>
    </r>
    <r>
      <rPr>
        <sz val="10"/>
        <rFont val="游明朝"/>
        <family val="1"/>
        <charset val="128"/>
      </rPr>
      <t xml:space="preserve">13</t>
    </r>
  </si>
  <si>
    <t xml:space="preserve">亥の子谷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1</t>
    </r>
  </si>
  <si>
    <t xml:space="preserve">神崎新田公園</t>
  </si>
  <si>
    <r>
      <rPr>
        <sz val="10"/>
        <rFont val="Noto Sans"/>
        <family val="2"/>
      </rPr>
      <t xml:space="preserve">　南吹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3</t>
    </r>
  </si>
  <si>
    <t xml:space="preserve">南金田公園</t>
  </si>
  <si>
    <r>
      <rPr>
        <sz val="10"/>
        <rFont val="Noto Sans"/>
        <family val="2"/>
      </rPr>
      <t xml:space="preserve">　南金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9</t>
    </r>
  </si>
  <si>
    <t xml:space="preserve">宮が谷池公園</t>
  </si>
  <si>
    <r>
      <rPr>
        <sz val="10"/>
        <rFont val="Noto Sans"/>
        <family val="2"/>
      </rPr>
      <t xml:space="preserve">　原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8</t>
    </r>
  </si>
  <si>
    <t xml:space="preserve">青葉丘南公園</t>
  </si>
  <si>
    <r>
      <rPr>
        <sz val="10"/>
        <rFont val="Noto Sans"/>
        <family val="2"/>
      </rPr>
      <t xml:space="preserve">　青葉丘南</t>
    </r>
    <r>
      <rPr>
        <sz val="10"/>
        <rFont val="游明朝"/>
        <family val="1"/>
        <charset val="128"/>
      </rPr>
      <t xml:space="preserve">13</t>
    </r>
  </si>
  <si>
    <t xml:space="preserve">こでまり公園</t>
  </si>
  <si>
    <r>
      <rPr>
        <sz val="10"/>
        <rFont val="Noto Sans"/>
        <family val="2"/>
      </rPr>
      <t xml:space="preserve">　青山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4</t>
    </r>
  </si>
  <si>
    <t xml:space="preserve">千里山公園</t>
  </si>
  <si>
    <r>
      <rPr>
        <sz val="10"/>
        <rFont val="Noto Sans"/>
        <family val="2"/>
      </rPr>
      <t xml:space="preserve">　千里山東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7</t>
    </r>
  </si>
  <si>
    <t xml:space="preserve">千里山中央公園</t>
  </si>
  <si>
    <r>
      <rPr>
        <sz val="10"/>
        <rFont val="Noto Sans"/>
        <family val="2"/>
      </rPr>
      <t xml:space="preserve">　千里山虹が丘</t>
    </r>
    <r>
      <rPr>
        <sz val="10"/>
        <rFont val="游明朝"/>
        <family val="1"/>
        <charset val="128"/>
      </rPr>
      <t xml:space="preserve">9</t>
    </r>
  </si>
  <si>
    <t xml:space="preserve">あじさい公園</t>
  </si>
  <si>
    <r>
      <rPr>
        <sz val="10"/>
        <rFont val="Noto Sans"/>
        <family val="2"/>
      </rPr>
      <t xml:space="preserve">　藤白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1</t>
    </r>
  </si>
  <si>
    <t xml:space="preserve">こすも公園</t>
  </si>
  <si>
    <r>
      <rPr>
        <sz val="10"/>
        <rFont val="Noto Sans"/>
        <family val="2"/>
      </rPr>
      <t xml:space="preserve">　東御旅町</t>
    </r>
    <r>
      <rPr>
        <sz val="10"/>
        <rFont val="游明朝"/>
        <family val="1"/>
        <charset val="128"/>
      </rPr>
      <t xml:space="preserve">10</t>
    </r>
  </si>
  <si>
    <t xml:space="preserve">春日おさんぽ公園</t>
  </si>
  <si>
    <r>
      <rPr>
        <sz val="10"/>
        <rFont val="Noto Sans"/>
        <family val="2"/>
      </rPr>
      <t xml:space="preserve">　春日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8</t>
    </r>
  </si>
  <si>
    <t xml:space="preserve">ふじのき公園</t>
  </si>
  <si>
    <r>
      <rPr>
        <sz val="10"/>
        <rFont val="Noto Sans"/>
        <family val="2"/>
      </rPr>
      <t xml:space="preserve">　藤白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</t>
    </r>
  </si>
  <si>
    <t xml:space="preserve">東御旅公園</t>
  </si>
  <si>
    <r>
      <rPr>
        <sz val="10"/>
        <rFont val="Noto Sans"/>
        <family val="2"/>
      </rPr>
      <t xml:space="preserve">　東御旅町</t>
    </r>
    <r>
      <rPr>
        <sz val="10"/>
        <rFont val="游明朝"/>
        <family val="1"/>
        <charset val="128"/>
      </rPr>
      <t xml:space="preserve">2</t>
    </r>
  </si>
  <si>
    <t xml:space="preserve">あせび公園</t>
  </si>
  <si>
    <r>
      <rPr>
        <sz val="10"/>
        <rFont val="Noto Sans"/>
        <family val="2"/>
      </rPr>
      <t xml:space="preserve">　藤白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1</t>
    </r>
  </si>
  <si>
    <t xml:space="preserve">千里山東公園</t>
  </si>
  <si>
    <r>
      <rPr>
        <sz val="10"/>
        <rFont val="Noto Sans"/>
        <family val="2"/>
      </rPr>
      <t xml:space="preserve">　千里山東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5</t>
    </r>
  </si>
  <si>
    <t xml:space="preserve">やまぶき公園</t>
  </si>
  <si>
    <r>
      <rPr>
        <sz val="10"/>
        <rFont val="Noto Sans"/>
        <family val="2"/>
      </rPr>
      <t xml:space="preserve">　津雲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</t>
    </r>
  </si>
  <si>
    <t xml:space="preserve">千里山西公園</t>
  </si>
  <si>
    <r>
      <rPr>
        <sz val="10"/>
        <rFont val="Noto Sans"/>
        <family val="2"/>
      </rPr>
      <t xml:space="preserve">　千里山西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7</t>
    </r>
  </si>
  <si>
    <r>
      <rPr>
        <b val="true"/>
        <sz val="10"/>
        <rFont val="游明朝"/>
        <family val="1"/>
        <charset val="128"/>
      </rPr>
      <t xml:space="preserve">206</t>
    </r>
    <r>
      <rPr>
        <b val="true"/>
        <sz val="10"/>
        <rFont val="Noto Sans"/>
        <family val="2"/>
      </rPr>
      <t xml:space="preserve">．緑道・緑地の状況</t>
    </r>
  </si>
  <si>
    <t xml:space="preserve">種別</t>
  </si>
  <si>
    <t xml:space="preserve">緑 道 ・ 緑 地 名</t>
  </si>
  <si>
    <t xml:space="preserve">所　　　　在　　　　地</t>
  </si>
  <si>
    <t xml:space="preserve">緑道</t>
  </si>
  <si>
    <t xml:space="preserve">川園緑道</t>
  </si>
  <si>
    <r>
      <rPr>
        <sz val="10"/>
        <rFont val="Noto Sans"/>
        <family val="2"/>
      </rPr>
      <t xml:space="preserve">  日の出町</t>
    </r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26</t>
    </r>
  </si>
  <si>
    <t xml:space="preserve">中の島緑道</t>
  </si>
  <si>
    <r>
      <rPr>
        <sz val="10"/>
        <rFont val="Noto Sans"/>
        <family val="2"/>
      </rPr>
      <t xml:space="preserve">  中の島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4</t>
    </r>
  </si>
  <si>
    <t xml:space="preserve">馬廻り第１緑道</t>
  </si>
  <si>
    <r>
      <rPr>
        <sz val="10"/>
        <rFont val="Noto Sans"/>
        <family val="2"/>
      </rPr>
      <t xml:space="preserve">  内本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7</t>
    </r>
    <r>
      <rPr>
        <sz val="10"/>
        <rFont val="Noto Sans"/>
        <family val="2"/>
      </rPr>
      <t xml:space="preserve">、南高浜町</t>
    </r>
    <r>
      <rPr>
        <sz val="10"/>
        <rFont val="游明朝"/>
        <family val="1"/>
        <charset val="128"/>
      </rPr>
      <t xml:space="preserve">10</t>
    </r>
  </si>
  <si>
    <t xml:space="preserve">馬廻り第２緑道</t>
  </si>
  <si>
    <r>
      <rPr>
        <sz val="10"/>
        <rFont val="Noto Sans"/>
        <family val="2"/>
      </rPr>
      <t xml:space="preserve">  南吹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、南吹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2</t>
    </r>
  </si>
  <si>
    <t xml:space="preserve">寄町２号線緑道</t>
  </si>
  <si>
    <r>
      <rPr>
        <sz val="10"/>
        <rFont val="Noto Sans"/>
        <family val="2"/>
      </rPr>
      <t xml:space="preserve">  寿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、寿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7</t>
    </r>
  </si>
  <si>
    <t xml:space="preserve">南吹田緑道</t>
  </si>
  <si>
    <r>
      <rPr>
        <sz val="10"/>
        <rFont val="Noto Sans"/>
        <family val="2"/>
      </rPr>
      <t xml:space="preserve">  南吹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39</t>
    </r>
  </si>
  <si>
    <t xml:space="preserve">泉金田線緑道</t>
  </si>
  <si>
    <r>
      <rPr>
        <sz val="10"/>
        <rFont val="Noto Sans"/>
        <family val="2"/>
      </rPr>
      <t xml:space="preserve">  泉町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、金田町</t>
    </r>
    <r>
      <rPr>
        <sz val="10"/>
        <rFont val="游明朝"/>
        <family val="1"/>
        <charset val="128"/>
      </rPr>
      <t xml:space="preserve">26</t>
    </r>
  </si>
  <si>
    <t xml:space="preserve">舟原南町線緑道</t>
  </si>
  <si>
    <r>
      <rPr>
        <sz val="10"/>
        <rFont val="Noto Sans"/>
        <family val="2"/>
      </rPr>
      <t xml:space="preserve">  高城町</t>
    </r>
    <r>
      <rPr>
        <sz val="10"/>
        <rFont val="游明朝"/>
        <family val="1"/>
        <charset val="128"/>
      </rPr>
      <t xml:space="preserve">8</t>
    </r>
    <r>
      <rPr>
        <sz val="10"/>
        <rFont val="Noto Sans"/>
        <family val="2"/>
      </rPr>
      <t xml:space="preserve">、日の出町</t>
    </r>
    <r>
      <rPr>
        <sz val="10"/>
        <rFont val="游明朝"/>
        <family val="1"/>
        <charset val="128"/>
      </rPr>
      <t xml:space="preserve">25</t>
    </r>
  </si>
  <si>
    <t xml:space="preserve">垂水東線緑道</t>
  </si>
  <si>
    <r>
      <rPr>
        <sz val="10"/>
        <rFont val="Noto Sans"/>
        <family val="2"/>
      </rPr>
      <t xml:space="preserve">  垂水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34</t>
    </r>
  </si>
  <si>
    <t xml:space="preserve">小曽根南泉線緑道</t>
  </si>
  <si>
    <r>
      <rPr>
        <sz val="10"/>
        <rFont val="Noto Sans"/>
        <family val="2"/>
      </rPr>
      <t xml:space="preserve">  穂波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22</t>
    </r>
  </si>
  <si>
    <t xml:space="preserve">豊中吹田線緑道</t>
  </si>
  <si>
    <r>
      <rPr>
        <sz val="10"/>
        <rFont val="Noto Sans"/>
        <family val="2"/>
      </rPr>
      <t xml:space="preserve">  泉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46</t>
    </r>
  </si>
  <si>
    <t xml:space="preserve">南正雀吹東線緑道</t>
  </si>
  <si>
    <r>
      <rPr>
        <sz val="10"/>
        <rFont val="Noto Sans"/>
        <family val="2"/>
      </rPr>
      <t xml:space="preserve">  南正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、川園町、吹東町</t>
    </r>
  </si>
  <si>
    <t xml:space="preserve">西の庄袋の角線緑道</t>
  </si>
  <si>
    <r>
      <rPr>
        <sz val="10"/>
        <rFont val="Noto Sans"/>
        <family val="2"/>
      </rPr>
      <t xml:space="preserve">  南金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、南吹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6</t>
    </r>
  </si>
  <si>
    <t xml:space="preserve">山田西３０号線緑道</t>
  </si>
  <si>
    <r>
      <rPr>
        <sz val="10"/>
        <rFont val="Noto Sans"/>
        <family val="2"/>
      </rPr>
      <t xml:space="preserve">  山田西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6</t>
    </r>
  </si>
  <si>
    <t xml:space="preserve">山田西専用１号線緑道</t>
  </si>
  <si>
    <r>
      <rPr>
        <sz val="10"/>
        <rFont val="Noto Sans"/>
        <family val="2"/>
      </rPr>
      <t xml:space="preserve">  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23</t>
    </r>
  </si>
  <si>
    <t xml:space="preserve">山田西１号園路緑道</t>
  </si>
  <si>
    <r>
      <rPr>
        <sz val="10"/>
        <rFont val="Noto Sans"/>
        <family val="2"/>
      </rPr>
      <t xml:space="preserve">  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～山田西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（千里緑地に面積移動</t>
    </r>
    <r>
      <rPr>
        <sz val="10"/>
        <rFont val="游明朝"/>
        <family val="1"/>
        <charset val="128"/>
      </rPr>
      <t xml:space="preserve">4,482</t>
    </r>
    <r>
      <rPr>
        <sz val="10"/>
        <rFont val="Noto Sans"/>
        <family val="2"/>
      </rPr>
      <t xml:space="preserve">㎡）</t>
    </r>
  </si>
  <si>
    <t xml:space="preserve">神崎川右岸専用線緑道</t>
  </si>
  <si>
    <r>
      <rPr>
        <sz val="10"/>
        <rFont val="Noto Sans"/>
        <family val="2"/>
      </rPr>
      <t xml:space="preserve">  芳野町～南吹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五月が丘北線緑道</t>
  </si>
  <si>
    <r>
      <rPr>
        <sz val="10"/>
        <rFont val="Noto Sans"/>
        <family val="2"/>
      </rPr>
      <t xml:space="preserve">  五月が丘西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～五月が丘東</t>
    </r>
    <r>
      <rPr>
        <sz val="10"/>
        <rFont val="游明朝"/>
        <family val="1"/>
        <charset val="128"/>
      </rPr>
      <t xml:space="preserve">13</t>
    </r>
  </si>
  <si>
    <t xml:space="preserve">五月が丘南線緑道</t>
  </si>
  <si>
    <r>
      <rPr>
        <sz val="10"/>
        <rFont val="Noto Sans"/>
        <family val="2"/>
      </rPr>
      <t xml:space="preserve">  五月が丘南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6</t>
    </r>
  </si>
  <si>
    <t xml:space="preserve">五月が丘専用１号線緑道</t>
  </si>
  <si>
    <r>
      <rPr>
        <sz val="10"/>
        <rFont val="Noto Sans"/>
        <family val="2"/>
      </rPr>
      <t xml:space="preserve">  五月が丘東</t>
    </r>
    <r>
      <rPr>
        <sz val="10"/>
        <rFont val="游明朝"/>
        <family val="1"/>
        <charset val="128"/>
      </rPr>
      <t xml:space="preserve">8</t>
    </r>
  </si>
  <si>
    <t xml:space="preserve">五月が丘専用２号線緑道</t>
  </si>
  <si>
    <r>
      <rPr>
        <sz val="10"/>
        <rFont val="Noto Sans"/>
        <family val="2"/>
      </rPr>
      <t xml:space="preserve">  五月が丘西</t>
    </r>
    <r>
      <rPr>
        <sz val="10"/>
        <rFont val="游明朝"/>
        <family val="1"/>
        <charset val="128"/>
      </rPr>
      <t xml:space="preserve">7</t>
    </r>
  </si>
  <si>
    <t xml:space="preserve">大井路緑道</t>
  </si>
  <si>
    <r>
      <rPr>
        <sz val="10"/>
        <rFont val="Noto Sans"/>
        <family val="2"/>
      </rPr>
      <t xml:space="preserve">  南吹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6</t>
    </r>
  </si>
  <si>
    <t xml:space="preserve">安威川緑道</t>
  </si>
  <si>
    <r>
      <rPr>
        <sz val="10"/>
        <rFont val="Noto Sans"/>
        <family val="2"/>
      </rPr>
      <t xml:space="preserve">  南高浜町</t>
    </r>
    <r>
      <rPr>
        <sz val="10"/>
        <rFont val="游明朝"/>
        <family val="1"/>
        <charset val="128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37</t>
    </r>
    <r>
      <rPr>
        <sz val="10"/>
        <rFont val="Noto Sans"/>
        <family val="2"/>
      </rPr>
      <t xml:space="preserve">、川園町</t>
    </r>
    <r>
      <rPr>
        <sz val="10"/>
        <rFont val="游明朝"/>
        <family val="1"/>
        <charset val="128"/>
      </rPr>
      <t xml:space="preserve">61</t>
    </r>
  </si>
  <si>
    <t xml:space="preserve">竹谷町専用３号線</t>
  </si>
  <si>
    <r>
      <rPr>
        <sz val="10"/>
        <rFont val="Noto Sans"/>
        <family val="2"/>
      </rPr>
      <t xml:space="preserve">  竹谷町</t>
    </r>
    <r>
      <rPr>
        <sz val="10"/>
        <rFont val="游明朝"/>
        <family val="1"/>
        <charset val="128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竹谷町上山手専用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号線緑道</t>
    </r>
  </si>
  <si>
    <r>
      <rPr>
        <sz val="10"/>
        <rFont val="Noto Sans"/>
        <family val="2"/>
      </rPr>
      <t xml:space="preserve">  佐井寺南が丘</t>
    </r>
    <r>
      <rPr>
        <sz val="10"/>
        <rFont val="游明朝"/>
        <family val="1"/>
        <charset val="128"/>
      </rPr>
      <t xml:space="preserve">63</t>
    </r>
    <r>
      <rPr>
        <sz val="10"/>
        <rFont val="Noto Sans"/>
        <family val="2"/>
      </rPr>
      <t xml:space="preserve">、竹谷町</t>
    </r>
    <r>
      <rPr>
        <sz val="10"/>
        <rFont val="游明朝"/>
        <family val="1"/>
        <charset val="128"/>
      </rPr>
      <t xml:space="preserve">36</t>
    </r>
  </si>
  <si>
    <t xml:space="preserve">佐井寺南が丘専用１号線</t>
  </si>
  <si>
    <r>
      <rPr>
        <sz val="10"/>
        <rFont val="Noto Sans"/>
        <family val="2"/>
      </rPr>
      <t xml:space="preserve">  佐井寺南が丘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15</t>
    </r>
  </si>
  <si>
    <t xml:space="preserve">佐井寺南が丘専用２号線</t>
  </si>
  <si>
    <r>
      <rPr>
        <sz val="10"/>
        <rFont val="Noto Sans"/>
        <family val="2"/>
      </rPr>
      <t xml:space="preserve">  佐井寺南が丘</t>
    </r>
    <r>
      <rPr>
        <sz val="10"/>
        <rFont val="游明朝"/>
        <family val="1"/>
        <charset val="128"/>
      </rPr>
      <t xml:space="preserve">17</t>
    </r>
  </si>
  <si>
    <t xml:space="preserve">緑地</t>
  </si>
  <si>
    <t xml:space="preserve">千里緑地</t>
  </si>
  <si>
    <t xml:space="preserve">  桃山台、佐竹台、高野台、</t>
  </si>
  <si>
    <r>
      <rPr>
        <sz val="10"/>
        <rFont val="Noto Sans"/>
        <family val="2"/>
      </rPr>
      <t xml:space="preserve">  藤白台、青山台、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五月が丘緑地</t>
  </si>
  <si>
    <t xml:space="preserve">  五月が丘西～五月が丘北</t>
  </si>
  <si>
    <t xml:space="preserve">山田西第１緑地</t>
  </si>
  <si>
    <r>
      <rPr>
        <sz val="10"/>
        <rFont val="Noto Sans"/>
        <family val="2"/>
      </rPr>
      <t xml:space="preserve">  山田西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5</t>
    </r>
  </si>
  <si>
    <t xml:space="preserve">山田西第２緑地</t>
  </si>
  <si>
    <r>
      <rPr>
        <sz val="10"/>
        <rFont val="Noto Sans"/>
        <family val="2"/>
      </rPr>
      <t xml:space="preserve">  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7</t>
    </r>
  </si>
  <si>
    <t xml:space="preserve">山田西第３緑地</t>
  </si>
  <si>
    <r>
      <rPr>
        <sz val="10"/>
        <rFont val="Noto Sans"/>
        <family val="2"/>
      </rPr>
      <t xml:space="preserve">  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4</t>
    </r>
  </si>
  <si>
    <t xml:space="preserve">金田住友緑地</t>
  </si>
  <si>
    <r>
      <rPr>
        <sz val="10"/>
        <rFont val="Noto Sans"/>
        <family val="2"/>
      </rPr>
      <t xml:space="preserve">  金田町</t>
    </r>
    <r>
      <rPr>
        <sz val="10"/>
        <rFont val="游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佐井寺南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号緑地</t>
    </r>
  </si>
  <si>
    <r>
      <rPr>
        <sz val="10"/>
        <rFont val="Noto Sans"/>
        <family val="2"/>
      </rPr>
      <t xml:space="preserve">  千里山東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0</t>
    </r>
  </si>
  <si>
    <t xml:space="preserve">佐井寺南２号緑地</t>
  </si>
  <si>
    <r>
      <rPr>
        <sz val="10"/>
        <rFont val="Noto Sans"/>
        <family val="2"/>
      </rPr>
      <t xml:space="preserve">  上山手町</t>
    </r>
    <r>
      <rPr>
        <sz val="10"/>
        <rFont val="游明朝"/>
        <family val="1"/>
        <charset val="128"/>
      </rPr>
      <t xml:space="preserve">14</t>
    </r>
  </si>
  <si>
    <t xml:space="preserve">宮が谷緑地</t>
  </si>
  <si>
    <r>
      <rPr>
        <sz val="10"/>
        <rFont val="Noto Sans"/>
        <family val="2"/>
      </rPr>
      <t xml:space="preserve">  原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5</t>
    </r>
  </si>
  <si>
    <t xml:space="preserve">千里山高塚緑地</t>
  </si>
  <si>
    <r>
      <rPr>
        <sz val="10"/>
        <rFont val="Noto Sans"/>
        <family val="2"/>
      </rPr>
      <t xml:space="preserve">  千里山高塚</t>
    </r>
    <r>
      <rPr>
        <sz val="10"/>
        <rFont val="游明朝"/>
        <family val="1"/>
        <charset val="128"/>
      </rPr>
      <t xml:space="preserve">8</t>
    </r>
  </si>
  <si>
    <t xml:space="preserve">古江台展望緑地</t>
  </si>
  <si>
    <r>
      <rPr>
        <sz val="10"/>
        <rFont val="Noto Sans"/>
        <family val="2"/>
      </rPr>
      <t xml:space="preserve">  古江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7</t>
    </r>
  </si>
  <si>
    <t xml:space="preserve">あやめ橋緑地</t>
  </si>
  <si>
    <r>
      <rPr>
        <sz val="10"/>
        <rFont val="Noto Sans"/>
        <family val="2"/>
      </rPr>
      <t xml:space="preserve">  高野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7</t>
    </r>
  </si>
  <si>
    <t xml:space="preserve">古江緑地</t>
  </si>
  <si>
    <r>
      <rPr>
        <sz val="10"/>
        <rFont val="Noto Sans"/>
        <family val="2"/>
      </rPr>
      <t xml:space="preserve">  古江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</t>
    </r>
  </si>
  <si>
    <t xml:space="preserve">千里丘北第１緑地</t>
  </si>
  <si>
    <t xml:space="preserve">  千里丘北</t>
  </si>
  <si>
    <t xml:space="preserve">千里丘北第２緑地</t>
  </si>
  <si>
    <t xml:space="preserve">藤白緑地</t>
  </si>
  <si>
    <r>
      <rPr>
        <sz val="10"/>
        <rFont val="Noto Sans"/>
        <family val="2"/>
      </rPr>
      <t xml:space="preserve">　藤白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山田西緑地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游明朝"/>
        <family val="1"/>
        <charset val="128"/>
      </rPr>
      <t xml:space="preserve">207</t>
    </r>
    <r>
      <rPr>
        <b val="true"/>
        <sz val="10"/>
        <rFont val="Noto Sans"/>
        <family val="2"/>
      </rPr>
      <t xml:space="preserve">．遊園の状況</t>
    </r>
  </si>
  <si>
    <t xml:space="preserve">園　　　数</t>
  </si>
  <si>
    <r>
      <rPr>
        <b val="true"/>
        <sz val="10"/>
        <rFont val="游明朝"/>
        <family val="1"/>
        <charset val="128"/>
      </rPr>
      <t xml:space="preserve">208</t>
    </r>
    <r>
      <rPr>
        <b val="true"/>
        <sz val="10"/>
        <rFont val="Noto Sans"/>
        <family val="2"/>
      </rPr>
      <t xml:space="preserve">．住居表示整備状況</t>
    </r>
  </si>
  <si>
    <t xml:space="preserve">累積面積</t>
  </si>
  <si>
    <t xml:space="preserve">実 施 率</t>
  </si>
  <si>
    <t xml:space="preserve">町　　丁　　数</t>
  </si>
  <si>
    <t xml:space="preserve">街　　　区　　　数</t>
  </si>
  <si>
    <t xml:space="preserve">実 施 数</t>
  </si>
  <si>
    <t xml:space="preserve">累　　計</t>
  </si>
  <si>
    <t xml:space="preserve">新　　設</t>
  </si>
  <si>
    <t xml:space="preserve">廃　　止</t>
  </si>
  <si>
    <r>
      <rPr>
        <sz val="10"/>
        <rFont val="游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資料：市民課</t>
  </si>
  <si>
    <r>
      <rPr>
        <b val="true"/>
        <sz val="10"/>
        <color rgb="FF000000"/>
        <rFont val="游明朝"/>
        <family val="1"/>
        <charset val="128"/>
      </rPr>
      <t xml:space="preserve">209</t>
    </r>
    <r>
      <rPr>
        <b val="true"/>
        <sz val="10"/>
        <color rgb="FF000000"/>
        <rFont val="Noto Sans"/>
        <family val="2"/>
      </rPr>
      <t xml:space="preserve">．市営住宅</t>
    </r>
    <r>
      <rPr>
        <b val="true"/>
        <sz val="10"/>
        <color rgb="FF000000"/>
        <rFont val="游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市建設型）の状況</t>
    </r>
  </si>
  <si>
    <t xml:space="preserve">木　　　造</t>
  </si>
  <si>
    <t xml:space="preserve">簡 易 耐 火</t>
  </si>
  <si>
    <t xml:space="preserve">中 層 耐 火</t>
  </si>
  <si>
    <t xml:space="preserve">高 層 耐 火</t>
  </si>
  <si>
    <t xml:space="preserve">戸</t>
  </si>
  <si>
    <t xml:space="preserve">資料：住宅政策室</t>
  </si>
  <si>
    <r>
      <rPr>
        <b val="true"/>
        <sz val="10"/>
        <color rgb="FF000000"/>
        <rFont val="游明朝"/>
        <family val="1"/>
        <charset val="128"/>
      </rPr>
      <t xml:space="preserve">210</t>
    </r>
    <r>
      <rPr>
        <b val="true"/>
        <sz val="10"/>
        <color rgb="FF000000"/>
        <rFont val="Noto Sans"/>
        <family val="2"/>
      </rPr>
      <t xml:space="preserve">．市営住宅（借上型）の状況</t>
    </r>
  </si>
  <si>
    <r>
      <rPr>
        <b val="true"/>
        <sz val="10"/>
        <rFont val="游明朝"/>
        <family val="1"/>
        <charset val="128"/>
      </rPr>
      <t xml:space="preserve">211</t>
    </r>
    <r>
      <rPr>
        <b val="true"/>
        <sz val="10"/>
        <rFont val="Noto Sans"/>
        <family val="2"/>
      </rPr>
      <t xml:space="preserve">．家屋の状況</t>
    </r>
  </si>
  <si>
    <r>
      <rPr>
        <sz val="10"/>
        <rFont val="Noto Sans"/>
        <family val="2"/>
      </rPr>
      <t xml:space="preserve">各年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種　　　　　　別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游明朝"/>
        <family val="1"/>
        <charset val="128"/>
      </rPr>
      <t xml:space="preserve">(2019)</t>
    </r>
  </si>
  <si>
    <t xml:space="preserve">棟　　　 数</t>
  </si>
  <si>
    <t xml:space="preserve">総 床 面 積</t>
  </si>
  <si>
    <t xml:space="preserve">棟</t>
  </si>
  <si>
    <t xml:space="preserve">総数</t>
  </si>
  <si>
    <t xml:space="preserve">木造</t>
  </si>
  <si>
    <t xml:space="preserve">専用住宅</t>
  </si>
  <si>
    <t xml:space="preserve">共同住宅</t>
  </si>
  <si>
    <t xml:space="preserve">併用住宅</t>
  </si>
  <si>
    <t xml:space="preserve">農家住宅</t>
  </si>
  <si>
    <t xml:space="preserve">旅館･料亭･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t xml:space="preserve">非木造</t>
  </si>
  <si>
    <t xml:space="preserve">住宅・アパート</t>
  </si>
  <si>
    <t xml:space="preserve">その他</t>
  </si>
  <si>
    <t xml:space="preserve">資料：資産税課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概要調書から抜粋しました。免税点未満を除き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棟数について、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度分までは評価単位で、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度分からは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棟単位でカウント</t>
    </r>
  </si>
  <si>
    <t xml:space="preserve">　　　  しています。</t>
  </si>
  <si>
    <r>
      <rPr>
        <b val="true"/>
        <sz val="10"/>
        <rFont val="游明朝"/>
        <family val="1"/>
        <charset val="128"/>
      </rPr>
      <t xml:space="preserve">212</t>
    </r>
    <r>
      <rPr>
        <b val="true"/>
        <sz val="10"/>
        <rFont val="Noto Sans"/>
        <family val="2"/>
      </rPr>
      <t xml:space="preserve">．居住世帯の有無別住宅数及び人が居住する住宅以外の建物数</t>
    </r>
  </si>
  <si>
    <r>
      <rPr>
        <sz val="10"/>
        <rFont val="Noto Sans"/>
        <family val="2"/>
      </rPr>
      <t xml:space="preserve">各年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　次</t>
  </si>
  <si>
    <t xml:space="preserve">　住　　　　　　　　　　宅　　　　　　　　　　数</t>
  </si>
  <si>
    <t xml:space="preserve">人が居住する
住宅以外の
建物数</t>
  </si>
  <si>
    <t xml:space="preserve">居　住　世　帯　あ　り</t>
  </si>
  <si>
    <t xml:space="preserve">居　住　世　帯　な　し</t>
  </si>
  <si>
    <t xml:space="preserve">総　 数</t>
  </si>
  <si>
    <t xml:space="preserve">同居世帯</t>
  </si>
  <si>
    <t xml:space="preserve">一時現在者</t>
  </si>
  <si>
    <t xml:space="preserve">空き家</t>
  </si>
  <si>
    <t xml:space="preserve">建築中</t>
  </si>
  <si>
    <t xml:space="preserve">なし</t>
  </si>
  <si>
    <t xml:space="preserve">あり</t>
  </si>
  <si>
    <t xml:space="preserve">のみ</t>
  </si>
  <si>
    <t xml:space="preserve">　 　戸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98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3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 </t>
    </r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8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3)</t>
    </r>
    <r>
      <rPr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18)</t>
    </r>
    <r>
      <rPr>
        <b val="true"/>
        <sz val="10"/>
        <rFont val="Noto Sans"/>
        <family val="2"/>
      </rPr>
      <t xml:space="preserve">　</t>
    </r>
  </si>
  <si>
    <t xml:space="preserve">資料：総務室 （総務省統計局　住宅・土地統計調査）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標本調査による推定結果であり、１位を四捨五入して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位までを有効数字としていま</t>
    </r>
  </si>
  <si>
    <t xml:space="preserve">　　　  すので、内訳の合計が総数と一致しない場合があります。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人が居住する住宅以外の建物とは、会社・学校等の寮・寄宿舎、下宿屋、旅館・宿泊</t>
    </r>
  </si>
  <si>
    <t xml:space="preserve">　　　  所等をいいます。（以下住宅・土地統計調査については同様です。）</t>
  </si>
  <si>
    <r>
      <rPr>
        <b val="true"/>
        <sz val="10"/>
        <rFont val="游明朝"/>
        <family val="1"/>
        <charset val="128"/>
      </rPr>
      <t xml:space="preserve">213</t>
    </r>
    <r>
      <rPr>
        <b val="true"/>
        <sz val="10"/>
        <rFont val="Noto Sans"/>
        <family val="2"/>
      </rPr>
      <t xml:space="preserve">．住宅の所有の関係・建て方別専用住宅数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8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建　　て　　方</t>
  </si>
  <si>
    <t xml:space="preserve">総　数</t>
  </si>
  <si>
    <t xml:space="preserve">持ち家</t>
  </si>
  <si>
    <t xml:space="preserve">民営借家</t>
  </si>
  <si>
    <t xml:space="preserve">公営の借家</t>
  </si>
  <si>
    <t xml:space="preserve">都市再生機構
・公社の借家</t>
  </si>
  <si>
    <t xml:space="preserve">給与住宅</t>
  </si>
  <si>
    <t xml:space="preserve">　　戸</t>
  </si>
  <si>
    <t xml:space="preserve">一戸建</t>
  </si>
  <si>
    <t xml:space="preserve">長屋建</t>
  </si>
  <si>
    <t xml:space="preserve">　資料：総務室（総務省統計局　住宅・土地統計調査）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総数は、住宅の所有の関係「不詳」を含みます。</t>
    </r>
  </si>
  <si>
    <r>
      <rPr>
        <b val="true"/>
        <sz val="10"/>
        <rFont val="游明朝"/>
        <family val="1"/>
        <charset val="128"/>
      </rPr>
      <t xml:space="preserve">214</t>
    </r>
    <r>
      <rPr>
        <b val="true"/>
        <sz val="10"/>
        <rFont val="Noto Sans"/>
        <family val="2"/>
      </rPr>
      <t xml:space="preserve">．住宅の所有の関係・居住室数別住宅数</t>
    </r>
  </si>
  <si>
    <t xml:space="preserve">住宅の
所有の関係</t>
  </si>
  <si>
    <t xml:space="preserve">居　　　　　住　　　　　室　　　　　数</t>
  </si>
  <si>
    <t xml:space="preserve">１住宅当り
居住室数</t>
  </si>
  <si>
    <r>
      <rPr>
        <sz val="10"/>
        <rFont val="游明朝"/>
        <family val="1"/>
        <charset val="128"/>
      </rPr>
      <t xml:space="preserve">1 </t>
    </r>
    <r>
      <rPr>
        <sz val="10"/>
        <rFont val="Noto Sans"/>
        <family val="2"/>
      </rPr>
      <t xml:space="preserve">室</t>
    </r>
  </si>
  <si>
    <r>
      <rPr>
        <sz val="10"/>
        <rFont val="游明朝"/>
        <family val="1"/>
        <charset val="128"/>
      </rPr>
      <t xml:space="preserve">2 </t>
    </r>
    <r>
      <rPr>
        <sz val="10"/>
        <rFont val="Noto Sans"/>
        <family val="2"/>
      </rPr>
      <t xml:space="preserve">室</t>
    </r>
  </si>
  <si>
    <r>
      <rPr>
        <sz val="10"/>
        <rFont val="游明朝"/>
        <family val="1"/>
        <charset val="128"/>
      </rPr>
      <t xml:space="preserve">3 </t>
    </r>
    <r>
      <rPr>
        <sz val="10"/>
        <rFont val="Noto Sans"/>
        <family val="2"/>
      </rPr>
      <t xml:space="preserve">室</t>
    </r>
  </si>
  <si>
    <r>
      <rPr>
        <sz val="10"/>
        <rFont val="游明朝"/>
        <family val="1"/>
        <charset val="128"/>
      </rPr>
      <t xml:space="preserve">4 </t>
    </r>
    <r>
      <rPr>
        <sz val="10"/>
        <rFont val="Noto Sans"/>
        <family val="2"/>
      </rPr>
      <t xml:space="preserve">室</t>
    </r>
  </si>
  <si>
    <r>
      <rPr>
        <sz val="10"/>
        <rFont val="游明朝"/>
        <family val="1"/>
        <charset val="128"/>
      </rPr>
      <t xml:space="preserve">5 </t>
    </r>
    <r>
      <rPr>
        <sz val="10"/>
        <rFont val="Noto Sans"/>
        <family val="2"/>
      </rPr>
      <t xml:space="preserve">室</t>
    </r>
  </si>
  <si>
    <r>
      <rPr>
        <sz val="10"/>
        <rFont val="游明朝"/>
        <family val="1"/>
        <charset val="128"/>
      </rPr>
      <t xml:space="preserve">6 </t>
    </r>
    <r>
      <rPr>
        <sz val="10"/>
        <rFont val="Noto Sans"/>
        <family val="2"/>
      </rPr>
      <t xml:space="preserve">室</t>
    </r>
  </si>
  <si>
    <r>
      <rPr>
        <sz val="10"/>
        <rFont val="游明朝"/>
        <family val="1"/>
        <charset val="128"/>
      </rPr>
      <t xml:space="preserve">7 </t>
    </r>
    <r>
      <rPr>
        <sz val="10"/>
        <rFont val="Noto Sans"/>
        <family val="2"/>
      </rPr>
      <t xml:space="preserve">室</t>
    </r>
  </si>
  <si>
    <r>
      <rPr>
        <sz val="10"/>
        <rFont val="游明朝"/>
        <family val="1"/>
        <charset val="128"/>
      </rPr>
      <t xml:space="preserve">8</t>
    </r>
    <r>
      <rPr>
        <sz val="10"/>
        <rFont val="Noto Sans"/>
        <family val="2"/>
      </rPr>
      <t xml:space="preserve">室</t>
    </r>
  </si>
  <si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室</t>
    </r>
  </si>
  <si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室以上</t>
    </r>
  </si>
  <si>
    <t xml:space="preserve">室</t>
  </si>
  <si>
    <t xml:space="preserve">借家</t>
  </si>
  <si>
    <t xml:space="preserve">資料：総務室（総務省統計局　住宅・土地統計調査）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居住室数「不詳」を含み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）住宅の所有の関係「不詳」を含みます。</t>
    </r>
  </si>
  <si>
    <r>
      <rPr>
        <b val="true"/>
        <sz val="10"/>
        <rFont val="游明朝"/>
        <family val="1"/>
        <charset val="128"/>
      </rPr>
      <t xml:space="preserve">215</t>
    </r>
    <r>
      <rPr>
        <b val="true"/>
        <sz val="10"/>
        <rFont val="Noto Sans"/>
        <family val="2"/>
      </rPr>
      <t xml:space="preserve">．住宅の種類・住宅の所有の関係別住宅数及び世帯数</t>
    </r>
  </si>
  <si>
    <r>
      <rPr>
        <sz val="10"/>
        <rFont val="Noto Sans"/>
        <family val="2"/>
      </rPr>
      <t xml:space="preserve">平　成　</t>
    </r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　成　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18)</t>
    </r>
  </si>
  <si>
    <t xml:space="preserve">住宅の種類</t>
  </si>
  <si>
    <t xml:space="preserve">１住宅</t>
  </si>
  <si>
    <t xml:space="preserve">１人</t>
  </si>
  <si>
    <t xml:space="preserve">１室</t>
  </si>
  <si>
    <t xml:space="preserve">１住宅当り</t>
  </si>
  <si>
    <t xml:space="preserve">住宅の所有の関係</t>
  </si>
  <si>
    <t xml:space="preserve">住宅数</t>
  </si>
  <si>
    <t xml:space="preserve">世帯数</t>
  </si>
  <si>
    <t xml:space="preserve">世帯人員</t>
  </si>
  <si>
    <t xml:space="preserve">当り</t>
  </si>
  <si>
    <t xml:space="preserve">居住室数</t>
  </si>
  <si>
    <t xml:space="preserve">畳数</t>
  </si>
  <si>
    <t xml:space="preserve">延べ面積</t>
  </si>
  <si>
    <t xml:space="preserve">人員</t>
  </si>
  <si>
    <t xml:space="preserve">世帯</t>
  </si>
  <si>
    <t xml:space="preserve">人</t>
  </si>
  <si>
    <t xml:space="preserve">畳</t>
  </si>
  <si>
    <t xml:space="preserve">店舗その他の併用住宅</t>
  </si>
  <si>
    <t xml:space="preserve">資料：総務室（総務省統計局住宅・土地統計調査）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住宅の所有の関係「不詳」を含みます。</t>
    </r>
  </si>
  <si>
    <r>
      <rPr>
        <b val="true"/>
        <sz val="10"/>
        <rFont val="游明朝"/>
        <family val="1"/>
        <charset val="128"/>
      </rPr>
      <t xml:space="preserve">216</t>
    </r>
    <r>
      <rPr>
        <b val="true"/>
        <sz val="10"/>
        <rFont val="Noto Sans"/>
        <family val="2"/>
      </rPr>
      <t xml:space="preserve">．住宅の種類・専用住宅の所有の関係・高齢者等のための設備状況別住宅数</t>
    </r>
  </si>
  <si>
    <t xml:space="preserve">高齢者等のための設備がある</t>
  </si>
  <si>
    <t xml:space="preserve">高齢者等のための設備はない</t>
  </si>
  <si>
    <t xml:space="preserve">手すりがある</t>
  </si>
  <si>
    <t xml:space="preserve">またぎやすい高さの
浴槽</t>
  </si>
  <si>
    <t xml:space="preserve">廊下などの幅が車椅子で通行可能</t>
  </si>
  <si>
    <t xml:space="preserve">段差のない
屋内</t>
  </si>
  <si>
    <t xml:space="preserve">道路から玄関まで車椅子で通行可能</t>
  </si>
  <si>
    <t xml:space="preserve">玄関</t>
  </si>
  <si>
    <t xml:space="preserve">トイレ</t>
  </si>
  <si>
    <t xml:space="preserve">浴室</t>
  </si>
  <si>
    <t xml:space="preserve">脱衣所</t>
  </si>
  <si>
    <t xml:space="preserve">廊下</t>
  </si>
  <si>
    <t xml:space="preserve">階段</t>
  </si>
  <si>
    <t xml:space="preserve">居住室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)</t>
    </r>
    <r>
      <rPr>
        <sz val="10"/>
        <rFont val="Noto Sans"/>
        <family val="2"/>
      </rPr>
      <t xml:space="preserve">高齢者等のための設備状況「不詳」を含み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）複数回答があるので内訳と一致しません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）専用住宅の所有の関係「不詳」を含みます。</t>
    </r>
  </si>
  <si>
    <r>
      <rPr>
        <b val="true"/>
        <sz val="10"/>
        <rFont val="游明朝"/>
        <family val="1"/>
        <charset val="128"/>
      </rPr>
      <t xml:space="preserve">217</t>
    </r>
    <r>
      <rPr>
        <b val="true"/>
        <sz val="10"/>
        <rFont val="Noto Sans"/>
        <family val="2"/>
      </rPr>
      <t xml:space="preserve">．住宅の構造・住宅の種類・住宅の所有の関係・建築の時期別住宅数</t>
    </r>
  </si>
  <si>
    <t xml:space="preserve">住  宅  の  構  造
住  宅  の  種  類
住宅の所有の関係</t>
  </si>
  <si>
    <t xml:space="preserve">　建　　　　築　　　　　の　　　　　時　　　　　期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(1971)</t>
  </si>
  <si>
    <t xml:space="preserve">(1981)</t>
  </si>
  <si>
    <t xml:space="preserve">(1991)</t>
  </si>
  <si>
    <t xml:space="preserve">(2001)</t>
  </si>
  <si>
    <t xml:space="preserve">(2011)</t>
  </si>
  <si>
    <t xml:space="preserve">(2016)</t>
  </si>
  <si>
    <t xml:space="preserve">(1970)</t>
  </si>
  <si>
    <t xml:space="preserve">～</t>
  </si>
  <si>
    <t xml:space="preserve">以前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游明朝"/>
        <family val="1"/>
        <charset val="128"/>
      </rPr>
      <t xml:space="preserve">30</t>
    </r>
    <r>
      <rPr>
        <sz val="6"/>
        <rFont val="Noto Sans"/>
        <family val="2"/>
      </rPr>
      <t xml:space="preserve">年</t>
    </r>
    <r>
      <rPr>
        <sz val="6"/>
        <rFont val="游明朝"/>
        <family val="1"/>
        <charset val="128"/>
      </rPr>
      <t xml:space="preserve">9</t>
    </r>
    <r>
      <rPr>
        <sz val="6"/>
        <rFont val="Noto Sans"/>
        <family val="2"/>
      </rPr>
      <t xml:space="preserve">月</t>
    </r>
  </si>
  <si>
    <t xml:space="preserve">(1980)</t>
  </si>
  <si>
    <t xml:space="preserve">(1990)</t>
  </si>
  <si>
    <t xml:space="preserve">(2000)</t>
  </si>
  <si>
    <t xml:space="preserve">(2010)</t>
  </si>
  <si>
    <t xml:space="preserve">(2015)</t>
  </si>
  <si>
    <t xml:space="preserve">(2018)</t>
  </si>
  <si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住宅の構造</t>
    </r>
    <r>
      <rPr>
        <sz val="10"/>
        <rFont val="游明朝"/>
        <family val="1"/>
        <charset val="128"/>
      </rPr>
      <t xml:space="preserve">)</t>
    </r>
  </si>
  <si>
    <t xml:space="preserve">防火木造</t>
  </si>
  <si>
    <t xml:space="preserve">鉄筋・鉄骨</t>
  </si>
  <si>
    <t xml:space="preserve">コンクリート造</t>
  </si>
  <si>
    <t xml:space="preserve">鉄骨造</t>
  </si>
  <si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住宅の種類</t>
    </r>
    <r>
      <rPr>
        <sz val="10"/>
        <rFont val="游明朝"/>
        <family val="1"/>
        <charset val="128"/>
      </rPr>
      <t xml:space="preserve">)</t>
    </r>
  </si>
  <si>
    <t xml:space="preserve">（住宅の所有の関係）</t>
  </si>
  <si>
    <t xml:space="preserve">借家総数</t>
  </si>
  <si>
    <t xml:space="preserve">都市再生機構・公社の借家</t>
  </si>
  <si>
    <t xml:space="preserve">民営借家木造</t>
  </si>
  <si>
    <t xml:space="preserve">民営借家非木造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建築の時期「不詳」を含みます。</t>
    </r>
  </si>
  <si>
    <r>
      <rPr>
        <b val="true"/>
        <sz val="10"/>
        <rFont val="游明朝"/>
        <family val="1"/>
        <charset val="128"/>
      </rPr>
      <t xml:space="preserve">218</t>
    </r>
    <r>
      <rPr>
        <b val="true"/>
        <sz val="10"/>
        <rFont val="Noto Sans"/>
        <family val="2"/>
      </rPr>
      <t xml:space="preserve">．住宅の建て方・延べ面積別民営借家（専用住宅）数</t>
    </r>
  </si>
  <si>
    <r>
      <rPr>
        <sz val="10"/>
        <rFont val="Noto Sans"/>
        <family val="2"/>
      </rPr>
      <t xml:space="preserve">    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8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住宅の建て方</t>
  </si>
  <si>
    <t xml:space="preserve">延　　べ　　面　　積</t>
  </si>
  <si>
    <t xml:space="preserve">１住宅
当り延べ
面積</t>
  </si>
  <si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㎡以下</t>
    </r>
  </si>
  <si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9</t>
    </r>
  </si>
  <si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69</t>
    </r>
  </si>
  <si>
    <r>
      <rPr>
        <sz val="10"/>
        <rFont val="游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9</t>
    </r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149</t>
    </r>
  </si>
  <si>
    <r>
      <rPr>
        <sz val="10"/>
        <rFont val="游明朝"/>
        <family val="1"/>
        <charset val="128"/>
      </rPr>
      <t xml:space="preserve">150</t>
    </r>
    <r>
      <rPr>
        <sz val="10"/>
        <rFont val="Noto Sans"/>
        <family val="2"/>
      </rPr>
      <t xml:space="preserve">㎡以上</t>
    </r>
  </si>
  <si>
    <t xml:space="preserve">民営借家（専用住宅）総数</t>
  </si>
  <si>
    <t xml:space="preserve">共同住宅（木造）</t>
  </si>
  <si>
    <t xml:space="preserve">共同住宅（非木造）</t>
  </si>
  <si>
    <r>
      <rPr>
        <b val="true"/>
        <sz val="10"/>
        <rFont val="游明朝"/>
        <family val="1"/>
        <charset val="128"/>
      </rPr>
      <t xml:space="preserve">219</t>
    </r>
    <r>
      <rPr>
        <b val="true"/>
        <sz val="10"/>
        <rFont val="Noto Sans"/>
        <family val="2"/>
      </rPr>
      <t xml:space="preserve">．住宅の建て方・住宅の構造・階級別むね数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8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むね総数</t>
  </si>
  <si>
    <t xml:space="preserve">一戸建総数</t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階建</t>
    </r>
  </si>
  <si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階建以上</t>
    </r>
  </si>
  <si>
    <t xml:space="preserve">長屋建総数</t>
  </si>
  <si>
    <t xml:space="preserve">共同住宅総数</t>
  </si>
  <si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</si>
  <si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階建以上</t>
    </r>
  </si>
  <si>
    <r>
      <rPr>
        <sz val="10"/>
        <rFont val="Noto Sans"/>
        <family val="2"/>
      </rPr>
      <t xml:space="preserve">注：標本調査による推定結果であり、１位を四捨五入して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位までを有効数字としています</t>
    </r>
  </si>
  <si>
    <t xml:space="preserve">　　ので、内訳の合計が総数と一致しない場合があります。</t>
  </si>
  <si>
    <r>
      <rPr>
        <b val="true"/>
        <sz val="10"/>
        <rFont val="游明朝"/>
        <family val="1"/>
        <charset val="128"/>
      </rPr>
      <t xml:space="preserve">220</t>
    </r>
    <r>
      <rPr>
        <b val="true"/>
        <sz val="10"/>
        <rFont val="Noto Sans"/>
        <family val="2"/>
      </rPr>
      <t xml:space="preserve">．家計を主に支える者の年齢別・世帯類型別世帯数</t>
    </r>
  </si>
  <si>
    <t xml:space="preserve">年　　　齢</t>
  </si>
  <si>
    <t xml:space="preserve">親族世帯</t>
  </si>
  <si>
    <t xml:space="preserve">非親族
世帯</t>
  </si>
  <si>
    <t xml:space="preserve">単独
世帯</t>
  </si>
  <si>
    <t xml:space="preserve">核家族世帯</t>
  </si>
  <si>
    <t xml:space="preserve">その他の親族世帯</t>
  </si>
  <si>
    <t xml:space="preserve">夫婦のみの世帯</t>
  </si>
  <si>
    <t xml:space="preserve">夫婦と子どもからなる世帯</t>
  </si>
  <si>
    <t xml:space="preserve">男親または女親と子どもからなる
世帯</t>
  </si>
  <si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歳未満</t>
    </r>
  </si>
  <si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34</t>
    </r>
  </si>
  <si>
    <r>
      <rPr>
        <sz val="10"/>
        <rFont val="游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4</t>
    </r>
  </si>
  <si>
    <r>
      <rPr>
        <sz val="10"/>
        <rFont val="游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54</t>
    </r>
  </si>
  <si>
    <r>
      <rPr>
        <sz val="10"/>
        <rFont val="游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64</t>
    </r>
  </si>
  <si>
    <r>
      <rPr>
        <sz val="10"/>
        <rFont val="游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家族類型「不詳」を含み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）家計を主に支える者の年齢「不詳」を含みます。</t>
    </r>
  </si>
  <si>
    <r>
      <rPr>
        <b val="true"/>
        <sz val="10"/>
        <rFont val="游明朝"/>
        <family val="1"/>
        <charset val="128"/>
      </rPr>
      <t xml:space="preserve">221</t>
    </r>
    <r>
      <rPr>
        <b val="true"/>
        <sz val="10"/>
        <rFont val="Noto Sans"/>
        <family val="2"/>
      </rPr>
      <t xml:space="preserve">．最寄りの生活関連施設までの距離別住宅数</t>
    </r>
  </si>
  <si>
    <t xml:space="preserve">最 寄 り の 生 活 関 連 施 設 ま で の 距 離</t>
  </si>
  <si>
    <t xml:space="preserve">各　種　施　設　等</t>
  </si>
  <si>
    <r>
      <rPr>
        <sz val="10"/>
        <rFont val="游明朝"/>
        <family val="1"/>
        <charset val="128"/>
      </rPr>
      <t xml:space="preserve">250</t>
    </r>
    <r>
      <rPr>
        <sz val="10"/>
        <rFont val="Noto Sans"/>
        <family val="2"/>
      </rPr>
      <t xml:space="preserve">ｍ未満</t>
    </r>
  </si>
  <si>
    <r>
      <rPr>
        <sz val="10"/>
        <rFont val="游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500</t>
    </r>
  </si>
  <si>
    <r>
      <rPr>
        <sz val="10"/>
        <rFont val="游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1,000</t>
    </r>
  </si>
  <si>
    <r>
      <rPr>
        <sz val="10"/>
        <rFont val="游明朝"/>
        <family val="1"/>
        <charset val="128"/>
      </rPr>
      <t xml:space="preserve">1,000</t>
    </r>
    <r>
      <rPr>
        <sz val="10"/>
        <rFont val="Noto Sans"/>
        <family val="2"/>
      </rPr>
      <t xml:space="preserve">ｍ以上</t>
    </r>
  </si>
  <si>
    <t xml:space="preserve">  </t>
  </si>
  <si>
    <t xml:space="preserve">医療機関</t>
  </si>
  <si>
    <t xml:space="preserve">公園</t>
  </si>
  <si>
    <t xml:space="preserve">公民館・集会所</t>
  </si>
  <si>
    <r>
      <rPr>
        <sz val="10"/>
        <rFont val="游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,000</t>
    </r>
  </si>
  <si>
    <r>
      <rPr>
        <sz val="10"/>
        <rFont val="游明朝"/>
        <family val="1"/>
        <charset val="128"/>
      </rPr>
      <t xml:space="preserve">2,000</t>
    </r>
    <r>
      <rPr>
        <sz val="10"/>
        <rFont val="Noto Sans"/>
        <family val="2"/>
      </rPr>
      <t xml:space="preserve">ｍ以上</t>
    </r>
  </si>
  <si>
    <t xml:space="preserve">緊急避難場所</t>
  </si>
  <si>
    <t xml:space="preserve">老人デイサービスセンター</t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ｍ未満</t>
    </r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00</t>
    </r>
  </si>
  <si>
    <r>
      <rPr>
        <sz val="10"/>
        <rFont val="游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500</t>
    </r>
  </si>
  <si>
    <t xml:space="preserve">郵便局・銀行</t>
  </si>
  <si>
    <t xml:space="preserve">保育所</t>
  </si>
  <si>
    <t xml:space="preserve">小学校</t>
  </si>
  <si>
    <t xml:space="preserve">中学校</t>
  </si>
  <si>
    <t xml:space="preserve">資料：総務室（総務省統計局　住宅・土地統計調査） </t>
  </si>
  <si>
    <r>
      <rPr>
        <b val="true"/>
        <sz val="10"/>
        <rFont val="游明朝"/>
        <family val="1"/>
        <charset val="128"/>
      </rPr>
      <t xml:space="preserve">222</t>
    </r>
    <r>
      <rPr>
        <b val="true"/>
        <sz val="10"/>
        <rFont val="Noto Sans"/>
        <family val="2"/>
      </rPr>
      <t xml:space="preserve">．住宅の所有の関係・住宅の構造・１畳当り家賃別借家（専用住宅）数</t>
    </r>
  </si>
  <si>
    <t xml:space="preserve">住　　宅　　の　　所　　有　　の　　関　　係</t>
  </si>
  <si>
    <t xml:space="preserve">住　　宅　　の　　構　　造</t>
  </si>
  <si>
    <t xml:space="preserve">１　畳　当　り　家　賃</t>
  </si>
  <si>
    <t xml:space="preserve">公　営　の　借　家</t>
  </si>
  <si>
    <t xml:space="preserve">都市再生機構</t>
  </si>
  <si>
    <t xml:space="preserve">民　営　借　家</t>
  </si>
  <si>
    <t xml:space="preserve">給　与　住　宅</t>
  </si>
  <si>
    <t xml:space="preserve">非　　木　　造</t>
  </si>
  <si>
    <t xml:space="preserve">・公社の借家</t>
  </si>
  <si>
    <t xml:space="preserve">借家（専用住宅）総数</t>
  </si>
  <si>
    <r>
      <rPr>
        <sz val="10"/>
        <rFont val="游明朝"/>
        <family val="1"/>
        <charset val="128"/>
      </rPr>
      <t xml:space="preserve">0</t>
    </r>
    <r>
      <rPr>
        <sz val="10"/>
        <rFont val="Noto Sans"/>
        <family val="2"/>
      </rPr>
      <t xml:space="preserve">円</t>
    </r>
  </si>
  <si>
    <r>
      <rPr>
        <sz val="10"/>
        <rFont val="游明朝"/>
        <family val="1"/>
        <charset val="128"/>
      </rPr>
      <t xml:space="preserve">    1</t>
    </r>
    <r>
      <rPr>
        <sz val="10"/>
        <rFont val="Noto Sans"/>
        <family val="2"/>
      </rPr>
      <t xml:space="preserve">円  ～     </t>
    </r>
    <r>
      <rPr>
        <sz val="10"/>
        <rFont val="游明朝"/>
        <family val="1"/>
        <charset val="128"/>
      </rPr>
      <t xml:space="preserve">500</t>
    </r>
    <r>
      <rPr>
        <sz val="10"/>
        <rFont val="Noto Sans"/>
        <family val="2"/>
      </rPr>
      <t xml:space="preserve">円未満</t>
    </r>
  </si>
  <si>
    <r>
      <rPr>
        <sz val="10"/>
        <rFont val="游明朝"/>
        <family val="1"/>
        <charset val="128"/>
      </rPr>
      <t xml:space="preserve">   500</t>
    </r>
    <r>
      <rPr>
        <sz val="10"/>
        <rFont val="Noto Sans"/>
        <family val="2"/>
      </rPr>
      <t xml:space="preserve">円  ～  </t>
    </r>
    <r>
      <rPr>
        <sz val="10"/>
        <rFont val="游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</t>
    </r>
  </si>
  <si>
    <r>
      <rPr>
        <sz val="10"/>
        <rFont val="游明朝"/>
        <family val="1"/>
        <charset val="128"/>
      </rPr>
      <t xml:space="preserve"> 1,000</t>
    </r>
    <r>
      <rPr>
        <sz val="10"/>
        <rFont val="Noto Sans"/>
        <family val="2"/>
      </rPr>
      <t xml:space="preserve">円  ～  </t>
    </r>
    <r>
      <rPr>
        <sz val="10"/>
        <rFont val="游明朝"/>
        <family val="1"/>
        <charset val="128"/>
      </rPr>
      <t xml:space="preserve">2,000</t>
    </r>
    <r>
      <rPr>
        <sz val="10"/>
        <rFont val="Noto Sans"/>
        <family val="2"/>
      </rPr>
      <t xml:space="preserve">円未満</t>
    </r>
  </si>
  <si>
    <r>
      <rPr>
        <sz val="10"/>
        <rFont val="游明朝"/>
        <family val="1"/>
        <charset val="128"/>
      </rPr>
      <t xml:space="preserve"> 2,000</t>
    </r>
    <r>
      <rPr>
        <sz val="10"/>
        <rFont val="Noto Sans"/>
        <family val="2"/>
      </rPr>
      <t xml:space="preserve">円  ～  </t>
    </r>
    <r>
      <rPr>
        <sz val="10"/>
        <rFont val="游明朝"/>
        <family val="1"/>
        <charset val="128"/>
      </rPr>
      <t xml:space="preserve">3,000</t>
    </r>
    <r>
      <rPr>
        <sz val="10"/>
        <rFont val="Noto Sans"/>
        <family val="2"/>
      </rPr>
      <t xml:space="preserve">円未満</t>
    </r>
  </si>
  <si>
    <r>
      <rPr>
        <sz val="10"/>
        <rFont val="游明朝"/>
        <family val="1"/>
        <charset val="128"/>
      </rPr>
      <t xml:space="preserve"> 3,000</t>
    </r>
    <r>
      <rPr>
        <sz val="10"/>
        <rFont val="Noto Sans"/>
        <family val="2"/>
      </rPr>
      <t xml:space="preserve">円  ～  </t>
    </r>
    <r>
      <rPr>
        <sz val="10"/>
        <rFont val="游明朝"/>
        <family val="1"/>
        <charset val="128"/>
      </rPr>
      <t xml:space="preserve">4,000</t>
    </r>
    <r>
      <rPr>
        <sz val="10"/>
        <rFont val="Noto Sans"/>
        <family val="2"/>
      </rPr>
      <t xml:space="preserve">円未満</t>
    </r>
  </si>
  <si>
    <r>
      <rPr>
        <sz val="10"/>
        <rFont val="游明朝"/>
        <family val="1"/>
        <charset val="128"/>
      </rPr>
      <t xml:space="preserve"> 4,000</t>
    </r>
    <r>
      <rPr>
        <sz val="10"/>
        <rFont val="Noto Sans"/>
        <family val="2"/>
      </rPr>
      <t xml:space="preserve">円  ～  </t>
    </r>
    <r>
      <rPr>
        <sz val="10"/>
        <rFont val="游明朝"/>
        <family val="1"/>
        <charset val="128"/>
      </rPr>
      <t xml:space="preserve">5,000</t>
    </r>
    <r>
      <rPr>
        <sz val="10"/>
        <rFont val="Noto Sans"/>
        <family val="2"/>
      </rPr>
      <t xml:space="preserve">円未満</t>
    </r>
  </si>
  <si>
    <r>
      <rPr>
        <sz val="10"/>
        <rFont val="游明朝"/>
        <family val="1"/>
        <charset val="128"/>
      </rPr>
      <t xml:space="preserve"> 5,000</t>
    </r>
    <r>
      <rPr>
        <sz val="10"/>
        <rFont val="Noto Sans"/>
        <family val="2"/>
      </rPr>
      <t xml:space="preserve">円  ～  </t>
    </r>
    <r>
      <rPr>
        <sz val="10"/>
        <rFont val="游明朝"/>
        <family val="1"/>
        <charset val="128"/>
      </rPr>
      <t xml:space="preserve">8,000</t>
    </r>
    <r>
      <rPr>
        <sz val="10"/>
        <rFont val="Noto Sans"/>
        <family val="2"/>
      </rPr>
      <t xml:space="preserve">円未満</t>
    </r>
  </si>
  <si>
    <r>
      <rPr>
        <sz val="10"/>
        <rFont val="游明朝"/>
        <family val="1"/>
        <charset val="128"/>
      </rPr>
      <t xml:space="preserve">       8,000</t>
    </r>
    <r>
      <rPr>
        <sz val="10"/>
        <rFont val="Noto Sans"/>
        <family val="2"/>
      </rPr>
      <t xml:space="preserve">円以上</t>
    </r>
  </si>
  <si>
    <t xml:space="preserve">不詳</t>
  </si>
  <si>
    <t xml:space="preserve">１畳当りの家賃</t>
  </si>
  <si>
    <r>
      <rPr>
        <sz val="10"/>
        <rFont val="Noto Sans"/>
        <family val="2"/>
      </rPr>
      <t xml:space="preserve">家賃</t>
    </r>
    <r>
      <rPr>
        <sz val="10"/>
        <rFont val="游明朝"/>
        <family val="1"/>
        <charset val="128"/>
      </rPr>
      <t xml:space="preserve">0</t>
    </r>
    <r>
      <rPr>
        <sz val="10"/>
        <rFont val="Noto Sans"/>
        <family val="2"/>
      </rPr>
      <t xml:space="preserve">円未満を含む</t>
    </r>
  </si>
  <si>
    <r>
      <rPr>
        <sz val="10"/>
        <rFont val="Noto Sans"/>
        <family val="2"/>
      </rPr>
      <t xml:space="preserve">家賃</t>
    </r>
    <r>
      <rPr>
        <sz val="10"/>
        <rFont val="游明朝"/>
        <family val="1"/>
        <charset val="128"/>
      </rPr>
      <t xml:space="preserve">0</t>
    </r>
    <r>
      <rPr>
        <sz val="10"/>
        <rFont val="Noto Sans"/>
        <family val="2"/>
      </rPr>
      <t xml:space="preserve">円未満を含まない</t>
    </r>
  </si>
  <si>
    <r>
      <rPr>
        <b val="true"/>
        <sz val="10"/>
        <rFont val="游明朝"/>
        <family val="1"/>
        <charset val="128"/>
      </rPr>
      <t xml:space="preserve">223</t>
    </r>
    <r>
      <rPr>
        <b val="true"/>
        <sz val="10"/>
        <rFont val="Noto Sans"/>
        <family val="2"/>
      </rPr>
      <t xml:space="preserve">．世帯の年間収入階級・世帯の種類・住宅の所有の関係別普通世帯数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10</t>
    </r>
    <r>
      <rPr>
        <sz val="10"/>
        <rFont val="Noto Sans"/>
        <family val="2"/>
      </rPr>
      <t xml:space="preserve">月１日現在 </t>
    </r>
  </si>
  <si>
    <t xml:space="preserve">世帯の年間収入階級</t>
  </si>
  <si>
    <t xml:space="preserve">総　　数</t>
  </si>
  <si>
    <t xml:space="preserve">　　　　　主</t>
  </si>
  <si>
    <t xml:space="preserve">　　世</t>
  </si>
  <si>
    <t xml:space="preserve">帯</t>
  </si>
  <si>
    <t xml:space="preserve">同居・住宅
以外の建物
に居住する
世帯</t>
  </si>
  <si>
    <t xml:space="preserve">持　ち　家</t>
  </si>
  <si>
    <t xml:space="preserve">　借</t>
  </si>
  <si>
    <t xml:space="preserve">家</t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游明朝"/>
        <family val="1"/>
        <charset val="128"/>
      </rPr>
      <t xml:space="preserve">1,500</t>
    </r>
    <r>
      <rPr>
        <sz val="10"/>
        <rFont val="Noto Sans"/>
        <family val="2"/>
      </rPr>
      <t xml:space="preserve">万円以上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住宅の所有の関係及び世帯の年間収入階級「不詳」を含みます。</t>
    </r>
  </si>
  <si>
    <r>
      <rPr>
        <b val="true"/>
        <sz val="10"/>
        <rFont val="游明朝"/>
        <family val="1"/>
        <charset val="128"/>
      </rPr>
      <t xml:space="preserve">224</t>
    </r>
    <r>
      <rPr>
        <b val="true"/>
        <sz val="10"/>
        <rFont val="Noto Sans"/>
        <family val="2"/>
      </rPr>
      <t xml:space="preserve">．住宅の所有の関係・最寄りの交通機関までの距離別住宅数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最　　　 寄　　　 り　　　 の　　　 交</t>
  </si>
  <si>
    <t xml:space="preserve">通　　　機　　　関　　　ま　　　で　　　の　　　距　　　離</t>
  </si>
  <si>
    <r>
      <rPr>
        <sz val="10"/>
        <rFont val="Noto Sans"/>
        <family val="2"/>
      </rPr>
      <t xml:space="preserve">駅 ま で
</t>
    </r>
    <r>
      <rPr>
        <sz val="10"/>
        <rFont val="游明朝"/>
        <family val="1"/>
        <charset val="128"/>
      </rPr>
      <t xml:space="preserve">200m</t>
    </r>
    <r>
      <rPr>
        <sz val="10"/>
        <rFont val="Noto Sans"/>
        <family val="2"/>
      </rPr>
      <t xml:space="preserve">未満</t>
    </r>
  </si>
  <si>
    <r>
      <rPr>
        <sz val="10"/>
        <rFont val="游明朝"/>
        <family val="1"/>
        <charset val="128"/>
      </rPr>
      <t xml:space="preserve"> 200</t>
    </r>
    <r>
      <rPr>
        <sz val="10"/>
        <rFont val="Noto Sans"/>
        <family val="2"/>
      </rPr>
      <t xml:space="preserve">～
 </t>
    </r>
    <r>
      <rPr>
        <sz val="10"/>
        <rFont val="游明朝"/>
        <family val="1"/>
        <charset val="128"/>
      </rPr>
      <t xml:space="preserve">500m</t>
    </r>
    <r>
      <rPr>
        <sz val="10"/>
        <rFont val="Noto Sans"/>
        <family val="2"/>
      </rPr>
      <t xml:space="preserve">未満</t>
    </r>
  </si>
  <si>
    <r>
      <rPr>
        <sz val="10"/>
        <rFont val="游明朝"/>
        <family val="1"/>
        <charset val="128"/>
      </rPr>
      <t xml:space="preserve">500</t>
    </r>
    <r>
      <rPr>
        <sz val="10"/>
        <rFont val="Noto Sans"/>
        <family val="2"/>
      </rPr>
      <t xml:space="preserve">～
</t>
    </r>
    <r>
      <rPr>
        <sz val="10"/>
        <rFont val="游明朝"/>
        <family val="1"/>
        <charset val="128"/>
      </rPr>
      <t xml:space="preserve">10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,0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駅まで</t>
    </r>
    <r>
      <rPr>
        <sz val="10"/>
        <rFont val="游明朝"/>
        <family val="1"/>
        <charset val="128"/>
      </rPr>
      <t xml:space="preserve">2,000</t>
    </r>
    <r>
      <rPr>
        <sz val="10"/>
        <rFont val="Noto Sans"/>
        <family val="2"/>
      </rPr>
      <t xml:space="preserve">ｍ以上</t>
    </r>
  </si>
  <si>
    <t xml:space="preserve">バス停まで</t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游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</si>
  <si>
    <r>
      <rPr>
        <sz val="10"/>
        <rFont val="游明朝"/>
        <family val="1"/>
        <charset val="128"/>
      </rPr>
      <t xml:space="preserve">500</t>
    </r>
    <r>
      <rPr>
        <sz val="10"/>
        <rFont val="Noto Sans"/>
        <family val="2"/>
      </rPr>
      <t xml:space="preserve">ｍ</t>
    </r>
  </si>
  <si>
    <r>
      <rPr>
        <sz val="10"/>
        <rFont val="游明朝"/>
        <family val="1"/>
        <charset val="128"/>
      </rPr>
      <t xml:space="preserve">500</t>
    </r>
    <r>
      <rPr>
        <sz val="10"/>
        <rFont val="Noto Sans"/>
        <family val="2"/>
      </rPr>
      <t xml:space="preserve">ｍ～</t>
    </r>
  </si>
  <si>
    <r>
      <rPr>
        <sz val="10"/>
        <rFont val="游明朝"/>
        <family val="1"/>
        <charset val="128"/>
      </rPr>
      <t xml:space="preserve">1,000</t>
    </r>
    <r>
      <rPr>
        <sz val="10"/>
        <rFont val="Noto Sans"/>
        <family val="2"/>
      </rPr>
      <t xml:space="preserve">ｍ</t>
    </r>
  </si>
  <si>
    <r>
      <rPr>
        <sz val="10"/>
        <rFont val="游明朝"/>
        <family val="1"/>
        <charset val="128"/>
      </rPr>
      <t xml:space="preserve">200</t>
    </r>
    <r>
      <rPr>
        <sz val="10"/>
        <rFont val="Noto Sans"/>
        <family val="2"/>
      </rPr>
      <t xml:space="preserve">ｍ未満</t>
    </r>
  </si>
  <si>
    <r>
      <rPr>
        <sz val="10"/>
        <rFont val="游明朝"/>
        <family val="1"/>
        <charset val="128"/>
      </rPr>
      <t xml:space="preserve">500</t>
    </r>
    <r>
      <rPr>
        <sz val="10"/>
        <rFont val="Noto Sans"/>
        <family val="2"/>
      </rPr>
      <t xml:space="preserve">ｍ未満</t>
    </r>
  </si>
  <si>
    <t xml:space="preserve">以 上</t>
  </si>
  <si>
    <r>
      <rPr>
        <sz val="10"/>
        <rFont val="游明朝"/>
        <family val="1"/>
        <charset val="128"/>
      </rPr>
      <t xml:space="preserve">1000</t>
    </r>
    <r>
      <rPr>
        <sz val="10"/>
        <rFont val="Noto Sans"/>
        <family val="2"/>
      </rPr>
      <t xml:space="preserve">ｍ未満</t>
    </r>
  </si>
  <si>
    <t xml:space="preserve">以 　上</t>
  </si>
  <si>
    <r>
      <rPr>
        <b val="true"/>
        <sz val="10"/>
        <rFont val="游明朝"/>
        <family val="1"/>
        <charset val="128"/>
      </rPr>
      <t xml:space="preserve">225</t>
    </r>
    <r>
      <rPr>
        <b val="true"/>
        <sz val="10"/>
        <rFont val="Noto Sans"/>
        <family val="2"/>
      </rPr>
      <t xml:space="preserve">．住宅の所有の関係・通勤時間別家計を主に支える者が雇用者である普通世帯数</t>
    </r>
  </si>
  <si>
    <t xml:space="preserve">通勤時間</t>
  </si>
  <si>
    <t xml:space="preserve">通勤時間中位数</t>
  </si>
  <si>
    <t xml:space="preserve">自宅・
住み込み</t>
  </si>
  <si>
    <r>
      <rPr>
        <sz val="9"/>
        <rFont val="游明朝"/>
        <family val="1"/>
        <charset val="128"/>
      </rPr>
      <t xml:space="preserve">15</t>
    </r>
    <r>
      <rPr>
        <sz val="9"/>
        <rFont val="Noto Sans"/>
        <family val="2"/>
      </rPr>
      <t xml:space="preserve">分未満</t>
    </r>
  </si>
  <si>
    <r>
      <rPr>
        <sz val="9"/>
        <rFont val="游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游明朝"/>
        <family val="1"/>
        <charset val="128"/>
      </rPr>
      <t xml:space="preserve">30</t>
    </r>
    <r>
      <rPr>
        <sz val="9"/>
        <rFont val="Noto Sans"/>
        <family val="2"/>
      </rPr>
      <t xml:space="preserve">分
未満</t>
    </r>
  </si>
  <si>
    <r>
      <rPr>
        <sz val="9"/>
        <rFont val="游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游明朝"/>
        <family val="1"/>
        <charset val="128"/>
      </rPr>
      <t xml:space="preserve">45</t>
    </r>
    <r>
      <rPr>
        <sz val="9"/>
        <rFont val="Noto Sans"/>
        <family val="2"/>
      </rPr>
      <t xml:space="preserve">分
未満</t>
    </r>
  </si>
  <si>
    <r>
      <rPr>
        <sz val="9"/>
        <rFont val="游明朝"/>
        <family val="1"/>
        <charset val="128"/>
      </rPr>
      <t xml:space="preserve">45</t>
    </r>
    <r>
      <rPr>
        <sz val="9"/>
        <rFont val="Noto Sans"/>
        <family val="2"/>
      </rPr>
      <t xml:space="preserve">分～
</t>
    </r>
    <r>
      <rPr>
        <sz val="9"/>
        <rFont val="游明朝"/>
        <family val="1"/>
        <charset val="128"/>
      </rPr>
      <t xml:space="preserve">1</t>
    </r>
    <r>
      <rPr>
        <sz val="9"/>
        <rFont val="Noto Sans"/>
        <family val="2"/>
      </rPr>
      <t xml:space="preserve">時間
未満</t>
    </r>
  </si>
  <si>
    <r>
      <rPr>
        <sz val="9"/>
        <rFont val="游明朝"/>
        <family val="1"/>
        <charset val="128"/>
      </rPr>
      <t xml:space="preserve">1</t>
    </r>
    <r>
      <rPr>
        <sz val="9"/>
        <rFont val="Noto Sans"/>
        <family val="2"/>
      </rPr>
      <t xml:space="preserve">時間～
</t>
    </r>
    <r>
      <rPr>
        <sz val="9"/>
        <rFont val="游明朝"/>
        <family val="1"/>
        <charset val="128"/>
      </rPr>
      <t xml:space="preserve">1</t>
    </r>
    <r>
      <rPr>
        <sz val="9"/>
        <rFont val="Noto Sans"/>
        <family val="2"/>
      </rPr>
      <t xml:space="preserve">時間</t>
    </r>
    <r>
      <rPr>
        <sz val="9"/>
        <rFont val="游明朝"/>
        <family val="1"/>
        <charset val="128"/>
      </rPr>
      <t xml:space="preserve">30</t>
    </r>
    <r>
      <rPr>
        <sz val="9"/>
        <rFont val="Noto Sans"/>
        <family val="2"/>
      </rPr>
      <t xml:space="preserve">分
未満</t>
    </r>
  </si>
  <si>
    <r>
      <rPr>
        <sz val="9"/>
        <rFont val="游明朝"/>
        <family val="1"/>
        <charset val="128"/>
      </rPr>
      <t xml:space="preserve">1</t>
    </r>
    <r>
      <rPr>
        <sz val="9"/>
        <rFont val="Noto Sans"/>
        <family val="2"/>
      </rPr>
      <t xml:space="preserve">時間</t>
    </r>
    <r>
      <rPr>
        <sz val="9"/>
        <rFont val="游明朝"/>
        <family val="1"/>
        <charset val="128"/>
      </rPr>
      <t xml:space="preserve">30</t>
    </r>
    <r>
      <rPr>
        <sz val="9"/>
        <rFont val="Noto Sans"/>
        <family val="2"/>
      </rPr>
      <t xml:space="preserve">分
～</t>
    </r>
    <r>
      <rPr>
        <sz val="9"/>
        <rFont val="游明朝"/>
        <family val="1"/>
        <charset val="128"/>
      </rPr>
      <t xml:space="preserve">2</t>
    </r>
    <r>
      <rPr>
        <sz val="9"/>
        <rFont val="Noto Sans"/>
        <family val="2"/>
      </rPr>
      <t xml:space="preserve">時間
未満</t>
    </r>
  </si>
  <si>
    <r>
      <rPr>
        <sz val="9"/>
        <rFont val="游明朝"/>
        <family val="1"/>
        <charset val="128"/>
      </rPr>
      <t xml:space="preserve">2</t>
    </r>
    <r>
      <rPr>
        <sz val="9"/>
        <rFont val="Noto Sans"/>
        <family val="2"/>
      </rPr>
      <t xml:space="preserve">時間以上</t>
    </r>
  </si>
  <si>
    <t xml:space="preserve">不　詳</t>
  </si>
  <si>
    <t xml:space="preserve"> 総         数</t>
  </si>
  <si>
    <t xml:space="preserve">持ち家以外</t>
  </si>
  <si>
    <r>
      <rPr>
        <b val="true"/>
        <sz val="10"/>
        <rFont val="游明朝"/>
        <family val="1"/>
        <charset val="128"/>
      </rPr>
      <t xml:space="preserve">226</t>
    </r>
    <r>
      <rPr>
        <b val="true"/>
        <sz val="10"/>
        <rFont val="Noto Sans"/>
        <family val="2"/>
      </rPr>
      <t xml:space="preserve">．地価公示価格</t>
    </r>
  </si>
  <si>
    <t xml:space="preserve">　　地価公示価格（つづき）</t>
  </si>
  <si>
    <t xml:space="preserve"> 都市計画法 </t>
  </si>
  <si>
    <t xml:space="preserve">一 平 方 メ － ト ル 当 り の 価 格</t>
  </si>
  <si>
    <t xml:space="preserve">標　　　準　　　地</t>
  </si>
  <si>
    <t xml:space="preserve">　に基づく　</t>
  </si>
  <si>
    <t xml:space="preserve">　用途地域　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円山町</t>
    </r>
    <r>
      <rPr>
        <sz val="10"/>
        <rFont val="游明朝"/>
        <family val="1"/>
        <charset val="128"/>
      </rPr>
      <t xml:space="preserve">19-10</t>
    </r>
  </si>
  <si>
    <t xml:space="preserve">第１種低層 </t>
  </si>
  <si>
    <r>
      <rPr>
        <sz val="10"/>
        <rFont val="Noto Sans"/>
        <family val="2"/>
      </rPr>
      <t xml:space="preserve">千里丘中</t>
    </r>
    <r>
      <rPr>
        <sz val="10"/>
        <rFont val="游明朝"/>
        <family val="1"/>
        <charset val="128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8</t>
    </r>
  </si>
  <si>
    <t xml:space="preserve">第１種中高層</t>
  </si>
  <si>
    <r>
      <rPr>
        <sz val="10"/>
        <rFont val="Noto Sans"/>
        <family val="2"/>
      </rPr>
      <t xml:space="preserve">内本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5</t>
    </r>
  </si>
  <si>
    <t xml:space="preserve">第１種</t>
  </si>
  <si>
    <t xml:space="preserve">住居専用地域</t>
  </si>
  <si>
    <t xml:space="preserve">住 居 地 域</t>
  </si>
  <si>
    <r>
      <rPr>
        <sz val="10"/>
        <rFont val="Noto Sans"/>
        <family val="2"/>
      </rPr>
      <t xml:space="preserve">千里山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</t>
    </r>
  </si>
  <si>
    <t xml:space="preserve">〃</t>
  </si>
  <si>
    <r>
      <rPr>
        <sz val="10"/>
        <rFont val="Noto Sans"/>
        <family val="2"/>
      </rPr>
      <t xml:space="preserve">千里山星が丘</t>
    </r>
    <r>
      <rPr>
        <sz val="10"/>
        <rFont val="游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南吹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千里山月が丘</t>
    </r>
    <r>
      <rPr>
        <sz val="10"/>
        <rFont val="游明朝"/>
        <family val="1"/>
        <charset val="128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千里山竹園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南正雀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津雲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6</t>
    </r>
  </si>
  <si>
    <t xml:space="preserve">第２種低層 </t>
  </si>
  <si>
    <r>
      <rPr>
        <sz val="10"/>
        <rFont val="Noto Sans"/>
        <family val="2"/>
      </rPr>
      <t xml:space="preserve">山田西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5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千里山松が丘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泉町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1</t>
    </r>
  </si>
  <si>
    <t xml:space="preserve">第２種中高層</t>
  </si>
  <si>
    <r>
      <rPr>
        <sz val="10"/>
        <rFont val="Noto Sans"/>
        <family val="2"/>
      </rPr>
      <t xml:space="preserve">佐井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2</t>
    </r>
  </si>
  <si>
    <t xml:space="preserve">第２種</t>
  </si>
  <si>
    <r>
      <rPr>
        <sz val="10"/>
        <rFont val="Noto Sans"/>
        <family val="2"/>
      </rPr>
      <t xml:space="preserve">千里山西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山手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1
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垂水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8</t>
    </r>
  </si>
  <si>
    <t xml:space="preserve">近隣商業</t>
  </si>
  <si>
    <t xml:space="preserve">地　　　 域</t>
  </si>
  <si>
    <r>
      <rPr>
        <sz val="10"/>
        <rFont val="Noto Sans"/>
        <family val="2"/>
      </rPr>
      <t xml:space="preserve">桃山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岸部北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岸部南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高野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高城町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高野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山田西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垂水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山田南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竹見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豊津町</t>
    </r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竹見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佐竹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岸部中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内本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青山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南清和園町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千里山霧が丘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藤白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朝日が丘町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朝日町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千里山西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昭和町</t>
    </r>
    <r>
      <rPr>
        <sz val="10"/>
        <rFont val="游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朝日町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古江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青葉丘南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豊津町</t>
    </r>
    <r>
      <rPr>
        <sz val="10"/>
        <rFont val="游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千里山東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原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江坂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千里山東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千里丘上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津雲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D9</t>
    </r>
  </si>
  <si>
    <r>
      <rPr>
        <sz val="10"/>
        <rFont val="Noto Sans"/>
        <family val="2"/>
      </rPr>
      <t xml:space="preserve">千里丘西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五月が丘北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江坂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千里山東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岸部南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芳野町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山手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南吹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津雲台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桃山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長野東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穂波町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3</t>
    </r>
  </si>
  <si>
    <t xml:space="preserve">資料：総務室（国土交通省土地鑑定委員会地価公示）</t>
  </si>
  <si>
    <r>
      <rPr>
        <sz val="10"/>
        <rFont val="Noto Sans"/>
        <family val="2"/>
      </rPr>
      <t xml:space="preserve">佐井寺南が丘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穂波町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五月が丘南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南金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樫切山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吹東町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佐井寺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南正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春日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山田西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江坂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泉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.0;\-#,##0.0"/>
    <numFmt numFmtId="167" formatCode="#,##0;&quot;△ &quot;#,##0"/>
    <numFmt numFmtId="168" formatCode="[$-409]#,##0_);\(#,##0\)"/>
    <numFmt numFmtId="169" formatCode="0.00"/>
    <numFmt numFmtId="170" formatCode="0.0"/>
    <numFmt numFmtId="171" formatCode="#,##0"/>
    <numFmt numFmtId="172" formatCode="[$-409]#,##0.00_);\(#,##0.00\)"/>
    <numFmt numFmtId="173" formatCode="0.00;&quot;△ &quot;0.00"/>
    <numFmt numFmtId="174" formatCode="@"/>
    <numFmt numFmtId="175" formatCode="\ ###,###,##0;\-###,###,##0"/>
    <numFmt numFmtId="176" formatCode="#,###,###,##0;&quot; -&quot;###,###,##0"/>
    <numFmt numFmtId="177" formatCode="###,###,##0;\-##,###,##0"/>
    <numFmt numFmtId="178" formatCode="###,##0.00;\-##,##0.00"/>
    <numFmt numFmtId="179" formatCode="#,###,###,###,##0;&quot; -&quot;###,###,###,##0"/>
    <numFmt numFmtId="180" formatCode="\ ###,###,###,##0;\-###,###,###,##0"/>
    <numFmt numFmtId="181" formatCode="##,###,###,##0;\-#,###,###,##0"/>
    <numFmt numFmtId="182" formatCode="##,###,##0;\-#,##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游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游明朝"/>
      <family val="1"/>
      <charset val="128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sz val="10"/>
      <name val="游明朝"/>
      <family val="1"/>
      <charset val="128"/>
    </font>
    <font>
      <sz val="10"/>
      <name val="Noto Sans"/>
      <family val="2"/>
    </font>
    <font>
      <sz val="10"/>
      <color rgb="FF000000"/>
      <name val="游明朝"/>
      <family val="1"/>
      <charset val="128"/>
    </font>
    <font>
      <sz val="10"/>
      <color rgb="FFFF0000"/>
      <name val="游明朝"/>
      <family val="1"/>
      <charset val="128"/>
    </font>
    <font>
      <sz val="10"/>
      <color rgb="FF000000"/>
      <name val="Noto Sans"/>
      <family val="2"/>
    </font>
    <font>
      <sz val="8"/>
      <name val="游明朝"/>
      <family val="1"/>
      <charset val="128"/>
    </font>
    <font>
      <sz val="14"/>
      <name val="游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游明朝"/>
      <family val="1"/>
      <charset val="128"/>
    </font>
    <font>
      <b val="true"/>
      <sz val="12"/>
      <color rgb="FF000000"/>
      <name val="游明朝"/>
      <family val="1"/>
      <charset val="128"/>
    </font>
    <font>
      <sz val="12"/>
      <color rgb="FF000000"/>
      <name val="游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游明朝"/>
      <family val="1"/>
      <charset val="128"/>
    </font>
    <font>
      <b val="true"/>
      <sz val="10"/>
      <color rgb="FF000000"/>
      <name val="Noto Sans"/>
      <family val="2"/>
    </font>
    <font>
      <u val="single"/>
      <sz val="10"/>
      <name val="游明朝"/>
      <family val="1"/>
      <charset val="128"/>
    </font>
    <font>
      <sz val="8"/>
      <name val="Noto Sans"/>
      <family val="2"/>
    </font>
    <font>
      <b val="true"/>
      <sz val="12"/>
      <name val="游明朝"/>
      <family val="1"/>
      <charset val="128"/>
    </font>
    <font>
      <sz val="6"/>
      <name val="Noto Sans"/>
      <family val="2"/>
    </font>
    <font>
      <sz val="6"/>
      <name val="游明朝"/>
      <family val="1"/>
      <charset val="128"/>
    </font>
    <font>
      <sz val="9"/>
      <name val="游明朝"/>
      <family val="1"/>
      <charset val="128"/>
    </font>
    <font>
      <sz val="9"/>
      <color rgb="FF000000"/>
      <name val="游明朝"/>
      <family val="1"/>
      <charset val="128"/>
    </font>
    <font>
      <sz val="7"/>
      <name val="Noto Sans"/>
      <family val="2"/>
    </font>
    <font>
      <b val="true"/>
      <sz val="9"/>
      <name val="游明朝"/>
      <family val="1"/>
      <charset val="128"/>
    </font>
    <font>
      <b val="true"/>
      <sz val="11"/>
      <name val="游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2" fillId="0" borderId="1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4" fontId="12" fillId="0" borderId="0" xfId="0" applyFont="true" applyBorder="false" applyAlignment="true" applyProtection="true">
      <alignment horizontal="center" vertical="center" textRotation="255" wrapText="false" indent="0" shrinkToFit="true"/>
      <protection locked="false" hidden="false"/>
    </xf>
    <xf numFmtId="174" fontId="12" fillId="0" borderId="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0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2_22221～236（建）統計班（住宅・土地統計調査）" xfId="27"/>
    <cellStyle name="標準 3" xfId="28"/>
    <cellStyle name="標準 4" xfId="29"/>
    <cellStyle name="標準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29k005a-1.dsa02.sa.suitalocal/files/k0000008/&#23460;&#35506;&#23554;&#29992;/&#12304;&#32207;&#21209;&#23460;&#12305;&#32207;&#21209;&#23460;/03&#32113;&#35336;&#25285;&#24403;/003&#12288;&#32113;&#35336;&#29677;/30&#12288;&#36817;&#30079;&#37117;&#24066;&#32113;&#35336;&#35201;&#35239;/28&#36817;/&#12304;&#32232;&#38598;&#20013;&#12305;&#65320;&#65298;&#65304;&#22238;&#31572;&#27096;&#24335;_&#65288;&#21561;&#30000;&#2406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○★総覧"/>
      <sheetName val="★1"/>
      <sheetName val="★2"/>
      <sheetName val="★3"/>
      <sheetName val="★4"/>
      <sheetName val="★5"/>
      <sheetName val="★6"/>
      <sheetName val="○★7"/>
      <sheetName val="★8"/>
      <sheetName val="◎★9（会計室）"/>
      <sheetName val="★10"/>
      <sheetName val="◎★11（公園みどり室）"/>
      <sheetName val="★12"/>
      <sheetName val="★13"/>
      <sheetName val="★14"/>
      <sheetName val="★15"/>
      <sheetName val="★16"/>
      <sheetName val="★17-1"/>
      <sheetName val="★17-2"/>
      <sheetName val="★18"/>
      <sheetName val="◎★19（吹田保健所）"/>
      <sheetName val="◎★20（吹田保健所）"/>
      <sheetName val="★21"/>
      <sheetName val="★22"/>
      <sheetName val="済◎★23（水道部）"/>
      <sheetName val="済◎★24（水道部）"/>
      <sheetName val="済◎★25（下水道部）"/>
      <sheetName val="★26"/>
      <sheetName val="◎★27（吹田警察・道路室）"/>
      <sheetName val="○★28"/>
      <sheetName val="◎★29（企画財政室）"/>
      <sheetName val="◎★30（企画財政室）"/>
      <sheetName val="★31"/>
      <sheetName val="★32"/>
      <sheetName val="★33"/>
      <sheetName val="コメント"/>
      <sheetName val="★19"/>
      <sheetName val="★23"/>
      <sheetName val="★24"/>
      <sheetName val="★25"/>
      <sheetName val="★27"/>
      <sheetName val="★29"/>
      <sheetName val="★30"/>
      <sheetName val="★20"/>
      <sheetName val="◎★23（水道部）"/>
      <sheetName val="◎★24（水道部）"/>
      <sheetName val="◎★25（下水道部）"/>
      <sheetName val="【済】◎★11（公園みどり室）"/>
      <sheetName val="【済】◎★23（水道部）"/>
      <sheetName val="【済】◎★24（水道部）"/>
      <sheetName val="【済】◎★29（企画財政室）"/>
      <sheetName val="【済】◎★30（企画財政室）"/>
      <sheetName val="【済】◎★9（会計室）"/>
      <sheetName val="済◎★19（吹田保健所）"/>
      <sheetName val="済◎★20（吹田保健所）"/>
      <sheetName val="済★26"/>
      <sheetName val="済◎★27（吹田警察・道路室）"/>
      <sheetName val="【済】★32（人事室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9" min="3" style="1" width="8.12"/>
    <col collapsed="false" customWidth="true" hidden="false" outlineLevel="0" max="10" min="10" style="282" width="8.12"/>
    <col collapsed="false" customWidth="true" hidden="false" outlineLevel="0" max="18" min="11" style="1" width="8.12"/>
    <col collapsed="false" customWidth="true" hidden="false" outlineLevel="0" max="19" min="19" style="1" width="16.25"/>
    <col collapsed="false" customWidth="true" hidden="false" outlineLevel="0" max="72" min="20" style="1" width="9.12"/>
    <col collapsed="false" customWidth="false" hidden="false" outlineLevel="0" max="257" min="73" style="1" width="8.99"/>
  </cols>
  <sheetData>
    <row r="1" s="144" customFormat="true" ht="15" hidden="false" customHeight="true" outlineLevel="0" collapsed="false">
      <c r="A1" s="143" t="s">
        <v>0</v>
      </c>
      <c r="B1" s="143"/>
      <c r="J1" s="283"/>
      <c r="L1" s="227"/>
      <c r="O1" s="227"/>
      <c r="P1" s="227"/>
      <c r="Q1" s="227"/>
      <c r="S1" s="227" t="s">
        <v>0</v>
      </c>
      <c r="AG1" s="227"/>
    </row>
    <row r="3" customFormat="false" ht="15" hidden="false" customHeight="true" outlineLevel="0" collapsed="false">
      <c r="A3" s="152" t="s">
        <v>564</v>
      </c>
      <c r="B3" s="152"/>
      <c r="C3" s="153"/>
      <c r="D3" s="153"/>
      <c r="E3" s="153"/>
      <c r="F3" s="154"/>
      <c r="G3" s="154"/>
      <c r="H3" s="154"/>
      <c r="I3" s="154"/>
      <c r="J3" s="284"/>
      <c r="K3" s="154"/>
      <c r="L3" s="154"/>
      <c r="M3" s="154"/>
      <c r="N3" s="154"/>
      <c r="O3" s="154"/>
      <c r="P3" s="154"/>
      <c r="Q3" s="154"/>
      <c r="R3" s="154"/>
    </row>
    <row r="4" customFormat="false" ht="15" hidden="false" customHeight="true" outlineLevel="0" collapsed="false">
      <c r="A4" s="155"/>
      <c r="B4" s="155"/>
      <c r="C4" s="156"/>
      <c r="D4" s="156"/>
      <c r="E4" s="156"/>
      <c r="F4" s="156"/>
      <c r="G4" s="156"/>
      <c r="H4" s="156"/>
      <c r="I4" s="156"/>
      <c r="J4" s="155"/>
      <c r="K4" s="156"/>
      <c r="L4" s="156"/>
      <c r="M4" s="156"/>
      <c r="N4" s="156"/>
      <c r="O4" s="156"/>
      <c r="P4" s="229"/>
      <c r="Q4" s="229"/>
      <c r="R4" s="157" t="s">
        <v>506</v>
      </c>
    </row>
    <row r="5" customFormat="false" ht="21" hidden="false" customHeight="true" outlineLevel="0" collapsed="false">
      <c r="A5" s="255"/>
      <c r="B5" s="255"/>
      <c r="C5" s="285" t="s">
        <v>565</v>
      </c>
      <c r="D5" s="285"/>
      <c r="E5" s="285"/>
      <c r="F5" s="285"/>
      <c r="G5" s="285"/>
      <c r="H5" s="285"/>
      <c r="I5" s="285"/>
      <c r="J5" s="285"/>
      <c r="K5" s="286" t="s">
        <v>566</v>
      </c>
      <c r="L5" s="286"/>
      <c r="M5" s="286"/>
      <c r="N5" s="286"/>
      <c r="O5" s="286"/>
      <c r="P5" s="286"/>
      <c r="Q5" s="286"/>
      <c r="R5" s="286"/>
    </row>
    <row r="6" customFormat="false" ht="21" hidden="false" customHeight="true" outlineLevel="0" collapsed="false">
      <c r="A6" s="287" t="s">
        <v>567</v>
      </c>
      <c r="B6" s="287"/>
      <c r="C6" s="288"/>
      <c r="D6" s="288"/>
      <c r="E6" s="288"/>
      <c r="F6" s="289" t="s">
        <v>568</v>
      </c>
      <c r="G6" s="289" t="s">
        <v>568</v>
      </c>
      <c r="H6" s="289" t="s">
        <v>568</v>
      </c>
      <c r="I6" s="290" t="s">
        <v>569</v>
      </c>
      <c r="J6" s="290" t="s">
        <v>570</v>
      </c>
      <c r="K6" s="291"/>
      <c r="L6" s="291"/>
      <c r="M6" s="291"/>
      <c r="N6" s="292" t="s">
        <v>568</v>
      </c>
      <c r="O6" s="292" t="s">
        <v>568</v>
      </c>
      <c r="P6" s="292" t="s">
        <v>571</v>
      </c>
      <c r="Q6" s="292" t="s">
        <v>569</v>
      </c>
      <c r="R6" s="293" t="s">
        <v>570</v>
      </c>
    </row>
    <row r="7" customFormat="false" ht="21" hidden="false" customHeight="true" outlineLevel="0" collapsed="false">
      <c r="A7" s="287" t="s">
        <v>572</v>
      </c>
      <c r="B7" s="287"/>
      <c r="C7" s="292" t="s">
        <v>573</v>
      </c>
      <c r="D7" s="292" t="s">
        <v>574</v>
      </c>
      <c r="E7" s="292" t="s">
        <v>575</v>
      </c>
      <c r="F7" s="292" t="s">
        <v>576</v>
      </c>
      <c r="G7" s="292" t="s">
        <v>576</v>
      </c>
      <c r="H7" s="292" t="s">
        <v>576</v>
      </c>
      <c r="I7" s="292" t="s">
        <v>576</v>
      </c>
      <c r="J7" s="292" t="s">
        <v>576</v>
      </c>
      <c r="K7" s="292" t="s">
        <v>573</v>
      </c>
      <c r="L7" s="292" t="s">
        <v>574</v>
      </c>
      <c r="M7" s="292" t="s">
        <v>575</v>
      </c>
      <c r="N7" s="292" t="s">
        <v>576</v>
      </c>
      <c r="O7" s="292" t="s">
        <v>576</v>
      </c>
      <c r="P7" s="292" t="s">
        <v>576</v>
      </c>
      <c r="Q7" s="292" t="s">
        <v>576</v>
      </c>
      <c r="R7" s="293" t="s">
        <v>576</v>
      </c>
    </row>
    <row r="8" customFormat="false" ht="21" hidden="false" customHeight="true" outlineLevel="0" collapsed="false">
      <c r="A8" s="255"/>
      <c r="B8" s="255"/>
      <c r="C8" s="294"/>
      <c r="D8" s="294"/>
      <c r="E8" s="294"/>
      <c r="F8" s="295" t="s">
        <v>577</v>
      </c>
      <c r="G8" s="295" t="s">
        <v>578</v>
      </c>
      <c r="H8" s="295" t="s">
        <v>579</v>
      </c>
      <c r="I8" s="295" t="s">
        <v>578</v>
      </c>
      <c r="J8" s="295" t="s">
        <v>580</v>
      </c>
      <c r="K8" s="296"/>
      <c r="L8" s="296"/>
      <c r="M8" s="296"/>
      <c r="N8" s="295" t="s">
        <v>577</v>
      </c>
      <c r="O8" s="295" t="s">
        <v>578</v>
      </c>
      <c r="P8" s="295" t="s">
        <v>579</v>
      </c>
      <c r="Q8" s="295" t="s">
        <v>578</v>
      </c>
      <c r="R8" s="297" t="s">
        <v>580</v>
      </c>
    </row>
    <row r="9" customFormat="false" ht="21" hidden="false" customHeight="true" outlineLevel="0" collapsed="false">
      <c r="A9" s="163"/>
      <c r="B9" s="163"/>
      <c r="C9" s="277" t="s">
        <v>471</v>
      </c>
      <c r="D9" s="165" t="s">
        <v>581</v>
      </c>
      <c r="E9" s="165" t="s">
        <v>582</v>
      </c>
      <c r="F9" s="165" t="s">
        <v>559</v>
      </c>
      <c r="G9" s="165" t="s">
        <v>583</v>
      </c>
      <c r="H9" s="165" t="s">
        <v>68</v>
      </c>
      <c r="I9" s="165" t="s">
        <v>583</v>
      </c>
      <c r="J9" s="298" t="s">
        <v>582</v>
      </c>
      <c r="K9" s="165" t="s">
        <v>471</v>
      </c>
      <c r="L9" s="165" t="s">
        <v>581</v>
      </c>
      <c r="M9" s="165" t="s">
        <v>582</v>
      </c>
      <c r="N9" s="165" t="s">
        <v>559</v>
      </c>
      <c r="O9" s="165" t="s">
        <v>583</v>
      </c>
      <c r="P9" s="165" t="s">
        <v>68</v>
      </c>
      <c r="Q9" s="165" t="s">
        <v>583</v>
      </c>
      <c r="R9" s="298" t="s">
        <v>582</v>
      </c>
    </row>
    <row r="10" customFormat="false" ht="21" hidden="false" customHeight="true" outlineLevel="0" collapsed="false">
      <c r="A10" s="299" t="s">
        <v>485</v>
      </c>
      <c r="B10" s="299"/>
      <c r="C10" s="300" t="n">
        <v>157980</v>
      </c>
      <c r="D10" s="301" t="n">
        <v>158600</v>
      </c>
      <c r="E10" s="301" t="n">
        <v>356710</v>
      </c>
      <c r="F10" s="302" t="n">
        <v>3.91</v>
      </c>
      <c r="G10" s="302" t="n">
        <v>27.73</v>
      </c>
      <c r="H10" s="302" t="n">
        <v>72.79</v>
      </c>
      <c r="I10" s="302" t="n">
        <v>12.22</v>
      </c>
      <c r="J10" s="303" t="n">
        <v>0.58</v>
      </c>
      <c r="K10" s="304" t="n">
        <v>171620</v>
      </c>
      <c r="L10" s="304" t="n">
        <v>172400</v>
      </c>
      <c r="M10" s="305" t="n">
        <v>374400</v>
      </c>
      <c r="N10" s="306" t="n">
        <v>3.94</v>
      </c>
      <c r="O10" s="306" t="n">
        <v>30.25</v>
      </c>
      <c r="P10" s="307" t="n">
        <v>77.8</v>
      </c>
      <c r="Q10" s="306" t="n">
        <v>13.58</v>
      </c>
      <c r="R10" s="306" t="n">
        <v>0.57</v>
      </c>
    </row>
    <row r="11" customFormat="false" ht="21" hidden="false" customHeight="true" outlineLevel="0" collapsed="false">
      <c r="A11" s="240"/>
      <c r="B11" s="240" t="s">
        <v>535</v>
      </c>
      <c r="C11" s="308" t="n">
        <v>81430</v>
      </c>
      <c r="D11" s="170" t="n">
        <v>81980</v>
      </c>
      <c r="E11" s="170" t="n">
        <v>216270</v>
      </c>
      <c r="F11" s="309" t="n">
        <v>5.01</v>
      </c>
      <c r="G11" s="309" t="n">
        <v>36.28</v>
      </c>
      <c r="H11" s="309" t="n">
        <v>97.08</v>
      </c>
      <c r="I11" s="309" t="n">
        <v>13.66</v>
      </c>
      <c r="J11" s="284" t="n">
        <v>0.53</v>
      </c>
      <c r="K11" s="114" t="n">
        <v>96610</v>
      </c>
      <c r="L11" s="114" t="n">
        <v>97140</v>
      </c>
      <c r="M11" s="141" t="n">
        <v>245790</v>
      </c>
      <c r="N11" s="220" t="n">
        <v>4.86</v>
      </c>
      <c r="O11" s="220" t="n">
        <v>38.45</v>
      </c>
      <c r="P11" s="310" t="n">
        <v>99.97</v>
      </c>
      <c r="Q11" s="220" t="n">
        <v>15.11</v>
      </c>
      <c r="R11" s="220" t="n">
        <v>0.52</v>
      </c>
    </row>
    <row r="12" customFormat="false" ht="21" hidden="false" customHeight="true" outlineLevel="0" collapsed="false">
      <c r="A12" s="240"/>
      <c r="B12" s="240" t="s">
        <v>560</v>
      </c>
      <c r="C12" s="308" t="n">
        <v>72820</v>
      </c>
      <c r="D12" s="170" t="n">
        <v>72870</v>
      </c>
      <c r="E12" s="170" t="n">
        <v>133820</v>
      </c>
      <c r="F12" s="309" t="n">
        <v>2.68</v>
      </c>
      <c r="G12" s="309" t="n">
        <v>18.17</v>
      </c>
      <c r="H12" s="309" t="n">
        <v>45.62</v>
      </c>
      <c r="I12" s="309" t="n">
        <v>9.89</v>
      </c>
      <c r="J12" s="311" t="n">
        <v>0.68</v>
      </c>
      <c r="K12" s="114" t="n">
        <v>68290</v>
      </c>
      <c r="L12" s="114" t="n">
        <v>68460</v>
      </c>
      <c r="M12" s="141" t="n">
        <v>121670</v>
      </c>
      <c r="N12" s="220" t="n">
        <v>2.65</v>
      </c>
      <c r="O12" s="220" t="n">
        <v>18.67</v>
      </c>
      <c r="P12" s="310" t="n">
        <v>46.43</v>
      </c>
      <c r="Q12" s="220" t="n">
        <v>10.48</v>
      </c>
      <c r="R12" s="220" t="n">
        <v>0.67</v>
      </c>
    </row>
    <row r="13" customFormat="false" ht="21" hidden="false" customHeight="true" outlineLevel="0" collapsed="false">
      <c r="A13" s="312" t="s">
        <v>487</v>
      </c>
      <c r="B13" s="312"/>
      <c r="C13" s="313" t="n">
        <v>156820</v>
      </c>
      <c r="D13" s="314" t="n">
        <v>157450</v>
      </c>
      <c r="E13" s="314" t="n">
        <v>354040</v>
      </c>
      <c r="F13" s="315" t="n">
        <v>3.9</v>
      </c>
      <c r="G13" s="315" t="n">
        <v>27.64</v>
      </c>
      <c r="H13" s="315" t="n">
        <v>72.31</v>
      </c>
      <c r="I13" s="315" t="n">
        <v>12.18</v>
      </c>
      <c r="J13" s="316" t="n">
        <v>0.58</v>
      </c>
      <c r="K13" s="317" t="n">
        <v>170680</v>
      </c>
      <c r="L13" s="317" t="n">
        <v>171440</v>
      </c>
      <c r="M13" s="318" t="n">
        <v>372170</v>
      </c>
      <c r="N13" s="319" t="n">
        <v>3.94</v>
      </c>
      <c r="O13" s="320" t="n">
        <v>30.21</v>
      </c>
      <c r="P13" s="321" t="n">
        <v>77.61</v>
      </c>
      <c r="Q13" s="320" t="n">
        <v>13.57</v>
      </c>
      <c r="R13" s="320" t="n">
        <v>0.57</v>
      </c>
    </row>
    <row r="14" customFormat="false" ht="21" hidden="false" customHeight="true" outlineLevel="0" collapsed="false">
      <c r="A14" s="240"/>
      <c r="B14" s="240" t="s">
        <v>535</v>
      </c>
      <c r="C14" s="308" t="n">
        <v>80430</v>
      </c>
      <c r="D14" s="170" t="n">
        <v>80990</v>
      </c>
      <c r="E14" s="170" t="n">
        <v>213890</v>
      </c>
      <c r="F14" s="309" t="n">
        <v>5</v>
      </c>
      <c r="G14" s="309" t="n">
        <v>36.2</v>
      </c>
      <c r="H14" s="309" t="n">
        <v>96.46</v>
      </c>
      <c r="I14" s="309" t="n">
        <v>13.61</v>
      </c>
      <c r="J14" s="284" t="n">
        <v>0.53</v>
      </c>
      <c r="K14" s="114" t="n">
        <v>95870</v>
      </c>
      <c r="L14" s="114" t="n">
        <v>96380</v>
      </c>
      <c r="M14" s="141" t="n">
        <v>243840</v>
      </c>
      <c r="N14" s="322" t="n">
        <v>4.85</v>
      </c>
      <c r="O14" s="322" t="n">
        <v>38.43</v>
      </c>
      <c r="P14" s="310" t="n">
        <v>99.83</v>
      </c>
      <c r="Q14" s="220" t="n">
        <v>15.11</v>
      </c>
      <c r="R14" s="220" t="n">
        <v>0.52</v>
      </c>
    </row>
    <row r="15" customFormat="false" ht="21" hidden="false" customHeight="true" outlineLevel="0" collapsed="false">
      <c r="A15" s="240"/>
      <c r="B15" s="240" t="s">
        <v>560</v>
      </c>
      <c r="C15" s="308" t="n">
        <v>72690</v>
      </c>
      <c r="D15" s="170" t="n">
        <v>72740</v>
      </c>
      <c r="E15" s="170" t="n">
        <v>133620</v>
      </c>
      <c r="F15" s="309" t="n">
        <v>2.68</v>
      </c>
      <c r="G15" s="309" t="n">
        <v>18.17</v>
      </c>
      <c r="H15" s="309" t="n">
        <v>45.58</v>
      </c>
      <c r="I15" s="309" t="n">
        <v>9.88</v>
      </c>
      <c r="J15" s="311" t="n">
        <v>0.68</v>
      </c>
      <c r="K15" s="114" t="n">
        <v>68260</v>
      </c>
      <c r="L15" s="114" t="n">
        <v>68430</v>
      </c>
      <c r="M15" s="141" t="n">
        <v>121560</v>
      </c>
      <c r="N15" s="220" t="n">
        <v>2.65</v>
      </c>
      <c r="O15" s="220" t="n">
        <v>18.66</v>
      </c>
      <c r="P15" s="310" t="n">
        <v>46.4</v>
      </c>
      <c r="Q15" s="220" t="n">
        <v>10.48</v>
      </c>
      <c r="R15" s="220" t="n">
        <v>0.67</v>
      </c>
    </row>
    <row r="16" customFormat="false" ht="21" hidden="false" customHeight="true" outlineLevel="0" collapsed="false">
      <c r="A16" s="323" t="s">
        <v>584</v>
      </c>
      <c r="B16" s="323"/>
      <c r="C16" s="313" t="n">
        <v>1150</v>
      </c>
      <c r="D16" s="314" t="n">
        <v>1150</v>
      </c>
      <c r="E16" s="314" t="n">
        <v>2670</v>
      </c>
      <c r="F16" s="315" t="n">
        <v>5.5</v>
      </c>
      <c r="G16" s="315" t="n">
        <v>40.34</v>
      </c>
      <c r="H16" s="315" t="n">
        <v>137.87</v>
      </c>
      <c r="I16" s="315" t="n">
        <v>17.58</v>
      </c>
      <c r="J16" s="324" t="n">
        <v>0.42</v>
      </c>
      <c r="K16" s="318" t="n">
        <v>940</v>
      </c>
      <c r="L16" s="318" t="n">
        <v>960</v>
      </c>
      <c r="M16" s="318" t="n">
        <v>2230</v>
      </c>
      <c r="N16" s="325" t="n">
        <v>5.46</v>
      </c>
      <c r="O16" s="325" t="n">
        <v>39.27</v>
      </c>
      <c r="P16" s="326" t="n">
        <v>117.31</v>
      </c>
      <c r="Q16" s="325" t="n">
        <v>14.58</v>
      </c>
      <c r="R16" s="325" t="n">
        <v>0.49</v>
      </c>
    </row>
    <row r="17" customFormat="false" ht="21" hidden="false" customHeight="true" outlineLevel="0" collapsed="false">
      <c r="A17" s="240"/>
      <c r="B17" s="240" t="s">
        <v>535</v>
      </c>
      <c r="C17" s="327" t="n">
        <v>1000</v>
      </c>
      <c r="D17" s="171" t="n">
        <v>1000</v>
      </c>
      <c r="E17" s="171" t="n">
        <v>2380</v>
      </c>
      <c r="F17" s="328" t="n">
        <v>5.79</v>
      </c>
      <c r="G17" s="328" t="n">
        <v>42.89</v>
      </c>
      <c r="H17" s="328" t="n">
        <v>147.27</v>
      </c>
      <c r="I17" s="328" t="n">
        <v>17.91</v>
      </c>
      <c r="J17" s="329" t="n">
        <v>0.41</v>
      </c>
      <c r="K17" s="141" t="n">
        <v>740</v>
      </c>
      <c r="L17" s="141" t="n">
        <v>760</v>
      </c>
      <c r="M17" s="141" t="n">
        <v>1950</v>
      </c>
      <c r="N17" s="220" t="n">
        <v>5.55</v>
      </c>
      <c r="O17" s="220" t="n">
        <v>39.92</v>
      </c>
      <c r="P17" s="310" t="n">
        <v>117.66</v>
      </c>
      <c r="Q17" s="310" t="n">
        <v>15.1</v>
      </c>
      <c r="R17" s="220" t="n">
        <v>0.48</v>
      </c>
    </row>
    <row r="18" customFormat="false" ht="21" hidden="false" customHeight="true" outlineLevel="0" collapsed="false">
      <c r="A18" s="240"/>
      <c r="B18" s="240" t="s">
        <v>560</v>
      </c>
      <c r="C18" s="327" t="n">
        <v>130</v>
      </c>
      <c r="D18" s="171" t="n">
        <v>130</v>
      </c>
      <c r="E18" s="171" t="n">
        <v>200</v>
      </c>
      <c r="F18" s="328" t="n">
        <v>3.28</v>
      </c>
      <c r="G18" s="328" t="n">
        <v>20.64</v>
      </c>
      <c r="H18" s="328" t="n">
        <v>65.32</v>
      </c>
      <c r="I18" s="328" t="n">
        <v>13.51</v>
      </c>
      <c r="J18" s="329" t="n">
        <v>0.47</v>
      </c>
      <c r="K18" s="220" t="n">
        <v>30</v>
      </c>
      <c r="L18" s="220" t="n">
        <v>30</v>
      </c>
      <c r="M18" s="220" t="n">
        <v>110</v>
      </c>
      <c r="N18" s="310" t="n">
        <v>3</v>
      </c>
      <c r="O18" s="310" t="n">
        <v>22</v>
      </c>
      <c r="P18" s="330" t="n">
        <v>108</v>
      </c>
      <c r="Q18" s="310" t="n">
        <v>5.5</v>
      </c>
      <c r="R18" s="310" t="n">
        <v>1.33</v>
      </c>
    </row>
    <row r="19" customFormat="false" ht="15" hidden="false" customHeight="true" outlineLevel="0" collapsed="false">
      <c r="A19" s="248"/>
      <c r="B19" s="248"/>
      <c r="C19" s="249"/>
      <c r="D19" s="249"/>
      <c r="E19" s="249"/>
      <c r="F19" s="178"/>
      <c r="G19" s="178"/>
      <c r="H19" s="178"/>
      <c r="I19" s="178"/>
      <c r="J19" s="177"/>
      <c r="K19" s="178"/>
      <c r="L19" s="178"/>
      <c r="M19" s="178"/>
      <c r="N19" s="178"/>
      <c r="O19" s="179"/>
      <c r="P19" s="249"/>
      <c r="Q19" s="249"/>
      <c r="R19" s="180" t="s">
        <v>585</v>
      </c>
    </row>
    <row r="20" customFormat="false" ht="15" hidden="false" customHeight="true" outlineLevel="0" collapsed="false">
      <c r="A20" s="251" t="s">
        <v>527</v>
      </c>
      <c r="B20" s="251"/>
      <c r="C20" s="252"/>
      <c r="D20" s="252"/>
      <c r="E20" s="252"/>
      <c r="F20" s="269"/>
      <c r="G20" s="269"/>
      <c r="H20" s="269"/>
      <c r="I20" s="269"/>
      <c r="J20" s="284"/>
      <c r="K20" s="269"/>
      <c r="L20" s="269"/>
      <c r="M20" s="269"/>
      <c r="N20" s="269"/>
      <c r="O20" s="253"/>
      <c r="P20" s="252"/>
      <c r="Q20" s="252"/>
      <c r="R20" s="281"/>
    </row>
    <row r="21" customFormat="false" ht="15" hidden="false" customHeight="true" outlineLevel="0" collapsed="false">
      <c r="A21" s="251" t="s">
        <v>528</v>
      </c>
      <c r="B21" s="251"/>
      <c r="C21" s="252"/>
      <c r="D21" s="252"/>
      <c r="E21" s="252"/>
      <c r="F21" s="269"/>
      <c r="G21" s="269"/>
      <c r="H21" s="269"/>
      <c r="I21" s="269"/>
      <c r="J21" s="284"/>
      <c r="K21" s="269"/>
      <c r="L21" s="269"/>
      <c r="M21" s="269"/>
      <c r="N21" s="269"/>
      <c r="O21" s="253"/>
      <c r="P21" s="252"/>
      <c r="Q21" s="252"/>
      <c r="R21" s="281"/>
    </row>
    <row r="22" customFormat="false" ht="15" hidden="false" customHeight="true" outlineLevel="0" collapsed="false">
      <c r="A22" s="255" t="s">
        <v>586</v>
      </c>
      <c r="B22" s="251"/>
      <c r="C22" s="252"/>
      <c r="D22" s="252"/>
      <c r="E22" s="252"/>
      <c r="F22" s="269"/>
      <c r="G22" s="269"/>
      <c r="H22" s="269"/>
      <c r="I22" s="269"/>
      <c r="J22" s="284"/>
      <c r="K22" s="269"/>
      <c r="L22" s="269"/>
      <c r="M22" s="269"/>
      <c r="N22" s="269"/>
      <c r="O22" s="253"/>
      <c r="P22" s="252"/>
      <c r="Q22" s="252"/>
      <c r="R22" s="281"/>
    </row>
    <row r="23" customFormat="false" ht="15" hidden="false" customHeight="true" outlineLevel="0" collapsed="false">
      <c r="A23" s="255"/>
      <c r="R23" s="331"/>
    </row>
    <row r="24" customFormat="false" ht="15" hidden="false" customHeight="true" outlineLevel="0" collapsed="false">
      <c r="A24" s="152" t="s">
        <v>587</v>
      </c>
      <c r="B24" s="152"/>
      <c r="C24" s="153"/>
      <c r="D24" s="153"/>
      <c r="E24" s="153"/>
      <c r="F24" s="153"/>
      <c r="G24" s="153"/>
      <c r="H24" s="154"/>
      <c r="I24" s="255"/>
      <c r="J24" s="284"/>
      <c r="K24" s="154"/>
      <c r="L24" s="154"/>
      <c r="M24" s="154"/>
    </row>
    <row r="25" customFormat="false" ht="15" hidden="false" customHeight="true" outlineLevel="0" collapsed="false">
      <c r="A25" s="155"/>
      <c r="B25" s="155"/>
      <c r="C25" s="156"/>
      <c r="D25" s="156"/>
      <c r="E25" s="156"/>
      <c r="F25" s="156"/>
      <c r="G25" s="156"/>
      <c r="H25" s="156"/>
      <c r="I25" s="155"/>
      <c r="J25" s="155"/>
      <c r="K25" s="156"/>
      <c r="L25" s="156"/>
      <c r="M25" s="157"/>
      <c r="R25" s="157" t="s">
        <v>532</v>
      </c>
    </row>
    <row r="26" customFormat="false" ht="21" hidden="false" customHeight="true" outlineLevel="0" collapsed="false">
      <c r="A26" s="256"/>
      <c r="B26" s="256"/>
      <c r="C26" s="332"/>
      <c r="D26" s="160" t="s">
        <v>588</v>
      </c>
      <c r="E26" s="160"/>
      <c r="F26" s="160"/>
      <c r="G26" s="160"/>
      <c r="H26" s="160"/>
      <c r="I26" s="160"/>
      <c r="J26" s="333"/>
      <c r="K26" s="333"/>
      <c r="L26" s="333"/>
      <c r="M26" s="333"/>
      <c r="N26" s="334" t="s">
        <v>588</v>
      </c>
      <c r="O26" s="334"/>
      <c r="P26" s="334"/>
      <c r="Q26" s="334"/>
      <c r="R26" s="335" t="s">
        <v>589</v>
      </c>
    </row>
    <row r="27" customFormat="false" ht="21" hidden="false" customHeight="true" outlineLevel="0" collapsed="false">
      <c r="A27" s="287" t="s">
        <v>567</v>
      </c>
      <c r="B27" s="287"/>
      <c r="C27" s="336" t="s">
        <v>485</v>
      </c>
      <c r="D27" s="337" t="s">
        <v>485</v>
      </c>
      <c r="E27" s="338" t="s">
        <v>590</v>
      </c>
      <c r="F27" s="338"/>
      <c r="G27" s="338"/>
      <c r="H27" s="338"/>
      <c r="I27" s="338"/>
      <c r="J27" s="338"/>
      <c r="K27" s="338"/>
      <c r="L27" s="338"/>
      <c r="M27" s="338"/>
      <c r="N27" s="339" t="s">
        <v>591</v>
      </c>
      <c r="O27" s="339" t="s">
        <v>592</v>
      </c>
      <c r="P27" s="339" t="s">
        <v>593</v>
      </c>
      <c r="Q27" s="339" t="s">
        <v>594</v>
      </c>
      <c r="R27" s="335"/>
    </row>
    <row r="28" customFormat="false" ht="21" hidden="false" customHeight="true" outlineLevel="0" collapsed="false">
      <c r="A28" s="255"/>
      <c r="B28" s="255"/>
      <c r="C28" s="340"/>
      <c r="D28" s="337"/>
      <c r="E28" s="341" t="s">
        <v>485</v>
      </c>
      <c r="F28" s="342" t="s">
        <v>595</v>
      </c>
      <c r="G28" s="343" t="s">
        <v>596</v>
      </c>
      <c r="H28" s="344" t="s">
        <v>597</v>
      </c>
      <c r="I28" s="345" t="s">
        <v>598</v>
      </c>
      <c r="J28" s="345" t="s">
        <v>599</v>
      </c>
      <c r="K28" s="345" t="s">
        <v>600</v>
      </c>
      <c r="L28" s="346" t="s">
        <v>601</v>
      </c>
      <c r="M28" s="346" t="s">
        <v>500</v>
      </c>
      <c r="N28" s="339"/>
      <c r="O28" s="339"/>
      <c r="P28" s="339"/>
      <c r="Q28" s="339"/>
      <c r="R28" s="335"/>
    </row>
    <row r="29" customFormat="false" ht="21" hidden="false" customHeight="true" outlineLevel="0" collapsed="false">
      <c r="A29" s="163"/>
      <c r="B29" s="163"/>
      <c r="C29" s="277" t="s">
        <v>471</v>
      </c>
      <c r="D29" s="166"/>
      <c r="E29" s="166"/>
      <c r="F29" s="166"/>
      <c r="G29" s="166"/>
      <c r="H29" s="166"/>
      <c r="I29" s="163"/>
      <c r="J29" s="163"/>
      <c r="K29" s="166"/>
      <c r="L29" s="166"/>
      <c r="M29" s="166"/>
      <c r="N29" s="165" t="s">
        <v>471</v>
      </c>
      <c r="O29" s="166"/>
      <c r="P29" s="166"/>
      <c r="Q29" s="166"/>
      <c r="R29" s="166"/>
    </row>
    <row r="30" customFormat="false" ht="21" hidden="false" customHeight="true" outlineLevel="0" collapsed="false">
      <c r="A30" s="299" t="s">
        <v>485</v>
      </c>
      <c r="B30" s="299"/>
      <c r="C30" s="147" t="n">
        <v>171620</v>
      </c>
      <c r="D30" s="304" t="n">
        <v>98700</v>
      </c>
      <c r="E30" s="304" t="n">
        <v>73360</v>
      </c>
      <c r="F30" s="304" t="n">
        <v>19970</v>
      </c>
      <c r="G30" s="304" t="n">
        <v>37720</v>
      </c>
      <c r="H30" s="347" t="n">
        <v>53420</v>
      </c>
      <c r="I30" s="304" t="n">
        <v>6220</v>
      </c>
      <c r="J30" s="92" t="n">
        <v>8770</v>
      </c>
      <c r="K30" s="304" t="n">
        <v>32180</v>
      </c>
      <c r="L30" s="304" t="n">
        <v>1580</v>
      </c>
      <c r="M30" s="92" t="n">
        <v>1020</v>
      </c>
      <c r="N30" s="92" t="n">
        <v>40770</v>
      </c>
      <c r="O30" s="92" t="n">
        <v>41660</v>
      </c>
      <c r="P30" s="92" t="n">
        <v>51620</v>
      </c>
      <c r="Q30" s="92" t="n">
        <v>40670</v>
      </c>
      <c r="R30" s="92" t="n">
        <v>66200</v>
      </c>
    </row>
    <row r="31" customFormat="false" ht="21" hidden="false" customHeight="true" outlineLevel="0" collapsed="false">
      <c r="A31" s="312" t="s">
        <v>487</v>
      </c>
      <c r="B31" s="312"/>
      <c r="C31" s="146" t="n">
        <v>170680</v>
      </c>
      <c r="D31" s="114" t="n">
        <v>98250</v>
      </c>
      <c r="E31" s="114" t="n">
        <v>72910</v>
      </c>
      <c r="F31" s="114" t="n">
        <v>19880</v>
      </c>
      <c r="G31" s="114" t="n">
        <v>37550</v>
      </c>
      <c r="H31" s="218" t="n">
        <v>53240</v>
      </c>
      <c r="I31" s="114" t="n">
        <v>6110</v>
      </c>
      <c r="J31" s="80" t="n">
        <v>8690</v>
      </c>
      <c r="K31" s="114" t="n">
        <v>31800</v>
      </c>
      <c r="L31" s="114" t="n">
        <v>1500</v>
      </c>
      <c r="M31" s="80" t="n">
        <v>1000</v>
      </c>
      <c r="N31" s="80" t="n">
        <v>40620</v>
      </c>
      <c r="O31" s="114" t="n">
        <v>41630</v>
      </c>
      <c r="P31" s="114" t="n">
        <v>51570</v>
      </c>
      <c r="Q31" s="114" t="n">
        <v>40580</v>
      </c>
      <c r="R31" s="114" t="n">
        <v>65880</v>
      </c>
    </row>
    <row r="32" customFormat="false" ht="21" hidden="false" customHeight="true" outlineLevel="0" collapsed="false">
      <c r="A32" s="312" t="s">
        <v>535</v>
      </c>
      <c r="B32" s="312"/>
      <c r="C32" s="146" t="n">
        <v>95870</v>
      </c>
      <c r="D32" s="114" t="n">
        <v>67470</v>
      </c>
      <c r="E32" s="114" t="n">
        <v>53950</v>
      </c>
      <c r="F32" s="114" t="n">
        <v>11870</v>
      </c>
      <c r="G32" s="114" t="n">
        <v>23730</v>
      </c>
      <c r="H32" s="218" t="n">
        <v>39830</v>
      </c>
      <c r="I32" s="114" t="n">
        <v>2560</v>
      </c>
      <c r="J32" s="80" t="n">
        <v>6170</v>
      </c>
      <c r="K32" s="114" t="n">
        <v>25270</v>
      </c>
      <c r="L32" s="114" t="n">
        <v>1070</v>
      </c>
      <c r="M32" s="80" t="n">
        <v>610</v>
      </c>
      <c r="N32" s="80" t="n">
        <v>31510</v>
      </c>
      <c r="O32" s="114" t="n">
        <v>29490</v>
      </c>
      <c r="P32" s="114" t="n">
        <v>34940</v>
      </c>
      <c r="Q32" s="114" t="n">
        <v>27450</v>
      </c>
      <c r="R32" s="114" t="n">
        <v>28400</v>
      </c>
    </row>
    <row r="33" customFormat="false" ht="21" hidden="false" customHeight="true" outlineLevel="0" collapsed="false">
      <c r="A33" s="312" t="s">
        <v>560</v>
      </c>
      <c r="B33" s="312"/>
      <c r="C33" s="146" t="n">
        <v>68260</v>
      </c>
      <c r="D33" s="80" t="n">
        <v>30780</v>
      </c>
      <c r="E33" s="114" t="n">
        <v>18960</v>
      </c>
      <c r="F33" s="80" t="n">
        <v>8010</v>
      </c>
      <c r="G33" s="80" t="n">
        <v>13820</v>
      </c>
      <c r="H33" s="80" t="n">
        <v>13410</v>
      </c>
      <c r="I33" s="114" t="n">
        <v>3550</v>
      </c>
      <c r="J33" s="80" t="n">
        <v>2520</v>
      </c>
      <c r="K33" s="114" t="n">
        <v>6520</v>
      </c>
      <c r="L33" s="114" t="n">
        <v>420</v>
      </c>
      <c r="M33" s="80" t="n">
        <v>390</v>
      </c>
      <c r="N33" s="80" t="n">
        <v>9110</v>
      </c>
      <c r="O33" s="80" t="n">
        <v>12140</v>
      </c>
      <c r="P33" s="80" t="n">
        <v>16630</v>
      </c>
      <c r="Q33" s="80" t="n">
        <v>13140</v>
      </c>
      <c r="R33" s="80" t="n">
        <v>37480</v>
      </c>
    </row>
    <row r="34" customFormat="false" ht="21" hidden="false" customHeight="true" outlineLevel="0" collapsed="false">
      <c r="A34" s="348" t="s">
        <v>584</v>
      </c>
      <c r="B34" s="348"/>
      <c r="C34" s="349" t="n">
        <v>940</v>
      </c>
      <c r="D34" s="134" t="n">
        <v>450</v>
      </c>
      <c r="E34" s="134" t="n">
        <v>450</v>
      </c>
      <c r="F34" s="134" t="n">
        <v>80</v>
      </c>
      <c r="G34" s="134" t="n">
        <v>170</v>
      </c>
      <c r="H34" s="134" t="n">
        <v>180</v>
      </c>
      <c r="I34" s="134" t="n">
        <v>110</v>
      </c>
      <c r="J34" s="134" t="n">
        <v>80</v>
      </c>
      <c r="K34" s="134" t="n">
        <v>390</v>
      </c>
      <c r="L34" s="224" t="n">
        <v>80</v>
      </c>
      <c r="M34" s="134" t="n">
        <v>20</v>
      </c>
      <c r="N34" s="134" t="n">
        <v>150</v>
      </c>
      <c r="O34" s="134" t="n">
        <v>20</v>
      </c>
      <c r="P34" s="134" t="n">
        <v>50</v>
      </c>
      <c r="Q34" s="134" t="n">
        <v>80</v>
      </c>
      <c r="R34" s="134" t="n">
        <v>320</v>
      </c>
    </row>
    <row r="35" customFormat="false" ht="15" hidden="false" customHeight="true" outlineLevel="0" collapsed="false">
      <c r="A35" s="250"/>
      <c r="B35" s="250"/>
      <c r="C35" s="350"/>
      <c r="D35" s="350"/>
      <c r="E35" s="350"/>
      <c r="F35" s="350"/>
      <c r="G35" s="350"/>
      <c r="H35" s="350"/>
      <c r="I35" s="350"/>
      <c r="J35" s="350"/>
      <c r="K35" s="350"/>
      <c r="L35" s="350"/>
      <c r="M35" s="350"/>
      <c r="N35" s="350"/>
      <c r="Q35" s="169"/>
      <c r="R35" s="169" t="s">
        <v>585</v>
      </c>
    </row>
    <row r="36" customFormat="false" ht="15" hidden="false" customHeight="true" outlineLevel="0" collapsed="false">
      <c r="A36" s="251" t="s">
        <v>527</v>
      </c>
      <c r="B36" s="250"/>
      <c r="C36" s="350"/>
      <c r="D36" s="350"/>
      <c r="E36" s="350"/>
      <c r="F36" s="350"/>
      <c r="G36" s="350"/>
      <c r="H36" s="350"/>
      <c r="I36" s="350"/>
      <c r="J36" s="350"/>
      <c r="K36" s="350"/>
      <c r="L36" s="350"/>
      <c r="M36" s="350"/>
      <c r="N36" s="350"/>
      <c r="Q36" s="169"/>
      <c r="R36" s="169"/>
    </row>
    <row r="37" customFormat="false" ht="15" hidden="false" customHeight="true" outlineLevel="0" collapsed="false">
      <c r="A37" s="254" t="s">
        <v>528</v>
      </c>
      <c r="B37" s="2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0"/>
      <c r="Q37" s="169"/>
      <c r="R37" s="169"/>
    </row>
    <row r="38" customFormat="false" ht="15" hidden="false" customHeight="true" outlineLevel="0" collapsed="false">
      <c r="A38" s="250" t="s">
        <v>602</v>
      </c>
      <c r="B38" s="250"/>
      <c r="C38" s="350"/>
      <c r="D38" s="350"/>
      <c r="E38" s="350"/>
      <c r="F38" s="350"/>
      <c r="G38" s="350"/>
      <c r="H38" s="350"/>
      <c r="I38" s="350"/>
      <c r="J38" s="350"/>
      <c r="K38" s="350"/>
      <c r="L38" s="350"/>
      <c r="M38" s="350"/>
      <c r="N38" s="350"/>
      <c r="Q38" s="169"/>
      <c r="R38" s="169"/>
    </row>
    <row r="39" customFormat="false" ht="15" hidden="false" customHeight="true" outlineLevel="0" collapsed="false">
      <c r="A39" s="254" t="s">
        <v>603</v>
      </c>
      <c r="B39" s="254"/>
      <c r="G39" s="154"/>
      <c r="H39" s="255"/>
      <c r="I39" s="255"/>
      <c r="J39" s="269"/>
      <c r="K39" s="154"/>
      <c r="L39" s="154"/>
    </row>
    <row r="40" customFormat="false" ht="15" hidden="false" customHeight="true" outlineLevel="0" collapsed="false">
      <c r="A40" s="255" t="s">
        <v>604</v>
      </c>
      <c r="B40" s="255"/>
      <c r="C40" s="153"/>
      <c r="D40" s="153"/>
      <c r="E40" s="153"/>
      <c r="F40" s="154"/>
    </row>
    <row r="41" customFormat="false" ht="15" hidden="false" customHeight="true" outlineLevel="0" collapsed="false">
      <c r="C41" s="153"/>
      <c r="D41" s="153"/>
      <c r="E41" s="153"/>
      <c r="F41" s="154"/>
    </row>
    <row r="42" customFormat="false" ht="15" hidden="false" customHeight="true" outlineLevel="0" collapsed="false">
      <c r="C42" s="154"/>
      <c r="D42" s="154"/>
      <c r="E42" s="154"/>
      <c r="F42" s="154"/>
      <c r="G42" s="154"/>
    </row>
    <row r="43" customFormat="false" ht="15" hidden="false" customHeight="true" outlineLevel="0" collapsed="false">
      <c r="G43" s="169"/>
    </row>
  </sheetData>
  <mergeCells count="23">
    <mergeCell ref="C5:J5"/>
    <mergeCell ref="K5:R5"/>
    <mergeCell ref="A6:B6"/>
    <mergeCell ref="A7:B7"/>
    <mergeCell ref="A10:B10"/>
    <mergeCell ref="A13:B13"/>
    <mergeCell ref="A16:B16"/>
    <mergeCell ref="D26:I26"/>
    <mergeCell ref="J26:M26"/>
    <mergeCell ref="N26:Q26"/>
    <mergeCell ref="R26:R28"/>
    <mergeCell ref="A27:B27"/>
    <mergeCell ref="D27:D28"/>
    <mergeCell ref="E27:M27"/>
    <mergeCell ref="N27:N28"/>
    <mergeCell ref="O27:O28"/>
    <mergeCell ref="P27:P28"/>
    <mergeCell ref="Q27:Q28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49"/>
    <col collapsed="false" customWidth="true" hidden="false" outlineLevel="0" max="10" min="3" style="1" width="7.49"/>
    <col collapsed="false" customWidth="true" hidden="false" outlineLevel="0" max="11" min="11" style="282" width="7.49"/>
    <col collapsed="false" customWidth="true" hidden="false" outlineLevel="0" max="12" min="12" style="1" width="7.49"/>
    <col collapsed="false" customWidth="true" hidden="false" outlineLevel="0" max="13" min="13" style="1" width="9.49"/>
    <col collapsed="false" customWidth="true" hidden="false" outlineLevel="0" max="68" min="14" style="1" width="9.12"/>
    <col collapsed="false" customWidth="false" hidden="false" outlineLevel="0" max="257" min="69" style="1" width="8.99"/>
  </cols>
  <sheetData>
    <row r="1" s="144" customFormat="true" ht="15" hidden="false" customHeight="true" outlineLevel="0" collapsed="false">
      <c r="A1" s="143" t="s">
        <v>0</v>
      </c>
      <c r="J1" s="227"/>
      <c r="K1" s="351"/>
      <c r="L1" s="227"/>
      <c r="M1" s="227"/>
      <c r="N1" s="227"/>
      <c r="AC1" s="227"/>
    </row>
    <row r="3" customFormat="false" ht="15" hidden="false" customHeight="true" outlineLevel="0" collapsed="false">
      <c r="A3" s="40" t="s">
        <v>605</v>
      </c>
      <c r="C3" s="153"/>
      <c r="D3" s="153"/>
      <c r="E3" s="153"/>
      <c r="F3" s="153"/>
      <c r="G3" s="153"/>
      <c r="H3" s="154"/>
      <c r="I3" s="154"/>
      <c r="J3" s="154"/>
    </row>
    <row r="4" customFormat="false" ht="15" hidden="false" customHeight="true" outlineLevel="0" collapsed="false">
      <c r="A4" s="352"/>
      <c r="B4" s="352"/>
      <c r="C4" s="156"/>
      <c r="D4" s="156"/>
      <c r="E4" s="156"/>
      <c r="F4" s="156"/>
      <c r="G4" s="156"/>
      <c r="H4" s="156"/>
      <c r="I4" s="229"/>
      <c r="J4" s="229"/>
    </row>
    <row r="5" customFormat="false" ht="14.1" hidden="false" customHeight="true" outlineLevel="0" collapsed="false">
      <c r="A5" s="271" t="s">
        <v>606</v>
      </c>
      <c r="B5" s="271"/>
      <c r="C5" s="353"/>
      <c r="D5" s="286" t="s">
        <v>607</v>
      </c>
      <c r="E5" s="286"/>
      <c r="F5" s="286"/>
      <c r="G5" s="286"/>
      <c r="H5" s="286"/>
      <c r="I5" s="286"/>
      <c r="J5" s="286"/>
    </row>
    <row r="6" customFormat="false" ht="14.1" hidden="false" customHeight="true" outlineLevel="0" collapsed="false">
      <c r="A6" s="271"/>
      <c r="B6" s="271"/>
      <c r="C6" s="353"/>
      <c r="D6" s="354"/>
      <c r="E6" s="355" t="s">
        <v>608</v>
      </c>
      <c r="F6" s="355" t="s">
        <v>609</v>
      </c>
      <c r="G6" s="355" t="s">
        <v>610</v>
      </c>
      <c r="H6" s="356" t="s">
        <v>611</v>
      </c>
      <c r="I6" s="357" t="s">
        <v>612</v>
      </c>
      <c r="J6" s="357" t="s">
        <v>613</v>
      </c>
    </row>
    <row r="7" customFormat="false" ht="14.1" hidden="false" customHeight="true" outlineLevel="0" collapsed="false">
      <c r="A7" s="271"/>
      <c r="B7" s="271"/>
      <c r="C7" s="292" t="s">
        <v>534</v>
      </c>
      <c r="D7" s="358" t="s">
        <v>614</v>
      </c>
      <c r="E7" s="359" t="s">
        <v>615</v>
      </c>
      <c r="F7" s="359" t="s">
        <v>616</v>
      </c>
      <c r="G7" s="359" t="s">
        <v>617</v>
      </c>
      <c r="H7" s="359" t="s">
        <v>618</v>
      </c>
      <c r="I7" s="359" t="s">
        <v>619</v>
      </c>
      <c r="J7" s="360" t="s">
        <v>620</v>
      </c>
    </row>
    <row r="8" s="366" customFormat="true" ht="14.1" hidden="false" customHeight="true" outlineLevel="0" collapsed="false">
      <c r="A8" s="271"/>
      <c r="B8" s="271"/>
      <c r="C8" s="292"/>
      <c r="D8" s="361" t="s">
        <v>621</v>
      </c>
      <c r="E8" s="362" t="s">
        <v>622</v>
      </c>
      <c r="F8" s="363" t="s">
        <v>622</v>
      </c>
      <c r="G8" s="362" t="s">
        <v>622</v>
      </c>
      <c r="H8" s="362" t="s">
        <v>622</v>
      </c>
      <c r="I8" s="363" t="s">
        <v>622</v>
      </c>
      <c r="J8" s="364" t="s">
        <v>622</v>
      </c>
      <c r="K8" s="365"/>
    </row>
    <row r="9" customFormat="false" ht="14.1" hidden="false" customHeight="true" outlineLevel="0" collapsed="false">
      <c r="A9" s="271"/>
      <c r="B9" s="271"/>
      <c r="C9" s="353"/>
      <c r="D9" s="289" t="s">
        <v>623</v>
      </c>
      <c r="E9" s="355" t="s">
        <v>624</v>
      </c>
      <c r="F9" s="355" t="s">
        <v>625</v>
      </c>
      <c r="G9" s="355" t="s">
        <v>626</v>
      </c>
      <c r="H9" s="355" t="s">
        <v>627</v>
      </c>
      <c r="I9" s="356" t="s">
        <v>628</v>
      </c>
      <c r="J9" s="367" t="s">
        <v>629</v>
      </c>
    </row>
    <row r="10" customFormat="false" ht="14.1" hidden="false" customHeight="true" outlineLevel="0" collapsed="false">
      <c r="A10" s="271"/>
      <c r="B10" s="271"/>
      <c r="C10" s="353"/>
      <c r="D10" s="354"/>
      <c r="E10" s="368" t="s">
        <v>630</v>
      </c>
      <c r="F10" s="368" t="s">
        <v>631</v>
      </c>
      <c r="G10" s="368" t="s">
        <v>632</v>
      </c>
      <c r="H10" s="368" t="s">
        <v>633</v>
      </c>
      <c r="I10" s="369" t="s">
        <v>634</v>
      </c>
      <c r="J10" s="360" t="s">
        <v>635</v>
      </c>
    </row>
    <row r="11" customFormat="false" ht="12" hidden="false" customHeight="true" outlineLevel="0" collapsed="false">
      <c r="A11" s="370"/>
      <c r="B11" s="371"/>
      <c r="C11" s="165" t="s">
        <v>471</v>
      </c>
      <c r="D11" s="166"/>
      <c r="E11" s="166"/>
      <c r="F11" s="166"/>
      <c r="G11" s="166"/>
      <c r="H11" s="166"/>
      <c r="I11" s="166"/>
      <c r="J11" s="166"/>
    </row>
    <row r="12" customFormat="false" ht="17.1" hidden="false" customHeight="true" outlineLevel="0" collapsed="false">
      <c r="A12" s="372" t="s">
        <v>485</v>
      </c>
      <c r="B12" s="372"/>
      <c r="C12" s="373" t="n">
        <v>171620</v>
      </c>
      <c r="D12" s="373" t="n">
        <v>13990</v>
      </c>
      <c r="E12" s="373" t="n">
        <v>27850</v>
      </c>
      <c r="F12" s="373" t="n">
        <v>24080</v>
      </c>
      <c r="G12" s="373" t="n">
        <v>33680</v>
      </c>
      <c r="H12" s="373" t="n">
        <v>35930</v>
      </c>
      <c r="I12" s="373" t="n">
        <v>17750</v>
      </c>
      <c r="J12" s="373" t="n">
        <v>6200</v>
      </c>
    </row>
    <row r="13" customFormat="false" ht="12" hidden="false" customHeight="true" outlineLevel="0" collapsed="false">
      <c r="A13" s="374" t="s">
        <v>636</v>
      </c>
      <c r="B13" s="374"/>
      <c r="C13" s="375"/>
      <c r="D13" s="375"/>
      <c r="E13" s="375"/>
      <c r="F13" s="375"/>
      <c r="G13" s="375"/>
      <c r="H13" s="375"/>
      <c r="I13" s="375"/>
      <c r="J13" s="375"/>
    </row>
    <row r="14" customFormat="false" ht="17.1" hidden="false" customHeight="true" outlineLevel="0" collapsed="false">
      <c r="A14" s="312" t="s">
        <v>486</v>
      </c>
      <c r="B14" s="312"/>
      <c r="C14" s="376" t="n">
        <v>17300</v>
      </c>
      <c r="D14" s="376" t="n">
        <v>3280</v>
      </c>
      <c r="E14" s="376" t="n">
        <v>3990</v>
      </c>
      <c r="F14" s="376" t="n">
        <v>2220</v>
      </c>
      <c r="G14" s="376" t="n">
        <v>2490</v>
      </c>
      <c r="H14" s="376" t="n">
        <v>1430</v>
      </c>
      <c r="I14" s="376" t="n">
        <v>390</v>
      </c>
      <c r="J14" s="376" t="n">
        <v>210</v>
      </c>
    </row>
    <row r="15" customFormat="false" ht="17.1" hidden="false" customHeight="true" outlineLevel="0" collapsed="false">
      <c r="A15" s="312" t="s">
        <v>637</v>
      </c>
      <c r="B15" s="312"/>
      <c r="C15" s="376" t="n">
        <v>26520</v>
      </c>
      <c r="D15" s="376" t="n">
        <v>2340</v>
      </c>
      <c r="E15" s="376" t="n">
        <v>2710</v>
      </c>
      <c r="F15" s="376" t="n">
        <v>2270</v>
      </c>
      <c r="G15" s="376" t="n">
        <v>4300</v>
      </c>
      <c r="H15" s="376" t="n">
        <v>6210</v>
      </c>
      <c r="I15" s="376" t="n">
        <v>2950</v>
      </c>
      <c r="J15" s="376" t="n">
        <v>1270</v>
      </c>
    </row>
    <row r="16" customFormat="false" ht="17.1" hidden="false" customHeight="true" outlineLevel="0" collapsed="false">
      <c r="A16" s="312" t="s">
        <v>638</v>
      </c>
      <c r="B16" s="312"/>
      <c r="C16" s="377" t="n">
        <v>114260</v>
      </c>
      <c r="D16" s="376" t="n">
        <v>7870</v>
      </c>
      <c r="E16" s="376" t="n">
        <v>20490</v>
      </c>
      <c r="F16" s="376" t="n">
        <v>16320</v>
      </c>
      <c r="G16" s="376" t="n">
        <v>23560</v>
      </c>
      <c r="H16" s="376" t="n">
        <v>26200</v>
      </c>
      <c r="I16" s="376" t="n">
        <v>13130</v>
      </c>
      <c r="J16" s="376" t="n">
        <v>4070</v>
      </c>
    </row>
    <row r="17" customFormat="false" ht="17.1" hidden="false" customHeight="true" outlineLevel="0" collapsed="false">
      <c r="A17" s="378" t="s">
        <v>639</v>
      </c>
      <c r="B17" s="378"/>
      <c r="C17" s="377"/>
      <c r="D17" s="376"/>
      <c r="E17" s="376"/>
      <c r="F17" s="376"/>
      <c r="G17" s="376"/>
      <c r="H17" s="376"/>
      <c r="I17" s="376"/>
      <c r="J17" s="376"/>
    </row>
    <row r="18" customFormat="false" ht="17.1" hidden="false" customHeight="true" outlineLevel="0" collapsed="false">
      <c r="A18" s="312" t="s">
        <v>640</v>
      </c>
      <c r="B18" s="312"/>
      <c r="C18" s="376" t="n">
        <v>13280</v>
      </c>
      <c r="D18" s="376" t="n">
        <v>500</v>
      </c>
      <c r="E18" s="376" t="n">
        <v>630</v>
      </c>
      <c r="F18" s="376" t="n">
        <v>3220</v>
      </c>
      <c r="G18" s="376" t="n">
        <v>3270</v>
      </c>
      <c r="H18" s="376" t="n">
        <v>2060</v>
      </c>
      <c r="I18" s="376" t="n">
        <v>1260</v>
      </c>
      <c r="J18" s="376" t="n">
        <v>630</v>
      </c>
    </row>
    <row r="19" customFormat="false" ht="17.1" hidden="false" customHeight="true" outlineLevel="0" collapsed="false">
      <c r="A19" s="312" t="s">
        <v>500</v>
      </c>
      <c r="B19" s="312"/>
      <c r="C19" s="376" t="n">
        <v>260</v>
      </c>
      <c r="D19" s="379" t="s">
        <v>47</v>
      </c>
      <c r="E19" s="376" t="n">
        <v>30</v>
      </c>
      <c r="F19" s="376" t="n">
        <v>50</v>
      </c>
      <c r="G19" s="376" t="n">
        <v>60</v>
      </c>
      <c r="H19" s="376" t="n">
        <v>30</v>
      </c>
      <c r="I19" s="376" t="n">
        <v>30</v>
      </c>
      <c r="J19" s="376" t="n">
        <v>20</v>
      </c>
    </row>
    <row r="20" customFormat="false" ht="12" hidden="false" customHeight="true" outlineLevel="0" collapsed="false">
      <c r="A20" s="374" t="s">
        <v>641</v>
      </c>
      <c r="B20" s="374"/>
      <c r="C20" s="375"/>
      <c r="D20" s="375"/>
      <c r="E20" s="375"/>
      <c r="F20" s="375"/>
      <c r="G20" s="375"/>
      <c r="H20" s="376"/>
      <c r="I20" s="375"/>
      <c r="J20" s="375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</row>
    <row r="21" customFormat="false" ht="17.1" hidden="false" customHeight="true" outlineLevel="0" collapsed="false">
      <c r="A21" s="312" t="s">
        <v>487</v>
      </c>
      <c r="B21" s="312"/>
      <c r="C21" s="376" t="n">
        <v>170680</v>
      </c>
      <c r="D21" s="381" t="n">
        <v>13800</v>
      </c>
      <c r="E21" s="381" t="n">
        <v>27760</v>
      </c>
      <c r="F21" s="381" t="n">
        <v>23880</v>
      </c>
      <c r="G21" s="381" t="n">
        <v>33590</v>
      </c>
      <c r="H21" s="376" t="n">
        <v>35760</v>
      </c>
      <c r="I21" s="381" t="n">
        <v>17750</v>
      </c>
      <c r="J21" s="381" t="n">
        <v>6180</v>
      </c>
      <c r="K21" s="382"/>
      <c r="L21" s="382"/>
      <c r="M21" s="382"/>
      <c r="N21" s="382"/>
    </row>
    <row r="22" customFormat="false" ht="17.1" hidden="false" customHeight="true" outlineLevel="0" collapsed="false">
      <c r="A22" s="383" t="s">
        <v>584</v>
      </c>
      <c r="B22" s="383"/>
      <c r="C22" s="376" t="n">
        <v>940</v>
      </c>
      <c r="D22" s="381" t="n">
        <v>180</v>
      </c>
      <c r="E22" s="381" t="n">
        <v>90</v>
      </c>
      <c r="F22" s="381" t="n">
        <v>210</v>
      </c>
      <c r="G22" s="381" t="n">
        <v>90</v>
      </c>
      <c r="H22" s="376" t="n">
        <v>170</v>
      </c>
      <c r="I22" s="379" t="s">
        <v>47</v>
      </c>
      <c r="J22" s="381" t="n">
        <v>30</v>
      </c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0"/>
    </row>
    <row r="23" customFormat="false" ht="12" hidden="false" customHeight="true" outlineLevel="0" collapsed="false">
      <c r="A23" s="312" t="s">
        <v>642</v>
      </c>
      <c r="B23" s="312"/>
      <c r="C23" s="375"/>
      <c r="D23" s="375"/>
      <c r="E23" s="375"/>
      <c r="F23" s="375"/>
      <c r="G23" s="375"/>
      <c r="H23" s="376"/>
      <c r="I23" s="375"/>
      <c r="J23" s="375"/>
    </row>
    <row r="24" customFormat="false" ht="17.1" hidden="false" customHeight="true" outlineLevel="0" collapsed="false">
      <c r="A24" s="312" t="s">
        <v>535</v>
      </c>
      <c r="B24" s="312"/>
      <c r="C24" s="376" t="n">
        <v>96610</v>
      </c>
      <c r="D24" s="376" t="n">
        <v>6180</v>
      </c>
      <c r="E24" s="376" t="n">
        <v>17550</v>
      </c>
      <c r="F24" s="376" t="n">
        <v>15790</v>
      </c>
      <c r="G24" s="376" t="n">
        <v>17830</v>
      </c>
      <c r="H24" s="376" t="n">
        <v>23510</v>
      </c>
      <c r="I24" s="376" t="n">
        <v>10520</v>
      </c>
      <c r="J24" s="376" t="n">
        <v>2650</v>
      </c>
    </row>
    <row r="25" customFormat="false" ht="17.1" hidden="false" customHeight="true" outlineLevel="0" collapsed="false">
      <c r="A25" s="312" t="s">
        <v>643</v>
      </c>
      <c r="B25" s="312"/>
      <c r="C25" s="376" t="n">
        <v>68290</v>
      </c>
      <c r="D25" s="376" t="n">
        <v>7810</v>
      </c>
      <c r="E25" s="376" t="n">
        <v>10300</v>
      </c>
      <c r="F25" s="376" t="n">
        <v>8290</v>
      </c>
      <c r="G25" s="376" t="n">
        <v>15850</v>
      </c>
      <c r="H25" s="376" t="n">
        <v>12430</v>
      </c>
      <c r="I25" s="376" t="n">
        <v>7230</v>
      </c>
      <c r="J25" s="376" t="n">
        <v>3550</v>
      </c>
    </row>
    <row r="26" customFormat="false" ht="17.1" hidden="false" customHeight="true" outlineLevel="0" collapsed="false">
      <c r="A26" s="384"/>
      <c r="B26" s="312" t="s">
        <v>537</v>
      </c>
      <c r="C26" s="376" t="n">
        <v>8370</v>
      </c>
      <c r="D26" s="385" t="n">
        <v>2410</v>
      </c>
      <c r="E26" s="385" t="n">
        <v>1020</v>
      </c>
      <c r="F26" s="385" t="n">
        <v>1490</v>
      </c>
      <c r="G26" s="385" t="n">
        <v>1430</v>
      </c>
      <c r="H26" s="376" t="n">
        <v>320</v>
      </c>
      <c r="I26" s="385" t="n">
        <v>1660</v>
      </c>
      <c r="J26" s="385" t="n">
        <v>40</v>
      </c>
    </row>
    <row r="27" customFormat="false" ht="17.1" hidden="false" customHeight="true" outlineLevel="0" collapsed="false">
      <c r="A27" s="384"/>
      <c r="B27" s="386" t="s">
        <v>644</v>
      </c>
      <c r="C27" s="376" t="n">
        <v>9190</v>
      </c>
      <c r="D27" s="385" t="n">
        <v>3180</v>
      </c>
      <c r="E27" s="385" t="n">
        <v>2500</v>
      </c>
      <c r="F27" s="385" t="n">
        <v>310</v>
      </c>
      <c r="G27" s="387" t="s">
        <v>47</v>
      </c>
      <c r="H27" s="376" t="n">
        <v>2500</v>
      </c>
      <c r="I27" s="385" t="n">
        <v>670</v>
      </c>
      <c r="J27" s="385" t="n">
        <v>20</v>
      </c>
    </row>
    <row r="28" customFormat="false" ht="17.1" hidden="false" customHeight="true" outlineLevel="0" collapsed="false">
      <c r="A28" s="384"/>
      <c r="B28" s="312" t="s">
        <v>645</v>
      </c>
      <c r="C28" s="376" t="n">
        <v>4630</v>
      </c>
      <c r="D28" s="385" t="n">
        <v>1150</v>
      </c>
      <c r="E28" s="388" t="n">
        <v>1210</v>
      </c>
      <c r="F28" s="388" t="n">
        <v>180</v>
      </c>
      <c r="G28" s="385" t="n">
        <v>400</v>
      </c>
      <c r="H28" s="376" t="n">
        <v>350</v>
      </c>
      <c r="I28" s="388" t="n">
        <v>210</v>
      </c>
      <c r="J28" s="388" t="n">
        <v>30</v>
      </c>
    </row>
    <row r="29" customFormat="false" ht="17.1" hidden="false" customHeight="true" outlineLevel="0" collapsed="false">
      <c r="A29" s="384"/>
      <c r="B29" s="389" t="s">
        <v>646</v>
      </c>
      <c r="C29" s="376" t="n">
        <v>41890</v>
      </c>
      <c r="D29" s="385" t="n">
        <v>1070</v>
      </c>
      <c r="E29" s="388" t="n">
        <v>4970</v>
      </c>
      <c r="F29" s="388" t="n">
        <v>6160</v>
      </c>
      <c r="G29" s="385" t="n">
        <v>13320</v>
      </c>
      <c r="H29" s="376" t="n">
        <v>7440</v>
      </c>
      <c r="I29" s="388" t="n">
        <v>4320</v>
      </c>
      <c r="J29" s="388" t="n">
        <v>3020</v>
      </c>
    </row>
    <row r="30" customFormat="false" ht="17.1" hidden="false" customHeight="true" outlineLevel="0" collapsed="false">
      <c r="A30" s="390"/>
      <c r="B30" s="391" t="s">
        <v>539</v>
      </c>
      <c r="C30" s="376" t="n">
        <v>4200</v>
      </c>
      <c r="D30" s="392" t="s">
        <v>47</v>
      </c>
      <c r="E30" s="393" t="n">
        <v>610</v>
      </c>
      <c r="F30" s="393" t="n">
        <v>140</v>
      </c>
      <c r="G30" s="392" t="n">
        <v>690</v>
      </c>
      <c r="H30" s="376" t="n">
        <v>1800</v>
      </c>
      <c r="I30" s="388" t="n">
        <v>360</v>
      </c>
      <c r="J30" s="388" t="n">
        <v>440</v>
      </c>
    </row>
    <row r="31" customFormat="false" ht="15" hidden="false" customHeight="true" outlineLevel="0" collapsed="false">
      <c r="A31" s="177"/>
      <c r="B31" s="177"/>
      <c r="C31" s="249"/>
      <c r="D31" s="249"/>
      <c r="E31" s="178"/>
      <c r="F31" s="178"/>
      <c r="G31" s="178"/>
      <c r="H31" s="178"/>
      <c r="I31" s="179"/>
      <c r="J31" s="180" t="s">
        <v>543</v>
      </c>
    </row>
    <row r="32" customFormat="false" ht="15" hidden="false" customHeight="true" outlineLevel="0" collapsed="false">
      <c r="A32" s="251" t="s">
        <v>527</v>
      </c>
      <c r="B32" s="284"/>
      <c r="C32" s="252"/>
      <c r="D32" s="252"/>
      <c r="E32" s="269"/>
      <c r="F32" s="269"/>
      <c r="G32" s="269"/>
      <c r="H32" s="269"/>
      <c r="I32" s="253"/>
      <c r="J32" s="281"/>
    </row>
    <row r="33" customFormat="false" ht="15" hidden="false" customHeight="true" outlineLevel="0" collapsed="false">
      <c r="A33" s="251" t="s">
        <v>528</v>
      </c>
      <c r="B33" s="284"/>
      <c r="C33" s="252"/>
      <c r="D33" s="252"/>
      <c r="E33" s="269"/>
      <c r="F33" s="269"/>
      <c r="G33" s="269"/>
      <c r="H33" s="269"/>
      <c r="I33" s="253"/>
      <c r="J33" s="281"/>
    </row>
    <row r="34" customFormat="false" ht="15" hidden="false" customHeight="true" outlineLevel="0" collapsed="false">
      <c r="A34" s="394" t="s">
        <v>647</v>
      </c>
      <c r="B34" s="284"/>
      <c r="C34" s="252"/>
      <c r="D34" s="252"/>
      <c r="E34" s="269"/>
      <c r="F34" s="269"/>
      <c r="G34" s="269"/>
      <c r="H34" s="269"/>
      <c r="I34" s="253"/>
      <c r="J34" s="281"/>
    </row>
    <row r="35" customFormat="false" ht="15" hidden="false" customHeight="true" outlineLevel="0" collapsed="false">
      <c r="A35" s="255" t="s">
        <v>563</v>
      </c>
      <c r="C35" s="154"/>
      <c r="D35" s="154"/>
      <c r="E35" s="154"/>
      <c r="F35" s="154"/>
      <c r="G35" s="154"/>
      <c r="H35" s="154"/>
      <c r="I35" s="154"/>
      <c r="J35" s="154"/>
    </row>
    <row r="37" customFormat="false" ht="15" hidden="false" customHeight="true" outlineLevel="0" collapsed="false">
      <c r="A37" s="152" t="s">
        <v>648</v>
      </c>
      <c r="C37" s="250"/>
      <c r="D37" s="250"/>
      <c r="E37" s="250"/>
      <c r="F37" s="250"/>
      <c r="G37" s="250"/>
      <c r="H37" s="250"/>
      <c r="I37" s="250"/>
    </row>
    <row r="38" customFormat="false" ht="15" hidden="false" customHeight="true" outlineLevel="0" collapsed="false">
      <c r="A38" s="352"/>
      <c r="B38" s="395"/>
      <c r="C38" s="270"/>
      <c r="D38" s="270"/>
      <c r="E38" s="270"/>
      <c r="F38" s="270"/>
      <c r="G38" s="270"/>
      <c r="H38" s="270"/>
      <c r="I38" s="157"/>
      <c r="J38" s="157" t="s">
        <v>649</v>
      </c>
    </row>
    <row r="39" customFormat="false" ht="21" hidden="false" customHeight="true" outlineLevel="0" collapsed="false">
      <c r="A39" s="396" t="s">
        <v>650</v>
      </c>
      <c r="B39" s="396"/>
      <c r="C39" s="285" t="s">
        <v>534</v>
      </c>
      <c r="D39" s="285" t="s">
        <v>651</v>
      </c>
      <c r="E39" s="285"/>
      <c r="F39" s="285"/>
      <c r="G39" s="285"/>
      <c r="H39" s="285"/>
      <c r="I39" s="285"/>
      <c r="J39" s="397" t="s">
        <v>652</v>
      </c>
    </row>
    <row r="40" customFormat="false" ht="21" hidden="false" customHeight="true" outlineLevel="0" collapsed="false">
      <c r="A40" s="396"/>
      <c r="B40" s="396"/>
      <c r="C40" s="285"/>
      <c r="D40" s="398" t="s">
        <v>653</v>
      </c>
      <c r="E40" s="399" t="s">
        <v>654</v>
      </c>
      <c r="F40" s="399" t="s">
        <v>655</v>
      </c>
      <c r="G40" s="399" t="s">
        <v>656</v>
      </c>
      <c r="H40" s="399" t="s">
        <v>657</v>
      </c>
      <c r="I40" s="399" t="s">
        <v>658</v>
      </c>
      <c r="J40" s="397"/>
    </row>
    <row r="41" customFormat="false" ht="12" hidden="false" customHeight="true" outlineLevel="0" collapsed="false">
      <c r="A41" s="370"/>
      <c r="B41" s="400"/>
      <c r="C41" s="165" t="s">
        <v>471</v>
      </c>
      <c r="D41" s="401"/>
      <c r="E41" s="401"/>
      <c r="F41" s="401"/>
      <c r="G41" s="401"/>
      <c r="H41" s="401"/>
      <c r="I41" s="401"/>
      <c r="J41" s="165" t="s">
        <v>68</v>
      </c>
    </row>
    <row r="42" customFormat="false" ht="17.1" hidden="false" customHeight="true" outlineLevel="0" collapsed="false">
      <c r="A42" s="402" t="s">
        <v>659</v>
      </c>
      <c r="B42" s="402"/>
      <c r="C42" s="403" t="n">
        <v>46490</v>
      </c>
      <c r="D42" s="403" t="n">
        <v>17400</v>
      </c>
      <c r="E42" s="403" t="n">
        <v>11370</v>
      </c>
      <c r="F42" s="403" t="n">
        <v>10480</v>
      </c>
      <c r="G42" s="403" t="n">
        <v>5700</v>
      </c>
      <c r="H42" s="403" t="n">
        <v>1160</v>
      </c>
      <c r="I42" s="403" t="n">
        <v>400</v>
      </c>
      <c r="J42" s="404" t="n">
        <v>44.12</v>
      </c>
    </row>
    <row r="43" customFormat="false" ht="17.1" hidden="false" customHeight="true" outlineLevel="0" collapsed="false">
      <c r="A43" s="405"/>
      <c r="B43" s="389" t="s">
        <v>541</v>
      </c>
      <c r="C43" s="406" t="n">
        <v>1900</v>
      </c>
      <c r="D43" s="406" t="n">
        <v>230</v>
      </c>
      <c r="E43" s="406" t="n">
        <v>320</v>
      </c>
      <c r="F43" s="406" t="n">
        <v>330</v>
      </c>
      <c r="G43" s="406" t="n">
        <v>310</v>
      </c>
      <c r="H43" s="406" t="n">
        <v>460</v>
      </c>
      <c r="I43" s="406" t="n">
        <v>240</v>
      </c>
      <c r="J43" s="407" t="n">
        <v>83.68</v>
      </c>
    </row>
    <row r="44" customFormat="false" ht="17.1" hidden="false" customHeight="true" outlineLevel="0" collapsed="false">
      <c r="A44" s="405"/>
      <c r="B44" s="389" t="s">
        <v>542</v>
      </c>
      <c r="C44" s="406" t="n">
        <v>1620</v>
      </c>
      <c r="D44" s="406" t="n">
        <v>590</v>
      </c>
      <c r="E44" s="406" t="n">
        <v>600</v>
      </c>
      <c r="F44" s="406" t="n">
        <v>240</v>
      </c>
      <c r="G44" s="406" t="n">
        <v>150</v>
      </c>
      <c r="H44" s="406" t="n">
        <v>40</v>
      </c>
      <c r="I44" s="379" t="s">
        <v>47</v>
      </c>
      <c r="J44" s="407" t="n">
        <v>42.47</v>
      </c>
    </row>
    <row r="45" customFormat="false" ht="17.1" hidden="false" customHeight="true" outlineLevel="0" collapsed="false">
      <c r="A45" s="405"/>
      <c r="B45" s="389" t="s">
        <v>660</v>
      </c>
      <c r="C45" s="406" t="n">
        <v>1640</v>
      </c>
      <c r="D45" s="406" t="n">
        <v>830</v>
      </c>
      <c r="E45" s="406" t="n">
        <v>690</v>
      </c>
      <c r="F45" s="406" t="n">
        <v>60</v>
      </c>
      <c r="G45" s="406" t="n">
        <v>30</v>
      </c>
      <c r="H45" s="406" t="n">
        <v>30</v>
      </c>
      <c r="I45" s="379" t="s">
        <v>47</v>
      </c>
      <c r="J45" s="407" t="n">
        <v>32.01</v>
      </c>
    </row>
    <row r="46" customFormat="false" ht="17.1" hidden="false" customHeight="true" outlineLevel="0" collapsed="false">
      <c r="A46" s="390"/>
      <c r="B46" s="408" t="s">
        <v>661</v>
      </c>
      <c r="C46" s="406" t="n">
        <v>41340</v>
      </c>
      <c r="D46" s="406" t="n">
        <v>15740</v>
      </c>
      <c r="E46" s="406" t="n">
        <v>9760</v>
      </c>
      <c r="F46" s="406" t="n">
        <v>9850</v>
      </c>
      <c r="G46" s="406" t="n">
        <v>5210</v>
      </c>
      <c r="H46" s="406" t="n">
        <v>620</v>
      </c>
      <c r="I46" s="406" t="n">
        <v>150</v>
      </c>
      <c r="J46" s="407" t="n">
        <v>42.85</v>
      </c>
    </row>
    <row r="47" customFormat="false" ht="15" hidden="false" customHeight="true" outlineLevel="0" collapsed="false">
      <c r="A47" s="177"/>
      <c r="B47" s="150"/>
      <c r="C47" s="409"/>
      <c r="D47" s="409"/>
      <c r="E47" s="409"/>
      <c r="F47" s="410"/>
      <c r="G47" s="409"/>
      <c r="H47" s="409"/>
      <c r="I47" s="150"/>
      <c r="J47" s="411" t="s">
        <v>543</v>
      </c>
    </row>
    <row r="48" customFormat="false" ht="15" hidden="false" customHeight="true" outlineLevel="0" collapsed="false">
      <c r="A48" s="251" t="s">
        <v>527</v>
      </c>
      <c r="B48" s="282"/>
      <c r="C48" s="412"/>
      <c r="D48" s="412"/>
      <c r="E48" s="412"/>
      <c r="F48" s="413"/>
      <c r="G48" s="412"/>
      <c r="H48" s="412"/>
      <c r="I48" s="282"/>
      <c r="J48" s="329"/>
    </row>
    <row r="49" customFormat="false" ht="15" hidden="false" customHeight="true" outlineLevel="0" collapsed="false">
      <c r="A49" s="251" t="s">
        <v>528</v>
      </c>
      <c r="B49" s="282"/>
      <c r="C49" s="412"/>
      <c r="D49" s="412"/>
      <c r="E49" s="412"/>
      <c r="F49" s="413"/>
      <c r="G49" s="412"/>
      <c r="H49" s="412"/>
      <c r="I49" s="282"/>
      <c r="J49" s="329"/>
    </row>
    <row r="50" customFormat="false" ht="15" hidden="false" customHeight="true" outlineLevel="0" collapsed="false">
      <c r="A50" s="394" t="s">
        <v>647</v>
      </c>
      <c r="B50" s="282"/>
      <c r="C50" s="412"/>
      <c r="D50" s="412"/>
      <c r="E50" s="412"/>
      <c r="F50" s="413"/>
      <c r="G50" s="412"/>
      <c r="H50" s="412"/>
      <c r="I50" s="282"/>
      <c r="J50" s="329"/>
    </row>
    <row r="51" customFormat="false" ht="15" hidden="false" customHeight="true" outlineLevel="0" collapsed="false">
      <c r="A51" s="255" t="s">
        <v>563</v>
      </c>
      <c r="B51" s="255"/>
      <c r="C51" s="154"/>
      <c r="D51" s="154"/>
      <c r="E51" s="154"/>
      <c r="F51" s="154"/>
      <c r="G51" s="154"/>
      <c r="H51" s="154"/>
      <c r="I51" s="154"/>
      <c r="J51" s="282"/>
    </row>
    <row r="52" customFormat="false" ht="15" hidden="false" customHeight="true" outlineLevel="0" collapsed="false">
      <c r="J52" s="281"/>
    </row>
    <row r="54" customFormat="false" ht="15" hidden="false" customHeight="true" outlineLevel="0" collapsed="false">
      <c r="C54" s="414"/>
    </row>
    <row r="61" customFormat="false" ht="15" hidden="false" customHeight="true" outlineLevel="0" collapsed="false">
      <c r="B61" s="415"/>
    </row>
  </sheetData>
  <mergeCells count="30">
    <mergeCell ref="A5:B10"/>
    <mergeCell ref="D5:J5"/>
    <mergeCell ref="C7:C8"/>
    <mergeCell ref="A12:B12"/>
    <mergeCell ref="A13:B13"/>
    <mergeCell ref="A14:B14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39:B40"/>
    <mergeCell ref="C39:C40"/>
    <mergeCell ref="D39:I39"/>
    <mergeCell ref="J39:J40"/>
    <mergeCell ref="A42:B4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49"/>
    <col collapsed="false" customWidth="true" hidden="false" outlineLevel="0" max="11" min="3" style="1" width="7.12"/>
    <col collapsed="false" customWidth="true" hidden="false" outlineLevel="0" max="23" min="12" style="1" width="6.74"/>
    <col collapsed="false" customWidth="true" hidden="false" outlineLevel="0" max="72" min="24" style="1" width="9.12"/>
    <col collapsed="false" customWidth="false" hidden="false" outlineLevel="0" max="257" min="73" style="1" width="8.99"/>
  </cols>
  <sheetData>
    <row r="1" s="144" customFormat="true" ht="15" hidden="false" customHeight="true" outlineLevel="0" collapsed="false">
      <c r="A1" s="143"/>
      <c r="B1" s="143"/>
      <c r="K1" s="227" t="s">
        <v>0</v>
      </c>
    </row>
    <row r="3" customFormat="false" ht="15" hidden="false" customHeight="true" outlineLevel="0" collapsed="false">
      <c r="A3" s="152" t="s">
        <v>662</v>
      </c>
      <c r="B3" s="152"/>
      <c r="C3" s="153"/>
      <c r="D3" s="153"/>
      <c r="E3" s="153"/>
      <c r="F3" s="153"/>
      <c r="G3" s="153"/>
      <c r="H3" s="154"/>
      <c r="I3" s="154"/>
      <c r="J3" s="154"/>
      <c r="K3" s="154"/>
    </row>
    <row r="4" customFormat="false" ht="15" hidden="false" customHeight="true" outlineLevel="0" collapsed="false">
      <c r="A4" s="155"/>
      <c r="B4" s="155"/>
      <c r="C4" s="156"/>
      <c r="D4" s="156"/>
      <c r="E4" s="156"/>
      <c r="F4" s="156"/>
      <c r="G4" s="156"/>
      <c r="H4" s="157" t="s">
        <v>663</v>
      </c>
      <c r="I4" s="269"/>
      <c r="J4" s="281"/>
      <c r="K4" s="281"/>
    </row>
    <row r="5" customFormat="false" ht="21" hidden="false" customHeight="true" outlineLevel="0" collapsed="false">
      <c r="A5" s="158" t="s">
        <v>650</v>
      </c>
      <c r="B5" s="158"/>
      <c r="C5" s="160" t="s">
        <v>485</v>
      </c>
      <c r="D5" s="160"/>
      <c r="E5" s="160" t="s">
        <v>486</v>
      </c>
      <c r="F5" s="160"/>
      <c r="G5" s="160" t="s">
        <v>498</v>
      </c>
      <c r="H5" s="160"/>
      <c r="I5" s="252"/>
      <c r="J5" s="269"/>
      <c r="K5" s="269"/>
    </row>
    <row r="6" customFormat="false" ht="15" hidden="false" customHeight="true" outlineLevel="0" collapsed="false">
      <c r="A6" s="163"/>
      <c r="B6" s="163"/>
      <c r="C6" s="277" t="s">
        <v>484</v>
      </c>
      <c r="D6" s="277"/>
      <c r="E6" s="416"/>
      <c r="F6" s="416"/>
      <c r="G6" s="416"/>
      <c r="H6" s="416"/>
      <c r="I6" s="269"/>
      <c r="J6" s="269"/>
      <c r="K6" s="281"/>
    </row>
    <row r="7" s="421" customFormat="true" ht="18" hidden="false" customHeight="true" outlineLevel="0" collapsed="false">
      <c r="A7" s="299" t="s">
        <v>664</v>
      </c>
      <c r="B7" s="299"/>
      <c r="C7" s="417"/>
      <c r="D7" s="418" t="n">
        <v>57140</v>
      </c>
      <c r="E7" s="418"/>
      <c r="F7" s="418" t="n">
        <v>43810</v>
      </c>
      <c r="G7" s="418"/>
      <c r="H7" s="418" t="n">
        <v>13330</v>
      </c>
      <c r="I7" s="419"/>
      <c r="J7" s="420"/>
      <c r="K7" s="420"/>
    </row>
    <row r="8" customFormat="false" ht="18" hidden="false" customHeight="true" outlineLevel="0" collapsed="false">
      <c r="A8" s="312" t="s">
        <v>665</v>
      </c>
      <c r="B8" s="312"/>
      <c r="C8" s="422"/>
      <c r="D8" s="423" t="n">
        <v>49980</v>
      </c>
      <c r="E8" s="423"/>
      <c r="F8" s="423" t="n">
        <v>42390</v>
      </c>
      <c r="G8" s="423"/>
      <c r="H8" s="423" t="n">
        <v>7590</v>
      </c>
      <c r="I8" s="350"/>
      <c r="J8" s="420"/>
      <c r="K8" s="420"/>
    </row>
    <row r="9" customFormat="false" ht="18" hidden="false" customHeight="true" outlineLevel="0" collapsed="false">
      <c r="A9" s="240"/>
      <c r="B9" s="424" t="s">
        <v>666</v>
      </c>
      <c r="C9" s="422"/>
      <c r="D9" s="423" t="n">
        <v>2710</v>
      </c>
      <c r="E9" s="423"/>
      <c r="F9" s="423" t="n">
        <v>2580</v>
      </c>
      <c r="G9" s="423"/>
      <c r="H9" s="423" t="n">
        <v>130</v>
      </c>
      <c r="I9" s="425"/>
      <c r="J9" s="420"/>
      <c r="K9" s="420"/>
    </row>
    <row r="10" customFormat="false" ht="18" hidden="false" customHeight="true" outlineLevel="0" collapsed="false">
      <c r="A10" s="424"/>
      <c r="B10" s="424" t="s">
        <v>667</v>
      </c>
      <c r="C10" s="422"/>
      <c r="D10" s="423" t="n">
        <v>47260</v>
      </c>
      <c r="E10" s="423"/>
      <c r="F10" s="423" t="n">
        <v>39800</v>
      </c>
      <c r="G10" s="423"/>
      <c r="H10" s="423" t="n">
        <v>7460</v>
      </c>
      <c r="I10" s="350"/>
      <c r="J10" s="420"/>
      <c r="K10" s="420"/>
    </row>
    <row r="11" customFormat="false" ht="18" hidden="false" customHeight="true" outlineLevel="0" collapsed="false">
      <c r="A11" s="312" t="s">
        <v>668</v>
      </c>
      <c r="B11" s="312"/>
      <c r="C11" s="422"/>
      <c r="D11" s="423" t="n">
        <v>920</v>
      </c>
      <c r="E11" s="423"/>
      <c r="F11" s="423" t="n">
        <v>800</v>
      </c>
      <c r="G11" s="423"/>
      <c r="H11" s="423" t="n">
        <v>120</v>
      </c>
      <c r="I11" s="350"/>
      <c r="J11" s="420"/>
      <c r="K11" s="420"/>
    </row>
    <row r="12" customFormat="false" ht="18" hidden="false" customHeight="true" outlineLevel="0" collapsed="false">
      <c r="A12" s="426"/>
      <c r="B12" s="424" t="s">
        <v>666</v>
      </c>
      <c r="C12" s="422"/>
      <c r="D12" s="423" t="n">
        <v>190</v>
      </c>
      <c r="E12" s="423"/>
      <c r="F12" s="423" t="n">
        <v>190</v>
      </c>
      <c r="G12" s="423"/>
      <c r="H12" s="427" t="s">
        <v>47</v>
      </c>
      <c r="I12" s="350"/>
      <c r="J12" s="427"/>
      <c r="K12" s="427"/>
    </row>
    <row r="13" customFormat="false" ht="18" hidden="false" customHeight="true" outlineLevel="0" collapsed="false">
      <c r="A13" s="426"/>
      <c r="B13" s="424" t="s">
        <v>667</v>
      </c>
      <c r="C13" s="428"/>
      <c r="D13" s="429" t="n">
        <v>740</v>
      </c>
      <c r="E13" s="429"/>
      <c r="F13" s="429" t="n">
        <v>610</v>
      </c>
      <c r="G13" s="429"/>
      <c r="H13" s="429" t="n">
        <v>120</v>
      </c>
      <c r="I13" s="350"/>
      <c r="J13" s="430"/>
      <c r="K13" s="430"/>
    </row>
    <row r="14" customFormat="false" ht="18" hidden="false" customHeight="true" outlineLevel="0" collapsed="false">
      <c r="A14" s="389" t="s">
        <v>669</v>
      </c>
      <c r="B14" s="389"/>
      <c r="C14" s="428"/>
      <c r="D14" s="429" t="n">
        <v>6040</v>
      </c>
      <c r="E14" s="429"/>
      <c r="F14" s="429" t="n">
        <v>540</v>
      </c>
      <c r="G14" s="429"/>
      <c r="H14" s="429" t="n">
        <v>5500</v>
      </c>
      <c r="I14" s="350"/>
      <c r="J14" s="430"/>
      <c r="K14" s="430"/>
    </row>
    <row r="15" customFormat="false" ht="18" hidden="false" customHeight="true" outlineLevel="0" collapsed="false">
      <c r="A15" s="426"/>
      <c r="B15" s="424" t="s">
        <v>666</v>
      </c>
      <c r="C15" s="428"/>
      <c r="D15" s="427" t="s">
        <v>47</v>
      </c>
      <c r="E15" s="429"/>
      <c r="F15" s="427" t="s">
        <v>47</v>
      </c>
      <c r="G15" s="429"/>
      <c r="H15" s="427" t="s">
        <v>47</v>
      </c>
      <c r="I15" s="425"/>
      <c r="J15" s="430"/>
      <c r="K15" s="430"/>
    </row>
    <row r="16" customFormat="false" ht="18" hidden="false" customHeight="true" outlineLevel="0" collapsed="false">
      <c r="A16" s="426"/>
      <c r="B16" s="424" t="s">
        <v>670</v>
      </c>
      <c r="C16" s="428"/>
      <c r="D16" s="429" t="n">
        <v>1480</v>
      </c>
      <c r="E16" s="429"/>
      <c r="F16" s="429" t="n">
        <v>500</v>
      </c>
      <c r="G16" s="429"/>
      <c r="H16" s="429" t="n">
        <v>980</v>
      </c>
      <c r="I16" s="350"/>
      <c r="J16" s="430"/>
      <c r="K16" s="430"/>
    </row>
    <row r="17" customFormat="false" ht="18" hidden="false" customHeight="true" outlineLevel="0" collapsed="false">
      <c r="A17" s="426"/>
      <c r="B17" s="424" t="s">
        <v>671</v>
      </c>
      <c r="C17" s="428"/>
      <c r="D17" s="429" t="n">
        <v>2990</v>
      </c>
      <c r="E17" s="429"/>
      <c r="F17" s="429" t="n">
        <v>30</v>
      </c>
      <c r="G17" s="429"/>
      <c r="H17" s="429" t="n">
        <v>2960</v>
      </c>
      <c r="I17" s="252"/>
      <c r="J17" s="430"/>
      <c r="K17" s="430"/>
    </row>
    <row r="18" customFormat="false" ht="18" hidden="false" customHeight="true" outlineLevel="0" collapsed="false">
      <c r="A18" s="426"/>
      <c r="B18" s="431" t="s">
        <v>672</v>
      </c>
      <c r="C18" s="428"/>
      <c r="D18" s="429" t="n">
        <v>1560</v>
      </c>
      <c r="E18" s="429"/>
      <c r="F18" s="427" t="s">
        <v>47</v>
      </c>
      <c r="G18" s="429"/>
      <c r="H18" s="429" t="n">
        <v>1560</v>
      </c>
      <c r="I18" s="282"/>
      <c r="J18" s="430"/>
      <c r="K18" s="430"/>
    </row>
    <row r="19" customFormat="false" ht="18" hidden="false" customHeight="true" outlineLevel="0" collapsed="false">
      <c r="A19" s="63" t="s">
        <v>500</v>
      </c>
      <c r="B19" s="63"/>
      <c r="C19" s="432"/>
      <c r="D19" s="429" t="n">
        <v>200</v>
      </c>
      <c r="E19" s="429"/>
      <c r="F19" s="429" t="n">
        <v>80</v>
      </c>
      <c r="G19" s="433"/>
      <c r="H19" s="433" t="n">
        <v>120</v>
      </c>
      <c r="I19" s="282"/>
      <c r="J19" s="430"/>
      <c r="K19" s="430"/>
    </row>
    <row r="20" customFormat="false" ht="15" hidden="false" customHeight="true" outlineLevel="0" collapsed="false">
      <c r="A20" s="135"/>
      <c r="B20" s="135"/>
      <c r="C20" s="434"/>
      <c r="D20" s="435"/>
      <c r="E20" s="436"/>
      <c r="F20" s="437"/>
      <c r="G20" s="438"/>
      <c r="H20" s="439" t="s">
        <v>585</v>
      </c>
      <c r="I20" s="282"/>
      <c r="J20" s="282"/>
      <c r="K20" s="282"/>
    </row>
    <row r="21" customFormat="false" ht="15" hidden="false" customHeight="true" outlineLevel="0" collapsed="false">
      <c r="A21" s="24" t="s">
        <v>673</v>
      </c>
      <c r="B21" s="24"/>
      <c r="C21" s="440"/>
      <c r="D21" s="441"/>
      <c r="E21" s="438"/>
      <c r="F21" s="442"/>
      <c r="G21" s="438"/>
      <c r="H21" s="281"/>
      <c r="I21" s="282"/>
      <c r="J21" s="282"/>
      <c r="K21" s="282"/>
    </row>
    <row r="22" customFormat="false" ht="15" hidden="false" customHeight="true" outlineLevel="0" collapsed="false">
      <c r="A22" s="24" t="s">
        <v>674</v>
      </c>
      <c r="B22" s="24"/>
      <c r="C22" s="440"/>
      <c r="D22" s="441"/>
      <c r="E22" s="438"/>
      <c r="F22" s="442"/>
      <c r="G22" s="438"/>
      <c r="H22" s="281"/>
      <c r="I22" s="282"/>
      <c r="J22" s="282"/>
      <c r="K22" s="282"/>
    </row>
    <row r="23" customFormat="false" ht="15" hidden="false" customHeight="true" outlineLevel="0" collapsed="false">
      <c r="A23" s="24"/>
      <c r="B23" s="24"/>
      <c r="C23" s="440"/>
      <c r="D23" s="441"/>
      <c r="E23" s="438"/>
      <c r="F23" s="442"/>
      <c r="G23" s="438"/>
      <c r="H23" s="442"/>
      <c r="I23" s="282"/>
      <c r="J23" s="282"/>
      <c r="K23" s="282"/>
    </row>
    <row r="24" customFormat="false" ht="15" hidden="false" customHeight="true" outlineLevel="0" collapsed="false">
      <c r="A24" s="152" t="s">
        <v>675</v>
      </c>
      <c r="B24" s="152"/>
      <c r="C24" s="153"/>
      <c r="D24" s="153"/>
      <c r="E24" s="153"/>
      <c r="F24" s="153"/>
      <c r="G24" s="153"/>
      <c r="H24" s="154"/>
      <c r="I24" s="154"/>
      <c r="J24" s="154"/>
      <c r="K24" s="154"/>
    </row>
    <row r="25" customFormat="false" ht="15" hidden="false" customHeight="true" outlineLevel="0" collapsed="false">
      <c r="A25" s="155"/>
      <c r="B25" s="155"/>
      <c r="C25" s="156"/>
      <c r="D25" s="156"/>
      <c r="E25" s="156"/>
      <c r="F25" s="156"/>
      <c r="G25" s="156"/>
      <c r="H25" s="156"/>
      <c r="I25" s="156"/>
      <c r="J25" s="157"/>
      <c r="K25" s="157" t="s">
        <v>663</v>
      </c>
    </row>
    <row r="26" customFormat="false" ht="21" hidden="false" customHeight="true" outlineLevel="0" collapsed="false">
      <c r="A26" s="158" t="s">
        <v>676</v>
      </c>
      <c r="B26" s="158"/>
      <c r="C26" s="159" t="s">
        <v>485</v>
      </c>
      <c r="D26" s="159" t="s">
        <v>677</v>
      </c>
      <c r="E26" s="159"/>
      <c r="F26" s="159"/>
      <c r="G26" s="159"/>
      <c r="H26" s="159"/>
      <c r="I26" s="159"/>
      <c r="J26" s="443" t="s">
        <v>678</v>
      </c>
      <c r="K26" s="230" t="s">
        <v>679</v>
      </c>
    </row>
    <row r="27" customFormat="false" ht="21" hidden="false" customHeight="true" outlineLevel="0" collapsed="false">
      <c r="A27" s="158"/>
      <c r="B27" s="158"/>
      <c r="C27" s="159"/>
      <c r="D27" s="444" t="s">
        <v>485</v>
      </c>
      <c r="E27" s="445" t="s">
        <v>680</v>
      </c>
      <c r="F27" s="445"/>
      <c r="G27" s="445"/>
      <c r="H27" s="445"/>
      <c r="I27" s="446" t="s">
        <v>681</v>
      </c>
      <c r="J27" s="443"/>
      <c r="K27" s="230"/>
    </row>
    <row r="28" customFormat="false" ht="27" hidden="false" customHeight="true" outlineLevel="0" collapsed="false">
      <c r="A28" s="158"/>
      <c r="B28" s="158"/>
      <c r="C28" s="159"/>
      <c r="D28" s="444"/>
      <c r="E28" s="447" t="s">
        <v>485</v>
      </c>
      <c r="F28" s="448" t="s">
        <v>682</v>
      </c>
      <c r="G28" s="448" t="s">
        <v>683</v>
      </c>
      <c r="H28" s="449" t="s">
        <v>684</v>
      </c>
      <c r="I28" s="446"/>
      <c r="J28" s="446"/>
      <c r="K28" s="230"/>
    </row>
    <row r="29" customFormat="false" ht="27" hidden="false" customHeight="true" outlineLevel="0" collapsed="false">
      <c r="A29" s="158"/>
      <c r="B29" s="158"/>
      <c r="C29" s="159"/>
      <c r="D29" s="444"/>
      <c r="E29" s="447"/>
      <c r="F29" s="448"/>
      <c r="G29" s="448"/>
      <c r="H29" s="449"/>
      <c r="I29" s="446"/>
      <c r="J29" s="446"/>
      <c r="K29" s="230"/>
    </row>
    <row r="30" customFormat="false" ht="27" hidden="false" customHeight="true" outlineLevel="0" collapsed="false">
      <c r="A30" s="158"/>
      <c r="B30" s="158"/>
      <c r="C30" s="159"/>
      <c r="D30" s="444"/>
      <c r="E30" s="447"/>
      <c r="F30" s="448"/>
      <c r="G30" s="448"/>
      <c r="H30" s="449"/>
      <c r="I30" s="446"/>
      <c r="J30" s="446"/>
      <c r="K30" s="230"/>
    </row>
    <row r="31" customFormat="false" ht="15" hidden="false" customHeight="true" outlineLevel="0" collapsed="false">
      <c r="A31" s="163"/>
      <c r="B31" s="163"/>
      <c r="C31" s="277" t="s">
        <v>581</v>
      </c>
      <c r="D31" s="165"/>
      <c r="E31" s="165"/>
      <c r="F31" s="166"/>
      <c r="G31" s="166"/>
      <c r="H31" s="166"/>
      <c r="I31" s="166"/>
      <c r="J31" s="166"/>
      <c r="K31" s="165"/>
    </row>
    <row r="32" s="421" customFormat="true" ht="18" hidden="false" customHeight="true" outlineLevel="0" collapsed="false">
      <c r="A32" s="299" t="s">
        <v>485</v>
      </c>
      <c r="B32" s="299"/>
      <c r="C32" s="450" t="n">
        <v>171620</v>
      </c>
      <c r="D32" s="347" t="n">
        <v>102120</v>
      </c>
      <c r="E32" s="347" t="n">
        <v>95220</v>
      </c>
      <c r="F32" s="347" t="n">
        <v>34650</v>
      </c>
      <c r="G32" s="347" t="n">
        <v>48400</v>
      </c>
      <c r="H32" s="347" t="n">
        <v>12170</v>
      </c>
      <c r="I32" s="347" t="n">
        <v>6900</v>
      </c>
      <c r="J32" s="347" t="n">
        <v>1290</v>
      </c>
      <c r="K32" s="347" t="n">
        <v>67220</v>
      </c>
    </row>
    <row r="33" customFormat="false" ht="15" hidden="false" customHeight="true" outlineLevel="0" collapsed="false">
      <c r="A33" s="255"/>
      <c r="B33" s="255"/>
      <c r="C33" s="450"/>
      <c r="D33" s="347"/>
      <c r="E33" s="347"/>
      <c r="F33" s="218"/>
      <c r="G33" s="218"/>
      <c r="H33" s="218"/>
      <c r="I33" s="218"/>
      <c r="J33" s="451"/>
      <c r="K33" s="452"/>
    </row>
    <row r="34" customFormat="false" ht="18" hidden="false" customHeight="true" outlineLevel="0" collapsed="false">
      <c r="A34" s="374" t="s">
        <v>685</v>
      </c>
      <c r="B34" s="374"/>
      <c r="C34" s="79" t="n">
        <v>7270</v>
      </c>
      <c r="D34" s="218" t="n">
        <v>450</v>
      </c>
      <c r="E34" s="218" t="n">
        <v>430</v>
      </c>
      <c r="F34" s="218" t="n">
        <v>100</v>
      </c>
      <c r="G34" s="218" t="n">
        <v>220</v>
      </c>
      <c r="H34" s="218" t="n">
        <v>110</v>
      </c>
      <c r="I34" s="218" t="n">
        <v>20</v>
      </c>
      <c r="J34" s="81" t="n">
        <v>180</v>
      </c>
      <c r="K34" s="81" t="n">
        <v>6640</v>
      </c>
    </row>
    <row r="35" customFormat="false" ht="18" hidden="false" customHeight="true" outlineLevel="0" collapsed="false">
      <c r="A35" s="374" t="s">
        <v>686</v>
      </c>
      <c r="B35" s="374"/>
      <c r="C35" s="79" t="n">
        <v>15000</v>
      </c>
      <c r="D35" s="218" t="n">
        <v>6980</v>
      </c>
      <c r="E35" s="218" t="n">
        <v>6920</v>
      </c>
      <c r="F35" s="218" t="n">
        <v>1980</v>
      </c>
      <c r="G35" s="218" t="n">
        <v>4580</v>
      </c>
      <c r="H35" s="218" t="n">
        <v>350</v>
      </c>
      <c r="I35" s="218" t="n">
        <v>60</v>
      </c>
      <c r="J35" s="81" t="n">
        <v>440</v>
      </c>
      <c r="K35" s="81" t="n">
        <v>7590</v>
      </c>
    </row>
    <row r="36" customFormat="false" ht="18" hidden="false" customHeight="true" outlineLevel="0" collapsed="false">
      <c r="A36" s="374" t="s">
        <v>687</v>
      </c>
      <c r="B36" s="374"/>
      <c r="C36" s="79" t="n">
        <v>23390</v>
      </c>
      <c r="D36" s="218" t="n">
        <v>18910</v>
      </c>
      <c r="E36" s="218" t="n">
        <v>18060</v>
      </c>
      <c r="F36" s="218" t="n">
        <v>2970</v>
      </c>
      <c r="G36" s="218" t="n">
        <v>13100</v>
      </c>
      <c r="H36" s="218" t="n">
        <v>1990</v>
      </c>
      <c r="I36" s="218" t="n">
        <v>860</v>
      </c>
      <c r="J36" s="81" t="n">
        <v>80</v>
      </c>
      <c r="K36" s="81" t="n">
        <v>4310</v>
      </c>
    </row>
    <row r="37" customFormat="false" ht="18" hidden="false" customHeight="true" outlineLevel="0" collapsed="false">
      <c r="A37" s="374" t="s">
        <v>688</v>
      </c>
      <c r="B37" s="374"/>
      <c r="C37" s="79" t="n">
        <v>30330</v>
      </c>
      <c r="D37" s="218" t="n">
        <v>22630</v>
      </c>
      <c r="E37" s="218" t="n">
        <v>21390</v>
      </c>
      <c r="F37" s="218" t="n">
        <v>3070</v>
      </c>
      <c r="G37" s="218" t="n">
        <v>14980</v>
      </c>
      <c r="H37" s="218" t="n">
        <v>3340</v>
      </c>
      <c r="I37" s="218" t="n">
        <v>1240</v>
      </c>
      <c r="J37" s="81" t="n">
        <v>130</v>
      </c>
      <c r="K37" s="81" t="n">
        <v>7520</v>
      </c>
    </row>
    <row r="38" customFormat="false" ht="18" hidden="false" customHeight="true" outlineLevel="0" collapsed="false">
      <c r="A38" s="374" t="s">
        <v>689</v>
      </c>
      <c r="B38" s="374"/>
      <c r="C38" s="79" t="n">
        <v>26430</v>
      </c>
      <c r="D38" s="218" t="n">
        <v>19040</v>
      </c>
      <c r="E38" s="218" t="n">
        <v>17220</v>
      </c>
      <c r="F38" s="218" t="n">
        <v>6100</v>
      </c>
      <c r="G38" s="218" t="n">
        <v>8230</v>
      </c>
      <c r="H38" s="218" t="n">
        <v>2890</v>
      </c>
      <c r="I38" s="218" t="n">
        <v>1820</v>
      </c>
      <c r="J38" s="81" t="n">
        <v>190</v>
      </c>
      <c r="K38" s="81" t="n">
        <v>7170</v>
      </c>
    </row>
    <row r="39" customFormat="false" ht="18" hidden="false" customHeight="true" outlineLevel="0" collapsed="false">
      <c r="A39" s="453" t="s">
        <v>690</v>
      </c>
      <c r="B39" s="453"/>
      <c r="C39" s="79" t="n">
        <v>59620</v>
      </c>
      <c r="D39" s="218" t="n">
        <v>33820</v>
      </c>
      <c r="E39" s="218" t="n">
        <v>30910</v>
      </c>
      <c r="F39" s="218" t="n">
        <v>20250</v>
      </c>
      <c r="G39" s="218" t="n">
        <v>7220</v>
      </c>
      <c r="H39" s="218" t="n">
        <v>3450</v>
      </c>
      <c r="I39" s="218" t="n">
        <v>2910</v>
      </c>
      <c r="J39" s="81" t="n">
        <v>280</v>
      </c>
      <c r="K39" s="81" t="n">
        <v>25060</v>
      </c>
    </row>
    <row r="40" customFormat="false" ht="15" hidden="false" customHeight="true" outlineLevel="0" collapsed="false">
      <c r="A40" s="454"/>
      <c r="B40" s="454"/>
      <c r="C40" s="178"/>
      <c r="D40" s="178"/>
      <c r="E40" s="178"/>
      <c r="F40" s="178"/>
      <c r="G40" s="178"/>
      <c r="H40" s="179"/>
      <c r="I40" s="249"/>
      <c r="J40" s="178"/>
      <c r="K40" s="411" t="s">
        <v>585</v>
      </c>
    </row>
    <row r="41" customFormat="false" ht="15" hidden="false" customHeight="true" outlineLevel="0" collapsed="false">
      <c r="A41" s="251" t="s">
        <v>527</v>
      </c>
      <c r="B41" s="455"/>
      <c r="C41" s="269"/>
      <c r="D41" s="269"/>
      <c r="E41" s="269"/>
      <c r="F41" s="269"/>
      <c r="G41" s="269"/>
      <c r="H41" s="253"/>
      <c r="I41" s="252"/>
      <c r="J41" s="269"/>
      <c r="K41" s="329"/>
    </row>
    <row r="42" customFormat="false" ht="15" hidden="false" customHeight="true" outlineLevel="0" collapsed="false">
      <c r="A42" s="251" t="s">
        <v>528</v>
      </c>
      <c r="B42" s="455"/>
      <c r="C42" s="269"/>
      <c r="D42" s="269"/>
      <c r="E42" s="269"/>
      <c r="F42" s="269"/>
      <c r="G42" s="269"/>
      <c r="H42" s="253"/>
      <c r="I42" s="252"/>
      <c r="J42" s="269"/>
      <c r="K42" s="329"/>
    </row>
    <row r="43" customFormat="false" ht="15" hidden="false" customHeight="true" outlineLevel="0" collapsed="false">
      <c r="A43" s="456" t="s">
        <v>691</v>
      </c>
      <c r="B43" s="455"/>
      <c r="C43" s="269"/>
      <c r="D43" s="269"/>
      <c r="E43" s="269"/>
      <c r="F43" s="269"/>
      <c r="G43" s="269"/>
      <c r="H43" s="253"/>
      <c r="I43" s="252"/>
      <c r="J43" s="269"/>
      <c r="K43" s="329"/>
    </row>
    <row r="44" customFormat="false" ht="15" hidden="false" customHeight="true" outlineLevel="0" collapsed="false">
      <c r="A44" s="457" t="s">
        <v>563</v>
      </c>
      <c r="B44" s="457"/>
      <c r="C44" s="170"/>
      <c r="D44" s="154"/>
      <c r="E44" s="154"/>
      <c r="F44" s="154"/>
      <c r="G44" s="154"/>
      <c r="H44" s="458"/>
      <c r="I44" s="153"/>
      <c r="J44" s="154"/>
      <c r="K44" s="281"/>
    </row>
    <row r="45" customFormat="false" ht="15" hidden="false" customHeight="true" outlineLevel="0" collapsed="false">
      <c r="A45" s="457" t="s">
        <v>692</v>
      </c>
      <c r="B45" s="457"/>
      <c r="K45" s="282"/>
    </row>
    <row r="46" customFormat="false" ht="15" hidden="false" customHeight="true" outlineLevel="0" collapsed="false">
      <c r="K46" s="281"/>
    </row>
  </sheetData>
  <mergeCells count="31">
    <mergeCell ref="A5:B5"/>
    <mergeCell ref="C5:D5"/>
    <mergeCell ref="E5:F5"/>
    <mergeCell ref="G5:H5"/>
    <mergeCell ref="C6:D6"/>
    <mergeCell ref="E6:F6"/>
    <mergeCell ref="G6:H6"/>
    <mergeCell ref="A7:B7"/>
    <mergeCell ref="A8:B8"/>
    <mergeCell ref="A11:B11"/>
    <mergeCell ref="A14:B14"/>
    <mergeCell ref="A19:B19"/>
    <mergeCell ref="A26:B30"/>
    <mergeCell ref="C26:C30"/>
    <mergeCell ref="D26:I26"/>
    <mergeCell ref="J26:J30"/>
    <mergeCell ref="K26:K30"/>
    <mergeCell ref="D27:D30"/>
    <mergeCell ref="E27:H27"/>
    <mergeCell ref="I27:I30"/>
    <mergeCell ref="E28:E30"/>
    <mergeCell ref="F28:F30"/>
    <mergeCell ref="G28:G30"/>
    <mergeCell ref="H28:H30"/>
    <mergeCell ref="A32:B32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7.49"/>
    <col collapsed="false" customWidth="true" hidden="false" outlineLevel="0" max="2" min="2" style="3" width="19.99"/>
    <col collapsed="false" customWidth="true" hidden="false" outlineLevel="0" max="4" min="3" style="3" width="17.87"/>
    <col collapsed="false" customWidth="true" hidden="false" outlineLevel="0" max="5" min="5" style="38" width="17.87"/>
    <col collapsed="false" customWidth="true" hidden="false" outlineLevel="0" max="9" min="6" style="3" width="17.87"/>
    <col collapsed="false" customWidth="true" hidden="false" outlineLevel="0" max="10" min="10" style="3" width="9.75"/>
    <col collapsed="false" customWidth="true" hidden="false" outlineLevel="0" max="16" min="11" style="3" width="9.87"/>
    <col collapsed="false" customWidth="true" hidden="false" outlineLevel="0" max="17" min="17" style="3" width="8.12"/>
    <col collapsed="false" customWidth="true" hidden="false" outlineLevel="0" max="72" min="18" style="3" width="9.12"/>
    <col collapsed="false" customWidth="false" hidden="false" outlineLevel="0" max="257" min="73" style="3" width="8.99"/>
  </cols>
  <sheetData>
    <row r="1" s="5" customFormat="true" ht="15" hidden="false" customHeight="true" outlineLevel="0" collapsed="false">
      <c r="A1" s="4" t="s">
        <v>0</v>
      </c>
      <c r="B1" s="4"/>
      <c r="E1" s="459"/>
      <c r="J1" s="39" t="s">
        <v>0</v>
      </c>
      <c r="O1" s="39"/>
      <c r="P1" s="39"/>
      <c r="Q1" s="39"/>
      <c r="AG1" s="39"/>
    </row>
    <row r="3" customFormat="false" ht="15" hidden="false" customHeight="true" outlineLevel="0" collapsed="false">
      <c r="A3" s="6" t="s">
        <v>693</v>
      </c>
      <c r="B3" s="6"/>
      <c r="C3" s="37"/>
      <c r="D3" s="37"/>
      <c r="E3" s="26"/>
      <c r="F3" s="37"/>
      <c r="G3" s="37"/>
    </row>
    <row r="4" customFormat="false" ht="15" hidden="false" customHeight="true" outlineLevel="0" collapsed="false">
      <c r="A4" s="460"/>
      <c r="B4" s="69"/>
      <c r="C4" s="8"/>
      <c r="D4" s="8"/>
      <c r="E4" s="8"/>
      <c r="F4" s="461" t="s">
        <v>663</v>
      </c>
      <c r="G4" s="461"/>
    </row>
    <row r="5" customFormat="false" ht="21" hidden="false" customHeight="true" outlineLevel="0" collapsed="false">
      <c r="B5" s="106"/>
      <c r="C5" s="462" t="s">
        <v>694</v>
      </c>
      <c r="D5" s="462"/>
      <c r="E5" s="462"/>
      <c r="F5" s="462"/>
      <c r="G5" s="26"/>
    </row>
    <row r="6" customFormat="false" ht="21" hidden="false" customHeight="true" outlineLevel="0" collapsed="false">
      <c r="A6" s="463" t="s">
        <v>695</v>
      </c>
      <c r="B6" s="463"/>
      <c r="C6" s="464" t="s">
        <v>696</v>
      </c>
      <c r="D6" s="464" t="s">
        <v>697</v>
      </c>
      <c r="E6" s="465" t="s">
        <v>698</v>
      </c>
      <c r="F6" s="466" t="s">
        <v>699</v>
      </c>
      <c r="G6" s="35" t="s">
        <v>700</v>
      </c>
    </row>
    <row r="7" customFormat="false" ht="12" hidden="false" customHeight="true" outlineLevel="0" collapsed="false">
      <c r="B7" s="24"/>
      <c r="C7" s="467" t="s">
        <v>471</v>
      </c>
      <c r="D7" s="25"/>
      <c r="E7" s="25"/>
      <c r="F7" s="25"/>
      <c r="G7" s="25"/>
    </row>
    <row r="8" customFormat="false" ht="18" hidden="false" customHeight="true" outlineLevel="0" collapsed="false">
      <c r="A8" s="28" t="s">
        <v>701</v>
      </c>
      <c r="B8" s="28"/>
      <c r="C8" s="146" t="n">
        <v>41080</v>
      </c>
      <c r="D8" s="80" t="n">
        <v>83130</v>
      </c>
      <c r="E8" s="80" t="n">
        <v>44850</v>
      </c>
      <c r="F8" s="81" t="n">
        <v>2950</v>
      </c>
      <c r="G8" s="81"/>
    </row>
    <row r="9" customFormat="false" ht="18" hidden="false" customHeight="true" outlineLevel="0" collapsed="false">
      <c r="A9" s="28" t="s">
        <v>702</v>
      </c>
      <c r="B9" s="28"/>
      <c r="C9" s="146" t="n">
        <v>54220</v>
      </c>
      <c r="D9" s="80" t="n">
        <v>77290</v>
      </c>
      <c r="E9" s="80" t="n">
        <v>39820</v>
      </c>
      <c r="F9" s="80" t="n">
        <v>690</v>
      </c>
      <c r="G9" s="80"/>
    </row>
    <row r="10" customFormat="false" ht="18" hidden="false" customHeight="true" outlineLevel="0" collapsed="false">
      <c r="A10" s="28" t="s">
        <v>703</v>
      </c>
      <c r="B10" s="28"/>
      <c r="C10" s="146" t="n">
        <v>17350</v>
      </c>
      <c r="D10" s="80" t="n">
        <v>50690</v>
      </c>
      <c r="E10" s="80" t="n">
        <v>74770</v>
      </c>
      <c r="F10" s="80" t="n">
        <v>29200</v>
      </c>
      <c r="G10" s="80"/>
    </row>
    <row r="11" customFormat="false" ht="21" hidden="false" customHeight="true" outlineLevel="0" collapsed="false">
      <c r="A11" s="463" t="s">
        <v>695</v>
      </c>
      <c r="B11" s="463"/>
      <c r="C11" s="464" t="s">
        <v>696</v>
      </c>
      <c r="D11" s="464" t="s">
        <v>697</v>
      </c>
      <c r="E11" s="465" t="s">
        <v>698</v>
      </c>
      <c r="F11" s="464" t="s">
        <v>704</v>
      </c>
      <c r="G11" s="466" t="s">
        <v>705</v>
      </c>
    </row>
    <row r="12" customFormat="false" ht="18" hidden="false" customHeight="true" outlineLevel="0" collapsed="false">
      <c r="A12" s="28" t="s">
        <v>706</v>
      </c>
      <c r="B12" s="28"/>
      <c r="C12" s="468" t="n">
        <v>43060</v>
      </c>
      <c r="D12" s="468" t="n">
        <v>73100</v>
      </c>
      <c r="E12" s="388" t="n">
        <v>55860</v>
      </c>
      <c r="F12" s="469" t="s">
        <v>47</v>
      </c>
      <c r="G12" s="469" t="s">
        <v>47</v>
      </c>
    </row>
    <row r="13" customFormat="false" ht="18" hidden="false" customHeight="true" outlineLevel="0" collapsed="false">
      <c r="A13" s="470" t="s">
        <v>707</v>
      </c>
      <c r="B13" s="470"/>
      <c r="C13" s="79" t="n">
        <v>41120</v>
      </c>
      <c r="D13" s="81" t="n">
        <v>60410</v>
      </c>
      <c r="E13" s="81" t="n">
        <v>70490</v>
      </c>
      <c r="F13" s="471" t="s">
        <v>47</v>
      </c>
      <c r="G13" s="471" t="s">
        <v>47</v>
      </c>
    </row>
    <row r="14" customFormat="false" ht="21" hidden="false" customHeight="true" outlineLevel="0" collapsed="false">
      <c r="A14" s="463" t="s">
        <v>695</v>
      </c>
      <c r="B14" s="463"/>
      <c r="C14" s="464" t="s">
        <v>708</v>
      </c>
      <c r="D14" s="464" t="s">
        <v>709</v>
      </c>
      <c r="E14" s="465" t="s">
        <v>710</v>
      </c>
      <c r="F14" s="465" t="s">
        <v>698</v>
      </c>
      <c r="G14" s="472" t="s">
        <v>699</v>
      </c>
    </row>
    <row r="15" customFormat="false" ht="18" hidden="false" customHeight="true" outlineLevel="0" collapsed="false">
      <c r="A15" s="28" t="s">
        <v>711</v>
      </c>
      <c r="B15" s="28"/>
      <c r="C15" s="146" t="n">
        <v>2910</v>
      </c>
      <c r="D15" s="80" t="n">
        <v>17850</v>
      </c>
      <c r="E15" s="80" t="n">
        <v>72710</v>
      </c>
      <c r="F15" s="80" t="n">
        <v>71170</v>
      </c>
      <c r="G15" s="80" t="n">
        <v>7380</v>
      </c>
    </row>
    <row r="16" customFormat="false" ht="18" hidden="false" customHeight="true" outlineLevel="0" collapsed="false">
      <c r="A16" s="28" t="s">
        <v>712</v>
      </c>
      <c r="B16" s="28"/>
      <c r="C16" s="80" t="n">
        <v>7390</v>
      </c>
      <c r="D16" s="80" t="n">
        <v>12930</v>
      </c>
      <c r="E16" s="80" t="n">
        <v>77740</v>
      </c>
      <c r="F16" s="80" t="n">
        <v>66990</v>
      </c>
      <c r="G16" s="80" t="n">
        <v>6970</v>
      </c>
    </row>
    <row r="17" customFormat="false" ht="18" hidden="false" customHeight="true" outlineLevel="0" collapsed="false">
      <c r="A17" s="22" t="s">
        <v>713</v>
      </c>
      <c r="B17" s="22"/>
      <c r="C17" s="146" t="n">
        <v>740</v>
      </c>
      <c r="D17" s="80" t="n">
        <v>2410</v>
      </c>
      <c r="E17" s="80" t="n">
        <v>40480</v>
      </c>
      <c r="F17" s="80" t="n">
        <v>104920</v>
      </c>
      <c r="G17" s="80" t="n">
        <v>23470</v>
      </c>
    </row>
    <row r="18" customFormat="false" ht="18" hidden="false" customHeight="true" outlineLevel="0" collapsed="false">
      <c r="A18" s="63" t="s">
        <v>714</v>
      </c>
      <c r="B18" s="63"/>
      <c r="C18" s="473" t="s">
        <v>47</v>
      </c>
      <c r="D18" s="80" t="n">
        <v>420</v>
      </c>
      <c r="E18" s="80" t="n">
        <v>19260</v>
      </c>
      <c r="F18" s="80" t="n">
        <v>79430</v>
      </c>
      <c r="G18" s="81" t="n">
        <v>72910</v>
      </c>
    </row>
    <row r="19" customFormat="false" ht="15" hidden="false" customHeight="true" outlineLevel="0" collapsed="false">
      <c r="A19" s="34"/>
      <c r="B19" s="24"/>
      <c r="C19" s="95"/>
      <c r="D19" s="95"/>
      <c r="E19" s="95"/>
      <c r="F19" s="474" t="s">
        <v>715</v>
      </c>
      <c r="G19" s="31"/>
      <c r="I19" s="33"/>
    </row>
    <row r="20" customFormat="false" ht="15" hidden="false" customHeight="true" outlineLevel="0" collapsed="false">
      <c r="A20" s="251" t="s">
        <v>527</v>
      </c>
      <c r="B20" s="24"/>
      <c r="C20" s="25"/>
      <c r="D20" s="25"/>
      <c r="E20" s="25"/>
      <c r="F20" s="35"/>
      <c r="G20" s="35"/>
      <c r="I20" s="33"/>
    </row>
    <row r="21" customFormat="false" ht="15" hidden="false" customHeight="true" outlineLevel="0" collapsed="false">
      <c r="A21" s="251" t="s">
        <v>528</v>
      </c>
      <c r="B21" s="24"/>
      <c r="C21" s="25"/>
      <c r="D21" s="25"/>
      <c r="E21" s="25"/>
      <c r="F21" s="35"/>
      <c r="G21" s="35"/>
      <c r="I21" s="33"/>
    </row>
    <row r="22" customFormat="false" ht="15" hidden="false" customHeight="true" outlineLevel="0" collapsed="false">
      <c r="A22" s="34" t="s">
        <v>586</v>
      </c>
      <c r="B22" s="24"/>
      <c r="C22" s="25"/>
      <c r="D22" s="25"/>
      <c r="E22" s="25"/>
      <c r="F22" s="35"/>
      <c r="G22" s="35"/>
      <c r="I22" s="33"/>
    </row>
    <row r="23" customFormat="false" ht="18" hidden="false" customHeight="true" outlineLevel="0" collapsed="false">
      <c r="B23" s="24"/>
      <c r="C23" s="25"/>
      <c r="D23" s="25"/>
      <c r="E23" s="25"/>
      <c r="F23" s="25"/>
      <c r="G23" s="25"/>
      <c r="H23" s="24"/>
      <c r="I23" s="24"/>
      <c r="J23" s="24"/>
      <c r="K23" s="24"/>
      <c r="L23" s="24"/>
      <c r="M23" s="24"/>
      <c r="N23" s="24"/>
      <c r="O23" s="24"/>
      <c r="P23" s="24"/>
    </row>
    <row r="24" s="38" customFormat="true" ht="15" hidden="false" customHeight="true" outlineLevel="0" collapsed="false">
      <c r="A24" s="475" t="s">
        <v>716</v>
      </c>
      <c r="B24" s="475"/>
      <c r="C24" s="476"/>
      <c r="D24" s="35"/>
      <c r="E24" s="35"/>
      <c r="F24" s="35"/>
      <c r="G24" s="35"/>
      <c r="H24" s="25"/>
      <c r="I24" s="25"/>
      <c r="J24" s="25"/>
    </row>
    <row r="25" customFormat="false" ht="15" hidden="false" customHeight="true" outlineLevel="0" collapsed="false">
      <c r="A25" s="460"/>
      <c r="B25" s="460"/>
      <c r="C25" s="8"/>
      <c r="D25" s="8"/>
      <c r="E25" s="8"/>
      <c r="F25" s="8"/>
      <c r="G25" s="8"/>
      <c r="H25" s="8"/>
      <c r="I25" s="9" t="s">
        <v>663</v>
      </c>
    </row>
    <row r="26" customFormat="false" ht="18" hidden="false" customHeight="true" outlineLevel="0" collapsed="false">
      <c r="C26" s="10"/>
      <c r="D26" s="210" t="s">
        <v>717</v>
      </c>
      <c r="E26" s="210"/>
      <c r="F26" s="210"/>
      <c r="G26" s="210"/>
      <c r="H26" s="477" t="s">
        <v>718</v>
      </c>
      <c r="I26" s="477"/>
    </row>
    <row r="27" customFormat="false" ht="18" hidden="false" customHeight="true" outlineLevel="0" collapsed="false">
      <c r="A27" s="478" t="s">
        <v>719</v>
      </c>
      <c r="B27" s="478"/>
      <c r="C27" s="12" t="s">
        <v>61</v>
      </c>
      <c r="D27" s="76" t="s">
        <v>720</v>
      </c>
      <c r="E27" s="479" t="s">
        <v>721</v>
      </c>
      <c r="F27" s="76" t="s">
        <v>722</v>
      </c>
      <c r="G27" s="76" t="s">
        <v>723</v>
      </c>
      <c r="H27" s="76" t="s">
        <v>467</v>
      </c>
      <c r="I27" s="75" t="s">
        <v>724</v>
      </c>
    </row>
    <row r="28" customFormat="false" ht="18" hidden="false" customHeight="true" outlineLevel="0" collapsed="false">
      <c r="A28" s="480"/>
      <c r="B28" s="480"/>
      <c r="C28" s="10"/>
      <c r="D28" s="76"/>
      <c r="E28" s="214" t="s">
        <v>725</v>
      </c>
      <c r="F28" s="76"/>
      <c r="G28" s="76"/>
      <c r="H28" s="76"/>
      <c r="I28" s="75"/>
    </row>
    <row r="29" customFormat="false" ht="12" hidden="false" customHeight="true" outlineLevel="0" collapsed="false">
      <c r="A29" s="481"/>
      <c r="B29" s="482"/>
      <c r="C29" s="55" t="s">
        <v>471</v>
      </c>
      <c r="D29" s="15"/>
      <c r="E29" s="15"/>
      <c r="F29" s="15"/>
      <c r="G29" s="15"/>
      <c r="H29" s="15"/>
      <c r="I29" s="15"/>
    </row>
    <row r="30" s="486" customFormat="true" ht="18" hidden="false" customHeight="true" outlineLevel="0" collapsed="false">
      <c r="A30" s="483" t="s">
        <v>726</v>
      </c>
      <c r="B30" s="483"/>
      <c r="C30" s="484" t="n">
        <v>68260</v>
      </c>
      <c r="D30" s="484" t="n">
        <v>8370</v>
      </c>
      <c r="E30" s="485" t="n">
        <v>9190</v>
      </c>
      <c r="F30" s="484" t="n">
        <v>46490</v>
      </c>
      <c r="G30" s="484" t="n">
        <v>4200</v>
      </c>
      <c r="H30" s="484" t="n">
        <v>4910</v>
      </c>
      <c r="I30" s="484" t="n">
        <v>63350</v>
      </c>
    </row>
    <row r="31" customFormat="false" ht="18" hidden="false" customHeight="true" outlineLevel="0" collapsed="false">
      <c r="A31" s="38"/>
      <c r="B31" s="487" t="s">
        <v>727</v>
      </c>
      <c r="C31" s="488" t="n">
        <v>1170</v>
      </c>
      <c r="D31" s="33" t="s">
        <v>47</v>
      </c>
      <c r="E31" s="33" t="s">
        <v>47</v>
      </c>
      <c r="F31" s="488" t="n">
        <v>940</v>
      </c>
      <c r="G31" s="488" t="n">
        <v>240</v>
      </c>
      <c r="H31" s="488" t="n">
        <v>120</v>
      </c>
      <c r="I31" s="488" t="n">
        <v>1050</v>
      </c>
    </row>
    <row r="32" s="34" customFormat="true" ht="18" hidden="false" customHeight="true" outlineLevel="0" collapsed="false">
      <c r="A32" s="24"/>
      <c r="B32" s="487" t="s">
        <v>728</v>
      </c>
      <c r="C32" s="488" t="n">
        <v>690</v>
      </c>
      <c r="D32" s="488" t="n">
        <v>130</v>
      </c>
      <c r="E32" s="33" t="s">
        <v>47</v>
      </c>
      <c r="F32" s="488" t="n">
        <v>280</v>
      </c>
      <c r="G32" s="488" t="n">
        <v>270</v>
      </c>
      <c r="H32" s="488" t="n">
        <v>70</v>
      </c>
      <c r="I32" s="488" t="n">
        <v>610</v>
      </c>
    </row>
    <row r="33" s="34" customFormat="true" ht="18" hidden="false" customHeight="true" outlineLevel="0" collapsed="false">
      <c r="A33" s="24"/>
      <c r="B33" s="487" t="s">
        <v>729</v>
      </c>
      <c r="C33" s="488" t="n">
        <v>2890</v>
      </c>
      <c r="D33" s="488" t="n">
        <v>1290</v>
      </c>
      <c r="E33" s="33" t="s">
        <v>47</v>
      </c>
      <c r="F33" s="488" t="n">
        <v>1040</v>
      </c>
      <c r="G33" s="488" t="n">
        <v>550</v>
      </c>
      <c r="H33" s="488" t="n">
        <v>300</v>
      </c>
      <c r="I33" s="488" t="n">
        <v>2590</v>
      </c>
    </row>
    <row r="34" customFormat="false" ht="18" hidden="false" customHeight="true" outlineLevel="0" collapsed="false">
      <c r="A34" s="38"/>
      <c r="B34" s="487" t="s">
        <v>730</v>
      </c>
      <c r="C34" s="488" t="n">
        <v>8730</v>
      </c>
      <c r="D34" s="488" t="n">
        <v>5210</v>
      </c>
      <c r="E34" s="489" t="n">
        <v>110</v>
      </c>
      <c r="F34" s="488" t="n">
        <v>2480</v>
      </c>
      <c r="G34" s="488" t="n">
        <v>930</v>
      </c>
      <c r="H34" s="488" t="n">
        <v>530</v>
      </c>
      <c r="I34" s="488" t="n">
        <v>8200</v>
      </c>
    </row>
    <row r="35" customFormat="false" ht="18" hidden="false" customHeight="true" outlineLevel="0" collapsed="false">
      <c r="A35" s="38"/>
      <c r="B35" s="487" t="s">
        <v>731</v>
      </c>
      <c r="C35" s="488" t="n">
        <v>9930</v>
      </c>
      <c r="D35" s="488" t="n">
        <v>760</v>
      </c>
      <c r="E35" s="489" t="n">
        <v>2760</v>
      </c>
      <c r="F35" s="488" t="n">
        <v>5910</v>
      </c>
      <c r="G35" s="488" t="n">
        <v>500</v>
      </c>
      <c r="H35" s="488" t="n">
        <v>870</v>
      </c>
      <c r="I35" s="488" t="n">
        <v>9060</v>
      </c>
    </row>
    <row r="36" customFormat="false" ht="18" hidden="false" customHeight="true" outlineLevel="0" collapsed="false">
      <c r="A36" s="38"/>
      <c r="B36" s="487" t="s">
        <v>732</v>
      </c>
      <c r="C36" s="488" t="n">
        <v>12780</v>
      </c>
      <c r="D36" s="488" t="n">
        <v>690</v>
      </c>
      <c r="E36" s="489" t="n">
        <v>3540</v>
      </c>
      <c r="F36" s="488" t="n">
        <v>8160</v>
      </c>
      <c r="G36" s="488" t="n">
        <v>390</v>
      </c>
      <c r="H36" s="488" t="n">
        <v>1360</v>
      </c>
      <c r="I36" s="488" t="n">
        <v>11420</v>
      </c>
    </row>
    <row r="37" customFormat="false" ht="18" hidden="false" customHeight="true" outlineLevel="0" collapsed="false">
      <c r="A37" s="38"/>
      <c r="B37" s="487" t="s">
        <v>733</v>
      </c>
      <c r="C37" s="488" t="n">
        <v>9280</v>
      </c>
      <c r="D37" s="488" t="n">
        <v>260</v>
      </c>
      <c r="E37" s="489" t="n">
        <v>1620</v>
      </c>
      <c r="F37" s="488" t="n">
        <v>7060</v>
      </c>
      <c r="G37" s="488" t="n">
        <v>330</v>
      </c>
      <c r="H37" s="488" t="n">
        <v>440</v>
      </c>
      <c r="I37" s="488" t="n">
        <v>8840</v>
      </c>
    </row>
    <row r="38" customFormat="false" ht="18" hidden="false" customHeight="true" outlineLevel="0" collapsed="false">
      <c r="A38" s="38"/>
      <c r="B38" s="487" t="s">
        <v>734</v>
      </c>
      <c r="C38" s="488" t="n">
        <v>16270</v>
      </c>
      <c r="D38" s="488" t="n">
        <v>30</v>
      </c>
      <c r="E38" s="489" t="n">
        <v>1050</v>
      </c>
      <c r="F38" s="488" t="n">
        <v>14440</v>
      </c>
      <c r="G38" s="488" t="n">
        <v>750</v>
      </c>
      <c r="H38" s="488" t="n">
        <v>990</v>
      </c>
      <c r="I38" s="488" t="n">
        <v>15280</v>
      </c>
    </row>
    <row r="39" customFormat="false" ht="18" hidden="false" customHeight="true" outlineLevel="0" collapsed="false">
      <c r="A39" s="38"/>
      <c r="B39" s="487" t="s">
        <v>735</v>
      </c>
      <c r="C39" s="488" t="n">
        <v>5820</v>
      </c>
      <c r="D39" s="33" t="s">
        <v>47</v>
      </c>
      <c r="E39" s="489" t="n">
        <v>110</v>
      </c>
      <c r="F39" s="488" t="n">
        <v>5580</v>
      </c>
      <c r="G39" s="488" t="n">
        <v>130</v>
      </c>
      <c r="H39" s="488" t="n">
        <v>190</v>
      </c>
      <c r="I39" s="488" t="n">
        <v>5630</v>
      </c>
    </row>
    <row r="40" customFormat="false" ht="18" hidden="false" customHeight="true" outlineLevel="0" collapsed="false">
      <c r="A40" s="38"/>
      <c r="B40" s="28" t="s">
        <v>736</v>
      </c>
      <c r="C40" s="488" t="n">
        <v>710</v>
      </c>
      <c r="D40" s="33" t="s">
        <v>47</v>
      </c>
      <c r="E40" s="33" t="s">
        <v>47</v>
      </c>
      <c r="F40" s="488" t="n">
        <v>600</v>
      </c>
      <c r="G40" s="488" t="n">
        <v>110</v>
      </c>
      <c r="H40" s="488" t="n">
        <v>50</v>
      </c>
      <c r="I40" s="488" t="n">
        <v>660</v>
      </c>
    </row>
    <row r="41" customFormat="false" ht="12" hidden="false" customHeight="true" outlineLevel="0" collapsed="false">
      <c r="A41" s="28" t="s">
        <v>737</v>
      </c>
      <c r="B41" s="28"/>
      <c r="C41" s="81"/>
      <c r="D41" s="81"/>
      <c r="E41" s="81"/>
      <c r="F41" s="81"/>
      <c r="G41" s="81"/>
      <c r="H41" s="81"/>
      <c r="I41" s="81"/>
    </row>
    <row r="42" customFormat="false" ht="18" hidden="false" customHeight="true" outlineLevel="0" collapsed="false">
      <c r="A42" s="490"/>
      <c r="B42" s="28" t="s">
        <v>738</v>
      </c>
      <c r="C42" s="491" t="n">
        <v>3390</v>
      </c>
      <c r="D42" s="492" t="n">
        <v>1538</v>
      </c>
      <c r="E42" s="491" t="n">
        <v>3438</v>
      </c>
      <c r="F42" s="492" t="n">
        <v>3890</v>
      </c>
      <c r="G42" s="492" t="n">
        <v>2378</v>
      </c>
      <c r="H42" s="492" t="n">
        <v>2980</v>
      </c>
      <c r="I42" s="492" t="n">
        <v>3423</v>
      </c>
    </row>
    <row r="43" customFormat="false" ht="18" hidden="false" customHeight="true" outlineLevel="0" collapsed="false">
      <c r="A43" s="493"/>
      <c r="B43" s="63" t="s">
        <v>739</v>
      </c>
      <c r="C43" s="494" t="n">
        <v>3451</v>
      </c>
      <c r="D43" s="492" t="n">
        <v>1538</v>
      </c>
      <c r="E43" s="491" t="n">
        <v>3438</v>
      </c>
      <c r="F43" s="492" t="n">
        <v>3983</v>
      </c>
      <c r="G43" s="492" t="n">
        <v>2464</v>
      </c>
      <c r="H43" s="492" t="n">
        <v>3086</v>
      </c>
      <c r="I43" s="492" t="n">
        <v>3480</v>
      </c>
    </row>
    <row r="44" customFormat="false" ht="15" hidden="false" customHeight="true" outlineLevel="0" collapsed="false">
      <c r="A44" s="135"/>
      <c r="B44" s="47"/>
      <c r="C44" s="47"/>
      <c r="D44" s="95"/>
      <c r="E44" s="95"/>
      <c r="F44" s="95"/>
      <c r="G44" s="95"/>
      <c r="H44" s="95"/>
      <c r="I44" s="151" t="s">
        <v>543</v>
      </c>
    </row>
    <row r="45" customFormat="false" ht="15" hidden="false" customHeight="true" outlineLevel="0" collapsed="false">
      <c r="A45" s="251" t="s">
        <v>527</v>
      </c>
      <c r="B45" s="38"/>
      <c r="C45" s="38"/>
      <c r="D45" s="25"/>
      <c r="E45" s="25"/>
      <c r="F45" s="25"/>
      <c r="G45" s="25"/>
      <c r="H45" s="25"/>
      <c r="I45" s="33"/>
    </row>
    <row r="46" customFormat="false" ht="15" hidden="false" customHeight="true" outlineLevel="0" collapsed="false">
      <c r="A46" s="251" t="s">
        <v>528</v>
      </c>
      <c r="B46" s="38"/>
      <c r="C46" s="38"/>
      <c r="D46" s="25"/>
      <c r="E46" s="25"/>
      <c r="F46" s="25"/>
      <c r="G46" s="25"/>
      <c r="H46" s="25"/>
      <c r="I46" s="33"/>
    </row>
    <row r="47" customFormat="false" ht="15" hidden="false" customHeight="true" outlineLevel="0" collapsed="false">
      <c r="A47" s="24" t="s">
        <v>647</v>
      </c>
      <c r="B47" s="38"/>
      <c r="C47" s="38"/>
      <c r="D47" s="25"/>
      <c r="E47" s="25"/>
      <c r="F47" s="25"/>
      <c r="G47" s="25"/>
      <c r="H47" s="25"/>
      <c r="I47" s="33"/>
    </row>
  </sheetData>
  <mergeCells count="24">
    <mergeCell ref="A1:B1"/>
    <mergeCell ref="C5:F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D26:G26"/>
    <mergeCell ref="H26:I26"/>
    <mergeCell ref="A27:B27"/>
    <mergeCell ref="D27:D28"/>
    <mergeCell ref="F27:F28"/>
    <mergeCell ref="G27:G28"/>
    <mergeCell ref="H27:H28"/>
    <mergeCell ref="I27:I28"/>
    <mergeCell ref="A30:B30"/>
    <mergeCell ref="A41:B4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6.25"/>
    <col collapsed="false" customWidth="true" hidden="false" outlineLevel="0" max="5" min="4" style="1" width="2.49"/>
    <col collapsed="false" customWidth="true" hidden="false" outlineLevel="0" max="11" min="6" style="1" width="9.25"/>
    <col collapsed="false" customWidth="true" hidden="false" outlineLevel="0" max="12" min="12" style="282" width="9.25"/>
    <col collapsed="false" customWidth="true" hidden="false" outlineLevel="0" max="20" min="13" style="1" width="9.25"/>
    <col collapsed="false" customWidth="true" hidden="false" outlineLevel="0" max="21" min="21" style="1" width="7.24"/>
    <col collapsed="false" customWidth="true" hidden="false" outlineLevel="0" max="74" min="22" style="1" width="9.12"/>
    <col collapsed="false" customWidth="false" hidden="false" outlineLevel="0" max="257" min="75" style="1" width="8.99"/>
  </cols>
  <sheetData>
    <row r="1" s="144" customFormat="true" ht="15" hidden="false" customHeight="true" outlineLevel="0" collapsed="false">
      <c r="A1" s="143" t="s">
        <v>0</v>
      </c>
      <c r="B1" s="143"/>
      <c r="C1" s="143"/>
      <c r="D1" s="143"/>
      <c r="E1" s="143"/>
      <c r="L1" s="283"/>
      <c r="O1" s="227"/>
      <c r="R1" s="227"/>
      <c r="S1" s="227"/>
      <c r="U1" s="227" t="s">
        <v>0</v>
      </c>
      <c r="AJ1" s="227"/>
    </row>
    <row r="2" customFormat="false" ht="15" hidden="false" customHeight="true" outlineLevel="0" collapsed="false">
      <c r="A2" s="495"/>
      <c r="B2" s="495"/>
      <c r="C2" s="495"/>
      <c r="D2" s="495"/>
      <c r="E2" s="495"/>
    </row>
    <row r="3" customFormat="false" ht="15" hidden="false" customHeight="true" outlineLevel="0" collapsed="false">
      <c r="A3" s="152" t="s">
        <v>740</v>
      </c>
      <c r="B3" s="152"/>
      <c r="C3" s="152"/>
      <c r="D3" s="152"/>
      <c r="E3" s="152"/>
      <c r="F3" s="254"/>
      <c r="G3" s="254"/>
      <c r="H3" s="254"/>
      <c r="I3" s="154"/>
      <c r="J3" s="154"/>
      <c r="K3" s="255"/>
      <c r="L3" s="269"/>
      <c r="M3" s="154"/>
      <c r="N3" s="154"/>
    </row>
    <row r="4" customFormat="false" ht="15" hidden="false" customHeight="true" outlineLevel="0" collapsed="false">
      <c r="A4" s="155"/>
      <c r="B4" s="155"/>
      <c r="C4" s="155"/>
      <c r="D4" s="155"/>
      <c r="E4" s="155"/>
      <c r="F4" s="156"/>
      <c r="G4" s="156"/>
      <c r="H4" s="156"/>
      <c r="I4" s="156"/>
      <c r="J4" s="156"/>
      <c r="K4" s="255"/>
      <c r="L4" s="229"/>
      <c r="M4" s="254" t="s">
        <v>741</v>
      </c>
    </row>
    <row r="5" customFormat="false" ht="18" hidden="false" customHeight="true" outlineLevel="0" collapsed="false">
      <c r="A5" s="158" t="s">
        <v>742</v>
      </c>
      <c r="B5" s="158"/>
      <c r="C5" s="158"/>
      <c r="D5" s="158"/>
      <c r="E5" s="158"/>
      <c r="F5" s="159" t="s">
        <v>743</v>
      </c>
      <c r="G5" s="496"/>
      <c r="H5" s="497" t="s">
        <v>744</v>
      </c>
      <c r="I5" s="496"/>
      <c r="J5" s="497" t="s">
        <v>745</v>
      </c>
      <c r="K5" s="498" t="s">
        <v>746</v>
      </c>
      <c r="L5" s="498"/>
      <c r="M5" s="178"/>
      <c r="N5" s="499" t="s">
        <v>747</v>
      </c>
      <c r="P5" s="282"/>
    </row>
    <row r="6" customFormat="false" ht="18" hidden="false" customHeight="true" outlineLevel="0" collapsed="false">
      <c r="A6" s="158"/>
      <c r="B6" s="158"/>
      <c r="C6" s="158"/>
      <c r="D6" s="158"/>
      <c r="E6" s="158"/>
      <c r="F6" s="159"/>
      <c r="G6" s="337" t="s">
        <v>743</v>
      </c>
      <c r="H6" s="337" t="s">
        <v>748</v>
      </c>
      <c r="I6" s="496"/>
      <c r="J6" s="497" t="s">
        <v>749</v>
      </c>
      <c r="K6" s="500"/>
      <c r="L6" s="501" t="s">
        <v>750</v>
      </c>
      <c r="M6" s="502"/>
      <c r="N6" s="499"/>
    </row>
    <row r="7" customFormat="false" ht="18" hidden="false" customHeight="true" outlineLevel="0" collapsed="false">
      <c r="A7" s="158"/>
      <c r="B7" s="158"/>
      <c r="C7" s="158"/>
      <c r="D7" s="158"/>
      <c r="E7" s="158"/>
      <c r="F7" s="159"/>
      <c r="G7" s="159"/>
      <c r="H7" s="159"/>
      <c r="I7" s="337" t="s">
        <v>743</v>
      </c>
      <c r="J7" s="337" t="s">
        <v>537</v>
      </c>
      <c r="K7" s="503" t="s">
        <v>644</v>
      </c>
      <c r="L7" s="337" t="s">
        <v>536</v>
      </c>
      <c r="M7" s="337" t="s">
        <v>539</v>
      </c>
      <c r="N7" s="499"/>
    </row>
    <row r="8" customFormat="false" ht="18" hidden="false" customHeight="true" outlineLevel="0" collapsed="false">
      <c r="A8" s="158"/>
      <c r="B8" s="158"/>
      <c r="C8" s="158"/>
      <c r="D8" s="158"/>
      <c r="E8" s="158"/>
      <c r="F8" s="159"/>
      <c r="G8" s="159"/>
      <c r="H8" s="159"/>
      <c r="I8" s="337"/>
      <c r="J8" s="337"/>
      <c r="K8" s="503"/>
      <c r="L8" s="337"/>
      <c r="M8" s="337"/>
      <c r="N8" s="499"/>
    </row>
    <row r="9" customFormat="false" ht="12" hidden="false" customHeight="true" outlineLevel="0" collapsed="false">
      <c r="A9" s="163"/>
      <c r="B9" s="163"/>
      <c r="C9" s="163"/>
      <c r="D9" s="163"/>
      <c r="E9" s="163"/>
      <c r="F9" s="277" t="s">
        <v>581</v>
      </c>
      <c r="G9" s="166"/>
      <c r="H9" s="166"/>
      <c r="I9" s="166"/>
      <c r="J9" s="166"/>
      <c r="K9" s="163"/>
      <c r="L9" s="166"/>
      <c r="M9" s="166"/>
      <c r="N9" s="166"/>
    </row>
    <row r="10" s="421" customFormat="true" ht="15" hidden="false" customHeight="true" outlineLevel="0" collapsed="false">
      <c r="A10" s="504"/>
      <c r="B10" s="505" t="s">
        <v>485</v>
      </c>
      <c r="C10" s="505"/>
      <c r="D10" s="505"/>
      <c r="E10" s="504"/>
      <c r="F10" s="450" t="n">
        <v>172020</v>
      </c>
      <c r="G10" s="347" t="n">
        <v>171620</v>
      </c>
      <c r="H10" s="347" t="n">
        <v>96610</v>
      </c>
      <c r="I10" s="347" t="n">
        <v>68290</v>
      </c>
      <c r="J10" s="347" t="n">
        <v>8370</v>
      </c>
      <c r="K10" s="347" t="n">
        <v>9190</v>
      </c>
      <c r="L10" s="219" t="n">
        <v>46520</v>
      </c>
      <c r="M10" s="347" t="n">
        <v>4200</v>
      </c>
      <c r="N10" s="347" t="n">
        <v>400</v>
      </c>
    </row>
    <row r="11" customFormat="false" ht="12" hidden="false" customHeight="true" outlineLevel="0" collapsed="false">
      <c r="A11" s="255"/>
      <c r="B11" s="255"/>
      <c r="C11" s="255"/>
      <c r="D11" s="255"/>
      <c r="E11" s="255"/>
      <c r="F11" s="79"/>
      <c r="G11" s="218"/>
      <c r="H11" s="218"/>
      <c r="I11" s="218"/>
      <c r="J11" s="218"/>
      <c r="K11" s="218"/>
      <c r="L11" s="81"/>
      <c r="M11" s="218"/>
      <c r="N11" s="218"/>
    </row>
    <row r="12" customFormat="false" ht="15" hidden="false" customHeight="true" outlineLevel="0" collapsed="false">
      <c r="A12" s="255"/>
      <c r="B12" s="384" t="s">
        <v>751</v>
      </c>
      <c r="C12" s="384"/>
      <c r="D12" s="384"/>
      <c r="E12" s="506"/>
      <c r="F12" s="79" t="n">
        <v>8960</v>
      </c>
      <c r="G12" s="218" t="n">
        <v>8940</v>
      </c>
      <c r="H12" s="218" t="n">
        <v>2610</v>
      </c>
      <c r="I12" s="218" t="n">
        <v>6330</v>
      </c>
      <c r="J12" s="218" t="n">
        <v>930</v>
      </c>
      <c r="K12" s="218" t="n">
        <v>430</v>
      </c>
      <c r="L12" s="81" t="n">
        <v>4960</v>
      </c>
      <c r="M12" s="222" t="s">
        <v>47</v>
      </c>
      <c r="N12" s="218" t="n">
        <v>20</v>
      </c>
    </row>
    <row r="13" customFormat="false" ht="15" hidden="false" customHeight="true" outlineLevel="0" collapsed="false">
      <c r="A13" s="507" t="n">
        <v>100</v>
      </c>
      <c r="B13" s="507"/>
      <c r="C13" s="240" t="s">
        <v>622</v>
      </c>
      <c r="D13" s="287" t="n">
        <v>200</v>
      </c>
      <c r="E13" s="287"/>
      <c r="F13" s="79" t="n">
        <v>20750</v>
      </c>
      <c r="G13" s="218" t="n">
        <v>20660</v>
      </c>
      <c r="H13" s="218" t="n">
        <v>8080</v>
      </c>
      <c r="I13" s="218" t="n">
        <v>12580</v>
      </c>
      <c r="J13" s="218" t="n">
        <v>2910</v>
      </c>
      <c r="K13" s="452" t="n">
        <v>1740</v>
      </c>
      <c r="L13" s="81" t="n">
        <v>7870</v>
      </c>
      <c r="M13" s="218" t="n">
        <v>50</v>
      </c>
      <c r="N13" s="218" t="n">
        <v>90</v>
      </c>
    </row>
    <row r="14" customFormat="false" ht="15" hidden="false" customHeight="true" outlineLevel="0" collapsed="false">
      <c r="A14" s="507" t="n">
        <v>200</v>
      </c>
      <c r="B14" s="507"/>
      <c r="C14" s="240" t="s">
        <v>622</v>
      </c>
      <c r="D14" s="287" t="n">
        <v>300</v>
      </c>
      <c r="E14" s="287"/>
      <c r="F14" s="79" t="n">
        <v>27550</v>
      </c>
      <c r="G14" s="218" t="n">
        <v>27490</v>
      </c>
      <c r="H14" s="218" t="n">
        <v>14940</v>
      </c>
      <c r="I14" s="218" t="n">
        <v>12550</v>
      </c>
      <c r="J14" s="218" t="n">
        <v>2820</v>
      </c>
      <c r="K14" s="452" t="n">
        <v>2670</v>
      </c>
      <c r="L14" s="81" t="n">
        <v>6740</v>
      </c>
      <c r="M14" s="218" t="n">
        <v>310</v>
      </c>
      <c r="N14" s="218" t="n">
        <v>60</v>
      </c>
    </row>
    <row r="15" customFormat="false" ht="15" hidden="false" customHeight="true" outlineLevel="0" collapsed="false">
      <c r="A15" s="507" t="n">
        <v>300</v>
      </c>
      <c r="B15" s="507"/>
      <c r="C15" s="240" t="s">
        <v>622</v>
      </c>
      <c r="D15" s="287" t="n">
        <v>400</v>
      </c>
      <c r="E15" s="287"/>
      <c r="F15" s="79" t="n">
        <v>22610</v>
      </c>
      <c r="G15" s="218" t="n">
        <v>22550</v>
      </c>
      <c r="H15" s="218" t="n">
        <v>13430</v>
      </c>
      <c r="I15" s="218" t="n">
        <v>9120</v>
      </c>
      <c r="J15" s="218" t="n">
        <v>710</v>
      </c>
      <c r="K15" s="452" t="n">
        <v>1560</v>
      </c>
      <c r="L15" s="81" t="n">
        <v>6510</v>
      </c>
      <c r="M15" s="218" t="n">
        <v>340</v>
      </c>
      <c r="N15" s="218" t="n">
        <v>60</v>
      </c>
    </row>
    <row r="16" customFormat="false" ht="15" hidden="false" customHeight="true" outlineLevel="0" collapsed="false">
      <c r="A16" s="507" t="n">
        <v>400</v>
      </c>
      <c r="B16" s="507"/>
      <c r="C16" s="240" t="s">
        <v>622</v>
      </c>
      <c r="D16" s="287" t="n">
        <v>500</v>
      </c>
      <c r="E16" s="287"/>
      <c r="F16" s="79" t="n">
        <v>18290</v>
      </c>
      <c r="G16" s="218" t="n">
        <v>18270</v>
      </c>
      <c r="H16" s="218" t="n">
        <v>10440</v>
      </c>
      <c r="I16" s="218" t="n">
        <v>7830</v>
      </c>
      <c r="J16" s="218" t="n">
        <v>410</v>
      </c>
      <c r="K16" s="218" t="n">
        <v>1210</v>
      </c>
      <c r="L16" s="81" t="n">
        <v>5690</v>
      </c>
      <c r="M16" s="218" t="n">
        <v>530</v>
      </c>
      <c r="N16" s="218" t="n">
        <v>20</v>
      </c>
    </row>
    <row r="17" customFormat="false" ht="15" hidden="false" customHeight="true" outlineLevel="0" collapsed="false">
      <c r="A17" s="507" t="n">
        <v>500</v>
      </c>
      <c r="B17" s="507"/>
      <c r="C17" s="240" t="s">
        <v>622</v>
      </c>
      <c r="D17" s="287" t="n">
        <v>700</v>
      </c>
      <c r="E17" s="287"/>
      <c r="F17" s="79" t="n">
        <v>24720</v>
      </c>
      <c r="G17" s="218" t="n">
        <v>24710</v>
      </c>
      <c r="H17" s="218" t="n">
        <v>15680</v>
      </c>
      <c r="I17" s="218" t="n">
        <v>9030</v>
      </c>
      <c r="J17" s="218" t="n">
        <v>500</v>
      </c>
      <c r="K17" s="218" t="n">
        <v>810</v>
      </c>
      <c r="L17" s="81" t="n">
        <v>6530</v>
      </c>
      <c r="M17" s="218" t="n">
        <v>1190</v>
      </c>
      <c r="N17" s="218" t="n">
        <v>20</v>
      </c>
    </row>
    <row r="18" customFormat="false" ht="15" hidden="false" customHeight="true" outlineLevel="0" collapsed="false">
      <c r="A18" s="507" t="n">
        <v>700</v>
      </c>
      <c r="B18" s="507"/>
      <c r="C18" s="240" t="s">
        <v>622</v>
      </c>
      <c r="D18" s="287" t="n">
        <v>1000</v>
      </c>
      <c r="E18" s="287"/>
      <c r="F18" s="79" t="n">
        <v>22740</v>
      </c>
      <c r="G18" s="218" t="n">
        <v>22630</v>
      </c>
      <c r="H18" s="218" t="n">
        <v>16530</v>
      </c>
      <c r="I18" s="218" t="n">
        <v>6090</v>
      </c>
      <c r="J18" s="218" t="n">
        <v>30</v>
      </c>
      <c r="K18" s="218" t="n">
        <v>630</v>
      </c>
      <c r="L18" s="81" t="n">
        <v>4210</v>
      </c>
      <c r="M18" s="218" t="n">
        <v>1230</v>
      </c>
      <c r="N18" s="218" t="n">
        <v>110</v>
      </c>
    </row>
    <row r="19" customFormat="false" ht="15" hidden="false" customHeight="true" outlineLevel="0" collapsed="false">
      <c r="A19" s="507" t="n">
        <v>1000</v>
      </c>
      <c r="B19" s="507"/>
      <c r="C19" s="240" t="s">
        <v>622</v>
      </c>
      <c r="D19" s="287" t="n">
        <v>1500</v>
      </c>
      <c r="E19" s="287"/>
      <c r="F19" s="79" t="n">
        <v>12710</v>
      </c>
      <c r="G19" s="218" t="n">
        <v>12710</v>
      </c>
      <c r="H19" s="218" t="n">
        <v>9760</v>
      </c>
      <c r="I19" s="218" t="n">
        <v>2950</v>
      </c>
      <c r="J19" s="222" t="s">
        <v>47</v>
      </c>
      <c r="K19" s="218" t="n">
        <v>80</v>
      </c>
      <c r="L19" s="81" t="n">
        <v>2360</v>
      </c>
      <c r="M19" s="218" t="n">
        <v>510</v>
      </c>
      <c r="N19" s="222" t="s">
        <v>47</v>
      </c>
    </row>
    <row r="20" customFormat="false" ht="15" hidden="false" customHeight="true" outlineLevel="0" collapsed="false">
      <c r="A20" s="508" t="s">
        <v>752</v>
      </c>
      <c r="B20" s="508"/>
      <c r="C20" s="508"/>
      <c r="D20" s="508"/>
      <c r="E20" s="508"/>
      <c r="F20" s="79" t="n">
        <v>5060</v>
      </c>
      <c r="G20" s="218" t="n">
        <v>5040</v>
      </c>
      <c r="H20" s="218" t="n">
        <v>4240</v>
      </c>
      <c r="I20" s="218" t="n">
        <v>800</v>
      </c>
      <c r="J20" s="222" t="s">
        <v>47</v>
      </c>
      <c r="K20" s="222" t="s">
        <v>47</v>
      </c>
      <c r="L20" s="81" t="n">
        <v>750</v>
      </c>
      <c r="M20" s="218" t="n">
        <v>50</v>
      </c>
      <c r="N20" s="218" t="n">
        <v>20</v>
      </c>
    </row>
    <row r="21" customFormat="false" ht="15" hidden="false" customHeight="true" outlineLevel="0" collapsed="false">
      <c r="A21" s="248"/>
      <c r="B21" s="248"/>
      <c r="C21" s="248"/>
      <c r="D21" s="248"/>
      <c r="E21" s="248"/>
      <c r="F21" s="178"/>
      <c r="G21" s="178"/>
      <c r="H21" s="178"/>
      <c r="I21" s="178"/>
      <c r="J21" s="178"/>
      <c r="K21" s="177"/>
      <c r="L21" s="178"/>
      <c r="M21" s="509" t="s">
        <v>715</v>
      </c>
      <c r="N21" s="150"/>
    </row>
    <row r="22" customFormat="false" ht="15" hidden="false" customHeight="true" outlineLevel="0" collapsed="false">
      <c r="A22" s="251" t="s">
        <v>527</v>
      </c>
      <c r="B22" s="251"/>
      <c r="C22" s="251"/>
      <c r="D22" s="251"/>
      <c r="E22" s="251"/>
      <c r="F22" s="269"/>
      <c r="G22" s="269"/>
      <c r="H22" s="269"/>
      <c r="I22" s="269"/>
      <c r="J22" s="269"/>
      <c r="K22" s="284"/>
      <c r="L22" s="269"/>
      <c r="M22" s="412"/>
      <c r="N22" s="282"/>
    </row>
    <row r="23" customFormat="false" ht="15" hidden="false" customHeight="true" outlineLevel="0" collapsed="false">
      <c r="A23" s="251" t="s">
        <v>528</v>
      </c>
      <c r="B23" s="251"/>
      <c r="C23" s="251"/>
      <c r="D23" s="251"/>
      <c r="E23" s="251"/>
      <c r="F23" s="269"/>
      <c r="G23" s="269"/>
      <c r="H23" s="269"/>
      <c r="I23" s="269"/>
      <c r="J23" s="269"/>
      <c r="K23" s="284"/>
      <c r="L23" s="269"/>
      <c r="M23" s="412"/>
      <c r="N23" s="282"/>
    </row>
    <row r="24" customFormat="false" ht="15" hidden="false" customHeight="true" outlineLevel="0" collapsed="false">
      <c r="A24" s="251" t="s">
        <v>753</v>
      </c>
      <c r="B24" s="251"/>
      <c r="C24" s="251"/>
      <c r="D24" s="251"/>
      <c r="E24" s="251"/>
      <c r="F24" s="269"/>
      <c r="G24" s="269"/>
      <c r="H24" s="269"/>
      <c r="I24" s="269"/>
      <c r="J24" s="269"/>
      <c r="K24" s="284"/>
      <c r="L24" s="269"/>
      <c r="M24" s="269"/>
      <c r="N24" s="282"/>
      <c r="Q24" s="281"/>
    </row>
    <row r="25" customFormat="false" ht="15" hidden="false" customHeight="true" outlineLevel="0" collapsed="false">
      <c r="F25" s="153"/>
      <c r="G25" s="153"/>
      <c r="H25" s="153"/>
      <c r="I25" s="154"/>
      <c r="J25" s="154"/>
      <c r="K25" s="255"/>
      <c r="L25" s="252"/>
      <c r="M25" s="153"/>
    </row>
    <row r="26" customFormat="false" ht="15" hidden="false" customHeight="true" outlineLevel="0" collapsed="false">
      <c r="A26" s="152" t="s">
        <v>754</v>
      </c>
      <c r="B26" s="152"/>
      <c r="C26" s="152"/>
      <c r="D26" s="152"/>
      <c r="E26" s="152"/>
      <c r="F26" s="254"/>
      <c r="G26" s="254"/>
      <c r="H26" s="254"/>
      <c r="J26" s="154"/>
      <c r="K26" s="154"/>
      <c r="L26" s="284"/>
      <c r="M26" s="154"/>
      <c r="N26" s="154"/>
      <c r="O26" s="154"/>
      <c r="P26" s="154"/>
      <c r="Q26" s="154"/>
      <c r="R26" s="154"/>
      <c r="S26" s="154"/>
      <c r="T26" s="154"/>
    </row>
    <row r="27" customFormat="false" ht="15" hidden="false" customHeight="true" outlineLevel="0" collapsed="false">
      <c r="A27" s="155"/>
      <c r="B27" s="155"/>
      <c r="C27" s="155"/>
      <c r="D27" s="155"/>
      <c r="E27" s="155"/>
      <c r="F27" s="156"/>
      <c r="G27" s="156"/>
      <c r="H27" s="156"/>
      <c r="I27" s="156"/>
      <c r="J27" s="156"/>
      <c r="K27" s="156"/>
      <c r="L27" s="155"/>
      <c r="M27" s="156"/>
      <c r="N27" s="156"/>
      <c r="O27" s="156"/>
      <c r="P27" s="156"/>
      <c r="Q27" s="229"/>
      <c r="R27" s="229"/>
      <c r="S27" s="229"/>
      <c r="T27" s="157" t="s">
        <v>755</v>
      </c>
    </row>
    <row r="28" customFormat="false" ht="15" hidden="false" customHeight="true" outlineLevel="0" collapsed="false">
      <c r="A28" s="158" t="s">
        <v>572</v>
      </c>
      <c r="B28" s="158"/>
      <c r="C28" s="158"/>
      <c r="D28" s="158"/>
      <c r="E28" s="158"/>
      <c r="F28" s="510"/>
      <c r="G28" s="297"/>
      <c r="H28" s="498" t="s">
        <v>756</v>
      </c>
      <c r="I28" s="498"/>
      <c r="J28" s="498"/>
      <c r="K28" s="498"/>
      <c r="L28" s="498"/>
      <c r="M28" s="498" t="s">
        <v>757</v>
      </c>
      <c r="N28" s="498"/>
      <c r="O28" s="498"/>
      <c r="P28" s="498"/>
      <c r="Q28" s="498"/>
      <c r="R28" s="498"/>
      <c r="S28" s="255"/>
      <c r="T28" s="255"/>
    </row>
    <row r="29" customFormat="false" ht="15" hidden="false" customHeight="true" outlineLevel="0" collapsed="false">
      <c r="A29" s="158"/>
      <c r="B29" s="158"/>
      <c r="C29" s="158"/>
      <c r="D29" s="158"/>
      <c r="E29" s="158"/>
      <c r="F29" s="292" t="s">
        <v>743</v>
      </c>
      <c r="G29" s="448" t="s">
        <v>758</v>
      </c>
      <c r="H29" s="511" t="s">
        <v>759</v>
      </c>
      <c r="I29" s="511" t="s">
        <v>760</v>
      </c>
      <c r="J29" s="445" t="s">
        <v>761</v>
      </c>
      <c r="K29" s="445"/>
      <c r="L29" s="445"/>
      <c r="M29" s="445"/>
      <c r="N29" s="445"/>
      <c r="O29" s="512" t="s">
        <v>762</v>
      </c>
      <c r="P29" s="512"/>
      <c r="Q29" s="512"/>
      <c r="R29" s="512"/>
      <c r="S29" s="512"/>
      <c r="T29" s="512"/>
    </row>
    <row r="30" customFormat="false" ht="15" hidden="false" customHeight="true" outlineLevel="0" collapsed="false">
      <c r="A30" s="158"/>
      <c r="B30" s="158"/>
      <c r="C30" s="158"/>
      <c r="D30" s="158"/>
      <c r="E30" s="158"/>
      <c r="F30" s="292"/>
      <c r="G30" s="448"/>
      <c r="H30" s="511"/>
      <c r="I30" s="511"/>
      <c r="J30" s="447" t="s">
        <v>743</v>
      </c>
      <c r="K30" s="445" t="s">
        <v>763</v>
      </c>
      <c r="L30" s="513" t="s">
        <v>764</v>
      </c>
      <c r="M30" s="513" t="s">
        <v>765</v>
      </c>
      <c r="N30" s="514" t="s">
        <v>766</v>
      </c>
      <c r="O30" s="447" t="s">
        <v>743</v>
      </c>
      <c r="P30" s="292" t="s">
        <v>763</v>
      </c>
      <c r="Q30" s="513" t="s">
        <v>764</v>
      </c>
      <c r="R30" s="513" t="s">
        <v>765</v>
      </c>
      <c r="S30" s="513" t="s">
        <v>767</v>
      </c>
      <c r="T30" s="515" t="s">
        <v>768</v>
      </c>
    </row>
    <row r="31" customFormat="false" ht="15" hidden="false" customHeight="true" outlineLevel="0" collapsed="false">
      <c r="A31" s="158"/>
      <c r="B31" s="158"/>
      <c r="C31" s="158"/>
      <c r="D31" s="158"/>
      <c r="E31" s="158"/>
      <c r="F31" s="516"/>
      <c r="G31" s="448"/>
      <c r="H31" s="511"/>
      <c r="I31" s="511"/>
      <c r="J31" s="447"/>
      <c r="K31" s="517" t="s">
        <v>708</v>
      </c>
      <c r="L31" s="518" t="s">
        <v>769</v>
      </c>
      <c r="M31" s="518" t="s">
        <v>770</v>
      </c>
      <c r="N31" s="292" t="s">
        <v>771</v>
      </c>
      <c r="O31" s="447"/>
      <c r="P31" s="517" t="s">
        <v>708</v>
      </c>
      <c r="Q31" s="518" t="s">
        <v>769</v>
      </c>
      <c r="R31" s="518" t="s">
        <v>770</v>
      </c>
      <c r="S31" s="519" t="s">
        <v>772</v>
      </c>
      <c r="T31" s="293" t="s">
        <v>773</v>
      </c>
    </row>
    <row r="32" customFormat="false" ht="12" hidden="false" customHeight="true" outlineLevel="0" collapsed="false">
      <c r="A32" s="163"/>
      <c r="B32" s="163"/>
      <c r="C32" s="163"/>
      <c r="D32" s="163"/>
      <c r="E32" s="163"/>
      <c r="F32" s="277" t="s">
        <v>471</v>
      </c>
      <c r="G32" s="166"/>
      <c r="H32" s="166"/>
      <c r="I32" s="166"/>
      <c r="J32" s="166"/>
      <c r="K32" s="166"/>
      <c r="L32" s="284"/>
      <c r="M32" s="269"/>
      <c r="N32" s="166"/>
      <c r="O32" s="166"/>
      <c r="P32" s="166"/>
      <c r="Q32" s="166"/>
      <c r="R32" s="166"/>
      <c r="S32" s="166"/>
      <c r="T32" s="166"/>
    </row>
    <row r="33" s="421" customFormat="true" ht="15" hidden="false" customHeight="true" outlineLevel="0" collapsed="false">
      <c r="B33" s="505" t="s">
        <v>485</v>
      </c>
      <c r="C33" s="505"/>
      <c r="D33" s="505"/>
      <c r="E33" s="504"/>
      <c r="F33" s="450" t="n">
        <v>157980</v>
      </c>
      <c r="G33" s="219" t="n">
        <v>7490</v>
      </c>
      <c r="H33" s="219" t="n">
        <v>37120</v>
      </c>
      <c r="I33" s="219" t="n">
        <v>55680</v>
      </c>
      <c r="J33" s="219" t="n">
        <v>53390</v>
      </c>
      <c r="K33" s="219" t="n">
        <v>9520</v>
      </c>
      <c r="L33" s="219" t="n">
        <v>9600</v>
      </c>
      <c r="M33" s="219" t="n">
        <v>22110</v>
      </c>
      <c r="N33" s="219" t="n">
        <v>12160</v>
      </c>
      <c r="O33" s="219" t="n">
        <v>4300</v>
      </c>
      <c r="P33" s="219" t="n">
        <v>470</v>
      </c>
      <c r="Q33" s="219" t="n">
        <v>1340</v>
      </c>
      <c r="R33" s="219" t="n">
        <v>2490</v>
      </c>
      <c r="S33" s="520" t="s">
        <v>47</v>
      </c>
      <c r="T33" s="520" t="s">
        <v>47</v>
      </c>
    </row>
    <row r="34" customFormat="false" ht="15" hidden="false" customHeight="true" outlineLevel="0" collapsed="false">
      <c r="B34" s="521" t="s">
        <v>535</v>
      </c>
      <c r="C34" s="521"/>
      <c r="D34" s="521"/>
      <c r="E34" s="256"/>
      <c r="F34" s="79" t="n">
        <v>81430</v>
      </c>
      <c r="G34" s="218" t="n">
        <v>3090</v>
      </c>
      <c r="H34" s="218" t="n">
        <v>15560</v>
      </c>
      <c r="I34" s="218" t="n">
        <v>28620</v>
      </c>
      <c r="J34" s="218" t="n">
        <v>31450</v>
      </c>
      <c r="K34" s="218" t="n">
        <v>7020</v>
      </c>
      <c r="L34" s="81" t="n">
        <v>5570</v>
      </c>
      <c r="M34" s="218" t="n">
        <v>12230</v>
      </c>
      <c r="N34" s="218" t="n">
        <v>6640</v>
      </c>
      <c r="O34" s="522" t="n">
        <v>2700</v>
      </c>
      <c r="P34" s="522" t="n">
        <v>140</v>
      </c>
      <c r="Q34" s="522" t="n">
        <v>900</v>
      </c>
      <c r="R34" s="522" t="n">
        <v>1650</v>
      </c>
      <c r="S34" s="520" t="s">
        <v>47</v>
      </c>
      <c r="T34" s="520" t="s">
        <v>47</v>
      </c>
    </row>
    <row r="35" customFormat="false" ht="15" hidden="false" customHeight="true" outlineLevel="0" collapsed="false">
      <c r="B35" s="523" t="s">
        <v>560</v>
      </c>
      <c r="C35" s="523"/>
      <c r="D35" s="523"/>
      <c r="E35" s="256"/>
      <c r="F35" s="79" t="n">
        <v>72820</v>
      </c>
      <c r="G35" s="218" t="n">
        <v>4350</v>
      </c>
      <c r="H35" s="218" t="n">
        <v>20610</v>
      </c>
      <c r="I35" s="218" t="n">
        <v>25600</v>
      </c>
      <c r="J35" s="218" t="n">
        <v>20780</v>
      </c>
      <c r="K35" s="218" t="n">
        <v>2480</v>
      </c>
      <c r="L35" s="81" t="n">
        <v>3750</v>
      </c>
      <c r="M35" s="218" t="n">
        <v>9250</v>
      </c>
      <c r="N35" s="218" t="n">
        <v>5290</v>
      </c>
      <c r="O35" s="522" t="n">
        <v>1480</v>
      </c>
      <c r="P35" s="522" t="n">
        <v>290</v>
      </c>
      <c r="Q35" s="522" t="n">
        <v>430</v>
      </c>
      <c r="R35" s="522" t="n">
        <v>760</v>
      </c>
      <c r="S35" s="520" t="s">
        <v>47</v>
      </c>
      <c r="T35" s="520" t="s">
        <v>47</v>
      </c>
    </row>
    <row r="36" customFormat="false" ht="15" hidden="false" customHeight="true" outlineLevel="0" collapsed="false">
      <c r="A36" s="248"/>
      <c r="B36" s="248"/>
      <c r="C36" s="248"/>
      <c r="D36" s="248"/>
      <c r="E36" s="248"/>
      <c r="F36" s="249"/>
      <c r="G36" s="249"/>
      <c r="H36" s="178"/>
      <c r="I36" s="178"/>
      <c r="J36" s="178"/>
      <c r="K36" s="178"/>
      <c r="L36" s="177"/>
      <c r="M36" s="178"/>
      <c r="N36" s="178"/>
      <c r="O36" s="178"/>
      <c r="P36" s="178"/>
      <c r="Q36" s="179"/>
      <c r="R36" s="249"/>
      <c r="S36" s="249"/>
      <c r="T36" s="180" t="s">
        <v>543</v>
      </c>
    </row>
    <row r="37" customFormat="false" ht="15" hidden="false" customHeight="true" outlineLevel="0" collapsed="false">
      <c r="A37" s="251" t="s">
        <v>527</v>
      </c>
      <c r="B37" s="251"/>
      <c r="C37" s="251"/>
      <c r="D37" s="251"/>
      <c r="E37" s="251"/>
      <c r="F37" s="252"/>
      <c r="G37" s="252"/>
      <c r="H37" s="269"/>
      <c r="I37" s="269"/>
      <c r="J37" s="269"/>
      <c r="K37" s="269"/>
      <c r="L37" s="284"/>
      <c r="M37" s="269"/>
      <c r="N37" s="269"/>
      <c r="O37" s="269"/>
      <c r="P37" s="269"/>
      <c r="Q37" s="253"/>
      <c r="R37" s="252"/>
      <c r="S37" s="252"/>
      <c r="T37" s="281"/>
    </row>
    <row r="38" customFormat="false" ht="15" hidden="false" customHeight="true" outlineLevel="0" collapsed="false">
      <c r="A38" s="251" t="s">
        <v>528</v>
      </c>
      <c r="B38" s="251"/>
      <c r="C38" s="251"/>
      <c r="D38" s="251"/>
      <c r="E38" s="251"/>
      <c r="F38" s="252"/>
      <c r="G38" s="252"/>
      <c r="H38" s="269"/>
      <c r="I38" s="269"/>
      <c r="J38" s="269"/>
      <c r="K38" s="269"/>
      <c r="L38" s="284"/>
      <c r="M38" s="269"/>
      <c r="N38" s="269"/>
      <c r="O38" s="269"/>
      <c r="P38" s="269"/>
      <c r="Q38" s="253"/>
      <c r="R38" s="252"/>
      <c r="S38" s="252"/>
      <c r="T38" s="281"/>
    </row>
    <row r="39" customFormat="false" ht="15" hidden="false" customHeight="true" outlineLevel="0" collapsed="false">
      <c r="A39" s="251" t="s">
        <v>586</v>
      </c>
      <c r="B39" s="251"/>
      <c r="C39" s="251"/>
      <c r="D39" s="251"/>
      <c r="E39" s="251"/>
      <c r="F39" s="252"/>
      <c r="G39" s="252"/>
      <c r="H39" s="269"/>
      <c r="I39" s="269"/>
      <c r="J39" s="269"/>
      <c r="K39" s="269"/>
      <c r="L39" s="284"/>
      <c r="M39" s="269"/>
      <c r="N39" s="269"/>
      <c r="O39" s="269"/>
      <c r="P39" s="269"/>
      <c r="Q39" s="253"/>
      <c r="R39" s="252"/>
      <c r="S39" s="252"/>
      <c r="T39" s="281"/>
    </row>
    <row r="40" customFormat="false" ht="15" hidden="false" customHeight="true" outlineLevel="0" collapsed="false">
      <c r="A40" s="251"/>
      <c r="B40" s="251"/>
      <c r="C40" s="251"/>
      <c r="D40" s="251"/>
      <c r="E40" s="251"/>
      <c r="F40" s="252"/>
      <c r="G40" s="252"/>
      <c r="H40" s="269"/>
      <c r="I40" s="269"/>
      <c r="J40" s="269"/>
      <c r="K40" s="269"/>
      <c r="L40" s="284"/>
      <c r="M40" s="269"/>
      <c r="N40" s="269"/>
      <c r="O40" s="269"/>
      <c r="P40" s="269"/>
      <c r="Q40" s="253"/>
      <c r="R40" s="252"/>
      <c r="S40" s="252"/>
      <c r="T40" s="281"/>
    </row>
    <row r="41" customFormat="false" ht="15" hidden="false" customHeight="true" outlineLevel="0" collapsed="false">
      <c r="A41" s="152" t="s">
        <v>774</v>
      </c>
      <c r="B41" s="152"/>
      <c r="C41" s="152"/>
      <c r="D41" s="152"/>
      <c r="E41" s="152"/>
      <c r="F41" s="153"/>
      <c r="G41" s="153"/>
      <c r="H41" s="153"/>
      <c r="I41" s="153"/>
      <c r="J41" s="153"/>
      <c r="K41" s="154"/>
      <c r="L41" s="284"/>
      <c r="M41" s="154"/>
      <c r="N41" s="154"/>
      <c r="O41" s="154"/>
    </row>
    <row r="42" customFormat="false" ht="15" hidden="false" customHeight="true" outlineLevel="0" collapsed="false">
      <c r="A42" s="155"/>
      <c r="B42" s="155"/>
      <c r="C42" s="155"/>
      <c r="D42" s="155"/>
      <c r="E42" s="155"/>
      <c r="F42" s="156"/>
      <c r="G42" s="156"/>
      <c r="H42" s="156"/>
      <c r="I42" s="156"/>
      <c r="J42" s="156"/>
      <c r="K42" s="156"/>
      <c r="L42" s="284"/>
      <c r="M42" s="412"/>
      <c r="N42" s="252"/>
      <c r="O42" s="331"/>
      <c r="P42" s="524" t="s">
        <v>663</v>
      </c>
      <c r="Q42" s="282"/>
      <c r="R42" s="282"/>
    </row>
    <row r="43" customFormat="false" ht="18" hidden="false" customHeight="true" outlineLevel="0" collapsed="false">
      <c r="A43" s="525" t="s">
        <v>572</v>
      </c>
      <c r="B43" s="525"/>
      <c r="C43" s="525"/>
      <c r="D43" s="525"/>
      <c r="E43" s="525"/>
      <c r="F43" s="285" t="s">
        <v>743</v>
      </c>
      <c r="G43" s="272" t="s">
        <v>775</v>
      </c>
      <c r="H43" s="272"/>
      <c r="I43" s="272"/>
      <c r="J43" s="272"/>
      <c r="K43" s="272"/>
      <c r="L43" s="272"/>
      <c r="M43" s="272"/>
      <c r="N43" s="272"/>
      <c r="O43" s="272"/>
      <c r="P43" s="526" t="s">
        <v>776</v>
      </c>
      <c r="Q43" s="442"/>
      <c r="R43" s="527"/>
      <c r="S43" s="282"/>
    </row>
    <row r="44" s="534" customFormat="true" ht="45" hidden="false" customHeight="true" outlineLevel="0" collapsed="false">
      <c r="A44" s="525"/>
      <c r="B44" s="525"/>
      <c r="C44" s="525"/>
      <c r="D44" s="525"/>
      <c r="E44" s="525"/>
      <c r="F44" s="285"/>
      <c r="G44" s="528" t="s">
        <v>777</v>
      </c>
      <c r="H44" s="529" t="s">
        <v>778</v>
      </c>
      <c r="I44" s="530" t="s">
        <v>779</v>
      </c>
      <c r="J44" s="530" t="s">
        <v>780</v>
      </c>
      <c r="K44" s="530" t="s">
        <v>781</v>
      </c>
      <c r="L44" s="531" t="s">
        <v>782</v>
      </c>
      <c r="M44" s="531" t="s">
        <v>783</v>
      </c>
      <c r="N44" s="531" t="s">
        <v>784</v>
      </c>
      <c r="O44" s="532" t="s">
        <v>785</v>
      </c>
      <c r="P44" s="526"/>
      <c r="Q44" s="533"/>
      <c r="R44" s="533"/>
      <c r="S44" s="533"/>
    </row>
    <row r="45" customFormat="false" ht="12" hidden="false" customHeight="true" outlineLevel="0" collapsed="false">
      <c r="A45" s="163"/>
      <c r="B45" s="163"/>
      <c r="C45" s="163"/>
      <c r="D45" s="163"/>
      <c r="E45" s="163"/>
      <c r="F45" s="277" t="s">
        <v>581</v>
      </c>
      <c r="G45" s="166"/>
      <c r="H45" s="166"/>
      <c r="I45" s="166"/>
      <c r="J45" s="166"/>
      <c r="K45" s="166"/>
      <c r="L45" s="166"/>
      <c r="M45" s="166"/>
      <c r="N45" s="166"/>
      <c r="O45" s="165"/>
    </row>
    <row r="46" s="421" customFormat="true" ht="15" hidden="false" customHeight="true" outlineLevel="0" collapsed="false">
      <c r="A46" s="535" t="s">
        <v>786</v>
      </c>
      <c r="B46" s="505" t="s">
        <v>485</v>
      </c>
      <c r="C46" s="505"/>
      <c r="D46" s="505"/>
      <c r="E46" s="504"/>
      <c r="F46" s="147" t="n">
        <v>78300</v>
      </c>
      <c r="G46" s="92" t="n">
        <v>1290</v>
      </c>
      <c r="H46" s="92" t="n">
        <v>7770</v>
      </c>
      <c r="I46" s="92" t="n">
        <v>15720</v>
      </c>
      <c r="J46" s="92" t="n">
        <v>18110</v>
      </c>
      <c r="K46" s="92" t="n">
        <v>19800</v>
      </c>
      <c r="L46" s="92" t="n">
        <v>11500</v>
      </c>
      <c r="M46" s="92" t="n">
        <v>1980</v>
      </c>
      <c r="N46" s="92" t="n">
        <v>620</v>
      </c>
      <c r="O46" s="536" t="n">
        <v>1510</v>
      </c>
      <c r="P46" s="537" t="n">
        <v>41.3</v>
      </c>
    </row>
    <row r="47" customFormat="false" ht="15" hidden="false" customHeight="true" outlineLevel="0" collapsed="false">
      <c r="A47" s="256"/>
      <c r="B47" s="521" t="s">
        <v>535</v>
      </c>
      <c r="C47" s="521"/>
      <c r="D47" s="521"/>
      <c r="E47" s="256"/>
      <c r="F47" s="146" t="n">
        <v>45880</v>
      </c>
      <c r="G47" s="114" t="n">
        <v>920</v>
      </c>
      <c r="H47" s="114" t="n">
        <v>3260</v>
      </c>
      <c r="I47" s="114" t="n">
        <v>8410</v>
      </c>
      <c r="J47" s="114" t="n">
        <v>10420</v>
      </c>
      <c r="K47" s="114" t="n">
        <v>12570</v>
      </c>
      <c r="L47" s="80" t="n">
        <v>8040</v>
      </c>
      <c r="M47" s="114" t="n">
        <v>1450</v>
      </c>
      <c r="N47" s="114" t="n">
        <v>550</v>
      </c>
      <c r="O47" s="538" t="n">
        <v>260</v>
      </c>
      <c r="P47" s="221" t="n">
        <v>44.7</v>
      </c>
    </row>
    <row r="48" customFormat="false" ht="15" hidden="false" customHeight="true" outlineLevel="0" collapsed="false">
      <c r="A48" s="256"/>
      <c r="B48" s="523" t="s">
        <v>787</v>
      </c>
      <c r="C48" s="523"/>
      <c r="D48" s="523"/>
      <c r="E48" s="256"/>
      <c r="F48" s="146" t="n">
        <v>32420</v>
      </c>
      <c r="G48" s="114" t="n">
        <v>370</v>
      </c>
      <c r="H48" s="114" t="n">
        <v>4510</v>
      </c>
      <c r="I48" s="114" t="n">
        <v>7320</v>
      </c>
      <c r="J48" s="114" t="n">
        <v>7690</v>
      </c>
      <c r="K48" s="114" t="n">
        <v>7230</v>
      </c>
      <c r="L48" s="80" t="n">
        <v>3460</v>
      </c>
      <c r="M48" s="114" t="n">
        <v>520</v>
      </c>
      <c r="N48" s="134" t="n">
        <v>60</v>
      </c>
      <c r="O48" s="539" t="n">
        <v>1260</v>
      </c>
      <c r="P48" s="540" t="n">
        <v>36.6</v>
      </c>
    </row>
    <row r="49" customFormat="false" ht="15" hidden="false" customHeight="tru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  <c r="K49" s="180"/>
      <c r="L49" s="150"/>
      <c r="M49" s="541" t="s">
        <v>543</v>
      </c>
      <c r="N49" s="150"/>
      <c r="O49" s="150"/>
      <c r="R49" s="331"/>
    </row>
    <row r="50" customFormat="false" ht="15" hidden="false" customHeight="true" outlineLevel="0" collapsed="false">
      <c r="A50" s="24" t="s">
        <v>673</v>
      </c>
    </row>
    <row r="51" customFormat="false" ht="15" hidden="false" customHeight="true" outlineLevel="0" collapsed="false">
      <c r="A51" s="24" t="s">
        <v>674</v>
      </c>
    </row>
  </sheetData>
  <mergeCells count="49">
    <mergeCell ref="A5:E8"/>
    <mergeCell ref="F5:F8"/>
    <mergeCell ref="K5:L5"/>
    <mergeCell ref="N5:N8"/>
    <mergeCell ref="G6:G8"/>
    <mergeCell ref="H6:H8"/>
    <mergeCell ref="I7:I8"/>
    <mergeCell ref="J7:J8"/>
    <mergeCell ref="K7:K8"/>
    <mergeCell ref="L7:L8"/>
    <mergeCell ref="M7:M8"/>
    <mergeCell ref="B10:D10"/>
    <mergeCell ref="B12:D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E20"/>
    <mergeCell ref="A28:E31"/>
    <mergeCell ref="H28:L28"/>
    <mergeCell ref="M28:R28"/>
    <mergeCell ref="F29:F30"/>
    <mergeCell ref="G29:G31"/>
    <mergeCell ref="H29:H31"/>
    <mergeCell ref="I29:I31"/>
    <mergeCell ref="J29:N29"/>
    <mergeCell ref="O29:T29"/>
    <mergeCell ref="J30:J31"/>
    <mergeCell ref="O30:O31"/>
    <mergeCell ref="B33:D33"/>
    <mergeCell ref="B34:D34"/>
    <mergeCell ref="B35:D35"/>
    <mergeCell ref="A43:E44"/>
    <mergeCell ref="F43:F44"/>
    <mergeCell ref="G43:O43"/>
    <mergeCell ref="P43:P44"/>
    <mergeCell ref="B46:D46"/>
    <mergeCell ref="B47:D47"/>
    <mergeCell ref="B48:D4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8.74"/>
    <col collapsed="false" customWidth="true" hidden="false" outlineLevel="0" max="5" min="2" style="3" width="15.62"/>
    <col collapsed="false" customWidth="true" hidden="false" outlineLevel="0" max="6" min="6" style="3" width="18.74"/>
    <col collapsed="false" customWidth="true" hidden="false" outlineLevel="0" max="10" min="7" style="3" width="15.62"/>
    <col collapsed="false" customWidth="true" hidden="false" outlineLevel="0" max="11" min="11" style="3" width="18.74"/>
    <col collapsed="false" customWidth="true" hidden="false" outlineLevel="0" max="15" min="12" style="3" width="15.62"/>
    <col collapsed="false" customWidth="true" hidden="false" outlineLevel="0" max="16" min="16" style="3" width="8.12"/>
    <col collapsed="false" customWidth="true" hidden="false" outlineLevel="0" max="71" min="17" style="3" width="9.12"/>
    <col collapsed="false" customWidth="false" hidden="false" outlineLevel="0" max="257" min="72" style="3" width="8.99"/>
  </cols>
  <sheetData>
    <row r="1" s="5" customFormat="true" ht="15" hidden="false" customHeight="true" outlineLevel="0" collapsed="false">
      <c r="A1" s="104" t="s">
        <v>0</v>
      </c>
      <c r="E1" s="542"/>
      <c r="F1" s="34"/>
      <c r="J1" s="39" t="s">
        <v>0</v>
      </c>
      <c r="K1" s="104" t="s">
        <v>0</v>
      </c>
      <c r="N1" s="39"/>
      <c r="O1" s="39"/>
      <c r="AF1" s="39"/>
    </row>
    <row r="2" customFormat="false" ht="15" hidden="false" customHeight="true" outlineLevel="0" collapsed="false">
      <c r="E2" s="33"/>
      <c r="H2" s="117"/>
      <c r="I2" s="117"/>
      <c r="J2" s="25"/>
    </row>
    <row r="3" s="486" customFormat="true" ht="15" hidden="false" customHeight="true" outlineLevel="0" collapsed="false">
      <c r="A3" s="6" t="s">
        <v>788</v>
      </c>
      <c r="B3" s="542"/>
      <c r="C3" s="542"/>
      <c r="D3" s="542"/>
      <c r="E3" s="38"/>
      <c r="F3" s="543" t="s">
        <v>789</v>
      </c>
      <c r="G3" s="542"/>
      <c r="H3" s="542"/>
      <c r="I3" s="542"/>
      <c r="J3" s="542"/>
      <c r="K3" s="543" t="s">
        <v>789</v>
      </c>
      <c r="L3" s="542"/>
      <c r="M3" s="542"/>
      <c r="N3" s="542"/>
      <c r="O3" s="542"/>
    </row>
    <row r="4" customFormat="false" ht="15" hidden="false" customHeight="true" outlineLevel="0" collapsed="false">
      <c r="A4" s="69"/>
      <c r="B4" s="8"/>
      <c r="C4" s="8"/>
      <c r="D4" s="8"/>
      <c r="E4" s="544" t="s">
        <v>475</v>
      </c>
      <c r="F4" s="69"/>
      <c r="G4" s="8"/>
      <c r="H4" s="8"/>
      <c r="I4" s="8"/>
      <c r="J4" s="8"/>
      <c r="K4" s="69"/>
      <c r="L4" s="8"/>
      <c r="M4" s="8"/>
      <c r="N4" s="8"/>
      <c r="O4" s="8"/>
    </row>
    <row r="5" customFormat="false" ht="15" hidden="false" customHeight="true" outlineLevel="0" collapsed="false">
      <c r="A5" s="34"/>
      <c r="B5" s="545" t="s">
        <v>790</v>
      </c>
      <c r="C5" s="477" t="s">
        <v>791</v>
      </c>
      <c r="D5" s="477"/>
      <c r="E5" s="477"/>
      <c r="F5" s="34"/>
      <c r="G5" s="545" t="s">
        <v>790</v>
      </c>
      <c r="H5" s="477" t="s">
        <v>791</v>
      </c>
      <c r="I5" s="477"/>
      <c r="J5" s="477"/>
      <c r="K5" s="34"/>
      <c r="L5" s="545" t="s">
        <v>790</v>
      </c>
      <c r="M5" s="477" t="s">
        <v>791</v>
      </c>
      <c r="N5" s="477"/>
      <c r="O5" s="477"/>
    </row>
    <row r="6" customFormat="false" ht="15" hidden="false" customHeight="true" outlineLevel="0" collapsed="false">
      <c r="A6" s="106" t="s">
        <v>792</v>
      </c>
      <c r="B6" s="545" t="s">
        <v>793</v>
      </c>
      <c r="C6" s="477"/>
      <c r="D6" s="477"/>
      <c r="E6" s="477"/>
      <c r="F6" s="106" t="s">
        <v>792</v>
      </c>
      <c r="G6" s="545" t="s">
        <v>793</v>
      </c>
      <c r="H6" s="477"/>
      <c r="I6" s="477"/>
      <c r="J6" s="477"/>
      <c r="K6" s="106" t="s">
        <v>792</v>
      </c>
      <c r="L6" s="545" t="s">
        <v>793</v>
      </c>
      <c r="M6" s="477"/>
      <c r="N6" s="477"/>
      <c r="O6" s="477"/>
    </row>
    <row r="7" customFormat="false" ht="15" hidden="false" customHeight="true" outlineLevel="0" collapsed="false">
      <c r="A7" s="546"/>
      <c r="B7" s="547" t="s">
        <v>794</v>
      </c>
      <c r="C7" s="548" t="s">
        <v>72</v>
      </c>
      <c r="D7" s="549" t="s">
        <v>795</v>
      </c>
      <c r="E7" s="550" t="s">
        <v>796</v>
      </c>
      <c r="F7" s="546"/>
      <c r="G7" s="548" t="s">
        <v>794</v>
      </c>
      <c r="H7" s="548" t="s">
        <v>72</v>
      </c>
      <c r="I7" s="549" t="s">
        <v>795</v>
      </c>
      <c r="J7" s="550" t="s">
        <v>796</v>
      </c>
      <c r="K7" s="546"/>
      <c r="L7" s="548" t="s">
        <v>794</v>
      </c>
      <c r="M7" s="548" t="s">
        <v>72</v>
      </c>
      <c r="N7" s="549" t="s">
        <v>795</v>
      </c>
      <c r="O7" s="550" t="s">
        <v>796</v>
      </c>
    </row>
    <row r="8" customFormat="false" ht="12.95" hidden="false" customHeight="true" outlineLevel="0" collapsed="false">
      <c r="A8" s="34" t="s">
        <v>797</v>
      </c>
      <c r="B8" s="551" t="s">
        <v>798</v>
      </c>
      <c r="C8" s="218" t="n">
        <v>234000</v>
      </c>
      <c r="D8" s="218" t="n">
        <v>234000</v>
      </c>
      <c r="E8" s="347" t="n">
        <v>234000</v>
      </c>
      <c r="F8" s="34" t="s">
        <v>799</v>
      </c>
      <c r="G8" s="551" t="s">
        <v>800</v>
      </c>
      <c r="H8" s="117" t="n">
        <v>189000</v>
      </c>
      <c r="I8" s="117" t="n">
        <v>190000</v>
      </c>
      <c r="J8" s="552" t="n">
        <v>194000</v>
      </c>
      <c r="K8" s="24" t="s">
        <v>801</v>
      </c>
      <c r="L8" s="551" t="s">
        <v>802</v>
      </c>
      <c r="M8" s="84" t="n">
        <v>197000</v>
      </c>
      <c r="N8" s="117" t="n">
        <v>197000</v>
      </c>
      <c r="O8" s="552" t="n">
        <v>197000</v>
      </c>
    </row>
    <row r="9" customFormat="false" ht="12.95" hidden="false" customHeight="true" outlineLevel="0" collapsed="false">
      <c r="A9" s="553"/>
      <c r="B9" s="551" t="s">
        <v>803</v>
      </c>
      <c r="C9" s="117"/>
      <c r="D9" s="117"/>
      <c r="E9" s="552"/>
      <c r="F9" s="25"/>
      <c r="G9" s="551" t="s">
        <v>803</v>
      </c>
      <c r="H9" s="554"/>
      <c r="I9" s="554"/>
      <c r="J9" s="93"/>
      <c r="K9" s="34"/>
      <c r="L9" s="551" t="s">
        <v>804</v>
      </c>
      <c r="M9" s="117"/>
      <c r="N9" s="38"/>
      <c r="O9" s="555"/>
    </row>
    <row r="10" customFormat="false" ht="12.95" hidden="false" customHeight="true" outlineLevel="0" collapsed="false">
      <c r="A10" s="34" t="s">
        <v>805</v>
      </c>
      <c r="B10" s="73" t="s">
        <v>806</v>
      </c>
      <c r="C10" s="117" t="n">
        <v>239000</v>
      </c>
      <c r="D10" s="117" t="n">
        <v>241000</v>
      </c>
      <c r="E10" s="552" t="n">
        <v>250000</v>
      </c>
      <c r="F10" s="98" t="s">
        <v>807</v>
      </c>
      <c r="G10" s="73" t="s">
        <v>806</v>
      </c>
      <c r="H10" s="556" t="s">
        <v>47</v>
      </c>
      <c r="I10" s="556" t="s">
        <v>47</v>
      </c>
      <c r="J10" s="93" t="n">
        <v>251000</v>
      </c>
      <c r="K10" s="34" t="s">
        <v>808</v>
      </c>
      <c r="L10" s="551" t="s">
        <v>806</v>
      </c>
      <c r="M10" s="121" t="n">
        <v>175000</v>
      </c>
      <c r="N10" s="121" t="n">
        <v>175000</v>
      </c>
      <c r="O10" s="93" t="n">
        <v>177000</v>
      </c>
    </row>
    <row r="11" customFormat="false" ht="12.95" hidden="false" customHeight="true" outlineLevel="0" collapsed="false">
      <c r="A11" s="553"/>
      <c r="B11" s="557"/>
      <c r="C11" s="117"/>
      <c r="D11" s="117"/>
      <c r="E11" s="552"/>
      <c r="F11" s="34"/>
      <c r="G11" s="551"/>
      <c r="H11" s="218"/>
      <c r="I11" s="83"/>
      <c r="J11" s="554"/>
      <c r="K11" s="34"/>
      <c r="L11" s="73"/>
      <c r="M11" s="117"/>
      <c r="N11" s="84"/>
      <c r="O11" s="552"/>
    </row>
    <row r="12" customFormat="false" ht="12.95" hidden="false" customHeight="true" outlineLevel="0" collapsed="false">
      <c r="A12" s="101" t="s">
        <v>809</v>
      </c>
      <c r="B12" s="73" t="s">
        <v>806</v>
      </c>
      <c r="C12" s="117" t="n">
        <v>190000</v>
      </c>
      <c r="D12" s="117" t="n">
        <v>191000</v>
      </c>
      <c r="E12" s="347" t="n">
        <v>192000</v>
      </c>
      <c r="F12" s="98" t="s">
        <v>810</v>
      </c>
      <c r="G12" s="551" t="s">
        <v>806</v>
      </c>
      <c r="H12" s="80" t="n">
        <v>211000</v>
      </c>
      <c r="I12" s="84" t="n">
        <v>211000</v>
      </c>
      <c r="J12" s="93" t="n">
        <v>211000</v>
      </c>
      <c r="K12" s="34" t="s">
        <v>811</v>
      </c>
      <c r="L12" s="73" t="s">
        <v>806</v>
      </c>
      <c r="M12" s="117" t="n">
        <v>172000</v>
      </c>
      <c r="N12" s="84" t="n">
        <v>171000</v>
      </c>
      <c r="O12" s="552" t="n">
        <v>170000</v>
      </c>
    </row>
    <row r="13" customFormat="false" ht="12.95" hidden="false" customHeight="true" outlineLevel="0" collapsed="false">
      <c r="A13" s="7"/>
      <c r="B13" s="558"/>
      <c r="C13" s="117"/>
      <c r="D13" s="117"/>
      <c r="E13" s="552"/>
      <c r="F13" s="34"/>
      <c r="G13" s="551"/>
      <c r="H13" s="117"/>
      <c r="I13" s="117"/>
      <c r="J13" s="552"/>
      <c r="K13" s="24"/>
      <c r="L13" s="73"/>
      <c r="M13" s="121"/>
      <c r="N13" s="117"/>
      <c r="O13" s="93"/>
    </row>
    <row r="14" customFormat="false" ht="12.95" hidden="false" customHeight="true" outlineLevel="0" collapsed="false">
      <c r="A14" s="34" t="s">
        <v>812</v>
      </c>
      <c r="B14" s="73" t="s">
        <v>806</v>
      </c>
      <c r="C14" s="117" t="n">
        <v>208000</v>
      </c>
      <c r="D14" s="117" t="n">
        <v>209000</v>
      </c>
      <c r="E14" s="552" t="n">
        <v>210000</v>
      </c>
      <c r="F14" s="34" t="s">
        <v>813</v>
      </c>
      <c r="G14" s="551" t="s">
        <v>814</v>
      </c>
      <c r="H14" s="218" t="n">
        <v>191000</v>
      </c>
      <c r="I14" s="83" t="n">
        <v>191000</v>
      </c>
      <c r="J14" s="554" t="n">
        <v>191000</v>
      </c>
      <c r="K14" s="24" t="s">
        <v>815</v>
      </c>
      <c r="L14" s="73" t="s">
        <v>806</v>
      </c>
      <c r="M14" s="121" t="n">
        <v>220000</v>
      </c>
      <c r="N14" s="117" t="n">
        <v>221000</v>
      </c>
      <c r="O14" s="93" t="n">
        <v>222000</v>
      </c>
      <c r="P14" s="83"/>
    </row>
    <row r="15" customFormat="false" ht="12.95" hidden="false" customHeight="true" outlineLevel="0" collapsed="false">
      <c r="A15" s="7"/>
      <c r="B15" s="557"/>
      <c r="C15" s="117"/>
      <c r="D15" s="117"/>
      <c r="E15" s="552"/>
      <c r="F15" s="25"/>
      <c r="G15" s="551" t="s">
        <v>803</v>
      </c>
      <c r="H15" s="80"/>
      <c r="I15" s="84"/>
      <c r="J15" s="93"/>
      <c r="K15" s="553"/>
      <c r="L15" s="551"/>
      <c r="M15" s="117"/>
      <c r="N15" s="117"/>
      <c r="O15" s="555"/>
    </row>
    <row r="16" customFormat="false" ht="12.95" hidden="false" customHeight="true" outlineLevel="0" collapsed="false">
      <c r="A16" s="34" t="s">
        <v>816</v>
      </c>
      <c r="B16" s="73" t="s">
        <v>806</v>
      </c>
      <c r="C16" s="117" t="n">
        <v>210000</v>
      </c>
      <c r="D16" s="117" t="n">
        <v>211000</v>
      </c>
      <c r="E16" s="347" t="n">
        <v>213000</v>
      </c>
      <c r="F16" s="34" t="s">
        <v>817</v>
      </c>
      <c r="G16" s="551" t="s">
        <v>818</v>
      </c>
      <c r="H16" s="117" t="n">
        <v>186000</v>
      </c>
      <c r="I16" s="117" t="n">
        <v>187000</v>
      </c>
      <c r="J16" s="552" t="n">
        <v>188000</v>
      </c>
      <c r="K16" s="34" t="s">
        <v>819</v>
      </c>
      <c r="L16" s="551" t="s">
        <v>820</v>
      </c>
      <c r="M16" s="121" t="n">
        <v>202000</v>
      </c>
      <c r="N16" s="117" t="n">
        <v>202000</v>
      </c>
      <c r="O16" s="556" t="s">
        <v>47</v>
      </c>
    </row>
    <row r="17" customFormat="false" ht="12.95" hidden="false" customHeight="true" outlineLevel="0" collapsed="false">
      <c r="A17" s="553"/>
      <c r="B17" s="557"/>
      <c r="C17" s="117"/>
      <c r="D17" s="117"/>
      <c r="E17" s="552"/>
      <c r="F17" s="559"/>
      <c r="G17" s="551" t="s">
        <v>803</v>
      </c>
      <c r="H17" s="554"/>
      <c r="I17" s="554"/>
      <c r="J17" s="93"/>
      <c r="K17" s="34"/>
      <c r="L17" s="551" t="s">
        <v>804</v>
      </c>
      <c r="M17" s="117"/>
      <c r="N17" s="117"/>
      <c r="O17" s="555"/>
    </row>
    <row r="18" customFormat="false" ht="12.95" hidden="false" customHeight="true" outlineLevel="0" collapsed="false">
      <c r="A18" s="34" t="s">
        <v>821</v>
      </c>
      <c r="B18" s="73" t="s">
        <v>806</v>
      </c>
      <c r="C18" s="117" t="n">
        <v>240000</v>
      </c>
      <c r="D18" s="117" t="n">
        <v>241000</v>
      </c>
      <c r="E18" s="552" t="n">
        <v>251000</v>
      </c>
      <c r="F18" s="560" t="s">
        <v>822</v>
      </c>
      <c r="G18" s="73" t="s">
        <v>806</v>
      </c>
      <c r="H18" s="556" t="s">
        <v>47</v>
      </c>
      <c r="I18" s="556" t="s">
        <v>47</v>
      </c>
      <c r="J18" s="93" t="n">
        <v>214000</v>
      </c>
      <c r="K18" s="34" t="s">
        <v>823</v>
      </c>
      <c r="L18" s="551" t="s">
        <v>824</v>
      </c>
      <c r="M18" s="117" t="n">
        <v>282000</v>
      </c>
      <c r="N18" s="117" t="n">
        <v>284000</v>
      </c>
      <c r="O18" s="93" t="n">
        <v>291000</v>
      </c>
    </row>
    <row r="19" customFormat="false" ht="12.95" hidden="false" customHeight="true" outlineLevel="0" collapsed="false">
      <c r="A19" s="7"/>
      <c r="B19" s="557"/>
      <c r="C19" s="117"/>
      <c r="D19" s="117"/>
      <c r="E19" s="552"/>
      <c r="F19" s="34"/>
      <c r="G19" s="551"/>
      <c r="H19" s="117"/>
      <c r="I19" s="117"/>
      <c r="J19" s="552"/>
      <c r="K19" s="553"/>
      <c r="L19" s="551" t="s">
        <v>825</v>
      </c>
      <c r="M19" s="117"/>
      <c r="N19" s="117"/>
      <c r="O19" s="555"/>
    </row>
    <row r="20" customFormat="false" ht="12.95" hidden="false" customHeight="true" outlineLevel="0" collapsed="false">
      <c r="A20" s="34" t="s">
        <v>826</v>
      </c>
      <c r="B20" s="73" t="s">
        <v>806</v>
      </c>
      <c r="C20" s="117" t="n">
        <v>251000</v>
      </c>
      <c r="D20" s="117" t="n">
        <v>257000</v>
      </c>
      <c r="E20" s="347" t="n">
        <v>265000</v>
      </c>
      <c r="F20" s="34" t="s">
        <v>827</v>
      </c>
      <c r="G20" s="73" t="s">
        <v>806</v>
      </c>
      <c r="H20" s="218" t="n">
        <v>159000</v>
      </c>
      <c r="I20" s="218" t="n">
        <v>159000</v>
      </c>
      <c r="J20" s="552" t="n">
        <v>159000</v>
      </c>
      <c r="K20" s="34" t="s">
        <v>828</v>
      </c>
      <c r="L20" s="551" t="s">
        <v>806</v>
      </c>
      <c r="M20" s="218" t="n">
        <v>212000</v>
      </c>
      <c r="N20" s="218" t="n">
        <v>212000</v>
      </c>
      <c r="O20" s="93" t="n">
        <v>214000</v>
      </c>
    </row>
    <row r="21" customFormat="false" ht="12.95" hidden="false" customHeight="true" outlineLevel="0" collapsed="false">
      <c r="A21" s="553"/>
      <c r="B21" s="557"/>
      <c r="C21" s="117"/>
      <c r="D21" s="117"/>
      <c r="E21" s="552"/>
      <c r="F21" s="34"/>
      <c r="G21" s="558"/>
      <c r="H21" s="117"/>
      <c r="J21" s="93"/>
      <c r="K21" s="553"/>
      <c r="L21" s="551"/>
      <c r="M21" s="117"/>
      <c r="N21" s="117"/>
      <c r="O21" s="555"/>
    </row>
    <row r="22" customFormat="false" ht="12.95" hidden="false" customHeight="true" outlineLevel="0" collapsed="false">
      <c r="A22" s="34" t="s">
        <v>829</v>
      </c>
      <c r="B22" s="73" t="s">
        <v>806</v>
      </c>
      <c r="C22" s="218" t="n">
        <v>190000</v>
      </c>
      <c r="D22" s="218" t="n">
        <v>190000</v>
      </c>
      <c r="E22" s="552" t="n">
        <v>190000</v>
      </c>
      <c r="F22" s="34" t="s">
        <v>830</v>
      </c>
      <c r="G22" s="73" t="s">
        <v>806</v>
      </c>
      <c r="H22" s="117" t="n">
        <v>234000</v>
      </c>
      <c r="I22" s="117" t="n">
        <v>237000</v>
      </c>
      <c r="J22" s="552" t="n">
        <v>240000</v>
      </c>
      <c r="K22" s="34" t="s">
        <v>831</v>
      </c>
      <c r="L22" s="551" t="s">
        <v>806</v>
      </c>
      <c r="M22" s="121" t="n">
        <v>178000</v>
      </c>
      <c r="N22" s="117" t="n">
        <v>178000</v>
      </c>
      <c r="O22" s="556" t="s">
        <v>47</v>
      </c>
    </row>
    <row r="23" customFormat="false" ht="12.95" hidden="false" customHeight="true" outlineLevel="0" collapsed="false">
      <c r="A23" s="7"/>
      <c r="B23" s="557"/>
      <c r="C23" s="117"/>
      <c r="D23" s="117"/>
      <c r="E23" s="552"/>
      <c r="F23" s="553"/>
      <c r="G23" s="557"/>
      <c r="H23" s="117"/>
      <c r="I23" s="117"/>
      <c r="J23" s="93"/>
      <c r="K23" s="553"/>
      <c r="L23" s="551"/>
      <c r="M23" s="102"/>
      <c r="N23" s="102"/>
      <c r="O23" s="555"/>
    </row>
    <row r="24" customFormat="false" ht="12.95" hidden="false" customHeight="true" outlineLevel="0" collapsed="false">
      <c r="A24" s="34" t="s">
        <v>832</v>
      </c>
      <c r="B24" s="73" t="s">
        <v>806</v>
      </c>
      <c r="C24" s="117" t="n">
        <v>238000</v>
      </c>
      <c r="D24" s="117" t="n">
        <v>240000</v>
      </c>
      <c r="E24" s="347" t="n">
        <v>242000</v>
      </c>
      <c r="F24" s="34" t="s">
        <v>833</v>
      </c>
      <c r="G24" s="73" t="s">
        <v>806</v>
      </c>
      <c r="H24" s="81" t="n">
        <v>205000</v>
      </c>
      <c r="I24" s="117" t="n">
        <v>206000</v>
      </c>
      <c r="J24" s="552" t="n">
        <v>207000</v>
      </c>
      <c r="K24" s="34" t="s">
        <v>834</v>
      </c>
      <c r="L24" s="73" t="s">
        <v>806</v>
      </c>
      <c r="M24" s="117" t="n">
        <v>202000</v>
      </c>
      <c r="N24" s="117" t="n">
        <v>203000</v>
      </c>
      <c r="O24" s="93" t="n">
        <v>204000</v>
      </c>
    </row>
    <row r="25" customFormat="false" ht="12.95" hidden="false" customHeight="true" outlineLevel="0" collapsed="false">
      <c r="A25" s="553"/>
      <c r="B25" s="557"/>
      <c r="C25" s="117"/>
      <c r="D25" s="117"/>
      <c r="E25" s="552"/>
      <c r="F25" s="553"/>
      <c r="G25" s="557"/>
      <c r="H25" s="117"/>
      <c r="I25" s="117"/>
      <c r="J25" s="93"/>
      <c r="K25" s="7"/>
      <c r="L25" s="557"/>
      <c r="M25" s="554"/>
      <c r="N25" s="554"/>
      <c r="O25" s="93"/>
    </row>
    <row r="26" customFormat="false" ht="12.95" hidden="false" customHeight="true" outlineLevel="0" collapsed="false">
      <c r="A26" s="34" t="s">
        <v>835</v>
      </c>
      <c r="B26" s="73" t="s">
        <v>806</v>
      </c>
      <c r="C26" s="218" t="n">
        <v>245000</v>
      </c>
      <c r="D26" s="218" t="n">
        <v>249000</v>
      </c>
      <c r="E26" s="552" t="n">
        <v>252000</v>
      </c>
      <c r="F26" s="34" t="s">
        <v>836</v>
      </c>
      <c r="G26" s="73" t="s">
        <v>806</v>
      </c>
      <c r="H26" s="117" t="n">
        <v>203000</v>
      </c>
      <c r="I26" s="117" t="n">
        <v>204000</v>
      </c>
      <c r="J26" s="552" t="n">
        <v>206000</v>
      </c>
      <c r="K26" s="101" t="s">
        <v>837</v>
      </c>
      <c r="L26" s="557"/>
      <c r="M26" s="556" t="s">
        <v>47</v>
      </c>
      <c r="N26" s="556" t="s">
        <v>47</v>
      </c>
      <c r="O26" s="93" t="n">
        <v>250000</v>
      </c>
    </row>
    <row r="27" customFormat="false" ht="12.95" hidden="false" customHeight="true" outlineLevel="0" collapsed="false">
      <c r="A27" s="553"/>
      <c r="B27" s="557"/>
      <c r="C27" s="117"/>
      <c r="D27" s="117"/>
      <c r="E27" s="552"/>
      <c r="F27" s="553"/>
      <c r="G27" s="557"/>
      <c r="H27" s="117"/>
      <c r="I27" s="117"/>
      <c r="J27" s="93"/>
      <c r="K27" s="34"/>
      <c r="L27" s="73"/>
      <c r="M27" s="121"/>
      <c r="N27" s="121"/>
      <c r="O27" s="93"/>
    </row>
    <row r="28" customFormat="false" ht="12.95" hidden="false" customHeight="true" outlineLevel="0" collapsed="false">
      <c r="A28" s="34" t="s">
        <v>838</v>
      </c>
      <c r="B28" s="73" t="s">
        <v>806</v>
      </c>
      <c r="C28" s="117" t="n">
        <v>189000</v>
      </c>
      <c r="D28" s="117" t="n">
        <v>190000</v>
      </c>
      <c r="E28" s="347" t="n">
        <v>191000</v>
      </c>
      <c r="F28" s="34" t="s">
        <v>839</v>
      </c>
      <c r="G28" s="73" t="s">
        <v>806</v>
      </c>
      <c r="H28" s="117" t="n">
        <v>135000</v>
      </c>
      <c r="I28" s="117" t="n">
        <v>136000</v>
      </c>
      <c r="J28" s="552" t="n">
        <v>138000</v>
      </c>
      <c r="K28" s="34" t="s">
        <v>840</v>
      </c>
      <c r="L28" s="73" t="s">
        <v>806</v>
      </c>
      <c r="M28" s="121" t="n">
        <v>268000</v>
      </c>
      <c r="N28" s="121" t="n">
        <v>270000</v>
      </c>
      <c r="O28" s="93" t="n">
        <v>272000</v>
      </c>
    </row>
    <row r="29" customFormat="false" ht="12.95" hidden="false" customHeight="true" outlineLevel="0" collapsed="false">
      <c r="A29" s="7"/>
      <c r="B29" s="557"/>
      <c r="C29" s="117"/>
      <c r="D29" s="117"/>
      <c r="E29" s="552"/>
      <c r="F29" s="34"/>
      <c r="G29" s="73"/>
      <c r="H29" s="121"/>
      <c r="I29" s="121"/>
      <c r="J29" s="552"/>
      <c r="L29" s="557"/>
      <c r="O29" s="555"/>
    </row>
    <row r="30" customFormat="false" ht="12.95" hidden="false" customHeight="true" outlineLevel="0" collapsed="false">
      <c r="A30" s="34" t="s">
        <v>841</v>
      </c>
      <c r="B30" s="73" t="s">
        <v>806</v>
      </c>
      <c r="C30" s="117" t="n">
        <v>192000</v>
      </c>
      <c r="D30" s="117" t="n">
        <v>192000</v>
      </c>
      <c r="E30" s="552" t="n">
        <v>192000</v>
      </c>
      <c r="F30" s="34" t="s">
        <v>842</v>
      </c>
      <c r="G30" s="73" t="s">
        <v>806</v>
      </c>
      <c r="H30" s="121" t="n">
        <v>185000</v>
      </c>
      <c r="I30" s="121" t="n">
        <v>186000</v>
      </c>
      <c r="J30" s="552" t="n">
        <v>187000</v>
      </c>
      <c r="K30" s="34" t="s">
        <v>843</v>
      </c>
      <c r="L30" s="73" t="s">
        <v>806</v>
      </c>
      <c r="M30" s="121" t="n">
        <v>363000</v>
      </c>
      <c r="N30" s="81" t="n">
        <v>372000</v>
      </c>
      <c r="O30" s="91" t="n">
        <v>405000</v>
      </c>
    </row>
    <row r="31" customFormat="false" ht="12.95" hidden="false" customHeight="true" outlineLevel="0" collapsed="false">
      <c r="A31" s="7"/>
      <c r="B31" s="557"/>
      <c r="C31" s="117"/>
      <c r="E31" s="552"/>
      <c r="F31" s="34"/>
      <c r="G31" s="73"/>
      <c r="H31" s="117"/>
      <c r="I31" s="117"/>
      <c r="J31" s="552"/>
      <c r="K31" s="553"/>
      <c r="L31" s="557"/>
      <c r="M31" s="117"/>
      <c r="N31" s="117"/>
      <c r="O31" s="555"/>
    </row>
    <row r="32" customFormat="false" ht="12.95" hidden="false" customHeight="true" outlineLevel="0" collapsed="false">
      <c r="A32" s="34" t="s">
        <v>844</v>
      </c>
      <c r="B32" s="73" t="s">
        <v>806</v>
      </c>
      <c r="C32" s="117" t="n">
        <v>209000</v>
      </c>
      <c r="D32" s="117" t="n">
        <v>212000</v>
      </c>
      <c r="E32" s="347" t="n">
        <v>214000</v>
      </c>
      <c r="F32" s="34" t="s">
        <v>845</v>
      </c>
      <c r="G32" s="73" t="s">
        <v>806</v>
      </c>
      <c r="H32" s="117" t="n">
        <v>192000</v>
      </c>
      <c r="I32" s="117" t="n">
        <v>193000</v>
      </c>
      <c r="J32" s="552" t="n">
        <v>194000</v>
      </c>
      <c r="K32" s="34" t="s">
        <v>846</v>
      </c>
      <c r="L32" s="551" t="s">
        <v>49</v>
      </c>
      <c r="M32" s="117" t="n">
        <v>382000</v>
      </c>
      <c r="N32" s="117" t="n">
        <v>385000</v>
      </c>
      <c r="O32" s="556" t="s">
        <v>47</v>
      </c>
    </row>
    <row r="33" customFormat="false" ht="12.95" hidden="false" customHeight="true" outlineLevel="0" collapsed="false">
      <c r="A33" s="7"/>
      <c r="B33" s="557"/>
      <c r="C33" s="117"/>
      <c r="D33" s="117"/>
      <c r="E33" s="552"/>
      <c r="F33" s="34"/>
      <c r="G33" s="73"/>
      <c r="H33" s="117"/>
      <c r="I33" s="117"/>
      <c r="J33" s="552"/>
      <c r="K33" s="7"/>
      <c r="L33" s="557"/>
      <c r="M33" s="554"/>
      <c r="N33" s="554"/>
      <c r="O33" s="91"/>
    </row>
    <row r="34" customFormat="false" ht="12.95" hidden="false" customHeight="true" outlineLevel="0" collapsed="false">
      <c r="A34" s="34" t="s">
        <v>847</v>
      </c>
      <c r="B34" s="73" t="s">
        <v>806</v>
      </c>
      <c r="C34" s="117" t="n">
        <v>242000</v>
      </c>
      <c r="D34" s="117" t="n">
        <v>243000</v>
      </c>
      <c r="E34" s="552" t="n">
        <v>253000</v>
      </c>
      <c r="F34" s="34" t="s">
        <v>848</v>
      </c>
      <c r="G34" s="73" t="s">
        <v>806</v>
      </c>
      <c r="H34" s="117" t="n">
        <v>253000</v>
      </c>
      <c r="I34" s="117" t="n">
        <v>256000</v>
      </c>
      <c r="J34" s="552" t="n">
        <v>262000</v>
      </c>
      <c r="K34" s="101" t="s">
        <v>849</v>
      </c>
      <c r="L34" s="73" t="s">
        <v>806</v>
      </c>
      <c r="M34" s="556" t="s">
        <v>47</v>
      </c>
      <c r="N34" s="556" t="s">
        <v>47</v>
      </c>
      <c r="O34" s="91" t="n">
        <v>454000</v>
      </c>
    </row>
    <row r="35" customFormat="false" ht="12.95" hidden="false" customHeight="true" outlineLevel="0" collapsed="false">
      <c r="A35" s="7"/>
      <c r="B35" s="557"/>
      <c r="C35" s="117"/>
      <c r="D35" s="117"/>
      <c r="E35" s="552"/>
      <c r="F35" s="34"/>
      <c r="G35" s="73"/>
      <c r="H35" s="121"/>
      <c r="I35" s="121"/>
      <c r="J35" s="552"/>
      <c r="K35" s="34"/>
      <c r="L35" s="73"/>
      <c r="M35" s="117"/>
      <c r="N35" s="117"/>
      <c r="O35" s="93"/>
    </row>
    <row r="36" customFormat="false" ht="12.95" hidden="false" customHeight="true" outlineLevel="0" collapsed="false">
      <c r="A36" s="34" t="s">
        <v>850</v>
      </c>
      <c r="B36" s="73" t="s">
        <v>806</v>
      </c>
      <c r="C36" s="117" t="n">
        <v>199000</v>
      </c>
      <c r="D36" s="117" t="n">
        <v>203000</v>
      </c>
      <c r="E36" s="347" t="n">
        <v>205000</v>
      </c>
      <c r="F36" s="34" t="s">
        <v>851</v>
      </c>
      <c r="G36" s="73" t="s">
        <v>806</v>
      </c>
      <c r="H36" s="121" t="n">
        <v>185000</v>
      </c>
      <c r="I36" s="121" t="n">
        <v>186000</v>
      </c>
      <c r="J36" s="552" t="n">
        <v>187000</v>
      </c>
      <c r="K36" s="34" t="s">
        <v>852</v>
      </c>
      <c r="L36" s="73" t="s">
        <v>806</v>
      </c>
      <c r="M36" s="117" t="n">
        <v>1080000</v>
      </c>
      <c r="N36" s="117" t="n">
        <v>1190000</v>
      </c>
      <c r="O36" s="93" t="n">
        <v>1620000</v>
      </c>
    </row>
    <row r="37" customFormat="false" ht="12.95" hidden="false" customHeight="true" outlineLevel="0" collapsed="false">
      <c r="A37" s="7"/>
      <c r="B37" s="557"/>
      <c r="C37" s="117"/>
      <c r="D37" s="117"/>
      <c r="E37" s="552"/>
      <c r="F37" s="34"/>
      <c r="G37" s="73"/>
      <c r="H37" s="117"/>
      <c r="I37" s="117"/>
      <c r="J37" s="93"/>
      <c r="K37" s="34"/>
      <c r="L37" s="73"/>
      <c r="M37" s="117"/>
      <c r="N37" s="117"/>
      <c r="O37" s="93"/>
    </row>
    <row r="38" customFormat="false" ht="12.95" hidden="false" customHeight="true" outlineLevel="0" collapsed="false">
      <c r="A38" s="34" t="s">
        <v>853</v>
      </c>
      <c r="B38" s="73" t="s">
        <v>806</v>
      </c>
      <c r="C38" s="117" t="n">
        <v>209000</v>
      </c>
      <c r="D38" s="117" t="n">
        <v>209000</v>
      </c>
      <c r="E38" s="556" t="s">
        <v>47</v>
      </c>
      <c r="F38" s="34" t="s">
        <v>854</v>
      </c>
      <c r="G38" s="73" t="s">
        <v>806</v>
      </c>
      <c r="H38" s="117" t="n">
        <v>180000</v>
      </c>
      <c r="I38" s="117" t="n">
        <v>180000</v>
      </c>
      <c r="J38" s="93" t="n">
        <v>180000</v>
      </c>
      <c r="K38" s="34" t="s">
        <v>855</v>
      </c>
      <c r="L38" s="73" t="s">
        <v>806</v>
      </c>
      <c r="M38" s="117" t="n">
        <v>545000</v>
      </c>
      <c r="N38" s="117" t="n">
        <v>590000</v>
      </c>
      <c r="O38" s="93" t="n">
        <v>800000</v>
      </c>
    </row>
    <row r="39" customFormat="false" ht="12.95" hidden="false" customHeight="true" outlineLevel="0" collapsed="false">
      <c r="A39" s="7"/>
      <c r="B39" s="73"/>
      <c r="C39" s="554"/>
      <c r="D39" s="554"/>
      <c r="E39" s="552"/>
      <c r="F39" s="34"/>
      <c r="G39" s="551"/>
      <c r="H39" s="117"/>
      <c r="I39" s="117"/>
      <c r="J39" s="552"/>
      <c r="K39" s="34"/>
      <c r="L39" s="73"/>
      <c r="M39" s="81"/>
      <c r="N39" s="81"/>
      <c r="O39" s="93"/>
    </row>
    <row r="40" customFormat="false" ht="12.95" hidden="false" customHeight="true" outlineLevel="0" collapsed="false">
      <c r="A40" s="101" t="s">
        <v>856</v>
      </c>
      <c r="B40" s="73" t="s">
        <v>806</v>
      </c>
      <c r="C40" s="556" t="s">
        <v>47</v>
      </c>
      <c r="D40" s="556" t="s">
        <v>47</v>
      </c>
      <c r="E40" s="552" t="n">
        <v>220000</v>
      </c>
      <c r="F40" s="34" t="s">
        <v>857</v>
      </c>
      <c r="G40" s="551" t="s">
        <v>806</v>
      </c>
      <c r="H40" s="117" t="n">
        <v>197000</v>
      </c>
      <c r="I40" s="117" t="n">
        <v>200000</v>
      </c>
      <c r="J40" s="552" t="n">
        <v>204000</v>
      </c>
      <c r="K40" s="34" t="s">
        <v>858</v>
      </c>
      <c r="L40" s="73" t="s">
        <v>806</v>
      </c>
      <c r="M40" s="81" t="n">
        <v>445000</v>
      </c>
      <c r="N40" s="81" t="n">
        <v>484000</v>
      </c>
      <c r="O40" s="93" t="n">
        <v>530000</v>
      </c>
    </row>
    <row r="41" customFormat="false" ht="12.95" hidden="false" customHeight="true" outlineLevel="0" collapsed="false">
      <c r="A41" s="34"/>
      <c r="B41" s="73"/>
      <c r="C41" s="117"/>
      <c r="D41" s="117"/>
      <c r="E41" s="347"/>
      <c r="F41" s="553"/>
      <c r="G41" s="73"/>
      <c r="H41" s="117"/>
      <c r="I41" s="117"/>
      <c r="J41" s="93"/>
      <c r="K41" s="553"/>
      <c r="L41" s="561"/>
      <c r="M41" s="117"/>
      <c r="N41" s="117"/>
      <c r="O41" s="555"/>
    </row>
    <row r="42" customFormat="false" ht="12.95" hidden="false" customHeight="true" outlineLevel="0" collapsed="false">
      <c r="A42" s="34" t="s">
        <v>859</v>
      </c>
      <c r="B42" s="73" t="s">
        <v>806</v>
      </c>
      <c r="C42" s="117" t="n">
        <v>192000</v>
      </c>
      <c r="D42" s="117" t="n">
        <v>192000</v>
      </c>
      <c r="E42" s="347" t="n">
        <v>193000</v>
      </c>
      <c r="F42" s="34" t="s">
        <v>860</v>
      </c>
      <c r="G42" s="73" t="s">
        <v>806</v>
      </c>
      <c r="H42" s="117" t="n">
        <v>210000</v>
      </c>
      <c r="I42" s="117" t="n">
        <v>210000</v>
      </c>
      <c r="J42" s="93" t="n">
        <v>210000</v>
      </c>
      <c r="K42" s="34" t="s">
        <v>861</v>
      </c>
      <c r="L42" s="551" t="s">
        <v>806</v>
      </c>
      <c r="M42" s="117" t="n">
        <v>750000</v>
      </c>
      <c r="N42" s="117" t="n">
        <v>834000</v>
      </c>
      <c r="O42" s="93" t="n">
        <v>1130000</v>
      </c>
    </row>
    <row r="43" customFormat="false" ht="12.95" hidden="false" customHeight="true" outlineLevel="0" collapsed="false">
      <c r="A43" s="7"/>
      <c r="B43" s="557"/>
      <c r="C43" s="117"/>
      <c r="D43" s="117"/>
      <c r="E43" s="552"/>
      <c r="F43" s="34"/>
      <c r="G43" s="73"/>
      <c r="H43" s="117"/>
      <c r="I43" s="117"/>
      <c r="J43" s="552"/>
      <c r="K43" s="34"/>
      <c r="L43" s="73"/>
      <c r="M43" s="117"/>
      <c r="N43" s="117"/>
      <c r="O43" s="93"/>
    </row>
    <row r="44" customFormat="false" ht="12.95" hidden="false" customHeight="true" outlineLevel="0" collapsed="false">
      <c r="A44" s="34" t="s">
        <v>862</v>
      </c>
      <c r="B44" s="551" t="s">
        <v>800</v>
      </c>
      <c r="C44" s="218" t="n">
        <v>204000</v>
      </c>
      <c r="D44" s="218" t="n">
        <v>205000</v>
      </c>
      <c r="E44" s="552" t="n">
        <v>206000</v>
      </c>
      <c r="F44" s="34" t="s">
        <v>863</v>
      </c>
      <c r="G44" s="551" t="s">
        <v>802</v>
      </c>
      <c r="H44" s="117" t="n">
        <v>166000</v>
      </c>
      <c r="I44" s="117" t="n">
        <v>166000</v>
      </c>
      <c r="J44" s="552" t="n">
        <v>167000</v>
      </c>
      <c r="K44" s="34" t="s">
        <v>864</v>
      </c>
      <c r="L44" s="551" t="s">
        <v>50</v>
      </c>
      <c r="M44" s="121" t="n">
        <v>155000</v>
      </c>
      <c r="N44" s="117" t="n">
        <v>156000</v>
      </c>
      <c r="O44" s="552" t="n">
        <v>160000</v>
      </c>
    </row>
    <row r="45" customFormat="false" ht="12.95" hidden="false" customHeight="true" outlineLevel="0" collapsed="false">
      <c r="A45" s="34"/>
      <c r="B45" s="551" t="s">
        <v>803</v>
      </c>
      <c r="C45" s="117"/>
      <c r="D45" s="117"/>
      <c r="E45" s="552"/>
      <c r="F45" s="553"/>
      <c r="G45" s="551" t="s">
        <v>804</v>
      </c>
      <c r="H45" s="117"/>
      <c r="I45" s="117"/>
      <c r="J45" s="93"/>
      <c r="K45" s="553"/>
      <c r="L45" s="557"/>
      <c r="M45" s="114"/>
      <c r="N45" s="117"/>
      <c r="O45" s="552"/>
    </row>
    <row r="46" customFormat="false" ht="12.95" hidden="false" customHeight="true" outlineLevel="0" collapsed="false">
      <c r="A46" s="34" t="s">
        <v>865</v>
      </c>
      <c r="B46" s="73" t="s">
        <v>806</v>
      </c>
      <c r="C46" s="117" t="n">
        <v>213000</v>
      </c>
      <c r="D46" s="117" t="n">
        <v>213000</v>
      </c>
      <c r="E46" s="556" t="s">
        <v>47</v>
      </c>
      <c r="F46" s="34" t="s">
        <v>866</v>
      </c>
      <c r="G46" s="551" t="s">
        <v>806</v>
      </c>
      <c r="H46" s="83" t="n">
        <v>183000</v>
      </c>
      <c r="I46" s="83" t="n">
        <v>185000</v>
      </c>
      <c r="J46" s="552" t="n">
        <v>194000</v>
      </c>
      <c r="K46" s="101" t="s">
        <v>867</v>
      </c>
      <c r="L46" s="73" t="s">
        <v>806</v>
      </c>
      <c r="M46" s="114" t="n">
        <v>224000</v>
      </c>
      <c r="N46" s="117" t="n">
        <v>228000</v>
      </c>
      <c r="O46" s="552" t="n">
        <v>232000</v>
      </c>
    </row>
    <row r="47" customFormat="false" ht="12.95" hidden="false" customHeight="true" outlineLevel="0" collapsed="false">
      <c r="A47" s="7"/>
      <c r="B47" s="551"/>
      <c r="C47" s="117"/>
      <c r="D47" s="117"/>
      <c r="E47" s="552"/>
      <c r="F47" s="553"/>
      <c r="G47" s="551"/>
      <c r="H47" s="117"/>
      <c r="I47" s="117"/>
      <c r="J47" s="93"/>
      <c r="K47" s="34"/>
      <c r="L47" s="73"/>
      <c r="M47" s="218"/>
      <c r="N47" s="117"/>
      <c r="O47" s="552"/>
    </row>
    <row r="48" customFormat="false" ht="12.95" hidden="false" customHeight="true" outlineLevel="0" collapsed="false">
      <c r="A48" s="24" t="s">
        <v>868</v>
      </c>
      <c r="B48" s="73" t="s">
        <v>806</v>
      </c>
      <c r="C48" s="81" t="n">
        <v>250000</v>
      </c>
      <c r="D48" s="84" t="n">
        <v>270000</v>
      </c>
      <c r="E48" s="552" t="n">
        <v>291000</v>
      </c>
      <c r="F48" s="34" t="s">
        <v>869</v>
      </c>
      <c r="G48" s="551" t="s">
        <v>806</v>
      </c>
      <c r="H48" s="121" t="n">
        <v>200000</v>
      </c>
      <c r="I48" s="121" t="n">
        <v>201000</v>
      </c>
      <c r="J48" s="552" t="n">
        <v>202000</v>
      </c>
      <c r="K48" s="130" t="s">
        <v>870</v>
      </c>
      <c r="L48" s="562" t="s">
        <v>806</v>
      </c>
      <c r="M48" s="134" t="n">
        <v>155000</v>
      </c>
      <c r="N48" s="134" t="n">
        <v>155000</v>
      </c>
      <c r="O48" s="563" t="n">
        <v>156000</v>
      </c>
    </row>
    <row r="49" customFormat="false" ht="12.95" hidden="false" customHeight="true" outlineLevel="0" collapsed="false">
      <c r="A49" s="25"/>
      <c r="B49" s="551"/>
      <c r="C49" s="84"/>
      <c r="D49" s="84"/>
      <c r="E49" s="552"/>
      <c r="F49" s="34"/>
      <c r="G49" s="73"/>
      <c r="H49" s="117"/>
      <c r="I49" s="117"/>
      <c r="J49" s="93"/>
      <c r="K49" s="553"/>
      <c r="L49" s="564"/>
      <c r="M49" s="114"/>
      <c r="N49" s="117"/>
      <c r="O49" s="221" t="s">
        <v>871</v>
      </c>
    </row>
    <row r="50" customFormat="false" ht="12.95" hidden="false" customHeight="true" outlineLevel="0" collapsed="false">
      <c r="A50" s="34" t="s">
        <v>872</v>
      </c>
      <c r="B50" s="73" t="s">
        <v>806</v>
      </c>
      <c r="C50" s="117" t="n">
        <v>204000</v>
      </c>
      <c r="D50" s="117" t="n">
        <v>204000</v>
      </c>
      <c r="E50" s="347" t="n">
        <v>206000</v>
      </c>
      <c r="F50" s="34" t="s">
        <v>873</v>
      </c>
      <c r="G50" s="73" t="s">
        <v>806</v>
      </c>
      <c r="H50" s="117" t="n">
        <v>201000</v>
      </c>
      <c r="I50" s="117" t="n">
        <v>203000</v>
      </c>
      <c r="J50" s="93" t="n">
        <v>205000</v>
      </c>
      <c r="K50" s="7"/>
      <c r="L50" s="26"/>
      <c r="M50" s="114"/>
      <c r="N50" s="117"/>
      <c r="O50" s="552"/>
    </row>
    <row r="51" customFormat="false" ht="12.95" hidden="false" customHeight="true" outlineLevel="0" collapsed="false">
      <c r="A51" s="34"/>
      <c r="B51" s="557"/>
      <c r="C51" s="117"/>
      <c r="D51" s="117"/>
      <c r="E51" s="552"/>
      <c r="F51" s="34"/>
      <c r="G51" s="551"/>
      <c r="H51" s="117"/>
      <c r="I51" s="121"/>
      <c r="J51" s="552"/>
      <c r="K51" s="34"/>
      <c r="L51" s="26"/>
      <c r="M51" s="218"/>
      <c r="N51" s="117"/>
      <c r="O51" s="552"/>
    </row>
    <row r="52" customFormat="false" ht="12.95" hidden="false" customHeight="true" outlineLevel="0" collapsed="false">
      <c r="A52" s="34" t="s">
        <v>874</v>
      </c>
      <c r="B52" s="73" t="s">
        <v>806</v>
      </c>
      <c r="C52" s="117" t="n">
        <v>201000</v>
      </c>
      <c r="D52" s="117" t="n">
        <v>201000</v>
      </c>
      <c r="E52" s="552" t="n">
        <v>201000</v>
      </c>
      <c r="F52" s="34" t="s">
        <v>875</v>
      </c>
      <c r="G52" s="551" t="s">
        <v>806</v>
      </c>
      <c r="H52" s="117" t="n">
        <v>208000</v>
      </c>
      <c r="I52" s="121" t="n">
        <v>211000</v>
      </c>
      <c r="J52" s="552" t="n">
        <v>214000</v>
      </c>
      <c r="K52" s="7"/>
      <c r="L52" s="26"/>
      <c r="M52" s="114"/>
      <c r="N52" s="114"/>
      <c r="O52" s="552"/>
    </row>
    <row r="53" customFormat="false" ht="12.95" hidden="false" customHeight="true" outlineLevel="0" collapsed="false">
      <c r="A53" s="7"/>
      <c r="B53" s="557"/>
      <c r="C53" s="117"/>
      <c r="D53" s="117"/>
      <c r="E53" s="552"/>
      <c r="F53" s="34"/>
      <c r="G53" s="551"/>
      <c r="H53" s="117"/>
      <c r="I53" s="117"/>
      <c r="J53" s="93"/>
      <c r="K53" s="7"/>
      <c r="L53" s="26"/>
      <c r="M53" s="114"/>
      <c r="N53" s="114"/>
      <c r="O53" s="552"/>
    </row>
    <row r="54" customFormat="false" ht="12.95" hidden="false" customHeight="true" outlineLevel="0" collapsed="false">
      <c r="A54" s="34" t="s">
        <v>876</v>
      </c>
      <c r="B54" s="73" t="s">
        <v>806</v>
      </c>
      <c r="C54" s="117" t="n">
        <v>175000</v>
      </c>
      <c r="D54" s="117" t="n">
        <v>175000</v>
      </c>
      <c r="E54" s="347" t="n">
        <v>175000</v>
      </c>
      <c r="F54" s="34" t="s">
        <v>877</v>
      </c>
      <c r="G54" s="73" t="s">
        <v>806</v>
      </c>
      <c r="H54" s="117" t="n">
        <v>186000</v>
      </c>
      <c r="I54" s="117" t="n">
        <v>186000</v>
      </c>
      <c r="J54" s="552" t="n">
        <v>186000</v>
      </c>
      <c r="L54" s="38"/>
      <c r="O54" s="7"/>
    </row>
    <row r="55" customFormat="false" ht="12.95" hidden="false" customHeight="true" outlineLevel="0" collapsed="false">
      <c r="A55" s="7"/>
      <c r="B55" s="557"/>
      <c r="C55" s="117"/>
      <c r="D55" s="117"/>
      <c r="E55" s="552"/>
      <c r="F55" s="34"/>
      <c r="G55" s="73"/>
      <c r="H55" s="117"/>
      <c r="I55" s="84"/>
      <c r="J55" s="93"/>
      <c r="L55" s="38"/>
      <c r="O55" s="7"/>
    </row>
    <row r="56" customFormat="false" ht="12.95" hidden="false" customHeight="true" outlineLevel="0" collapsed="false">
      <c r="A56" s="34" t="s">
        <v>878</v>
      </c>
      <c r="B56" s="73" t="s">
        <v>806</v>
      </c>
      <c r="C56" s="117" t="n">
        <v>189000</v>
      </c>
      <c r="D56" s="117" t="n">
        <v>189000</v>
      </c>
      <c r="E56" s="347" t="n">
        <v>190000</v>
      </c>
      <c r="F56" s="34" t="s">
        <v>879</v>
      </c>
      <c r="G56" s="73" t="s">
        <v>806</v>
      </c>
      <c r="H56" s="218" t="n">
        <v>172000</v>
      </c>
      <c r="I56" s="117" t="n">
        <v>172000</v>
      </c>
      <c r="J56" s="552" t="n">
        <v>172000</v>
      </c>
      <c r="L56" s="38"/>
      <c r="O56" s="7"/>
    </row>
    <row r="57" customFormat="false" ht="12.95" hidden="false" customHeight="true" outlineLevel="0" collapsed="false">
      <c r="A57" s="7"/>
      <c r="B57" s="557"/>
      <c r="C57" s="117"/>
      <c r="D57" s="117"/>
      <c r="E57" s="552"/>
      <c r="F57" s="34"/>
      <c r="G57" s="73"/>
      <c r="H57" s="218"/>
      <c r="I57" s="84"/>
      <c r="J57" s="93"/>
      <c r="L57" s="38"/>
      <c r="O57" s="7"/>
    </row>
    <row r="58" customFormat="false" ht="12.95" hidden="false" customHeight="true" outlineLevel="0" collapsed="false">
      <c r="A58" s="34" t="s">
        <v>880</v>
      </c>
      <c r="B58" s="73" t="s">
        <v>806</v>
      </c>
      <c r="C58" s="117" t="n">
        <v>191000</v>
      </c>
      <c r="D58" s="117" t="n">
        <v>191000</v>
      </c>
      <c r="E58" s="552" t="n">
        <v>192000</v>
      </c>
      <c r="F58" s="34" t="s">
        <v>881</v>
      </c>
      <c r="G58" s="73" t="s">
        <v>806</v>
      </c>
      <c r="H58" s="117" t="n">
        <v>228000</v>
      </c>
      <c r="I58" s="84" t="n">
        <v>232000</v>
      </c>
      <c r="J58" s="552" t="n">
        <v>237000</v>
      </c>
      <c r="L58" s="38"/>
      <c r="O58" s="7"/>
    </row>
    <row r="59" customFormat="false" ht="12.95" hidden="false" customHeight="true" outlineLevel="0" collapsed="false">
      <c r="A59" s="34"/>
      <c r="B59" s="73"/>
      <c r="C59" s="117"/>
      <c r="D59" s="117"/>
      <c r="E59" s="552"/>
      <c r="F59" s="565"/>
      <c r="G59" s="557"/>
      <c r="H59" s="84"/>
      <c r="I59" s="117"/>
      <c r="J59" s="93"/>
      <c r="L59" s="38"/>
      <c r="O59" s="7"/>
    </row>
    <row r="60" customFormat="false" ht="12.95" hidden="false" customHeight="true" outlineLevel="0" collapsed="false">
      <c r="A60" s="566" t="s">
        <v>882</v>
      </c>
      <c r="B60" s="562" t="s">
        <v>806</v>
      </c>
      <c r="C60" s="567" t="n">
        <v>210000</v>
      </c>
      <c r="D60" s="567" t="n">
        <v>210000</v>
      </c>
      <c r="E60" s="568" t="n">
        <v>210000</v>
      </c>
      <c r="F60" s="566" t="s">
        <v>883</v>
      </c>
      <c r="G60" s="562" t="s">
        <v>806</v>
      </c>
      <c r="H60" s="225" t="n">
        <v>214000</v>
      </c>
      <c r="I60" s="567" t="n">
        <v>215000</v>
      </c>
      <c r="J60" s="563" t="n">
        <v>216000</v>
      </c>
      <c r="L60" s="38"/>
      <c r="O60" s="7"/>
    </row>
    <row r="61" customFormat="false" ht="15" hidden="false" customHeight="true" outlineLevel="0" collapsed="false">
      <c r="A61" s="24"/>
      <c r="B61" s="26"/>
      <c r="C61" s="84"/>
      <c r="D61" s="84"/>
      <c r="E61" s="219"/>
      <c r="F61" s="24"/>
      <c r="G61" s="26"/>
      <c r="H61" s="84"/>
      <c r="I61" s="84"/>
      <c r="J61" s="93"/>
      <c r="K61" s="38"/>
      <c r="L61" s="38"/>
      <c r="M61" s="38"/>
      <c r="N61" s="38"/>
      <c r="O61" s="221"/>
    </row>
    <row r="62" customFormat="false" ht="15" hidden="false" customHeight="true" outlineLevel="0" collapsed="false">
      <c r="F62" s="24"/>
      <c r="G62" s="116"/>
      <c r="H62" s="83"/>
      <c r="I62" s="83"/>
      <c r="J62" s="93"/>
    </row>
    <row r="63" customFormat="false" ht="15" hidden="false" customHeight="true" outlineLevel="0" collapsed="false">
      <c r="F63" s="24"/>
      <c r="G63" s="26"/>
      <c r="H63" s="84"/>
      <c r="I63" s="84"/>
      <c r="J63" s="93"/>
    </row>
    <row r="64" customFormat="false" ht="15" hidden="false" customHeight="true" outlineLevel="0" collapsed="false">
      <c r="F64" s="24"/>
      <c r="G64" s="26"/>
      <c r="H64" s="83"/>
      <c r="I64" s="84"/>
      <c r="J64" s="93"/>
    </row>
    <row r="65" customFormat="false" ht="15" hidden="false" customHeight="true" outlineLevel="0" collapsed="false">
      <c r="F65" s="24"/>
      <c r="G65" s="26"/>
      <c r="H65" s="83"/>
      <c r="I65" s="84"/>
      <c r="J65" s="93"/>
    </row>
  </sheetData>
  <mergeCells count="3">
    <mergeCell ref="C5:E6"/>
    <mergeCell ref="H5:J6"/>
    <mergeCell ref="M5:O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21.25"/>
    <col collapsed="false" customWidth="true" hidden="false" outlineLevel="0" max="4" min="3" style="3" width="26.99"/>
    <col collapsed="false" customWidth="false" hidden="false" outlineLevel="0" max="257" min="5" style="3" width="8.99"/>
  </cols>
  <sheetData>
    <row r="1" s="5" customFormat="true" ht="15" hidden="false" customHeight="true" outlineLevel="0" collapsed="false">
      <c r="A1" s="4" t="s">
        <v>0</v>
      </c>
      <c r="B1" s="4"/>
    </row>
    <row r="3" customFormat="false" ht="15" hidden="false" customHeight="true" outlineLevel="0" collapsed="false">
      <c r="A3" s="6" t="s">
        <v>1</v>
      </c>
      <c r="B3" s="6"/>
      <c r="C3" s="7"/>
    </row>
    <row r="4" customFormat="false" ht="15" hidden="false" customHeight="true" outlineLevel="0" collapsed="false">
      <c r="A4" s="8"/>
      <c r="B4" s="8"/>
      <c r="C4" s="8"/>
      <c r="D4" s="9" t="s">
        <v>2</v>
      </c>
    </row>
    <row r="5" customFormat="false" ht="15" hidden="false" customHeight="true" outlineLevel="0" collapsed="false">
      <c r="A5" s="7"/>
      <c r="B5" s="7"/>
      <c r="C5" s="10"/>
      <c r="D5" s="10"/>
    </row>
    <row r="6" customFormat="false" ht="15" hidden="false" customHeight="true" outlineLevel="0" collapsed="false">
      <c r="A6" s="11" t="s">
        <v>3</v>
      </c>
      <c r="B6" s="11"/>
      <c r="C6" s="12" t="s">
        <v>4</v>
      </c>
      <c r="D6" s="13" t="s">
        <v>5</v>
      </c>
    </row>
    <row r="7" customFormat="false" ht="15" hidden="false" customHeight="true" outlineLevel="0" collapsed="false">
      <c r="A7" s="7"/>
      <c r="B7" s="7"/>
      <c r="C7" s="14"/>
      <c r="D7" s="14"/>
    </row>
    <row r="8" customFormat="false" ht="21" hidden="false" customHeight="true" outlineLevel="0" collapsed="false">
      <c r="A8" s="15"/>
      <c r="B8" s="15"/>
      <c r="C8" s="16" t="s">
        <v>6</v>
      </c>
      <c r="D8" s="17" t="s">
        <v>7</v>
      </c>
    </row>
    <row r="9" customFormat="false" ht="21" hidden="false" customHeight="true" outlineLevel="0" collapsed="false">
      <c r="A9" s="18" t="s">
        <v>8</v>
      </c>
      <c r="B9" s="18"/>
      <c r="C9" s="19" t="n">
        <v>2304.8</v>
      </c>
      <c r="D9" s="20" t="n">
        <v>63.862565807703</v>
      </c>
    </row>
    <row r="10" customFormat="false" ht="21" hidden="false" customHeight="true" outlineLevel="0" collapsed="false">
      <c r="A10" s="21"/>
      <c r="B10" s="22" t="s">
        <v>9</v>
      </c>
      <c r="C10" s="23" t="n">
        <v>1976.3</v>
      </c>
      <c r="D10" s="20" t="n">
        <v>54.7603214186755</v>
      </c>
    </row>
    <row r="11" customFormat="false" ht="21" hidden="false" customHeight="true" outlineLevel="0" collapsed="false">
      <c r="A11" s="22" t="s">
        <v>10</v>
      </c>
      <c r="B11" s="22" t="s">
        <v>11</v>
      </c>
      <c r="C11" s="23" t="n">
        <v>202.6</v>
      </c>
      <c r="D11" s="20" t="n">
        <v>5.6137434192297</v>
      </c>
    </row>
    <row r="12" customFormat="false" ht="21" hidden="false" customHeight="true" outlineLevel="0" collapsed="false">
      <c r="A12" s="24" t="s">
        <v>12</v>
      </c>
      <c r="B12" s="22" t="s">
        <v>13</v>
      </c>
      <c r="C12" s="23" t="n">
        <v>7</v>
      </c>
      <c r="D12" s="20" t="n">
        <v>0.193959545580493</v>
      </c>
    </row>
    <row r="13" customFormat="false" ht="21" hidden="false" customHeight="true" outlineLevel="0" collapsed="false">
      <c r="A13" s="24"/>
      <c r="B13" s="22" t="s">
        <v>14</v>
      </c>
      <c r="C13" s="23" t="n">
        <v>118.9</v>
      </c>
      <c r="D13" s="20" t="n">
        <v>3.29454142421724</v>
      </c>
    </row>
    <row r="14" customFormat="false" ht="21" hidden="false" customHeight="true" outlineLevel="0" collapsed="false">
      <c r="A14" s="25"/>
      <c r="B14" s="25"/>
      <c r="C14" s="19"/>
      <c r="D14" s="20"/>
    </row>
    <row r="15" customFormat="false" ht="21" hidden="false" customHeight="true" outlineLevel="0" collapsed="false">
      <c r="A15" s="18" t="s">
        <v>15</v>
      </c>
      <c r="B15" s="18"/>
      <c r="C15" s="19" t="n">
        <v>723.7</v>
      </c>
      <c r="D15" s="20" t="n">
        <v>20.0526461623718</v>
      </c>
    </row>
    <row r="16" customFormat="false" ht="21" hidden="false" customHeight="true" outlineLevel="0" collapsed="false">
      <c r="A16" s="24" t="s">
        <v>10</v>
      </c>
      <c r="B16" s="22" t="s">
        <v>16</v>
      </c>
      <c r="C16" s="23" t="n">
        <v>309</v>
      </c>
      <c r="D16" s="20" t="n">
        <v>8.5619285120532</v>
      </c>
    </row>
    <row r="17" customFormat="false" ht="21" hidden="false" customHeight="true" outlineLevel="0" collapsed="false">
      <c r="A17" s="24" t="s">
        <v>10</v>
      </c>
      <c r="B17" s="22" t="s">
        <v>17</v>
      </c>
      <c r="C17" s="23" t="n">
        <v>118.8</v>
      </c>
      <c r="D17" s="20" t="n">
        <v>3.29177057356609</v>
      </c>
    </row>
    <row r="18" customFormat="false" ht="21" hidden="false" customHeight="true" outlineLevel="0" collapsed="false">
      <c r="A18" s="24"/>
      <c r="B18" s="22" t="s">
        <v>18</v>
      </c>
      <c r="C18" s="23" t="n">
        <v>282.6</v>
      </c>
      <c r="D18" s="20" t="n">
        <v>7.83042394014963</v>
      </c>
    </row>
    <row r="19" customFormat="false" ht="21" hidden="false" customHeight="true" outlineLevel="0" collapsed="false">
      <c r="A19" s="22" t="s">
        <v>10</v>
      </c>
      <c r="B19" s="22" t="s">
        <v>19</v>
      </c>
      <c r="C19" s="23" t="n">
        <v>12.5</v>
      </c>
      <c r="D19" s="20" t="n">
        <v>0.346356331393738</v>
      </c>
    </row>
    <row r="20" customFormat="false" ht="21" hidden="false" customHeight="true" outlineLevel="0" collapsed="false">
      <c r="A20" s="24"/>
      <c r="B20" s="22" t="s">
        <v>20</v>
      </c>
      <c r="C20" s="23" t="n">
        <v>0.8</v>
      </c>
      <c r="D20" s="20" t="n">
        <v>0.0221668052091992</v>
      </c>
    </row>
    <row r="21" customFormat="false" ht="21" hidden="false" customHeight="true" outlineLevel="0" collapsed="false">
      <c r="A21" s="25"/>
      <c r="B21" s="25"/>
      <c r="C21" s="19"/>
      <c r="D21" s="20"/>
    </row>
    <row r="22" customFormat="false" ht="21" hidden="false" customHeight="true" outlineLevel="0" collapsed="false">
      <c r="A22" s="18" t="s">
        <v>21</v>
      </c>
      <c r="B22" s="18"/>
      <c r="C22" s="19" t="n">
        <v>66</v>
      </c>
      <c r="D22" s="20" t="n">
        <v>1.82876142975894</v>
      </c>
    </row>
    <row r="23" customFormat="false" ht="21" hidden="false" customHeight="true" outlineLevel="0" collapsed="false">
      <c r="A23" s="26"/>
      <c r="B23" s="27" t="s">
        <v>22</v>
      </c>
      <c r="C23" s="23" t="n">
        <v>12.7</v>
      </c>
      <c r="D23" s="20" t="n">
        <v>0.351898032696038</v>
      </c>
    </row>
    <row r="24" customFormat="false" ht="21" hidden="false" customHeight="true" outlineLevel="0" collapsed="false">
      <c r="A24" s="26"/>
      <c r="B24" s="27" t="s">
        <v>23</v>
      </c>
      <c r="C24" s="23" t="n">
        <v>53.3</v>
      </c>
      <c r="D24" s="20" t="n">
        <v>1.4768633970629</v>
      </c>
    </row>
    <row r="25" customFormat="false" ht="21" hidden="false" customHeight="true" outlineLevel="0" collapsed="false">
      <c r="A25" s="24"/>
      <c r="B25" s="24"/>
      <c r="C25" s="23"/>
      <c r="D25" s="20"/>
    </row>
    <row r="26" customFormat="false" ht="21" hidden="false" customHeight="true" outlineLevel="0" collapsed="false">
      <c r="A26" s="28" t="s">
        <v>24</v>
      </c>
      <c r="B26" s="28"/>
      <c r="C26" s="23" t="n">
        <v>18.9</v>
      </c>
      <c r="D26" s="20" t="n">
        <v>0.523690773067332</v>
      </c>
    </row>
    <row r="27" customFormat="false" ht="21" hidden="false" customHeight="true" outlineLevel="0" collapsed="false">
      <c r="A27" s="18" t="s">
        <v>25</v>
      </c>
      <c r="B27" s="18"/>
      <c r="C27" s="23" t="n">
        <v>64.5</v>
      </c>
      <c r="D27" s="20" t="n">
        <v>1.78719866999169</v>
      </c>
    </row>
    <row r="28" customFormat="false" ht="21" hidden="false" customHeight="true" outlineLevel="0" collapsed="false">
      <c r="A28" s="18" t="s">
        <v>26</v>
      </c>
      <c r="B28" s="18"/>
      <c r="C28" s="23" t="n">
        <v>26.3</v>
      </c>
      <c r="D28" s="20" t="n">
        <v>0.728733721252425</v>
      </c>
    </row>
    <row r="29" customFormat="false" ht="21" hidden="false" customHeight="true" outlineLevel="0" collapsed="false">
      <c r="A29" s="18" t="s">
        <v>27</v>
      </c>
      <c r="B29" s="18"/>
      <c r="C29" s="23" t="n">
        <v>80.7</v>
      </c>
      <c r="D29" s="20" t="n">
        <v>2.23607647547797</v>
      </c>
    </row>
    <row r="30" customFormat="false" ht="21" hidden="false" customHeight="true" outlineLevel="0" collapsed="false">
      <c r="A30" s="18" t="s">
        <v>28</v>
      </c>
      <c r="B30" s="18"/>
      <c r="C30" s="23" t="n">
        <v>291.9</v>
      </c>
      <c r="D30" s="20" t="n">
        <v>8.08811305070657</v>
      </c>
    </row>
    <row r="31" customFormat="false" ht="21" hidden="false" customHeight="true" outlineLevel="0" collapsed="false">
      <c r="A31" s="29" t="s">
        <v>29</v>
      </c>
      <c r="B31" s="29"/>
      <c r="C31" s="23" t="n">
        <v>32.2</v>
      </c>
      <c r="D31" s="30" t="n">
        <v>0.892213909670269</v>
      </c>
    </row>
    <row r="32" customFormat="false" ht="15" hidden="false" customHeight="true" outlineLevel="0" collapsed="false">
      <c r="A32" s="31"/>
      <c r="B32" s="31"/>
      <c r="C32" s="32"/>
      <c r="D32" s="33" t="s">
        <v>30</v>
      </c>
    </row>
    <row r="33" customFormat="false" ht="15" hidden="false" customHeight="true" outlineLevel="0" collapsed="false">
      <c r="A33" s="34" t="s">
        <v>31</v>
      </c>
      <c r="B33" s="35"/>
      <c r="C33" s="26"/>
      <c r="D33" s="33"/>
    </row>
    <row r="34" customFormat="false" ht="15" hidden="false" customHeight="true" outlineLevel="0" collapsed="false">
      <c r="A34" s="36" t="s">
        <v>32</v>
      </c>
      <c r="B34" s="36"/>
      <c r="C34" s="37"/>
      <c r="D34" s="7"/>
    </row>
    <row r="35" customFormat="false" ht="15" hidden="false" customHeight="true" outlineLevel="0" collapsed="false">
      <c r="A35" s="36" t="s">
        <v>33</v>
      </c>
      <c r="B35" s="36"/>
      <c r="C35" s="7"/>
    </row>
    <row r="36" customFormat="false" ht="15" hidden="false" customHeight="true" outlineLevel="0" collapsed="false">
      <c r="D36" s="38"/>
    </row>
  </sheetData>
  <mergeCells count="11">
    <mergeCell ref="A1:B1"/>
    <mergeCell ref="A6:B6"/>
    <mergeCell ref="A9:B9"/>
    <mergeCell ref="A15:B15"/>
    <mergeCell ref="A22:B22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6.25"/>
    <col collapsed="false" customWidth="true" hidden="false" outlineLevel="0" max="8" min="2" style="3" width="9.25"/>
    <col collapsed="false" customWidth="true" hidden="false" outlineLevel="0" max="9" min="9" style="3" width="5.62"/>
    <col collapsed="false" customWidth="true" hidden="false" outlineLevel="0" max="10" min="10" style="3" width="8.62"/>
    <col collapsed="false" customWidth="true" hidden="false" outlineLevel="0" max="14" min="11" style="3" width="9.25"/>
    <col collapsed="false" customWidth="true" hidden="false" outlineLevel="0" max="16" min="15" style="3" width="8.12"/>
    <col collapsed="false" customWidth="true" hidden="false" outlineLevel="0" max="22" min="17" style="3" width="7.62"/>
    <col collapsed="false" customWidth="true" hidden="false" outlineLevel="0" max="24" min="23" style="3" width="9.12"/>
    <col collapsed="false" customWidth="true" hidden="false" outlineLevel="0" max="25" min="25" style="3" width="12.36"/>
    <col collapsed="false" customWidth="true" hidden="false" outlineLevel="0" max="26" min="26" style="3" width="9.12"/>
    <col collapsed="false" customWidth="true" hidden="false" outlineLevel="0" max="27" min="27" style="3" width="10.99"/>
    <col collapsed="false" customWidth="true" hidden="false" outlineLevel="0" max="30" min="28" style="3" width="9.12"/>
    <col collapsed="false" customWidth="false" hidden="false" outlineLevel="0" max="257" min="31" style="3" width="8.99"/>
  </cols>
  <sheetData>
    <row r="1" s="5" customFormat="true" ht="15" hidden="false" customHeight="true" outlineLevel="0" collapsed="false">
      <c r="H1" s="39" t="s">
        <v>0</v>
      </c>
    </row>
    <row r="3" customFormat="false" ht="15" hidden="false" customHeight="true" outlineLevel="0" collapsed="false">
      <c r="A3" s="40" t="s">
        <v>34</v>
      </c>
      <c r="B3" s="41"/>
      <c r="C3" s="7"/>
    </row>
    <row r="4" customFormat="false" ht="15" hidden="false" customHeight="true" outlineLevel="0" collapsed="false">
      <c r="A4" s="42"/>
      <c r="B4" s="42"/>
      <c r="C4" s="43"/>
      <c r="D4" s="43"/>
      <c r="F4" s="33" t="s">
        <v>2</v>
      </c>
      <c r="H4" s="7"/>
    </row>
    <row r="5" customFormat="false" ht="15" hidden="false" customHeight="true" outlineLevel="0" collapsed="false">
      <c r="A5" s="34"/>
      <c r="B5" s="34"/>
      <c r="C5" s="44"/>
      <c r="D5" s="45"/>
      <c r="E5" s="46"/>
      <c r="F5" s="47"/>
    </row>
    <row r="6" customFormat="false" ht="15" hidden="false" customHeight="true" outlineLevel="0" collapsed="false">
      <c r="A6" s="11" t="s">
        <v>35</v>
      </c>
      <c r="B6" s="11"/>
      <c r="C6" s="48" t="s">
        <v>36</v>
      </c>
      <c r="D6" s="48"/>
      <c r="E6" s="49" t="s">
        <v>5</v>
      </c>
      <c r="F6" s="49"/>
    </row>
    <row r="7" customFormat="false" ht="15" hidden="false" customHeight="true" outlineLevel="0" collapsed="false">
      <c r="A7" s="34"/>
      <c r="B7" s="34"/>
      <c r="C7" s="50"/>
      <c r="D7" s="51"/>
      <c r="E7" s="10"/>
    </row>
    <row r="8" customFormat="false" ht="21" hidden="false" customHeight="true" outlineLevel="0" collapsed="false">
      <c r="A8" s="52"/>
      <c r="B8" s="53"/>
      <c r="C8" s="54" t="s">
        <v>37</v>
      </c>
      <c r="D8" s="54"/>
      <c r="E8" s="55" t="s">
        <v>38</v>
      </c>
      <c r="F8" s="55"/>
    </row>
    <row r="9" customFormat="false" ht="21" hidden="false" customHeight="true" outlineLevel="0" collapsed="false">
      <c r="A9" s="28" t="s">
        <v>39</v>
      </c>
      <c r="B9" s="28"/>
      <c r="C9" s="56" t="n">
        <v>473</v>
      </c>
      <c r="D9" s="56"/>
      <c r="E9" s="57" t="n">
        <v>13.8102189781022</v>
      </c>
      <c r="F9" s="57"/>
    </row>
    <row r="10" customFormat="false" ht="21" hidden="false" customHeight="true" outlineLevel="0" collapsed="false">
      <c r="A10" s="28" t="s">
        <v>40</v>
      </c>
      <c r="B10" s="28"/>
      <c r="C10" s="56" t="n">
        <v>7</v>
      </c>
      <c r="D10" s="56"/>
      <c r="E10" s="57" t="n">
        <v>0.204379562043796</v>
      </c>
      <c r="F10" s="57"/>
    </row>
    <row r="11" customFormat="false" ht="21" hidden="false" customHeight="true" outlineLevel="0" collapsed="false">
      <c r="A11" s="28" t="s">
        <v>41</v>
      </c>
      <c r="B11" s="28"/>
      <c r="C11" s="56" t="n">
        <v>1123</v>
      </c>
      <c r="D11" s="56"/>
      <c r="E11" s="57" t="n">
        <v>32.7883211678832</v>
      </c>
      <c r="F11" s="57"/>
    </row>
    <row r="12" customFormat="false" ht="21" hidden="false" customHeight="true" outlineLevel="0" collapsed="false">
      <c r="A12" s="28" t="s">
        <v>42</v>
      </c>
      <c r="B12" s="28"/>
      <c r="C12" s="56" t="n">
        <v>553</v>
      </c>
      <c r="D12" s="56"/>
      <c r="E12" s="57" t="n">
        <v>16.1459854014599</v>
      </c>
      <c r="F12" s="57"/>
    </row>
    <row r="13" customFormat="false" ht="21" hidden="false" customHeight="true" outlineLevel="0" collapsed="false">
      <c r="A13" s="28" t="s">
        <v>43</v>
      </c>
      <c r="B13" s="28"/>
      <c r="C13" s="56" t="n">
        <v>430</v>
      </c>
      <c r="D13" s="56"/>
      <c r="E13" s="57" t="n">
        <v>12.5547445255474</v>
      </c>
      <c r="F13" s="57"/>
    </row>
    <row r="14" customFormat="false" ht="21" hidden="false" customHeight="true" outlineLevel="0" collapsed="false">
      <c r="A14" s="28" t="s">
        <v>44</v>
      </c>
      <c r="B14" s="28"/>
      <c r="C14" s="56" t="n">
        <v>286</v>
      </c>
      <c r="D14" s="56"/>
      <c r="E14" s="57" t="n">
        <v>8.35036496350365</v>
      </c>
      <c r="F14" s="57"/>
    </row>
    <row r="15" customFormat="false" ht="21" hidden="false" customHeight="true" outlineLevel="0" collapsed="false">
      <c r="A15" s="28" t="s">
        <v>45</v>
      </c>
      <c r="B15" s="28"/>
      <c r="C15" s="58" t="n">
        <v>24</v>
      </c>
      <c r="D15" s="58"/>
      <c r="E15" s="57" t="n">
        <v>0.700729927007299</v>
      </c>
      <c r="F15" s="57"/>
    </row>
    <row r="16" customFormat="false" ht="21" hidden="false" customHeight="true" outlineLevel="0" collapsed="false">
      <c r="A16" s="59" t="s">
        <v>46</v>
      </c>
      <c r="B16" s="59"/>
      <c r="C16" s="60" t="s">
        <v>47</v>
      </c>
      <c r="D16" s="60"/>
      <c r="E16" s="61" t="s">
        <v>47</v>
      </c>
      <c r="F16" s="61"/>
    </row>
    <row r="17" customFormat="false" ht="21" hidden="false" customHeight="true" outlineLevel="0" collapsed="false">
      <c r="A17" s="28" t="s">
        <v>48</v>
      </c>
      <c r="B17" s="28"/>
      <c r="C17" s="58" t="n">
        <v>161</v>
      </c>
      <c r="D17" s="58"/>
      <c r="E17" s="62" t="n">
        <v>4.7007299270073</v>
      </c>
      <c r="F17" s="62"/>
    </row>
    <row r="18" customFormat="false" ht="21" hidden="false" customHeight="true" outlineLevel="0" collapsed="false">
      <c r="A18" s="28" t="s">
        <v>49</v>
      </c>
      <c r="B18" s="28"/>
      <c r="C18" s="58" t="n">
        <v>107</v>
      </c>
      <c r="D18" s="58"/>
      <c r="E18" s="62" t="n">
        <v>3.12408759124088</v>
      </c>
      <c r="F18" s="62"/>
    </row>
    <row r="19" customFormat="false" ht="21" hidden="false" customHeight="true" outlineLevel="0" collapsed="false">
      <c r="A19" s="28" t="s">
        <v>50</v>
      </c>
      <c r="B19" s="28"/>
      <c r="C19" s="58" t="n">
        <v>184</v>
      </c>
      <c r="D19" s="58"/>
      <c r="E19" s="62" t="n">
        <v>5.37226277372263</v>
      </c>
      <c r="F19" s="62"/>
    </row>
    <row r="20" customFormat="false" ht="21" hidden="false" customHeight="true" outlineLevel="0" collapsed="false">
      <c r="A20" s="28" t="s">
        <v>51</v>
      </c>
      <c r="B20" s="28"/>
      <c r="C20" s="58" t="n">
        <v>77</v>
      </c>
      <c r="D20" s="58"/>
      <c r="E20" s="62" t="n">
        <v>2.24817518248175</v>
      </c>
      <c r="F20" s="62"/>
    </row>
    <row r="21" customFormat="false" ht="21" hidden="false" customHeight="true" outlineLevel="0" collapsed="false">
      <c r="A21" s="28" t="s">
        <v>52</v>
      </c>
      <c r="B21" s="28"/>
      <c r="C21" s="60" t="s">
        <v>47</v>
      </c>
      <c r="D21" s="60"/>
      <c r="E21" s="61" t="s">
        <v>47</v>
      </c>
      <c r="F21" s="61"/>
    </row>
    <row r="22" customFormat="false" ht="21" hidden="false" customHeight="true" outlineLevel="0" collapsed="false">
      <c r="A22" s="63" t="s">
        <v>53</v>
      </c>
      <c r="B22" s="63"/>
      <c r="C22" s="64" t="n">
        <v>3425</v>
      </c>
      <c r="D22" s="64"/>
      <c r="E22" s="65" t="n">
        <v>100</v>
      </c>
      <c r="F22" s="65"/>
    </row>
    <row r="23" customFormat="false" ht="15" hidden="false" customHeight="true" outlineLevel="0" collapsed="false">
      <c r="A23" s="34"/>
      <c r="B23" s="66"/>
      <c r="C23" s="67"/>
      <c r="D23" s="67"/>
      <c r="E23" s="38"/>
      <c r="F23" s="17" t="s">
        <v>54</v>
      </c>
    </row>
    <row r="24" customFormat="false" ht="15" hidden="false" customHeight="true" outlineLevel="0" collapsed="false">
      <c r="A24" s="34" t="s">
        <v>55</v>
      </c>
      <c r="B24" s="66"/>
      <c r="C24" s="67"/>
      <c r="D24" s="67"/>
      <c r="E24" s="38"/>
      <c r="F24" s="38"/>
    </row>
    <row r="25" customFormat="false" ht="15" hidden="false" customHeight="true" outlineLevel="0" collapsed="false">
      <c r="A25" s="34"/>
    </row>
    <row r="26" customFormat="false" ht="15" hidden="false" customHeight="true" outlineLevel="0" collapsed="false">
      <c r="A26" s="40" t="s">
        <v>56</v>
      </c>
      <c r="B26" s="37"/>
      <c r="C26" s="37"/>
      <c r="D26" s="7"/>
      <c r="E26" s="7"/>
      <c r="F26" s="7"/>
      <c r="G26" s="7"/>
      <c r="H26" s="68"/>
    </row>
    <row r="27" customFormat="false" ht="15" hidden="false" customHeight="true" outlineLevel="0" collapsed="false">
      <c r="A27" s="69"/>
      <c r="B27" s="8"/>
      <c r="C27" s="8"/>
      <c r="D27" s="8"/>
      <c r="E27" s="8"/>
      <c r="F27" s="8"/>
      <c r="G27" s="8"/>
      <c r="H27" s="9" t="s">
        <v>57</v>
      </c>
    </row>
    <row r="28" customFormat="false" ht="15" hidden="false" customHeight="true" outlineLevel="0" collapsed="false">
      <c r="A28" s="70" t="s">
        <v>58</v>
      </c>
      <c r="B28" s="10"/>
      <c r="C28" s="7"/>
      <c r="D28" s="71" t="s">
        <v>59</v>
      </c>
      <c r="E28" s="71"/>
      <c r="F28" s="10"/>
      <c r="G28" s="7"/>
      <c r="H28" s="72" t="s">
        <v>60</v>
      </c>
    </row>
    <row r="29" customFormat="false" ht="15" hidden="false" customHeight="true" outlineLevel="0" collapsed="false">
      <c r="A29" s="70"/>
      <c r="B29" s="73" t="s">
        <v>61</v>
      </c>
      <c r="C29" s="73"/>
      <c r="D29" s="73" t="s">
        <v>62</v>
      </c>
      <c r="E29" s="73"/>
      <c r="F29" s="12" t="s">
        <v>63</v>
      </c>
      <c r="G29" s="12"/>
      <c r="H29" s="72"/>
    </row>
    <row r="30" customFormat="false" ht="15" hidden="false" customHeight="true" outlineLevel="0" collapsed="false">
      <c r="A30" s="70"/>
      <c r="B30" s="14"/>
      <c r="C30" s="74"/>
      <c r="D30" s="73" t="s">
        <v>64</v>
      </c>
      <c r="E30" s="73"/>
      <c r="F30" s="14"/>
      <c r="G30" s="74"/>
      <c r="H30" s="72"/>
    </row>
    <row r="31" customFormat="false" ht="21" hidden="false" customHeight="true" outlineLevel="0" collapsed="false">
      <c r="A31" s="70"/>
      <c r="B31" s="12" t="s">
        <v>65</v>
      </c>
      <c r="C31" s="12" t="s">
        <v>66</v>
      </c>
      <c r="D31" s="75" t="s">
        <v>65</v>
      </c>
      <c r="E31" s="76" t="s">
        <v>66</v>
      </c>
      <c r="F31" s="12" t="s">
        <v>65</v>
      </c>
      <c r="G31" s="12" t="s">
        <v>66</v>
      </c>
      <c r="H31" s="72"/>
    </row>
    <row r="32" customFormat="false" ht="21" hidden="false" customHeight="true" outlineLevel="0" collapsed="false">
      <c r="A32" s="77"/>
      <c r="B32" s="78" t="s">
        <v>67</v>
      </c>
      <c r="C32" s="55" t="s">
        <v>68</v>
      </c>
      <c r="D32" s="55"/>
      <c r="E32" s="55"/>
      <c r="F32" s="55"/>
      <c r="G32" s="55"/>
      <c r="H32" s="55" t="s">
        <v>68</v>
      </c>
    </row>
    <row r="33" customFormat="false" ht="21" hidden="false" customHeight="true" outlineLevel="0" collapsed="false">
      <c r="A33" s="18" t="s">
        <v>69</v>
      </c>
      <c r="B33" s="79" t="n">
        <v>131</v>
      </c>
      <c r="C33" s="80" t="n">
        <v>2644900</v>
      </c>
      <c r="D33" s="81" t="n">
        <v>22</v>
      </c>
      <c r="E33" s="80" t="n">
        <v>2337000</v>
      </c>
      <c r="F33" s="81" t="n">
        <v>109</v>
      </c>
      <c r="G33" s="80" t="n">
        <v>307900</v>
      </c>
      <c r="H33" s="82" t="n">
        <v>7.2</v>
      </c>
    </row>
    <row r="34" customFormat="false" ht="21" hidden="false" customHeight="true" outlineLevel="0" collapsed="false">
      <c r="A34" s="18" t="s">
        <v>70</v>
      </c>
      <c r="B34" s="79" t="n">
        <v>132</v>
      </c>
      <c r="C34" s="80" t="n">
        <v>2647900</v>
      </c>
      <c r="D34" s="83" t="n">
        <v>22</v>
      </c>
      <c r="E34" s="80" t="n">
        <v>2337000</v>
      </c>
      <c r="F34" s="83" t="n">
        <v>110</v>
      </c>
      <c r="G34" s="84" t="n">
        <v>310900</v>
      </c>
      <c r="H34" s="82" t="n">
        <v>7.2</v>
      </c>
    </row>
    <row r="35" customFormat="false" ht="21" hidden="false" customHeight="true" outlineLevel="0" collapsed="false">
      <c r="A35" s="18" t="s">
        <v>71</v>
      </c>
      <c r="B35" s="79" t="n">
        <v>132</v>
      </c>
      <c r="C35" s="80" t="n">
        <v>2647941</v>
      </c>
      <c r="D35" s="83" t="n">
        <v>22</v>
      </c>
      <c r="E35" s="80" t="n">
        <v>2337000</v>
      </c>
      <c r="F35" s="83" t="n">
        <v>110</v>
      </c>
      <c r="G35" s="84" t="n">
        <v>310941</v>
      </c>
      <c r="H35" s="82" t="n">
        <v>6.99767443704199</v>
      </c>
    </row>
    <row r="36" s="87" customFormat="true" ht="21" hidden="false" customHeight="true" outlineLevel="0" collapsed="false">
      <c r="A36" s="18" t="s">
        <v>72</v>
      </c>
      <c r="B36" s="85" t="n">
        <v>133</v>
      </c>
      <c r="C36" s="86" t="n">
        <v>2650000</v>
      </c>
      <c r="D36" s="83" t="n">
        <v>22</v>
      </c>
      <c r="E36" s="80" t="n">
        <v>2337000</v>
      </c>
      <c r="F36" s="83" t="n">
        <v>111</v>
      </c>
      <c r="G36" s="84" t="n">
        <v>313000</v>
      </c>
      <c r="H36" s="82" t="n">
        <v>7.2</v>
      </c>
    </row>
    <row r="37" customFormat="false" ht="21" hidden="false" customHeight="true" outlineLevel="0" collapsed="false">
      <c r="A37" s="88" t="s">
        <v>73</v>
      </c>
      <c r="B37" s="89" t="n">
        <f aca="false">SUM(D37,F37)</f>
        <v>134</v>
      </c>
      <c r="C37" s="90" t="n">
        <f aca="false">SUM(E37,G37)</f>
        <v>2675400</v>
      </c>
      <c r="D37" s="91" t="n">
        <v>23</v>
      </c>
      <c r="E37" s="92" t="n">
        <v>2362600</v>
      </c>
      <c r="F37" s="91" t="n">
        <v>111</v>
      </c>
      <c r="G37" s="93" t="n">
        <v>312800</v>
      </c>
      <c r="H37" s="94" t="n">
        <v>7.1</v>
      </c>
    </row>
    <row r="38" customFormat="false" ht="15" hidden="false" customHeight="true" outlineLevel="0" collapsed="false">
      <c r="A38" s="95"/>
      <c r="B38" s="96"/>
      <c r="C38" s="96"/>
      <c r="D38" s="96"/>
      <c r="E38" s="96"/>
      <c r="F38" s="97"/>
      <c r="G38" s="96"/>
      <c r="H38" s="33" t="s">
        <v>74</v>
      </c>
    </row>
    <row r="39" customFormat="false" ht="15" hidden="false" customHeight="true" outlineLevel="0" collapsed="false">
      <c r="A39" s="98" t="s">
        <v>75</v>
      </c>
      <c r="B39" s="99"/>
      <c r="C39" s="99"/>
      <c r="D39" s="99"/>
      <c r="E39" s="99"/>
      <c r="F39" s="100"/>
      <c r="G39" s="99"/>
      <c r="H39" s="33"/>
    </row>
    <row r="40" customFormat="false" ht="15" hidden="false" customHeight="true" outlineLevel="0" collapsed="false">
      <c r="A40" s="101" t="s">
        <v>76</v>
      </c>
      <c r="B40" s="102"/>
      <c r="C40" s="102"/>
      <c r="D40" s="102"/>
      <c r="E40" s="102"/>
      <c r="F40" s="103"/>
      <c r="G40" s="102"/>
      <c r="H40" s="7"/>
    </row>
    <row r="41" customFormat="false" ht="15" hidden="false" customHeight="true" outlineLevel="0" collapsed="false">
      <c r="A41" s="34" t="s">
        <v>77</v>
      </c>
    </row>
    <row r="42" customFormat="false" ht="15" hidden="false" customHeight="true" outlineLevel="0" collapsed="false">
      <c r="H42" s="33"/>
    </row>
  </sheetData>
  <mergeCells count="54">
    <mergeCell ref="A6:B6"/>
    <mergeCell ref="C6:D6"/>
    <mergeCell ref="E6:F6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8:A31"/>
    <mergeCell ref="D28:E28"/>
    <mergeCell ref="H28:H31"/>
    <mergeCell ref="B29:C29"/>
    <mergeCell ref="D29:E29"/>
    <mergeCell ref="F29:G29"/>
    <mergeCell ref="D30:E30"/>
  </mergeCells>
  <dataValidations count="1">
    <dataValidation allowBlank="true" errorStyle="stop" operator="between" prompt="数式が入っています" promptTitle="注意！" showDropDown="false" showErrorMessage="true" showInputMessage="true" sqref="B34:C3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2" min="1" style="3" width="18.74"/>
    <col collapsed="false" customWidth="true" hidden="false" outlineLevel="0" max="3" min="3" style="3" width="28.75"/>
    <col collapsed="false" customWidth="true" hidden="false" outlineLevel="0" max="4" min="4" style="3" width="14.99"/>
    <col collapsed="false" customWidth="true" hidden="false" outlineLevel="0" max="6" min="5" style="3" width="18.74"/>
    <col collapsed="false" customWidth="true" hidden="false" outlineLevel="0" max="7" min="7" style="3" width="28.75"/>
    <col collapsed="false" customWidth="true" hidden="false" outlineLevel="0" max="8" min="8" style="3" width="14.99"/>
    <col collapsed="false" customWidth="true" hidden="false" outlineLevel="0" max="10" min="9" style="3" width="18.74"/>
    <col collapsed="false" customWidth="true" hidden="false" outlineLevel="0" max="11" min="11" style="3" width="28.75"/>
    <col collapsed="false" customWidth="true" hidden="false" outlineLevel="0" max="12" min="12" style="3" width="14.99"/>
    <col collapsed="false" customWidth="false" hidden="false" outlineLevel="0" max="257" min="13" style="3" width="8.99"/>
  </cols>
  <sheetData>
    <row r="1" s="5" customFormat="true" ht="15" hidden="false" customHeight="true" outlineLevel="0" collapsed="false">
      <c r="A1" s="104" t="s">
        <v>0</v>
      </c>
      <c r="E1" s="104"/>
      <c r="H1" s="39" t="s">
        <v>0</v>
      </c>
      <c r="I1" s="104" t="s">
        <v>0</v>
      </c>
    </row>
    <row r="3" customFormat="false" ht="15" hidden="false" customHeight="true" outlineLevel="0" collapsed="false">
      <c r="A3" s="6" t="s">
        <v>78</v>
      </c>
      <c r="B3" s="7"/>
      <c r="C3" s="7"/>
      <c r="E3" s="105" t="s">
        <v>79</v>
      </c>
      <c r="G3" s="7"/>
      <c r="H3" s="7"/>
      <c r="I3" s="105" t="s">
        <v>79</v>
      </c>
    </row>
    <row r="4" customFormat="false" ht="15" hidden="false" customHeight="true" outlineLevel="0" collapsed="false">
      <c r="A4" s="69"/>
      <c r="B4" s="8"/>
      <c r="C4" s="8"/>
      <c r="D4" s="9" t="s">
        <v>80</v>
      </c>
      <c r="E4" s="8"/>
      <c r="F4" s="8"/>
      <c r="G4" s="8"/>
      <c r="H4" s="8"/>
    </row>
    <row r="5" customFormat="false" ht="15" hidden="false" customHeight="true" outlineLevel="0" collapsed="false">
      <c r="A5" s="106" t="s">
        <v>81</v>
      </c>
      <c r="B5" s="12" t="s">
        <v>82</v>
      </c>
      <c r="C5" s="12" t="s">
        <v>83</v>
      </c>
      <c r="D5" s="12" t="s">
        <v>84</v>
      </c>
      <c r="E5" s="106" t="s">
        <v>81</v>
      </c>
      <c r="F5" s="12" t="s">
        <v>82</v>
      </c>
      <c r="G5" s="12" t="s">
        <v>83</v>
      </c>
      <c r="H5" s="12" t="s">
        <v>84</v>
      </c>
      <c r="I5" s="107" t="s">
        <v>81</v>
      </c>
      <c r="J5" s="108" t="s">
        <v>82</v>
      </c>
      <c r="K5" s="108" t="s">
        <v>83</v>
      </c>
      <c r="L5" s="108" t="s">
        <v>84</v>
      </c>
    </row>
    <row r="6" customFormat="false" ht="15" hidden="false" customHeight="true" outlineLevel="0" collapsed="false">
      <c r="A6" s="109"/>
      <c r="B6" s="110"/>
      <c r="C6" s="52"/>
      <c r="D6" s="55" t="s">
        <v>68</v>
      </c>
      <c r="E6" s="111"/>
      <c r="F6" s="110"/>
      <c r="G6" s="52"/>
      <c r="H6" s="55" t="s">
        <v>68</v>
      </c>
      <c r="I6" s="112"/>
      <c r="J6" s="15"/>
      <c r="K6" s="52"/>
      <c r="L6" s="55" t="s">
        <v>68</v>
      </c>
    </row>
    <row r="7" customFormat="false" ht="15" hidden="false" customHeight="true" outlineLevel="0" collapsed="false">
      <c r="A7" s="113" t="s">
        <v>85</v>
      </c>
      <c r="B7" s="13" t="s">
        <v>86</v>
      </c>
      <c r="C7" s="34" t="s">
        <v>87</v>
      </c>
      <c r="D7" s="114" t="n">
        <v>1290000</v>
      </c>
      <c r="E7" s="115" t="s">
        <v>88</v>
      </c>
      <c r="F7" s="13" t="s">
        <v>89</v>
      </c>
      <c r="G7" s="34" t="s">
        <v>90</v>
      </c>
      <c r="H7" s="114" t="n">
        <v>5200</v>
      </c>
      <c r="I7" s="28" t="s">
        <v>88</v>
      </c>
      <c r="J7" s="116" t="s">
        <v>91</v>
      </c>
      <c r="K7" s="101" t="s">
        <v>92</v>
      </c>
      <c r="L7" s="117" t="n">
        <v>1100</v>
      </c>
    </row>
    <row r="8" customFormat="false" ht="15" hidden="false" customHeight="true" outlineLevel="0" collapsed="false">
      <c r="A8" s="113"/>
      <c r="B8" s="13" t="s">
        <v>93</v>
      </c>
      <c r="C8" s="34" t="s">
        <v>94</v>
      </c>
      <c r="D8" s="114" t="n">
        <v>89000</v>
      </c>
      <c r="E8" s="115"/>
      <c r="F8" s="13" t="s">
        <v>95</v>
      </c>
      <c r="G8" s="34" t="s">
        <v>96</v>
      </c>
      <c r="H8" s="114" t="n">
        <v>2400</v>
      </c>
      <c r="I8" s="28"/>
      <c r="J8" s="116" t="s">
        <v>97</v>
      </c>
      <c r="K8" s="101" t="s">
        <v>98</v>
      </c>
      <c r="L8" s="117" t="n">
        <v>1000</v>
      </c>
    </row>
    <row r="9" customFormat="false" ht="15" hidden="false" customHeight="true" outlineLevel="0" collapsed="false">
      <c r="A9" s="113"/>
      <c r="B9" s="13"/>
      <c r="C9" s="34" t="s">
        <v>99</v>
      </c>
      <c r="D9" s="114"/>
      <c r="E9" s="115"/>
      <c r="F9" s="13" t="s">
        <v>100</v>
      </c>
      <c r="G9" s="34" t="s">
        <v>101</v>
      </c>
      <c r="H9" s="114" t="n">
        <v>1800</v>
      </c>
      <c r="I9" s="28"/>
      <c r="J9" s="116" t="s">
        <v>102</v>
      </c>
      <c r="K9" s="101" t="s">
        <v>103</v>
      </c>
      <c r="L9" s="117" t="n">
        <v>1600</v>
      </c>
    </row>
    <row r="10" customFormat="false" ht="15" hidden="false" customHeight="true" outlineLevel="0" collapsed="false">
      <c r="A10" s="113" t="s">
        <v>104</v>
      </c>
      <c r="B10" s="13" t="s">
        <v>105</v>
      </c>
      <c r="C10" s="34" t="s">
        <v>106</v>
      </c>
      <c r="D10" s="114" t="n">
        <v>105000</v>
      </c>
      <c r="E10" s="115"/>
      <c r="F10" s="13" t="s">
        <v>107</v>
      </c>
      <c r="G10" s="34" t="s">
        <v>108</v>
      </c>
      <c r="H10" s="114" t="n">
        <v>2700</v>
      </c>
      <c r="I10" s="28"/>
      <c r="J10" s="116" t="s">
        <v>109</v>
      </c>
      <c r="K10" s="101" t="s">
        <v>110</v>
      </c>
      <c r="L10" s="117" t="n">
        <v>2000</v>
      </c>
    </row>
    <row r="11" customFormat="false" ht="15" hidden="false" customHeight="true" outlineLevel="0" collapsed="false">
      <c r="A11" s="113"/>
      <c r="B11" s="13" t="s">
        <v>111</v>
      </c>
      <c r="C11" s="34" t="s">
        <v>112</v>
      </c>
      <c r="D11" s="114" t="n">
        <v>301000</v>
      </c>
      <c r="E11" s="115"/>
      <c r="F11" s="13" t="s">
        <v>113</v>
      </c>
      <c r="G11" s="34" t="s">
        <v>114</v>
      </c>
      <c r="H11" s="114" t="n">
        <v>8800</v>
      </c>
      <c r="I11" s="28"/>
      <c r="J11" s="116" t="s">
        <v>115</v>
      </c>
      <c r="K11" s="101" t="s">
        <v>116</v>
      </c>
      <c r="L11" s="117" t="n">
        <v>1600</v>
      </c>
    </row>
    <row r="12" customFormat="false" ht="15" hidden="false" customHeight="true" outlineLevel="0" collapsed="false">
      <c r="A12" s="118"/>
      <c r="B12" s="13" t="s">
        <v>117</v>
      </c>
      <c r="C12" s="34" t="s">
        <v>118</v>
      </c>
      <c r="D12" s="114" t="n">
        <v>84000</v>
      </c>
      <c r="E12" s="115"/>
      <c r="F12" s="13" t="s">
        <v>119</v>
      </c>
      <c r="G12" s="34" t="s">
        <v>120</v>
      </c>
      <c r="H12" s="114" t="n">
        <v>2500</v>
      </c>
      <c r="I12" s="28"/>
      <c r="J12" s="116" t="s">
        <v>121</v>
      </c>
      <c r="K12" s="101" t="s">
        <v>122</v>
      </c>
      <c r="L12" s="117" t="n">
        <v>1000</v>
      </c>
    </row>
    <row r="13" customFormat="false" ht="15" hidden="false" customHeight="true" outlineLevel="0" collapsed="false">
      <c r="A13" s="113" t="s">
        <v>123</v>
      </c>
      <c r="B13" s="13" t="s">
        <v>124</v>
      </c>
      <c r="C13" s="34" t="s">
        <v>125</v>
      </c>
      <c r="D13" s="114" t="n">
        <v>64000</v>
      </c>
      <c r="E13" s="115"/>
      <c r="F13" s="13" t="s">
        <v>126</v>
      </c>
      <c r="G13" s="34" t="s">
        <v>127</v>
      </c>
      <c r="H13" s="114" t="n">
        <v>4700</v>
      </c>
      <c r="I13" s="28"/>
      <c r="J13" s="116" t="s">
        <v>128</v>
      </c>
      <c r="K13" s="101" t="s">
        <v>129</v>
      </c>
      <c r="L13" s="117" t="n">
        <v>2000</v>
      </c>
    </row>
    <row r="14" customFormat="false" ht="15" hidden="false" customHeight="true" outlineLevel="0" collapsed="false">
      <c r="A14" s="113"/>
      <c r="B14" s="13" t="s">
        <v>130</v>
      </c>
      <c r="C14" s="34" t="s">
        <v>131</v>
      </c>
      <c r="D14" s="114" t="n">
        <v>41000</v>
      </c>
      <c r="E14" s="115"/>
      <c r="F14" s="13" t="s">
        <v>132</v>
      </c>
      <c r="G14" s="34" t="s">
        <v>133</v>
      </c>
      <c r="H14" s="114" t="n">
        <v>2900</v>
      </c>
      <c r="I14" s="28"/>
      <c r="J14" s="116" t="s">
        <v>134</v>
      </c>
      <c r="K14" s="101" t="s">
        <v>135</v>
      </c>
      <c r="L14" s="117" t="n">
        <v>1400</v>
      </c>
    </row>
    <row r="15" customFormat="false" ht="15" hidden="false" customHeight="true" outlineLevel="0" collapsed="false">
      <c r="A15" s="113"/>
      <c r="B15" s="13" t="s">
        <v>136</v>
      </c>
      <c r="C15" s="34" t="s">
        <v>137</v>
      </c>
      <c r="D15" s="114" t="n">
        <v>60000</v>
      </c>
      <c r="E15" s="115"/>
      <c r="F15" s="13" t="s">
        <v>138</v>
      </c>
      <c r="G15" s="34" t="s">
        <v>139</v>
      </c>
      <c r="H15" s="114" t="n">
        <v>2600</v>
      </c>
      <c r="I15" s="28"/>
      <c r="J15" s="116" t="s">
        <v>140</v>
      </c>
      <c r="K15" s="101" t="s">
        <v>141</v>
      </c>
      <c r="L15" s="117" t="n">
        <v>1200</v>
      </c>
    </row>
    <row r="16" customFormat="false" ht="15" hidden="false" customHeight="true" outlineLevel="0" collapsed="false">
      <c r="A16" s="113" t="s">
        <v>142</v>
      </c>
      <c r="B16" s="13" t="s">
        <v>143</v>
      </c>
      <c r="C16" s="34" t="s">
        <v>144</v>
      </c>
      <c r="D16" s="114" t="n">
        <v>30000</v>
      </c>
      <c r="E16" s="115"/>
      <c r="F16" s="13" t="s">
        <v>145</v>
      </c>
      <c r="G16" s="34" t="s">
        <v>146</v>
      </c>
      <c r="H16" s="114" t="n">
        <v>9500</v>
      </c>
      <c r="I16" s="28"/>
      <c r="J16" s="119" t="s">
        <v>147</v>
      </c>
      <c r="K16" s="101" t="s">
        <v>148</v>
      </c>
      <c r="L16" s="117" t="n">
        <v>4600</v>
      </c>
    </row>
    <row r="17" customFormat="false" ht="15" hidden="false" customHeight="true" outlineLevel="0" collapsed="false">
      <c r="A17" s="113"/>
      <c r="B17" s="13" t="s">
        <v>149</v>
      </c>
      <c r="C17" s="34" t="s">
        <v>150</v>
      </c>
      <c r="D17" s="114" t="n">
        <v>27000</v>
      </c>
      <c r="E17" s="115"/>
      <c r="F17" s="13" t="s">
        <v>151</v>
      </c>
      <c r="G17" s="34" t="s">
        <v>152</v>
      </c>
      <c r="H17" s="114" t="n">
        <v>1300</v>
      </c>
      <c r="I17" s="28"/>
      <c r="J17" s="116" t="s">
        <v>153</v>
      </c>
      <c r="K17" s="101" t="s">
        <v>154</v>
      </c>
      <c r="L17" s="117" t="n">
        <v>4700</v>
      </c>
    </row>
    <row r="18" customFormat="false" ht="15" hidden="false" customHeight="true" outlineLevel="0" collapsed="false">
      <c r="A18" s="113"/>
      <c r="B18" s="13" t="s">
        <v>155</v>
      </c>
      <c r="C18" s="34" t="s">
        <v>156</v>
      </c>
      <c r="D18" s="114" t="n">
        <v>31000</v>
      </c>
      <c r="E18" s="115"/>
      <c r="F18" s="13" t="s">
        <v>157</v>
      </c>
      <c r="G18" s="34" t="s">
        <v>158</v>
      </c>
      <c r="H18" s="114" t="n">
        <v>3200</v>
      </c>
      <c r="I18" s="28"/>
      <c r="J18" s="116" t="s">
        <v>159</v>
      </c>
      <c r="K18" s="101" t="s">
        <v>160</v>
      </c>
      <c r="L18" s="117" t="n">
        <v>2000</v>
      </c>
    </row>
    <row r="19" customFormat="false" ht="15" hidden="false" customHeight="true" outlineLevel="0" collapsed="false">
      <c r="A19" s="113"/>
      <c r="B19" s="13" t="s">
        <v>161</v>
      </c>
      <c r="C19" s="34" t="s">
        <v>162</v>
      </c>
      <c r="D19" s="114" t="n">
        <v>12000</v>
      </c>
      <c r="E19" s="115"/>
      <c r="F19" s="13" t="s">
        <v>163</v>
      </c>
      <c r="G19" s="34" t="s">
        <v>164</v>
      </c>
      <c r="H19" s="114" t="n">
        <v>2700</v>
      </c>
      <c r="I19" s="28"/>
      <c r="J19" s="116" t="s">
        <v>165</v>
      </c>
      <c r="K19" s="101" t="s">
        <v>166</v>
      </c>
      <c r="L19" s="117" t="n">
        <v>7400</v>
      </c>
    </row>
    <row r="20" customFormat="false" ht="15" hidden="false" customHeight="true" outlineLevel="0" collapsed="false">
      <c r="A20" s="113"/>
      <c r="B20" s="13" t="s">
        <v>167</v>
      </c>
      <c r="C20" s="34" t="s">
        <v>168</v>
      </c>
      <c r="D20" s="114" t="n">
        <v>20000</v>
      </c>
      <c r="E20" s="115"/>
      <c r="F20" s="13" t="s">
        <v>169</v>
      </c>
      <c r="G20" s="34" t="s">
        <v>170</v>
      </c>
      <c r="H20" s="114" t="n">
        <v>3700</v>
      </c>
      <c r="I20" s="28"/>
      <c r="J20" s="116" t="s">
        <v>171</v>
      </c>
      <c r="K20" s="101" t="s">
        <v>172</v>
      </c>
      <c r="L20" s="117" t="n">
        <v>1200</v>
      </c>
    </row>
    <row r="21" customFormat="false" ht="15" hidden="false" customHeight="true" outlineLevel="0" collapsed="false">
      <c r="A21" s="113"/>
      <c r="B21" s="13" t="s">
        <v>173</v>
      </c>
      <c r="C21" s="34" t="s">
        <v>174</v>
      </c>
      <c r="D21" s="114" t="n">
        <v>27000</v>
      </c>
      <c r="E21" s="115"/>
      <c r="F21" s="13" t="s">
        <v>175</v>
      </c>
      <c r="G21" s="34" t="s">
        <v>176</v>
      </c>
      <c r="H21" s="114" t="n">
        <v>1200</v>
      </c>
      <c r="I21" s="28"/>
      <c r="J21" s="116" t="s">
        <v>177</v>
      </c>
      <c r="K21" s="101" t="s">
        <v>178</v>
      </c>
      <c r="L21" s="117" t="n">
        <v>2500</v>
      </c>
    </row>
    <row r="22" customFormat="false" ht="15" hidden="false" customHeight="true" outlineLevel="0" collapsed="false">
      <c r="A22" s="113"/>
      <c r="B22" s="13" t="s">
        <v>179</v>
      </c>
      <c r="C22" s="34" t="s">
        <v>180</v>
      </c>
      <c r="D22" s="114" t="n">
        <v>17000</v>
      </c>
      <c r="E22" s="115"/>
      <c r="F22" s="13" t="s">
        <v>181</v>
      </c>
      <c r="G22" s="34" t="s">
        <v>182</v>
      </c>
      <c r="H22" s="114" t="n">
        <v>2500</v>
      </c>
      <c r="I22" s="28"/>
      <c r="J22" s="116" t="s">
        <v>183</v>
      </c>
      <c r="K22" s="101" t="s">
        <v>184</v>
      </c>
      <c r="L22" s="117" t="n">
        <v>1000</v>
      </c>
    </row>
    <row r="23" customFormat="false" ht="15" hidden="false" customHeight="true" outlineLevel="0" collapsed="false">
      <c r="A23" s="113"/>
      <c r="B23" s="13" t="s">
        <v>185</v>
      </c>
      <c r="C23" s="34" t="s">
        <v>186</v>
      </c>
      <c r="D23" s="114" t="n">
        <v>30000</v>
      </c>
      <c r="E23" s="115"/>
      <c r="F23" s="13" t="s">
        <v>187</v>
      </c>
      <c r="G23" s="34" t="s">
        <v>188</v>
      </c>
      <c r="H23" s="114" t="n">
        <v>3400</v>
      </c>
      <c r="I23" s="28"/>
      <c r="J23" s="116" t="s">
        <v>189</v>
      </c>
      <c r="K23" s="101" t="s">
        <v>190</v>
      </c>
      <c r="L23" s="117" t="n">
        <v>1000</v>
      </c>
    </row>
    <row r="24" customFormat="false" ht="15" hidden="false" customHeight="true" outlineLevel="0" collapsed="false">
      <c r="A24" s="113"/>
      <c r="B24" s="13" t="s">
        <v>191</v>
      </c>
      <c r="C24" s="34" t="s">
        <v>192</v>
      </c>
      <c r="D24" s="114" t="n">
        <v>23000</v>
      </c>
      <c r="E24" s="115"/>
      <c r="F24" s="13" t="s">
        <v>193</v>
      </c>
      <c r="G24" s="34" t="s">
        <v>194</v>
      </c>
      <c r="H24" s="114" t="n">
        <v>1000</v>
      </c>
      <c r="I24" s="28"/>
      <c r="J24" s="116" t="s">
        <v>195</v>
      </c>
      <c r="K24" s="101" t="s">
        <v>196</v>
      </c>
      <c r="L24" s="117" t="n">
        <v>2200</v>
      </c>
    </row>
    <row r="25" customFormat="false" ht="15" hidden="false" customHeight="true" outlineLevel="0" collapsed="false">
      <c r="A25" s="113"/>
      <c r="B25" s="13" t="s">
        <v>197</v>
      </c>
      <c r="C25" s="34" t="s">
        <v>198</v>
      </c>
      <c r="D25" s="114" t="n">
        <v>23000</v>
      </c>
      <c r="E25" s="115"/>
      <c r="F25" s="13" t="s">
        <v>199</v>
      </c>
      <c r="G25" s="34" t="s">
        <v>200</v>
      </c>
      <c r="H25" s="114" t="n">
        <v>1500</v>
      </c>
      <c r="I25" s="120"/>
      <c r="J25" s="116" t="s">
        <v>201</v>
      </c>
      <c r="K25" s="101" t="s">
        <v>202</v>
      </c>
      <c r="L25" s="117" t="n">
        <v>1200</v>
      </c>
    </row>
    <row r="26" customFormat="false" ht="15" hidden="false" customHeight="true" outlineLevel="0" collapsed="false">
      <c r="A26" s="113"/>
      <c r="B26" s="13" t="s">
        <v>203</v>
      </c>
      <c r="C26" s="34" t="s">
        <v>204</v>
      </c>
      <c r="D26" s="114" t="n">
        <v>23000</v>
      </c>
      <c r="E26" s="115"/>
      <c r="F26" s="13" t="s">
        <v>205</v>
      </c>
      <c r="G26" s="34" t="s">
        <v>206</v>
      </c>
      <c r="H26" s="114" t="n">
        <v>4100</v>
      </c>
      <c r="I26" s="120"/>
      <c r="J26" s="116" t="s">
        <v>207</v>
      </c>
      <c r="K26" s="101" t="s">
        <v>208</v>
      </c>
      <c r="L26" s="117" t="n">
        <v>1400</v>
      </c>
    </row>
    <row r="27" customFormat="false" ht="15" hidden="false" customHeight="true" outlineLevel="0" collapsed="false">
      <c r="A27" s="113"/>
      <c r="B27" s="13" t="s">
        <v>209</v>
      </c>
      <c r="C27" s="34" t="s">
        <v>210</v>
      </c>
      <c r="D27" s="114" t="n">
        <v>19000</v>
      </c>
      <c r="E27" s="115"/>
      <c r="F27" s="13" t="s">
        <v>211</v>
      </c>
      <c r="G27" s="34" t="s">
        <v>212</v>
      </c>
      <c r="H27" s="114" t="n">
        <v>1600</v>
      </c>
      <c r="I27" s="28"/>
      <c r="J27" s="116" t="s">
        <v>213</v>
      </c>
      <c r="K27" s="101" t="s">
        <v>214</v>
      </c>
      <c r="L27" s="121" t="n">
        <v>1400</v>
      </c>
    </row>
    <row r="28" customFormat="false" ht="15" hidden="false" customHeight="true" outlineLevel="0" collapsed="false">
      <c r="A28" s="113"/>
      <c r="B28" s="13" t="s">
        <v>215</v>
      </c>
      <c r="C28" s="34" t="s">
        <v>216</v>
      </c>
      <c r="D28" s="114" t="n">
        <v>11000</v>
      </c>
      <c r="E28" s="115"/>
      <c r="F28" s="13" t="s">
        <v>217</v>
      </c>
      <c r="G28" s="34" t="s">
        <v>218</v>
      </c>
      <c r="H28" s="114" t="n">
        <v>1100</v>
      </c>
      <c r="I28" s="28"/>
      <c r="J28" s="116" t="s">
        <v>219</v>
      </c>
      <c r="K28" s="101" t="s">
        <v>220</v>
      </c>
      <c r="L28" s="117" t="n">
        <v>2100</v>
      </c>
    </row>
    <row r="29" customFormat="false" ht="15" hidden="false" customHeight="true" outlineLevel="0" collapsed="false">
      <c r="A29" s="118"/>
      <c r="B29" s="13" t="s">
        <v>221</v>
      </c>
      <c r="C29" s="34" t="s">
        <v>222</v>
      </c>
      <c r="D29" s="114" t="n">
        <v>10000</v>
      </c>
      <c r="E29" s="115"/>
      <c r="F29" s="13" t="s">
        <v>223</v>
      </c>
      <c r="G29" s="34" t="s">
        <v>224</v>
      </c>
      <c r="H29" s="114" t="n">
        <v>4300</v>
      </c>
      <c r="I29" s="28"/>
      <c r="J29" s="116" t="s">
        <v>225</v>
      </c>
      <c r="K29" s="101" t="s">
        <v>226</v>
      </c>
      <c r="L29" s="117" t="n">
        <v>2300</v>
      </c>
    </row>
    <row r="30" customFormat="false" ht="15" hidden="false" customHeight="true" outlineLevel="0" collapsed="false">
      <c r="A30" s="118"/>
      <c r="B30" s="122" t="s">
        <v>227</v>
      </c>
      <c r="C30" s="123" t="s">
        <v>228</v>
      </c>
      <c r="D30" s="124" t="n">
        <v>25600</v>
      </c>
      <c r="E30" s="115"/>
      <c r="F30" s="13" t="s">
        <v>229</v>
      </c>
      <c r="G30" s="34" t="s">
        <v>230</v>
      </c>
      <c r="H30" s="114" t="n">
        <v>3500</v>
      </c>
      <c r="I30" s="28"/>
      <c r="J30" s="116" t="s">
        <v>231</v>
      </c>
      <c r="K30" s="98" t="s">
        <v>232</v>
      </c>
      <c r="L30" s="84" t="n">
        <v>2200</v>
      </c>
    </row>
    <row r="31" customFormat="false" ht="15" hidden="false" customHeight="true" outlineLevel="0" collapsed="false">
      <c r="A31" s="113" t="s">
        <v>88</v>
      </c>
      <c r="B31" s="13" t="s">
        <v>233</v>
      </c>
      <c r="C31" s="34" t="s">
        <v>234</v>
      </c>
      <c r="D31" s="114" t="n">
        <v>5400</v>
      </c>
      <c r="E31" s="115"/>
      <c r="F31" s="13" t="s">
        <v>235</v>
      </c>
      <c r="G31" s="34" t="s">
        <v>236</v>
      </c>
      <c r="H31" s="114" t="n">
        <v>1100</v>
      </c>
      <c r="I31" s="120"/>
      <c r="J31" s="116" t="s">
        <v>237</v>
      </c>
      <c r="K31" s="101" t="s">
        <v>238</v>
      </c>
      <c r="L31" s="84" t="n">
        <v>7900</v>
      </c>
    </row>
    <row r="32" customFormat="false" ht="15" hidden="false" customHeight="true" outlineLevel="0" collapsed="false">
      <c r="A32" s="113"/>
      <c r="B32" s="13" t="s">
        <v>239</v>
      </c>
      <c r="C32" s="34" t="s">
        <v>240</v>
      </c>
      <c r="D32" s="114" t="n">
        <v>1600</v>
      </c>
      <c r="E32" s="115"/>
      <c r="F32" s="13" t="s">
        <v>241</v>
      </c>
      <c r="G32" s="34" t="s">
        <v>242</v>
      </c>
      <c r="H32" s="114" t="n">
        <v>2900</v>
      </c>
      <c r="I32" s="28"/>
      <c r="J32" s="115" t="s">
        <v>243</v>
      </c>
      <c r="K32" s="101" t="s">
        <v>244</v>
      </c>
      <c r="L32" s="84" t="n">
        <v>1700</v>
      </c>
    </row>
    <row r="33" customFormat="false" ht="15" hidden="false" customHeight="true" outlineLevel="0" collapsed="false">
      <c r="A33" s="113"/>
      <c r="B33" s="13" t="s">
        <v>245</v>
      </c>
      <c r="C33" s="34" t="s">
        <v>246</v>
      </c>
      <c r="D33" s="114" t="n">
        <v>2000</v>
      </c>
      <c r="E33" s="115"/>
      <c r="F33" s="13" t="s">
        <v>247</v>
      </c>
      <c r="G33" s="34" t="s">
        <v>248</v>
      </c>
      <c r="H33" s="114" t="n">
        <v>3300</v>
      </c>
      <c r="I33" s="28"/>
      <c r="J33" s="116" t="s">
        <v>249</v>
      </c>
      <c r="K33" s="101" t="s">
        <v>250</v>
      </c>
      <c r="L33" s="84" t="n">
        <v>3200</v>
      </c>
    </row>
    <row r="34" customFormat="false" ht="15" hidden="false" customHeight="true" outlineLevel="0" collapsed="false">
      <c r="A34" s="113"/>
      <c r="B34" s="13" t="s">
        <v>251</v>
      </c>
      <c r="C34" s="34" t="s">
        <v>252</v>
      </c>
      <c r="D34" s="114" t="n">
        <v>1600</v>
      </c>
      <c r="E34" s="115"/>
      <c r="F34" s="13" t="s">
        <v>253</v>
      </c>
      <c r="G34" s="34" t="s">
        <v>254</v>
      </c>
      <c r="H34" s="114" t="n">
        <v>1000</v>
      </c>
      <c r="I34" s="28"/>
      <c r="J34" s="115" t="s">
        <v>255</v>
      </c>
      <c r="K34" s="98" t="s">
        <v>256</v>
      </c>
      <c r="L34" s="125" t="n">
        <v>3300</v>
      </c>
    </row>
    <row r="35" customFormat="false" ht="15" hidden="false" customHeight="true" outlineLevel="0" collapsed="false">
      <c r="A35" s="113"/>
      <c r="B35" s="13" t="s">
        <v>257</v>
      </c>
      <c r="C35" s="34" t="s">
        <v>258</v>
      </c>
      <c r="D35" s="114" t="n">
        <v>200</v>
      </c>
      <c r="E35" s="115"/>
      <c r="F35" s="13" t="s">
        <v>259</v>
      </c>
      <c r="G35" s="34" t="s">
        <v>260</v>
      </c>
      <c r="H35" s="114" t="n">
        <v>1000</v>
      </c>
      <c r="I35" s="28"/>
      <c r="J35" s="116" t="s">
        <v>261</v>
      </c>
      <c r="K35" s="98" t="s">
        <v>262</v>
      </c>
      <c r="L35" s="125" t="n">
        <v>2100</v>
      </c>
    </row>
    <row r="36" customFormat="false" ht="15" hidden="false" customHeight="true" outlineLevel="0" collapsed="false">
      <c r="A36" s="113"/>
      <c r="B36" s="13" t="s">
        <v>263</v>
      </c>
      <c r="C36" s="34" t="s">
        <v>264</v>
      </c>
      <c r="D36" s="114" t="n">
        <v>1200</v>
      </c>
      <c r="E36" s="115"/>
      <c r="F36" s="13" t="s">
        <v>265</v>
      </c>
      <c r="G36" s="34" t="s">
        <v>266</v>
      </c>
      <c r="H36" s="114" t="n">
        <v>3400</v>
      </c>
      <c r="I36" s="126"/>
      <c r="J36" s="116" t="s">
        <v>267</v>
      </c>
      <c r="K36" s="98" t="s">
        <v>268</v>
      </c>
      <c r="L36" s="127" t="n">
        <v>1300</v>
      </c>
    </row>
    <row r="37" customFormat="false" ht="15" hidden="false" customHeight="true" outlineLevel="0" collapsed="false">
      <c r="A37" s="113"/>
      <c r="B37" s="13" t="s">
        <v>269</v>
      </c>
      <c r="C37" s="34" t="s">
        <v>270</v>
      </c>
      <c r="D37" s="114" t="n">
        <v>400</v>
      </c>
      <c r="E37" s="115"/>
      <c r="F37" s="13" t="s">
        <v>271</v>
      </c>
      <c r="G37" s="34" t="s">
        <v>272</v>
      </c>
      <c r="H37" s="114" t="n">
        <v>1400</v>
      </c>
      <c r="I37" s="28"/>
      <c r="J37" s="115" t="s">
        <v>273</v>
      </c>
      <c r="K37" s="101" t="s">
        <v>274</v>
      </c>
      <c r="L37" s="125" t="n">
        <v>6500</v>
      </c>
    </row>
    <row r="38" customFormat="false" ht="15" hidden="false" customHeight="true" outlineLevel="0" collapsed="false">
      <c r="A38" s="113"/>
      <c r="B38" s="13" t="s">
        <v>275</v>
      </c>
      <c r="C38" s="34" t="s">
        <v>276</v>
      </c>
      <c r="D38" s="114" t="n">
        <v>3800</v>
      </c>
      <c r="E38" s="115"/>
      <c r="F38" s="13" t="s">
        <v>277</v>
      </c>
      <c r="G38" s="34" t="s">
        <v>278</v>
      </c>
      <c r="H38" s="114" t="n">
        <v>1600</v>
      </c>
      <c r="I38" s="28"/>
      <c r="J38" s="22" t="s">
        <v>279</v>
      </c>
      <c r="K38" s="24" t="s">
        <v>280</v>
      </c>
      <c r="L38" s="125" t="n">
        <v>2100</v>
      </c>
    </row>
    <row r="39" customFormat="false" ht="15" hidden="false" customHeight="true" outlineLevel="0" collapsed="false">
      <c r="A39" s="113"/>
      <c r="B39" s="13" t="s">
        <v>281</v>
      </c>
      <c r="C39" s="34" t="s">
        <v>282</v>
      </c>
      <c r="D39" s="114" t="n">
        <v>3000</v>
      </c>
      <c r="E39" s="115"/>
      <c r="F39" s="13" t="s">
        <v>283</v>
      </c>
      <c r="G39" s="34" t="s">
        <v>284</v>
      </c>
      <c r="H39" s="114" t="n">
        <v>1300</v>
      </c>
      <c r="I39" s="28"/>
      <c r="J39" s="22" t="s">
        <v>285</v>
      </c>
      <c r="K39" s="24" t="s">
        <v>286</v>
      </c>
      <c r="L39" s="125" t="n">
        <v>1800</v>
      </c>
    </row>
    <row r="40" customFormat="false" ht="15" hidden="false" customHeight="true" outlineLevel="0" collapsed="false">
      <c r="A40" s="113"/>
      <c r="B40" s="13" t="s">
        <v>287</v>
      </c>
      <c r="C40" s="34" t="s">
        <v>288</v>
      </c>
      <c r="D40" s="114" t="n">
        <v>4000</v>
      </c>
      <c r="E40" s="115"/>
      <c r="F40" s="13" t="s">
        <v>289</v>
      </c>
      <c r="G40" s="34" t="s">
        <v>290</v>
      </c>
      <c r="H40" s="114" t="n">
        <v>2000</v>
      </c>
      <c r="I40" s="28"/>
      <c r="J40" s="22" t="s">
        <v>291</v>
      </c>
      <c r="K40" s="98" t="s">
        <v>292</v>
      </c>
      <c r="L40" s="125" t="n">
        <v>2800</v>
      </c>
    </row>
    <row r="41" customFormat="false" ht="15" hidden="false" customHeight="true" outlineLevel="0" collapsed="false">
      <c r="A41" s="113"/>
      <c r="B41" s="13" t="s">
        <v>293</v>
      </c>
      <c r="C41" s="34" t="s">
        <v>294</v>
      </c>
      <c r="D41" s="114" t="n">
        <v>1800</v>
      </c>
      <c r="E41" s="115"/>
      <c r="F41" s="13" t="s">
        <v>295</v>
      </c>
      <c r="G41" s="34" t="s">
        <v>296</v>
      </c>
      <c r="H41" s="114" t="n">
        <v>3900</v>
      </c>
      <c r="I41" s="18"/>
      <c r="J41" s="22" t="s">
        <v>297</v>
      </c>
      <c r="K41" s="98" t="s">
        <v>298</v>
      </c>
      <c r="L41" s="125" t="n">
        <v>11000</v>
      </c>
    </row>
    <row r="42" customFormat="false" ht="15" hidden="false" customHeight="true" outlineLevel="0" collapsed="false">
      <c r="A42" s="113"/>
      <c r="B42" s="13" t="s">
        <v>299</v>
      </c>
      <c r="C42" s="34" t="s">
        <v>300</v>
      </c>
      <c r="D42" s="114" t="n">
        <v>5300</v>
      </c>
      <c r="E42" s="115"/>
      <c r="F42" s="13" t="s">
        <v>301</v>
      </c>
      <c r="G42" s="34" t="s">
        <v>302</v>
      </c>
      <c r="H42" s="114" t="n">
        <v>1000</v>
      </c>
      <c r="I42" s="18"/>
      <c r="J42" s="115" t="s">
        <v>303</v>
      </c>
      <c r="K42" s="98" t="s">
        <v>304</v>
      </c>
      <c r="L42" s="125" t="n">
        <v>1600</v>
      </c>
    </row>
    <row r="43" customFormat="false" ht="15" hidden="false" customHeight="true" outlineLevel="0" collapsed="false">
      <c r="A43" s="113"/>
      <c r="B43" s="13" t="s">
        <v>305</v>
      </c>
      <c r="C43" s="34" t="s">
        <v>306</v>
      </c>
      <c r="D43" s="114" t="n">
        <v>5400</v>
      </c>
      <c r="E43" s="115"/>
      <c r="F43" s="13" t="s">
        <v>307</v>
      </c>
      <c r="G43" s="34" t="s">
        <v>308</v>
      </c>
      <c r="H43" s="114" t="n">
        <v>5300</v>
      </c>
      <c r="I43" s="18"/>
      <c r="J43" s="22" t="s">
        <v>309</v>
      </c>
      <c r="K43" s="98" t="s">
        <v>310</v>
      </c>
      <c r="L43" s="125" t="n">
        <v>14000</v>
      </c>
    </row>
    <row r="44" customFormat="false" ht="15" hidden="false" customHeight="true" outlineLevel="0" collapsed="false">
      <c r="A44" s="113"/>
      <c r="B44" s="13" t="s">
        <v>311</v>
      </c>
      <c r="C44" s="34" t="s">
        <v>312</v>
      </c>
      <c r="D44" s="114" t="n">
        <v>2400</v>
      </c>
      <c r="E44" s="115"/>
      <c r="F44" s="13" t="s">
        <v>313</v>
      </c>
      <c r="G44" s="34" t="s">
        <v>314</v>
      </c>
      <c r="H44" s="114" t="n">
        <v>1500</v>
      </c>
      <c r="I44" s="18"/>
      <c r="J44" s="115" t="s">
        <v>315</v>
      </c>
      <c r="K44" s="98" t="s">
        <v>316</v>
      </c>
      <c r="L44" s="125" t="n">
        <v>1600</v>
      </c>
    </row>
    <row r="45" customFormat="false" ht="15" hidden="false" customHeight="true" outlineLevel="0" collapsed="false">
      <c r="A45" s="113"/>
      <c r="B45" s="13" t="s">
        <v>317</v>
      </c>
      <c r="C45" s="34" t="s">
        <v>318</v>
      </c>
      <c r="D45" s="114" t="n">
        <v>2500</v>
      </c>
      <c r="E45" s="115"/>
      <c r="F45" s="13" t="s">
        <v>319</v>
      </c>
      <c r="G45" s="34" t="s">
        <v>320</v>
      </c>
      <c r="H45" s="114" t="n">
        <v>1500</v>
      </c>
      <c r="I45" s="18"/>
      <c r="J45" s="115" t="s">
        <v>321</v>
      </c>
      <c r="K45" s="98" t="s">
        <v>322</v>
      </c>
      <c r="L45" s="125" t="n">
        <v>3500</v>
      </c>
    </row>
    <row r="46" customFormat="false" ht="15" hidden="false" customHeight="true" outlineLevel="0" collapsed="false">
      <c r="A46" s="113"/>
      <c r="B46" s="13" t="s">
        <v>323</v>
      </c>
      <c r="C46" s="34" t="s">
        <v>324</v>
      </c>
      <c r="D46" s="114" t="n">
        <v>2500</v>
      </c>
      <c r="E46" s="115"/>
      <c r="F46" s="13" t="s">
        <v>325</v>
      </c>
      <c r="G46" s="34" t="s">
        <v>326</v>
      </c>
      <c r="H46" s="114" t="n">
        <v>2500</v>
      </c>
      <c r="I46" s="18"/>
      <c r="J46" s="115" t="s">
        <v>327</v>
      </c>
      <c r="K46" s="98" t="s">
        <v>328</v>
      </c>
      <c r="L46" s="125" t="n">
        <v>1200</v>
      </c>
    </row>
    <row r="47" customFormat="false" ht="15" hidden="false" customHeight="true" outlineLevel="0" collapsed="false">
      <c r="A47" s="113"/>
      <c r="B47" s="13" t="s">
        <v>329</v>
      </c>
      <c r="C47" s="34" t="s">
        <v>330</v>
      </c>
      <c r="D47" s="114" t="n">
        <v>2700</v>
      </c>
      <c r="E47" s="115"/>
      <c r="F47" s="13" t="s">
        <v>331</v>
      </c>
      <c r="G47" s="34" t="s">
        <v>332</v>
      </c>
      <c r="H47" s="114" t="n">
        <v>1500</v>
      </c>
      <c r="I47" s="18"/>
      <c r="J47" s="22" t="s">
        <v>333</v>
      </c>
      <c r="K47" s="98" t="s">
        <v>334</v>
      </c>
      <c r="L47" s="125" t="n">
        <v>1500</v>
      </c>
    </row>
    <row r="48" customFormat="false" ht="15" hidden="false" customHeight="true" outlineLevel="0" collapsed="false">
      <c r="A48" s="113"/>
      <c r="B48" s="13" t="s">
        <v>335</v>
      </c>
      <c r="C48" s="34" t="s">
        <v>336</v>
      </c>
      <c r="D48" s="114" t="n">
        <v>4000</v>
      </c>
      <c r="E48" s="115"/>
      <c r="F48" s="13" t="s">
        <v>337</v>
      </c>
      <c r="G48" s="34" t="s">
        <v>338</v>
      </c>
      <c r="H48" s="114" t="n">
        <v>2200</v>
      </c>
      <c r="I48" s="18"/>
      <c r="J48" s="22" t="s">
        <v>339</v>
      </c>
      <c r="K48" s="98" t="s">
        <v>340</v>
      </c>
      <c r="L48" s="125" t="n">
        <v>3000</v>
      </c>
    </row>
    <row r="49" customFormat="false" ht="15" hidden="false" customHeight="true" outlineLevel="0" collapsed="false">
      <c r="A49" s="113"/>
      <c r="B49" s="13" t="s">
        <v>341</v>
      </c>
      <c r="C49" s="34" t="s">
        <v>342</v>
      </c>
      <c r="D49" s="114" t="n">
        <v>2500</v>
      </c>
      <c r="E49" s="115"/>
      <c r="F49" s="13" t="s">
        <v>343</v>
      </c>
      <c r="G49" s="34" t="s">
        <v>344</v>
      </c>
      <c r="H49" s="114" t="n">
        <v>1000</v>
      </c>
      <c r="I49" s="128"/>
      <c r="J49" s="129" t="s">
        <v>345</v>
      </c>
      <c r="K49" s="130" t="s">
        <v>346</v>
      </c>
      <c r="L49" s="131" t="n">
        <v>1100</v>
      </c>
    </row>
    <row r="50" customFormat="false" ht="15" hidden="false" customHeight="true" outlineLevel="0" collapsed="false">
      <c r="A50" s="113"/>
      <c r="B50" s="13" t="s">
        <v>347</v>
      </c>
      <c r="C50" s="34" t="s">
        <v>348</v>
      </c>
      <c r="D50" s="114" t="n">
        <v>9800</v>
      </c>
      <c r="E50" s="115"/>
      <c r="F50" s="13" t="s">
        <v>349</v>
      </c>
      <c r="G50" s="34" t="s">
        <v>350</v>
      </c>
      <c r="H50" s="114" t="n">
        <v>1400</v>
      </c>
      <c r="I50" s="7"/>
      <c r="J50" s="7"/>
      <c r="K50" s="7"/>
      <c r="L50" s="33" t="s">
        <v>74</v>
      </c>
    </row>
    <row r="51" customFormat="false" ht="15" hidden="false" customHeight="true" outlineLevel="0" collapsed="false">
      <c r="A51" s="113"/>
      <c r="B51" s="13" t="s">
        <v>351</v>
      </c>
      <c r="C51" s="34" t="s">
        <v>352</v>
      </c>
      <c r="D51" s="114" t="n">
        <v>4500</v>
      </c>
      <c r="E51" s="115"/>
      <c r="F51" s="13" t="s">
        <v>353</v>
      </c>
      <c r="G51" s="98" t="s">
        <v>354</v>
      </c>
      <c r="H51" s="80" t="n">
        <v>2000</v>
      </c>
      <c r="I51" s="7"/>
      <c r="J51" s="7"/>
      <c r="K51" s="7"/>
      <c r="L51" s="7"/>
    </row>
    <row r="52" customFormat="false" ht="15" hidden="false" customHeight="true" outlineLevel="0" collapsed="false">
      <c r="A52" s="113"/>
      <c r="B52" s="13" t="s">
        <v>355</v>
      </c>
      <c r="C52" s="34" t="s">
        <v>356</v>
      </c>
      <c r="D52" s="114" t="n">
        <v>1400</v>
      </c>
      <c r="E52" s="132"/>
      <c r="F52" s="133" t="s">
        <v>357</v>
      </c>
      <c r="G52" s="130" t="s">
        <v>358</v>
      </c>
      <c r="H52" s="134" t="n">
        <v>2400</v>
      </c>
    </row>
    <row r="53" customFormat="false" ht="15" hidden="false" customHeight="true" outlineLevel="0" collapsed="false">
      <c r="A53" s="135"/>
      <c r="B53" s="95"/>
      <c r="C53" s="135"/>
      <c r="D53" s="95"/>
      <c r="E53" s="7"/>
      <c r="F53" s="7"/>
      <c r="G53" s="7"/>
      <c r="H53" s="7"/>
    </row>
    <row r="54" customFormat="false" ht="15" hidden="false" customHeight="true" outlineLevel="0" collapsed="false">
      <c r="E54" s="7"/>
      <c r="F54" s="7"/>
      <c r="G54" s="7"/>
      <c r="H54" s="7"/>
    </row>
    <row r="55" customFormat="false" ht="15" hidden="false" customHeight="true" outlineLevel="0" collapsed="false">
      <c r="E55" s="7"/>
      <c r="F55" s="7"/>
      <c r="G55" s="7"/>
      <c r="H55" s="7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24.99"/>
    <col collapsed="false" customWidth="true" hidden="false" outlineLevel="0" max="3" min="3" style="3" width="37.49"/>
    <col collapsed="false" customWidth="true" hidden="false" outlineLevel="0" max="4" min="4" style="3" width="12.49"/>
    <col collapsed="false" customWidth="true" hidden="false" outlineLevel="0" max="6" min="5" style="3" width="6.62"/>
    <col collapsed="false" customWidth="true" hidden="false" outlineLevel="0" max="7" min="7" style="3" width="7.49"/>
    <col collapsed="false" customWidth="true" hidden="false" outlineLevel="0" max="8" min="8" style="3" width="4.99"/>
    <col collapsed="false" customWidth="true" hidden="false" outlineLevel="0" max="9" min="9" style="3" width="6.62"/>
    <col collapsed="false" customWidth="true" hidden="false" outlineLevel="0" max="10" min="10" style="3" width="5.36"/>
    <col collapsed="false" customWidth="true" hidden="false" outlineLevel="0" max="11" min="11" style="3" width="7.37"/>
    <col collapsed="false" customWidth="false" hidden="false" outlineLevel="0" max="257" min="12" style="3" width="8.99"/>
  </cols>
  <sheetData>
    <row r="1" s="5" customFormat="true" ht="15" hidden="false" customHeight="true" outlineLevel="0" collapsed="false">
      <c r="A1" s="104"/>
      <c r="D1" s="39" t="s">
        <v>0</v>
      </c>
      <c r="K1" s="39"/>
      <c r="S1" s="39"/>
    </row>
    <row r="3" customFormat="false" ht="15" hidden="false" customHeight="true" outlineLevel="0" collapsed="false">
      <c r="A3" s="40" t="s">
        <v>359</v>
      </c>
      <c r="B3" s="37"/>
      <c r="C3" s="7"/>
      <c r="D3" s="34"/>
    </row>
    <row r="4" customFormat="false" ht="15" hidden="false" customHeight="true" outlineLevel="0" collapsed="false">
      <c r="A4" s="8"/>
      <c r="B4" s="8"/>
      <c r="C4" s="136"/>
      <c r="D4" s="9" t="s">
        <v>80</v>
      </c>
    </row>
    <row r="5" customFormat="false" ht="15" hidden="false" customHeight="true" outlineLevel="0" collapsed="false">
      <c r="A5" s="113" t="s">
        <v>360</v>
      </c>
      <c r="B5" s="108" t="s">
        <v>361</v>
      </c>
      <c r="C5" s="12" t="s">
        <v>362</v>
      </c>
      <c r="D5" s="12" t="s">
        <v>84</v>
      </c>
    </row>
    <row r="6" customFormat="false" ht="15" hidden="false" customHeight="true" outlineLevel="0" collapsed="false">
      <c r="A6" s="111"/>
      <c r="B6" s="110"/>
      <c r="C6" s="52"/>
      <c r="D6" s="55" t="s">
        <v>68</v>
      </c>
    </row>
    <row r="7" customFormat="false" ht="15" hidden="false" customHeight="true" outlineLevel="0" collapsed="false">
      <c r="A7" s="113" t="s">
        <v>363</v>
      </c>
      <c r="B7" s="13" t="s">
        <v>364</v>
      </c>
      <c r="C7" s="101" t="s">
        <v>365</v>
      </c>
      <c r="D7" s="114" t="n">
        <v>1600</v>
      </c>
    </row>
    <row r="8" customFormat="false" ht="15" hidden="false" customHeight="true" outlineLevel="0" collapsed="false">
      <c r="A8" s="113"/>
      <c r="B8" s="13" t="s">
        <v>366</v>
      </c>
      <c r="C8" s="101" t="s">
        <v>367</v>
      </c>
      <c r="D8" s="114" t="n">
        <v>2700</v>
      </c>
    </row>
    <row r="9" customFormat="false" ht="15" hidden="false" customHeight="true" outlineLevel="0" collapsed="false">
      <c r="A9" s="113"/>
      <c r="B9" s="13" t="s">
        <v>368</v>
      </c>
      <c r="C9" s="101" t="s">
        <v>369</v>
      </c>
      <c r="D9" s="114" t="n">
        <v>3400</v>
      </c>
    </row>
    <row r="10" customFormat="false" ht="15" hidden="false" customHeight="true" outlineLevel="0" collapsed="false">
      <c r="A10" s="113"/>
      <c r="B10" s="13" t="s">
        <v>370</v>
      </c>
      <c r="C10" s="101" t="s">
        <v>371</v>
      </c>
      <c r="D10" s="114" t="n">
        <v>1400</v>
      </c>
    </row>
    <row r="11" customFormat="false" ht="15" hidden="false" customHeight="true" outlineLevel="0" collapsed="false">
      <c r="A11" s="113"/>
      <c r="B11" s="13" t="s">
        <v>372</v>
      </c>
      <c r="C11" s="101" t="s">
        <v>373</v>
      </c>
      <c r="D11" s="114" t="n">
        <v>1400</v>
      </c>
    </row>
    <row r="12" customFormat="false" ht="15" hidden="false" customHeight="true" outlineLevel="0" collapsed="false">
      <c r="A12" s="113"/>
      <c r="B12" s="13" t="s">
        <v>374</v>
      </c>
      <c r="C12" s="101" t="s">
        <v>375</v>
      </c>
      <c r="D12" s="114" t="n">
        <v>5100</v>
      </c>
    </row>
    <row r="13" customFormat="false" ht="15" hidden="false" customHeight="true" outlineLevel="0" collapsed="false">
      <c r="A13" s="113"/>
      <c r="B13" s="13" t="s">
        <v>376</v>
      </c>
      <c r="C13" s="101" t="s">
        <v>377</v>
      </c>
      <c r="D13" s="114" t="n">
        <v>2100</v>
      </c>
    </row>
    <row r="14" customFormat="false" ht="15" hidden="false" customHeight="true" outlineLevel="0" collapsed="false">
      <c r="A14" s="113"/>
      <c r="B14" s="13" t="s">
        <v>378</v>
      </c>
      <c r="C14" s="101" t="s">
        <v>379</v>
      </c>
      <c r="D14" s="114" t="n">
        <v>1720</v>
      </c>
    </row>
    <row r="15" customFormat="false" ht="15" hidden="false" customHeight="true" outlineLevel="0" collapsed="false">
      <c r="A15" s="113"/>
      <c r="B15" s="13" t="s">
        <v>380</v>
      </c>
      <c r="C15" s="101" t="s">
        <v>381</v>
      </c>
      <c r="D15" s="114" t="n">
        <v>2200</v>
      </c>
    </row>
    <row r="16" customFormat="false" ht="15" hidden="false" customHeight="true" outlineLevel="0" collapsed="false">
      <c r="A16" s="113"/>
      <c r="B16" s="13" t="s">
        <v>382</v>
      </c>
      <c r="C16" s="101" t="s">
        <v>383</v>
      </c>
      <c r="D16" s="114" t="n">
        <v>4207</v>
      </c>
    </row>
    <row r="17" customFormat="false" ht="15" hidden="false" customHeight="true" outlineLevel="0" collapsed="false">
      <c r="A17" s="113"/>
      <c r="B17" s="13" t="s">
        <v>384</v>
      </c>
      <c r="C17" s="101" t="s">
        <v>385</v>
      </c>
      <c r="D17" s="114" t="n">
        <v>950</v>
      </c>
    </row>
    <row r="18" customFormat="false" ht="15" hidden="false" customHeight="true" outlineLevel="0" collapsed="false">
      <c r="A18" s="113"/>
      <c r="B18" s="13" t="s">
        <v>386</v>
      </c>
      <c r="C18" s="101" t="s">
        <v>387</v>
      </c>
      <c r="D18" s="114" t="n">
        <v>13663</v>
      </c>
    </row>
    <row r="19" customFormat="false" ht="15" hidden="false" customHeight="true" outlineLevel="0" collapsed="false">
      <c r="A19" s="113"/>
      <c r="B19" s="13" t="s">
        <v>388</v>
      </c>
      <c r="C19" s="101" t="s">
        <v>389</v>
      </c>
      <c r="D19" s="114" t="n">
        <v>4577</v>
      </c>
    </row>
    <row r="20" customFormat="false" ht="15" hidden="false" customHeight="true" outlineLevel="0" collapsed="false">
      <c r="A20" s="113"/>
      <c r="B20" s="13" t="s">
        <v>390</v>
      </c>
      <c r="C20" s="34" t="s">
        <v>391</v>
      </c>
      <c r="D20" s="114" t="n">
        <v>1561</v>
      </c>
    </row>
    <row r="21" customFormat="false" ht="15" hidden="false" customHeight="true" outlineLevel="0" collapsed="false">
      <c r="A21" s="113"/>
      <c r="B21" s="13" t="s">
        <v>392</v>
      </c>
      <c r="C21" s="34" t="s">
        <v>393</v>
      </c>
      <c r="D21" s="137" t="n">
        <v>1123</v>
      </c>
    </row>
    <row r="22" customFormat="false" ht="15" hidden="false" customHeight="true" outlineLevel="0" collapsed="false">
      <c r="A22" s="113"/>
      <c r="B22" s="13" t="s">
        <v>394</v>
      </c>
      <c r="C22" s="101" t="s">
        <v>395</v>
      </c>
      <c r="D22" s="114"/>
    </row>
    <row r="23" customFormat="false" ht="15" hidden="false" customHeight="true" outlineLevel="0" collapsed="false">
      <c r="A23" s="113"/>
      <c r="B23" s="13" t="s">
        <v>396</v>
      </c>
      <c r="C23" s="101" t="s">
        <v>397</v>
      </c>
      <c r="D23" s="114" t="n">
        <v>44412</v>
      </c>
    </row>
    <row r="24" customFormat="false" ht="15" hidden="false" customHeight="true" outlineLevel="0" collapsed="false">
      <c r="A24" s="113"/>
      <c r="B24" s="13" t="s">
        <v>398</v>
      </c>
      <c r="C24" s="101" t="s">
        <v>399</v>
      </c>
      <c r="D24" s="114" t="n">
        <v>9542</v>
      </c>
    </row>
    <row r="25" customFormat="false" ht="15" hidden="false" customHeight="true" outlineLevel="0" collapsed="false">
      <c r="A25" s="113"/>
      <c r="B25" s="13" t="s">
        <v>400</v>
      </c>
      <c r="C25" s="101" t="s">
        <v>401</v>
      </c>
      <c r="D25" s="114" t="n">
        <v>5120</v>
      </c>
    </row>
    <row r="26" customFormat="false" ht="15" hidden="false" customHeight="true" outlineLevel="0" collapsed="false">
      <c r="A26" s="113"/>
      <c r="B26" s="13" t="s">
        <v>402</v>
      </c>
      <c r="C26" s="101" t="s">
        <v>403</v>
      </c>
      <c r="D26" s="114" t="n">
        <v>2153</v>
      </c>
    </row>
    <row r="27" customFormat="false" ht="15" hidden="false" customHeight="true" outlineLevel="0" collapsed="false">
      <c r="A27" s="113"/>
      <c r="B27" s="13" t="s">
        <v>404</v>
      </c>
      <c r="C27" s="101" t="s">
        <v>405</v>
      </c>
      <c r="D27" s="114" t="n">
        <v>1099</v>
      </c>
    </row>
    <row r="28" customFormat="false" ht="15" hidden="false" customHeight="true" outlineLevel="0" collapsed="false">
      <c r="A28" s="113"/>
      <c r="B28" s="13" t="s">
        <v>406</v>
      </c>
      <c r="C28" s="101" t="s">
        <v>407</v>
      </c>
      <c r="D28" s="114" t="n">
        <v>1991</v>
      </c>
    </row>
    <row r="29" customFormat="false" ht="15" hidden="false" customHeight="true" outlineLevel="0" collapsed="false">
      <c r="A29" s="113"/>
      <c r="B29" s="13" t="s">
        <v>408</v>
      </c>
      <c r="C29" s="101" t="s">
        <v>409</v>
      </c>
      <c r="D29" s="114" t="n">
        <v>14706</v>
      </c>
    </row>
    <row r="30" customFormat="false" ht="15" hidden="false" customHeight="true" outlineLevel="0" collapsed="false">
      <c r="A30" s="113"/>
      <c r="B30" s="13" t="s">
        <v>410</v>
      </c>
      <c r="C30" s="101" t="s">
        <v>411</v>
      </c>
      <c r="D30" s="114" t="n">
        <v>3842</v>
      </c>
    </row>
    <row r="31" customFormat="false" ht="15" hidden="false" customHeight="true" outlineLevel="0" collapsed="false">
      <c r="A31" s="115"/>
      <c r="B31" s="138" t="s">
        <v>412</v>
      </c>
      <c r="C31" s="101" t="s">
        <v>413</v>
      </c>
      <c r="D31" s="114" t="n">
        <v>1915</v>
      </c>
    </row>
    <row r="32" customFormat="false" ht="15" hidden="false" customHeight="true" outlineLevel="0" collapsed="false">
      <c r="A32" s="115"/>
      <c r="B32" s="13" t="s">
        <v>414</v>
      </c>
      <c r="C32" s="101" t="s">
        <v>415</v>
      </c>
      <c r="D32" s="114" t="n">
        <v>3842</v>
      </c>
    </row>
    <row r="33" customFormat="false" ht="15" hidden="false" customHeight="true" outlineLevel="0" collapsed="false">
      <c r="A33" s="115"/>
      <c r="B33" s="13" t="s">
        <v>416</v>
      </c>
      <c r="C33" s="101" t="s">
        <v>417</v>
      </c>
      <c r="D33" s="114" t="n">
        <v>592</v>
      </c>
    </row>
    <row r="34" customFormat="false" ht="15" hidden="false" customHeight="true" outlineLevel="0" collapsed="false">
      <c r="A34" s="115" t="s">
        <v>418</v>
      </c>
      <c r="B34" s="13" t="s">
        <v>419</v>
      </c>
      <c r="C34" s="101" t="s">
        <v>420</v>
      </c>
      <c r="D34" s="114"/>
    </row>
    <row r="35" customFormat="false" ht="15" hidden="false" customHeight="true" outlineLevel="0" collapsed="false">
      <c r="A35" s="113"/>
      <c r="B35" s="13"/>
      <c r="C35" s="101" t="s">
        <v>421</v>
      </c>
      <c r="D35" s="137" t="n">
        <v>588000</v>
      </c>
    </row>
    <row r="36" customFormat="false" ht="15" hidden="false" customHeight="true" outlineLevel="0" collapsed="false">
      <c r="A36" s="113"/>
      <c r="B36" s="13" t="s">
        <v>422</v>
      </c>
      <c r="C36" s="101" t="s">
        <v>423</v>
      </c>
      <c r="D36" s="114" t="n">
        <v>1100</v>
      </c>
    </row>
    <row r="37" customFormat="false" ht="15" hidden="false" customHeight="true" outlineLevel="0" collapsed="false">
      <c r="A37" s="120"/>
      <c r="B37" s="116" t="s">
        <v>424</v>
      </c>
      <c r="C37" s="101" t="s">
        <v>425</v>
      </c>
      <c r="D37" s="114" t="n">
        <v>1400</v>
      </c>
    </row>
    <row r="38" customFormat="false" ht="15" hidden="false" customHeight="true" outlineLevel="0" collapsed="false">
      <c r="A38" s="28"/>
      <c r="B38" s="116" t="s">
        <v>426</v>
      </c>
      <c r="C38" s="101" t="s">
        <v>427</v>
      </c>
      <c r="D38" s="114" t="n">
        <v>2800</v>
      </c>
    </row>
    <row r="39" customFormat="false" ht="15" hidden="false" customHeight="true" outlineLevel="0" collapsed="false">
      <c r="A39" s="28"/>
      <c r="B39" s="116" t="s">
        <v>428</v>
      </c>
      <c r="C39" s="101" t="s">
        <v>429</v>
      </c>
      <c r="D39" s="114" t="n">
        <v>2600</v>
      </c>
    </row>
    <row r="40" customFormat="false" ht="15" hidden="false" customHeight="true" outlineLevel="0" collapsed="false">
      <c r="A40" s="28"/>
      <c r="B40" s="13" t="s">
        <v>430</v>
      </c>
      <c r="C40" s="98" t="s">
        <v>431</v>
      </c>
      <c r="D40" s="80" t="n">
        <v>200</v>
      </c>
    </row>
    <row r="41" customFormat="false" ht="15" hidden="false" customHeight="true" outlineLevel="0" collapsed="false">
      <c r="A41" s="120"/>
      <c r="B41" s="13" t="s">
        <v>432</v>
      </c>
      <c r="C41" s="98" t="s">
        <v>433</v>
      </c>
      <c r="D41" s="80" t="n">
        <v>627</v>
      </c>
    </row>
    <row r="42" customFormat="false" ht="15" hidden="false" customHeight="true" outlineLevel="0" collapsed="false">
      <c r="A42" s="18"/>
      <c r="B42" s="116" t="s">
        <v>434</v>
      </c>
      <c r="C42" s="101" t="s">
        <v>435</v>
      </c>
      <c r="D42" s="114" t="n">
        <v>1040</v>
      </c>
    </row>
    <row r="43" customFormat="false" ht="15" hidden="false" customHeight="true" outlineLevel="0" collapsed="false">
      <c r="A43" s="28"/>
      <c r="B43" s="116" t="s">
        <v>436</v>
      </c>
      <c r="C43" s="98" t="s">
        <v>437</v>
      </c>
      <c r="D43" s="139" t="n">
        <v>639</v>
      </c>
    </row>
    <row r="44" customFormat="false" ht="15" hidden="false" customHeight="true" outlineLevel="0" collapsed="false">
      <c r="A44" s="18"/>
      <c r="B44" s="116" t="s">
        <v>438</v>
      </c>
      <c r="C44" s="98" t="s">
        <v>439</v>
      </c>
      <c r="D44" s="33" t="n">
        <v>747</v>
      </c>
    </row>
    <row r="45" customFormat="false" ht="15" hidden="false" customHeight="true" outlineLevel="0" collapsed="false">
      <c r="A45" s="18"/>
      <c r="B45" s="116" t="s">
        <v>440</v>
      </c>
      <c r="C45" s="98" t="s">
        <v>441</v>
      </c>
      <c r="D45" s="140" t="n">
        <v>3173</v>
      </c>
    </row>
    <row r="46" customFormat="false" ht="15" hidden="false" customHeight="true" outlineLevel="0" collapsed="false">
      <c r="A46" s="18"/>
      <c r="B46" s="116" t="s">
        <v>442</v>
      </c>
      <c r="C46" s="98" t="s">
        <v>443</v>
      </c>
      <c r="D46" s="141" t="n">
        <v>3485</v>
      </c>
    </row>
    <row r="47" customFormat="false" ht="15" hidden="false" customHeight="true" outlineLevel="0" collapsed="false">
      <c r="A47" s="18"/>
      <c r="B47" s="116" t="s">
        <v>444</v>
      </c>
      <c r="C47" s="98" t="s">
        <v>445</v>
      </c>
      <c r="D47" s="141" t="n">
        <v>1705</v>
      </c>
    </row>
    <row r="48" customFormat="false" ht="15" hidden="false" customHeight="true" outlineLevel="0" collapsed="false">
      <c r="A48" s="18"/>
      <c r="B48" s="116" t="s">
        <v>446</v>
      </c>
      <c r="C48" s="98" t="s">
        <v>447</v>
      </c>
      <c r="D48" s="141" t="n">
        <v>12619</v>
      </c>
    </row>
    <row r="49" s="87" customFormat="true" ht="15" hidden="false" customHeight="true" outlineLevel="0" collapsed="false">
      <c r="A49" s="18"/>
      <c r="B49" s="116" t="s">
        <v>448</v>
      </c>
      <c r="C49" s="98" t="s">
        <v>447</v>
      </c>
      <c r="D49" s="141" t="n">
        <v>3650</v>
      </c>
    </row>
    <row r="50" customFormat="false" ht="15" hidden="false" customHeight="true" outlineLevel="0" collapsed="false">
      <c r="A50" s="18"/>
      <c r="B50" s="116" t="s">
        <v>449</v>
      </c>
      <c r="C50" s="98" t="s">
        <v>450</v>
      </c>
      <c r="D50" s="141" t="n">
        <v>175</v>
      </c>
    </row>
    <row r="51" customFormat="false" ht="15" hidden="false" customHeight="true" outlineLevel="0" collapsed="false">
      <c r="A51" s="132"/>
      <c r="B51" s="133" t="s">
        <v>451</v>
      </c>
      <c r="C51" s="130" t="s">
        <v>452</v>
      </c>
      <c r="D51" s="142" t="n">
        <v>170</v>
      </c>
    </row>
    <row r="52" customFormat="false" ht="15" hidden="false" customHeight="true" outlineLevel="0" collapsed="false">
      <c r="A52" s="34"/>
      <c r="B52" s="7"/>
      <c r="C52" s="7"/>
      <c r="D52" s="17" t="s">
        <v>74</v>
      </c>
    </row>
    <row r="53" customFormat="false" ht="15" hidden="false" customHeight="true" outlineLevel="0" collapsed="false">
      <c r="A53" s="34"/>
      <c r="B53" s="7"/>
      <c r="C53" s="7"/>
      <c r="D53" s="17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5"/>
    <col collapsed="false" customWidth="true" hidden="false" outlineLevel="0" max="8" min="2" style="1" width="9.25"/>
    <col collapsed="false" customWidth="false" hidden="false" outlineLevel="0" max="257" min="9" style="1" width="8.99"/>
  </cols>
  <sheetData>
    <row r="1" s="144" customFormat="true" ht="15" hidden="false" customHeight="true" outlineLevel="0" collapsed="false">
      <c r="A1" s="143" t="s">
        <v>0</v>
      </c>
    </row>
    <row r="3" s="87" customFormat="true" ht="15" hidden="false" customHeight="true" outlineLevel="0" collapsed="false">
      <c r="A3" s="40" t="s">
        <v>453</v>
      </c>
      <c r="B3" s="3"/>
      <c r="C3" s="7"/>
    </row>
    <row r="4" s="87" customFormat="true" ht="15" hidden="false" customHeight="true" outlineLevel="0" collapsed="false">
      <c r="A4" s="69"/>
      <c r="B4" s="8"/>
      <c r="E4" s="9" t="s">
        <v>57</v>
      </c>
    </row>
    <row r="5" s="87" customFormat="true" ht="21" hidden="false" customHeight="true" outlineLevel="0" collapsed="false">
      <c r="A5" s="145" t="s">
        <v>58</v>
      </c>
      <c r="B5" s="108" t="s">
        <v>454</v>
      </c>
      <c r="C5" s="108"/>
      <c r="D5" s="108" t="s">
        <v>36</v>
      </c>
      <c r="E5" s="108"/>
    </row>
    <row r="6" s="87" customFormat="true" ht="21" hidden="false" customHeight="true" outlineLevel="0" collapsed="false">
      <c r="A6" s="15"/>
      <c r="B6" s="16" t="s">
        <v>67</v>
      </c>
      <c r="C6" s="16"/>
      <c r="D6" s="55" t="s">
        <v>68</v>
      </c>
      <c r="E6" s="55"/>
    </row>
    <row r="7" s="87" customFormat="true" ht="21" hidden="false" customHeight="true" outlineLevel="0" collapsed="false">
      <c r="A7" s="18" t="s">
        <v>69</v>
      </c>
      <c r="B7" s="146" t="n">
        <v>334</v>
      </c>
      <c r="C7" s="146"/>
      <c r="D7" s="80" t="n">
        <v>148728</v>
      </c>
      <c r="E7" s="80"/>
    </row>
    <row r="8" s="87" customFormat="true" ht="21" hidden="false" customHeight="true" outlineLevel="0" collapsed="false">
      <c r="A8" s="18" t="s">
        <v>70</v>
      </c>
      <c r="B8" s="146" t="n">
        <v>335</v>
      </c>
      <c r="C8" s="146"/>
      <c r="D8" s="80" t="n">
        <v>150173</v>
      </c>
      <c r="E8" s="80"/>
    </row>
    <row r="9" s="87" customFormat="true" ht="21" hidden="false" customHeight="true" outlineLevel="0" collapsed="false">
      <c r="A9" s="18" t="s">
        <v>71</v>
      </c>
      <c r="B9" s="146" t="n">
        <v>334</v>
      </c>
      <c r="C9" s="146"/>
      <c r="D9" s="80" t="n">
        <v>149068</v>
      </c>
      <c r="E9" s="80"/>
    </row>
    <row r="10" s="87" customFormat="true" ht="21" hidden="false" customHeight="true" outlineLevel="0" collapsed="false">
      <c r="A10" s="18" t="s">
        <v>72</v>
      </c>
      <c r="B10" s="146" t="n">
        <v>336</v>
      </c>
      <c r="C10" s="146"/>
      <c r="D10" s="80" t="n">
        <v>150058</v>
      </c>
      <c r="E10" s="80"/>
    </row>
    <row r="11" s="149" customFormat="true" ht="21" hidden="false" customHeight="true" outlineLevel="0" collapsed="false">
      <c r="A11" s="88" t="s">
        <v>73</v>
      </c>
      <c r="B11" s="147" t="n">
        <v>339</v>
      </c>
      <c r="C11" s="147"/>
      <c r="D11" s="148" t="n">
        <v>151589</v>
      </c>
      <c r="E11" s="148"/>
    </row>
    <row r="12" customFormat="false" ht="15" hidden="false" customHeight="true" outlineLevel="0" collapsed="false">
      <c r="A12" s="135"/>
      <c r="B12" s="95"/>
      <c r="C12" s="150"/>
      <c r="D12" s="150"/>
      <c r="E12" s="151" t="s">
        <v>74</v>
      </c>
    </row>
    <row r="14" customFormat="false" ht="15" hidden="false" customHeight="true" outlineLevel="0" collapsed="false">
      <c r="A14" s="152" t="s">
        <v>455</v>
      </c>
      <c r="B14" s="153"/>
      <c r="C14" s="154"/>
      <c r="D14" s="154"/>
      <c r="E14" s="154"/>
      <c r="F14" s="154"/>
      <c r="G14" s="154"/>
      <c r="H14" s="154"/>
    </row>
    <row r="15" customFormat="false" ht="15" hidden="false" customHeight="true" outlineLevel="0" collapsed="false">
      <c r="A15" s="155"/>
      <c r="B15" s="156"/>
      <c r="C15" s="156"/>
      <c r="D15" s="156"/>
      <c r="E15" s="156"/>
      <c r="F15" s="156"/>
      <c r="G15" s="156"/>
      <c r="H15" s="157" t="s">
        <v>57</v>
      </c>
    </row>
    <row r="16" customFormat="false" ht="21" hidden="false" customHeight="true" outlineLevel="0" collapsed="false">
      <c r="A16" s="158" t="s">
        <v>58</v>
      </c>
      <c r="B16" s="159" t="s">
        <v>456</v>
      </c>
      <c r="C16" s="159" t="s">
        <v>457</v>
      </c>
      <c r="D16" s="159" t="s">
        <v>458</v>
      </c>
      <c r="E16" s="159"/>
      <c r="F16" s="160" t="s">
        <v>459</v>
      </c>
      <c r="G16" s="160"/>
      <c r="H16" s="160"/>
    </row>
    <row r="17" customFormat="false" ht="21" hidden="false" customHeight="true" outlineLevel="0" collapsed="false">
      <c r="A17" s="158"/>
      <c r="B17" s="159"/>
      <c r="C17" s="159"/>
      <c r="D17" s="161" t="s">
        <v>460</v>
      </c>
      <c r="E17" s="162" t="s">
        <v>461</v>
      </c>
      <c r="F17" s="162" t="s">
        <v>462</v>
      </c>
      <c r="G17" s="162" t="s">
        <v>463</v>
      </c>
      <c r="H17" s="162" t="s">
        <v>461</v>
      </c>
    </row>
    <row r="18" customFormat="false" ht="21" hidden="false" customHeight="true" outlineLevel="0" collapsed="false">
      <c r="A18" s="163"/>
      <c r="B18" s="164" t="s">
        <v>464</v>
      </c>
      <c r="C18" s="165" t="s">
        <v>38</v>
      </c>
      <c r="D18" s="166"/>
      <c r="E18" s="166"/>
      <c r="F18" s="166"/>
      <c r="G18" s="166"/>
      <c r="H18" s="166"/>
    </row>
    <row r="19" customFormat="false" ht="21" hidden="false" customHeight="true" outlineLevel="0" collapsed="false">
      <c r="A19" s="18" t="s">
        <v>69</v>
      </c>
      <c r="B19" s="167" t="n">
        <v>36.09</v>
      </c>
      <c r="C19" s="168" t="n">
        <v>100</v>
      </c>
      <c r="D19" s="169" t="s">
        <v>47</v>
      </c>
      <c r="E19" s="170" t="n">
        <v>191</v>
      </c>
      <c r="F19" s="171" t="n">
        <v>7</v>
      </c>
      <c r="G19" s="169" t="s">
        <v>47</v>
      </c>
      <c r="H19" s="170" t="n">
        <v>4815</v>
      </c>
    </row>
    <row r="20" customFormat="false" ht="21" hidden="false" customHeight="true" outlineLevel="0" collapsed="false">
      <c r="A20" s="18" t="s">
        <v>70</v>
      </c>
      <c r="B20" s="167" t="n">
        <v>36.09</v>
      </c>
      <c r="C20" s="168" t="n">
        <v>100</v>
      </c>
      <c r="D20" s="169" t="s">
        <v>47</v>
      </c>
      <c r="E20" s="170" t="n">
        <v>191</v>
      </c>
      <c r="F20" s="171" t="n">
        <v>6</v>
      </c>
      <c r="G20" s="169" t="s">
        <v>47</v>
      </c>
      <c r="H20" s="170" t="n">
        <v>4821</v>
      </c>
    </row>
    <row r="21" customFormat="false" ht="21" hidden="false" customHeight="true" outlineLevel="0" collapsed="false">
      <c r="A21" s="18" t="s">
        <v>71</v>
      </c>
      <c r="B21" s="167" t="n">
        <v>36.09</v>
      </c>
      <c r="C21" s="168" t="n">
        <v>100</v>
      </c>
      <c r="D21" s="169" t="s">
        <v>47</v>
      </c>
      <c r="E21" s="170" t="n">
        <v>191</v>
      </c>
      <c r="F21" s="172" t="s">
        <v>47</v>
      </c>
      <c r="G21" s="169" t="s">
        <v>47</v>
      </c>
      <c r="H21" s="170" t="n">
        <v>4821</v>
      </c>
    </row>
    <row r="22" customFormat="false" ht="21" hidden="false" customHeight="true" outlineLevel="0" collapsed="false">
      <c r="A22" s="18" t="s">
        <v>72</v>
      </c>
      <c r="B22" s="167" t="n">
        <v>36.09</v>
      </c>
      <c r="C22" s="168" t="n">
        <v>100</v>
      </c>
      <c r="D22" s="169" t="s">
        <v>47</v>
      </c>
      <c r="E22" s="170" t="n">
        <v>191</v>
      </c>
      <c r="F22" s="169" t="s">
        <v>47</v>
      </c>
      <c r="G22" s="169" t="s">
        <v>47</v>
      </c>
      <c r="H22" s="141" t="n">
        <v>4821</v>
      </c>
    </row>
    <row r="23" customFormat="false" ht="21" hidden="false" customHeight="true" outlineLevel="0" collapsed="false">
      <c r="A23" s="88" t="s">
        <v>73</v>
      </c>
      <c r="B23" s="173" t="n">
        <v>36.09</v>
      </c>
      <c r="C23" s="174" t="n">
        <v>100</v>
      </c>
      <c r="D23" s="17" t="s">
        <v>47</v>
      </c>
      <c r="E23" s="93" t="n">
        <v>191</v>
      </c>
      <c r="F23" s="175" t="n">
        <v>1</v>
      </c>
      <c r="G23" s="17" t="s">
        <v>47</v>
      </c>
      <c r="H23" s="176" t="n">
        <v>4822</v>
      </c>
    </row>
    <row r="24" customFormat="false" ht="15" hidden="false" customHeight="true" outlineLevel="0" collapsed="false">
      <c r="A24" s="177"/>
      <c r="B24" s="178"/>
      <c r="C24" s="178"/>
      <c r="D24" s="178"/>
      <c r="E24" s="178"/>
      <c r="F24" s="178"/>
      <c r="G24" s="179"/>
      <c r="H24" s="180" t="s">
        <v>465</v>
      </c>
    </row>
  </sheetData>
  <mergeCells count="19"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A16:A17"/>
    <mergeCell ref="B16:B17"/>
    <mergeCell ref="C16:C17"/>
    <mergeCell ref="D16:E16"/>
    <mergeCell ref="F16:H1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181" width="16.25"/>
    <col collapsed="false" customWidth="true" hidden="false" outlineLevel="0" max="6" min="2" style="181" width="12.99"/>
    <col collapsed="false" customWidth="true" hidden="false" outlineLevel="0" max="7" min="7" style="181" width="6.25"/>
    <col collapsed="false" customWidth="true" hidden="false" outlineLevel="0" max="8" min="8" style="181" width="6.99"/>
    <col collapsed="false" customWidth="true" hidden="false" outlineLevel="0" max="9" min="9" style="181" width="6.62"/>
    <col collapsed="false" customWidth="true" hidden="false" outlineLevel="0" max="10" min="10" style="181" width="6.87"/>
    <col collapsed="false" customWidth="true" hidden="false" outlineLevel="0" max="11" min="11" style="181" width="6.62"/>
    <col collapsed="false" customWidth="true" hidden="false" outlineLevel="0" max="12" min="12" style="181" width="7.87"/>
    <col collapsed="false" customWidth="true" hidden="false" outlineLevel="0" max="71" min="13" style="181" width="9.12"/>
    <col collapsed="false" customWidth="false" hidden="false" outlineLevel="0" max="257" min="72" style="181" width="8.99"/>
  </cols>
  <sheetData>
    <row r="1" s="183" customFormat="true" ht="15" hidden="false" customHeight="true" outlineLevel="0" collapsed="false">
      <c r="A1" s="182"/>
      <c r="F1" s="184" t="s">
        <v>0</v>
      </c>
    </row>
    <row r="3" customFormat="false" ht="15" hidden="false" customHeight="true" outlineLevel="0" collapsed="false">
      <c r="A3" s="185" t="s">
        <v>466</v>
      </c>
      <c r="B3" s="41"/>
      <c r="C3" s="41"/>
      <c r="D3" s="41"/>
      <c r="E3" s="41"/>
      <c r="F3" s="41"/>
    </row>
    <row r="4" customFormat="false" ht="15" hidden="false" customHeight="true" outlineLevel="0" collapsed="false">
      <c r="A4" s="186"/>
      <c r="B4" s="43"/>
      <c r="C4" s="43"/>
      <c r="D4" s="43"/>
      <c r="E4" s="43"/>
      <c r="F4" s="187" t="s">
        <v>57</v>
      </c>
    </row>
    <row r="5" customFormat="false" ht="21" hidden="false" customHeight="true" outlineLevel="0" collapsed="false">
      <c r="A5" s="188" t="s">
        <v>58</v>
      </c>
      <c r="B5" s="189" t="s">
        <v>61</v>
      </c>
      <c r="C5" s="189" t="s">
        <v>467</v>
      </c>
      <c r="D5" s="189" t="s">
        <v>468</v>
      </c>
      <c r="E5" s="189" t="s">
        <v>469</v>
      </c>
      <c r="F5" s="189" t="s">
        <v>470</v>
      </c>
    </row>
    <row r="6" customFormat="false" ht="21" hidden="false" customHeight="true" outlineLevel="0" collapsed="false">
      <c r="A6" s="190"/>
      <c r="B6" s="191" t="s">
        <v>471</v>
      </c>
      <c r="C6" s="192"/>
      <c r="D6" s="192"/>
      <c r="E6" s="192"/>
      <c r="F6" s="192"/>
    </row>
    <row r="7" customFormat="false" ht="21" hidden="false" customHeight="true" outlineLevel="0" collapsed="false">
      <c r="A7" s="18" t="s">
        <v>69</v>
      </c>
      <c r="B7" s="193" t="n">
        <v>1134</v>
      </c>
      <c r="C7" s="41" t="n">
        <v>4</v>
      </c>
      <c r="D7" s="194" t="s">
        <v>47</v>
      </c>
      <c r="E7" s="124" t="n">
        <v>960</v>
      </c>
      <c r="F7" s="41" t="n">
        <v>170</v>
      </c>
    </row>
    <row r="8" customFormat="false" ht="21" hidden="false" customHeight="true" outlineLevel="0" collapsed="false">
      <c r="A8" s="18" t="s">
        <v>70</v>
      </c>
      <c r="B8" s="193" t="n">
        <v>1134</v>
      </c>
      <c r="C8" s="41" t="n">
        <v>4</v>
      </c>
      <c r="D8" s="194" t="s">
        <v>47</v>
      </c>
      <c r="E8" s="124" t="n">
        <v>960</v>
      </c>
      <c r="F8" s="41" t="n">
        <v>170</v>
      </c>
    </row>
    <row r="9" customFormat="false" ht="21" hidden="false" customHeight="true" outlineLevel="0" collapsed="false">
      <c r="A9" s="18" t="s">
        <v>71</v>
      </c>
      <c r="B9" s="193" t="n">
        <v>1134</v>
      </c>
      <c r="C9" s="195" t="n">
        <v>4</v>
      </c>
      <c r="D9" s="194" t="s">
        <v>47</v>
      </c>
      <c r="E9" s="124" t="n">
        <v>960</v>
      </c>
      <c r="F9" s="195" t="n">
        <v>170</v>
      </c>
    </row>
    <row r="10" customFormat="false" ht="21" hidden="false" customHeight="true" outlineLevel="0" collapsed="false">
      <c r="A10" s="18" t="s">
        <v>72</v>
      </c>
      <c r="B10" s="193" t="n">
        <v>1108</v>
      </c>
      <c r="C10" s="195" t="n">
        <v>4</v>
      </c>
      <c r="D10" s="194" t="s">
        <v>47</v>
      </c>
      <c r="E10" s="124" t="n">
        <v>704</v>
      </c>
      <c r="F10" s="195" t="n">
        <v>400</v>
      </c>
    </row>
    <row r="11" customFormat="false" ht="21" hidden="false" customHeight="true" outlineLevel="0" collapsed="false">
      <c r="A11" s="88" t="s">
        <v>73</v>
      </c>
      <c r="B11" s="196" t="n">
        <v>1058</v>
      </c>
      <c r="C11" s="197" t="n">
        <v>2</v>
      </c>
      <c r="D11" s="198" t="s">
        <v>47</v>
      </c>
      <c r="E11" s="199" t="n">
        <v>656</v>
      </c>
      <c r="F11" s="197" t="n">
        <v>400</v>
      </c>
    </row>
    <row r="12" customFormat="false" ht="15" hidden="false" customHeight="true" outlineLevel="0" collapsed="false">
      <c r="A12" s="200"/>
      <c r="B12" s="201"/>
      <c r="C12" s="201"/>
      <c r="D12" s="201"/>
      <c r="E12" s="201"/>
      <c r="F12" s="202" t="s">
        <v>472</v>
      </c>
    </row>
    <row r="14" customFormat="false" ht="15" hidden="false" customHeight="true" outlineLevel="0" collapsed="false">
      <c r="A14" s="185" t="s">
        <v>473</v>
      </c>
      <c r="B14" s="41"/>
      <c r="C14" s="41"/>
      <c r="D14" s="41"/>
      <c r="E14" s="41"/>
      <c r="F14" s="41"/>
    </row>
    <row r="15" customFormat="false" ht="15" hidden="false" customHeight="true" outlineLevel="0" collapsed="false">
      <c r="A15" s="186"/>
      <c r="B15" s="43"/>
      <c r="C15" s="43"/>
      <c r="D15" s="43"/>
      <c r="E15" s="43"/>
      <c r="F15" s="187" t="s">
        <v>57</v>
      </c>
    </row>
    <row r="16" customFormat="false" ht="21" hidden="false" customHeight="true" outlineLevel="0" collapsed="false">
      <c r="A16" s="188" t="s">
        <v>58</v>
      </c>
      <c r="B16" s="189" t="s">
        <v>61</v>
      </c>
      <c r="C16" s="189" t="s">
        <v>467</v>
      </c>
      <c r="D16" s="189" t="s">
        <v>468</v>
      </c>
      <c r="E16" s="189" t="s">
        <v>469</v>
      </c>
      <c r="F16" s="189" t="s">
        <v>470</v>
      </c>
    </row>
    <row r="17" customFormat="false" ht="21" hidden="false" customHeight="true" outlineLevel="0" collapsed="false">
      <c r="A17" s="203"/>
      <c r="B17" s="191" t="s">
        <v>471</v>
      </c>
      <c r="C17" s="192"/>
      <c r="D17" s="192"/>
      <c r="E17" s="192"/>
      <c r="F17" s="192"/>
    </row>
    <row r="18" customFormat="false" ht="21" hidden="false" customHeight="true" outlineLevel="0" collapsed="false">
      <c r="A18" s="18" t="s">
        <v>69</v>
      </c>
      <c r="B18" s="204" t="n">
        <v>85</v>
      </c>
      <c r="C18" s="205" t="s">
        <v>47</v>
      </c>
      <c r="D18" s="205" t="s">
        <v>47</v>
      </c>
      <c r="E18" s="41" t="n">
        <v>38</v>
      </c>
      <c r="F18" s="41" t="n">
        <v>47</v>
      </c>
    </row>
    <row r="19" customFormat="false" ht="21" hidden="false" customHeight="true" outlineLevel="0" collapsed="false">
      <c r="A19" s="18" t="s">
        <v>70</v>
      </c>
      <c r="B19" s="193" t="n">
        <v>92</v>
      </c>
      <c r="C19" s="205" t="s">
        <v>47</v>
      </c>
      <c r="D19" s="205" t="s">
        <v>47</v>
      </c>
      <c r="E19" s="124" t="n">
        <v>38</v>
      </c>
      <c r="F19" s="41" t="n">
        <v>54</v>
      </c>
    </row>
    <row r="20" customFormat="false" ht="21" hidden="false" customHeight="true" outlineLevel="0" collapsed="false">
      <c r="A20" s="18" t="s">
        <v>71</v>
      </c>
      <c r="B20" s="193" t="n">
        <v>97</v>
      </c>
      <c r="C20" s="205" t="s">
        <v>47</v>
      </c>
      <c r="D20" s="205" t="s">
        <v>47</v>
      </c>
      <c r="E20" s="41" t="n">
        <v>40</v>
      </c>
      <c r="F20" s="41" t="n">
        <v>57</v>
      </c>
    </row>
    <row r="21" customFormat="false" ht="21" hidden="false" customHeight="true" outlineLevel="0" collapsed="false">
      <c r="A21" s="18" t="s">
        <v>72</v>
      </c>
      <c r="B21" s="193" t="n">
        <v>105</v>
      </c>
      <c r="C21" s="205" t="s">
        <v>47</v>
      </c>
      <c r="D21" s="205" t="s">
        <v>47</v>
      </c>
      <c r="E21" s="41" t="n">
        <v>44</v>
      </c>
      <c r="F21" s="41" t="n">
        <v>61</v>
      </c>
    </row>
    <row r="22" customFormat="false" ht="21" hidden="false" customHeight="true" outlineLevel="0" collapsed="false">
      <c r="A22" s="88" t="s">
        <v>73</v>
      </c>
      <c r="B22" s="196" t="n">
        <v>113</v>
      </c>
      <c r="C22" s="206" t="s">
        <v>47</v>
      </c>
      <c r="D22" s="206" t="s">
        <v>47</v>
      </c>
      <c r="E22" s="207" t="n">
        <v>48</v>
      </c>
      <c r="F22" s="207" t="n">
        <v>65</v>
      </c>
    </row>
    <row r="23" customFormat="false" ht="15" hidden="false" customHeight="true" outlineLevel="0" collapsed="false">
      <c r="A23" s="200"/>
      <c r="B23" s="201"/>
      <c r="C23" s="201"/>
      <c r="D23" s="201"/>
      <c r="E23" s="201"/>
      <c r="F23" s="202" t="s">
        <v>472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20.75"/>
    <col collapsed="false" customWidth="true" hidden="false" outlineLevel="0" max="12" min="3" style="3" width="13.49"/>
    <col collapsed="false" customWidth="true" hidden="false" outlineLevel="0" max="13" min="13" style="3" width="6.37"/>
    <col collapsed="false" customWidth="true" hidden="false" outlineLevel="0" max="47" min="14" style="3" width="9.12"/>
    <col collapsed="false" customWidth="false" hidden="false" outlineLevel="0" max="257" min="48" style="3" width="8.99"/>
  </cols>
  <sheetData>
    <row r="1" s="5" customFormat="true" ht="15" hidden="false" customHeight="true" outlineLevel="0" collapsed="false">
      <c r="A1" s="104" t="s">
        <v>0</v>
      </c>
      <c r="K1" s="39"/>
      <c r="L1" s="39" t="s">
        <v>0</v>
      </c>
    </row>
    <row r="3" customFormat="false" ht="15" hidden="false" customHeight="true" outlineLevel="0" collapsed="false">
      <c r="A3" s="40" t="s">
        <v>474</v>
      </c>
      <c r="B3" s="106"/>
      <c r="C3" s="25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A4" s="69"/>
      <c r="B4" s="69"/>
      <c r="C4" s="8"/>
      <c r="D4" s="8"/>
      <c r="E4" s="8"/>
      <c r="F4" s="8"/>
      <c r="G4" s="8"/>
      <c r="H4" s="8"/>
      <c r="I4" s="8"/>
      <c r="J4" s="8"/>
      <c r="K4" s="208"/>
      <c r="L4" s="9" t="s">
        <v>475</v>
      </c>
    </row>
    <row r="5" customFormat="false" ht="21" hidden="false" customHeight="true" outlineLevel="0" collapsed="false">
      <c r="A5" s="70" t="s">
        <v>476</v>
      </c>
      <c r="B5" s="70"/>
      <c r="C5" s="209" t="s">
        <v>477</v>
      </c>
      <c r="D5" s="209"/>
      <c r="E5" s="71" t="s">
        <v>478</v>
      </c>
      <c r="F5" s="71"/>
      <c r="G5" s="210" t="s">
        <v>479</v>
      </c>
      <c r="H5" s="210"/>
      <c r="I5" s="108" t="s">
        <v>480</v>
      </c>
      <c r="J5" s="108"/>
      <c r="K5" s="211" t="s">
        <v>481</v>
      </c>
      <c r="L5" s="211"/>
    </row>
    <row r="6" customFormat="false" ht="21" hidden="false" customHeight="true" outlineLevel="0" collapsed="false">
      <c r="A6" s="70"/>
      <c r="B6" s="70"/>
      <c r="C6" s="212" t="s">
        <v>482</v>
      </c>
      <c r="D6" s="213" t="s">
        <v>483</v>
      </c>
      <c r="E6" s="76" t="s">
        <v>482</v>
      </c>
      <c r="F6" s="214" t="s">
        <v>483</v>
      </c>
      <c r="G6" s="76" t="s">
        <v>482</v>
      </c>
      <c r="H6" s="76" t="s">
        <v>483</v>
      </c>
      <c r="I6" s="76" t="s">
        <v>482</v>
      </c>
      <c r="J6" s="75" t="s">
        <v>483</v>
      </c>
      <c r="K6" s="215" t="s">
        <v>482</v>
      </c>
      <c r="L6" s="216" t="s">
        <v>483</v>
      </c>
    </row>
    <row r="7" customFormat="false" ht="21" hidden="false" customHeight="true" outlineLevel="0" collapsed="false">
      <c r="A7" s="24"/>
      <c r="B7" s="53"/>
      <c r="C7" s="33" t="s">
        <v>484</v>
      </c>
      <c r="D7" s="33" t="s">
        <v>68</v>
      </c>
      <c r="E7" s="26"/>
      <c r="F7" s="26"/>
      <c r="G7" s="26"/>
      <c r="H7" s="26"/>
      <c r="I7" s="26"/>
      <c r="J7" s="26"/>
      <c r="K7" s="217"/>
      <c r="L7" s="217"/>
    </row>
    <row r="8" customFormat="false" ht="21" hidden="false" customHeight="true" outlineLevel="0" collapsed="false">
      <c r="A8" s="28" t="s">
        <v>485</v>
      </c>
      <c r="B8" s="28"/>
      <c r="C8" s="218" t="n">
        <v>74053</v>
      </c>
      <c r="D8" s="218" t="n">
        <v>17193455</v>
      </c>
      <c r="E8" s="218" t="n">
        <v>74172</v>
      </c>
      <c r="F8" s="218" t="n">
        <v>17419162</v>
      </c>
      <c r="G8" s="218" t="n">
        <v>54891</v>
      </c>
      <c r="H8" s="218" t="n">
        <v>17811444</v>
      </c>
      <c r="I8" s="81" t="n">
        <v>55135</v>
      </c>
      <c r="J8" s="81" t="n">
        <v>18030290</v>
      </c>
      <c r="K8" s="219" t="n">
        <f aca="false">SUM(K10,K23)</f>
        <v>55334</v>
      </c>
      <c r="L8" s="219" t="n">
        <f aca="false">SUM(L10,L23)</f>
        <v>18157913</v>
      </c>
    </row>
    <row r="9" customFormat="false" ht="21" hidden="false" customHeight="true" outlineLevel="0" collapsed="false">
      <c r="A9" s="118"/>
      <c r="B9" s="120"/>
      <c r="C9" s="218"/>
      <c r="D9" s="218"/>
      <c r="E9" s="218"/>
      <c r="F9" s="218"/>
      <c r="G9" s="218"/>
      <c r="H9" s="218"/>
      <c r="I9" s="83"/>
      <c r="J9" s="83"/>
      <c r="K9" s="91"/>
      <c r="L9" s="91"/>
    </row>
    <row r="10" customFormat="false" ht="21" hidden="false" customHeight="true" outlineLevel="0" collapsed="false">
      <c r="A10" s="28" t="s">
        <v>486</v>
      </c>
      <c r="B10" s="28"/>
      <c r="C10" s="218" t="n">
        <v>46850</v>
      </c>
      <c r="D10" s="218" t="n">
        <v>4131369</v>
      </c>
      <c r="E10" s="218" t="n">
        <v>46950</v>
      </c>
      <c r="F10" s="218" t="n">
        <v>4161861</v>
      </c>
      <c r="G10" s="218" t="n">
        <v>37324</v>
      </c>
      <c r="H10" s="218" t="n">
        <v>4200541</v>
      </c>
      <c r="I10" s="81" t="n">
        <v>37498</v>
      </c>
      <c r="J10" s="81" t="n">
        <v>4226070</v>
      </c>
      <c r="K10" s="219" t="n">
        <f aca="false">SUM(K11:K21)</f>
        <v>37628</v>
      </c>
      <c r="L10" s="219" t="n">
        <f aca="false">SUM(L11:L21)</f>
        <v>4242169</v>
      </c>
    </row>
    <row r="11" customFormat="false" ht="21" hidden="false" customHeight="true" outlineLevel="0" collapsed="false">
      <c r="A11" s="113"/>
      <c r="B11" s="28" t="s">
        <v>487</v>
      </c>
      <c r="C11" s="218" t="n">
        <v>42179</v>
      </c>
      <c r="D11" s="218" t="n">
        <v>3689183</v>
      </c>
      <c r="E11" s="218" t="n">
        <v>42377</v>
      </c>
      <c r="F11" s="218" t="n">
        <v>3724941</v>
      </c>
      <c r="G11" s="218" t="n">
        <v>34594</v>
      </c>
      <c r="H11" s="218" t="n">
        <v>3766656</v>
      </c>
      <c r="I11" s="83" t="n">
        <v>34805</v>
      </c>
      <c r="J11" s="83" t="n">
        <v>3793996</v>
      </c>
      <c r="K11" s="91" t="n">
        <v>34959</v>
      </c>
      <c r="L11" s="91" t="n">
        <v>3813761</v>
      </c>
    </row>
    <row r="12" customFormat="false" ht="21" hidden="false" customHeight="true" outlineLevel="0" collapsed="false">
      <c r="A12" s="113"/>
      <c r="B12" s="28" t="s">
        <v>488</v>
      </c>
      <c r="C12" s="218" t="n">
        <v>1228</v>
      </c>
      <c r="D12" s="218" t="n">
        <v>235499</v>
      </c>
      <c r="E12" s="218" t="n">
        <v>1206</v>
      </c>
      <c r="F12" s="218" t="n">
        <v>232211</v>
      </c>
      <c r="G12" s="218" t="n">
        <v>1080</v>
      </c>
      <c r="H12" s="218" t="n">
        <v>231070</v>
      </c>
      <c r="I12" s="83" t="n">
        <v>1072</v>
      </c>
      <c r="J12" s="83" t="n">
        <v>232301</v>
      </c>
      <c r="K12" s="91" t="n">
        <v>1068</v>
      </c>
      <c r="L12" s="91" t="n">
        <v>231337</v>
      </c>
    </row>
    <row r="13" customFormat="false" ht="21" hidden="false" customHeight="true" outlineLevel="0" collapsed="false">
      <c r="A13" s="113"/>
      <c r="B13" s="28" t="s">
        <v>489</v>
      </c>
      <c r="C13" s="218" t="n">
        <v>1091</v>
      </c>
      <c r="D13" s="218" t="n">
        <v>103413</v>
      </c>
      <c r="E13" s="218" t="n">
        <v>1064</v>
      </c>
      <c r="F13" s="218" t="n">
        <v>101439</v>
      </c>
      <c r="G13" s="218" t="n">
        <v>898</v>
      </c>
      <c r="H13" s="218" t="n">
        <v>98687</v>
      </c>
      <c r="I13" s="83" t="n">
        <v>874</v>
      </c>
      <c r="J13" s="83" t="n">
        <v>96160</v>
      </c>
      <c r="K13" s="91" t="n">
        <v>855</v>
      </c>
      <c r="L13" s="91" t="n">
        <v>93658</v>
      </c>
    </row>
    <row r="14" customFormat="false" ht="21" hidden="false" customHeight="true" outlineLevel="0" collapsed="false">
      <c r="A14" s="113"/>
      <c r="B14" s="28" t="s">
        <v>490</v>
      </c>
      <c r="C14" s="220" t="s">
        <v>47</v>
      </c>
      <c r="D14" s="220" t="s">
        <v>47</v>
      </c>
      <c r="E14" s="220" t="s">
        <v>47</v>
      </c>
      <c r="F14" s="220" t="s">
        <v>47</v>
      </c>
      <c r="G14" s="220" t="s">
        <v>47</v>
      </c>
      <c r="H14" s="220" t="s">
        <v>47</v>
      </c>
      <c r="I14" s="221" t="s">
        <v>47</v>
      </c>
      <c r="J14" s="221" t="s">
        <v>47</v>
      </c>
      <c r="K14" s="221" t="s">
        <v>47</v>
      </c>
      <c r="L14" s="221" t="s">
        <v>47</v>
      </c>
    </row>
    <row r="15" customFormat="false" ht="21" hidden="false" customHeight="true" outlineLevel="0" collapsed="false">
      <c r="A15" s="113"/>
      <c r="B15" s="28" t="s">
        <v>491</v>
      </c>
      <c r="C15" s="218" t="n">
        <v>1</v>
      </c>
      <c r="D15" s="218" t="n">
        <v>27</v>
      </c>
      <c r="E15" s="218" t="n">
        <v>1</v>
      </c>
      <c r="F15" s="218" t="n">
        <v>27</v>
      </c>
      <c r="G15" s="222" t="s">
        <v>47</v>
      </c>
      <c r="H15" s="218" t="n">
        <v>27</v>
      </c>
      <c r="I15" s="223" t="s">
        <v>47</v>
      </c>
      <c r="J15" s="83" t="n">
        <v>27</v>
      </c>
      <c r="K15" s="221" t="s">
        <v>47</v>
      </c>
      <c r="L15" s="91" t="n">
        <v>27</v>
      </c>
    </row>
    <row r="16" customFormat="false" ht="21" hidden="false" customHeight="true" outlineLevel="0" collapsed="false">
      <c r="A16" s="113"/>
      <c r="B16" s="28" t="s">
        <v>492</v>
      </c>
      <c r="C16" s="218" t="n">
        <v>510</v>
      </c>
      <c r="D16" s="218" t="n">
        <v>37708</v>
      </c>
      <c r="E16" s="218" t="n">
        <v>502</v>
      </c>
      <c r="F16" s="218" t="n">
        <v>37539</v>
      </c>
      <c r="G16" s="218" t="n">
        <v>341</v>
      </c>
      <c r="H16" s="218" t="n">
        <v>38292</v>
      </c>
      <c r="I16" s="83" t="n">
        <v>340</v>
      </c>
      <c r="J16" s="83" t="n">
        <v>38696</v>
      </c>
      <c r="K16" s="91" t="n">
        <v>352</v>
      </c>
      <c r="L16" s="91" t="n">
        <v>40544</v>
      </c>
    </row>
    <row r="17" customFormat="false" ht="21" hidden="false" customHeight="true" outlineLevel="0" collapsed="false">
      <c r="A17" s="113"/>
      <c r="B17" s="28" t="s">
        <v>493</v>
      </c>
      <c r="C17" s="218" t="n">
        <v>23</v>
      </c>
      <c r="D17" s="218" t="n">
        <v>3039</v>
      </c>
      <c r="E17" s="218" t="n">
        <v>24</v>
      </c>
      <c r="F17" s="218" t="n">
        <v>4529</v>
      </c>
      <c r="G17" s="218" t="n">
        <v>18</v>
      </c>
      <c r="H17" s="218" t="n">
        <v>4345</v>
      </c>
      <c r="I17" s="81" t="n">
        <v>18</v>
      </c>
      <c r="J17" s="81" t="n">
        <v>4345</v>
      </c>
      <c r="K17" s="219" t="n">
        <v>19</v>
      </c>
      <c r="L17" s="219" t="n">
        <v>4467</v>
      </c>
    </row>
    <row r="18" customFormat="false" ht="21" hidden="false" customHeight="true" outlineLevel="0" collapsed="false">
      <c r="A18" s="113"/>
      <c r="B18" s="28" t="s">
        <v>494</v>
      </c>
      <c r="C18" s="222" t="s">
        <v>47</v>
      </c>
      <c r="D18" s="222" t="s">
        <v>47</v>
      </c>
      <c r="E18" s="222" t="s">
        <v>47</v>
      </c>
      <c r="F18" s="222" t="s">
        <v>47</v>
      </c>
      <c r="G18" s="222" t="s">
        <v>47</v>
      </c>
      <c r="H18" s="222" t="s">
        <v>47</v>
      </c>
      <c r="I18" s="223" t="s">
        <v>47</v>
      </c>
      <c r="J18" s="223" t="s">
        <v>47</v>
      </c>
      <c r="K18" s="223" t="s">
        <v>47</v>
      </c>
      <c r="L18" s="223" t="s">
        <v>47</v>
      </c>
    </row>
    <row r="19" customFormat="false" ht="21" hidden="false" customHeight="true" outlineLevel="0" collapsed="false">
      <c r="A19" s="113"/>
      <c r="B19" s="28" t="s">
        <v>495</v>
      </c>
      <c r="C19" s="218" t="n">
        <v>663</v>
      </c>
      <c r="D19" s="218" t="n">
        <v>39566</v>
      </c>
      <c r="E19" s="218" t="n">
        <v>654</v>
      </c>
      <c r="F19" s="218" t="n">
        <v>38860</v>
      </c>
      <c r="G19" s="218" t="n">
        <v>253</v>
      </c>
      <c r="H19" s="218" t="n">
        <v>38837</v>
      </c>
      <c r="I19" s="83" t="n">
        <v>250</v>
      </c>
      <c r="J19" s="83" t="n">
        <v>38414</v>
      </c>
      <c r="K19" s="91" t="n">
        <v>244</v>
      </c>
      <c r="L19" s="91" t="n">
        <v>37206</v>
      </c>
    </row>
    <row r="20" customFormat="false" ht="21" hidden="false" customHeight="true" outlineLevel="0" collapsed="false">
      <c r="A20" s="113"/>
      <c r="B20" s="28" t="s">
        <v>496</v>
      </c>
      <c r="C20" s="218" t="n">
        <v>49</v>
      </c>
      <c r="D20" s="218" t="n">
        <v>1231</v>
      </c>
      <c r="E20" s="218" t="n">
        <v>48</v>
      </c>
      <c r="F20" s="218" t="n">
        <v>1181</v>
      </c>
      <c r="G20" s="218" t="n">
        <v>8</v>
      </c>
      <c r="H20" s="218" t="n">
        <v>1133</v>
      </c>
      <c r="I20" s="83" t="n">
        <v>8</v>
      </c>
      <c r="J20" s="83" t="n">
        <v>1136</v>
      </c>
      <c r="K20" s="91" t="n">
        <v>8</v>
      </c>
      <c r="L20" s="91" t="n">
        <v>1137</v>
      </c>
    </row>
    <row r="21" customFormat="false" ht="21" hidden="false" customHeight="true" outlineLevel="0" collapsed="false">
      <c r="A21" s="113"/>
      <c r="B21" s="28" t="s">
        <v>497</v>
      </c>
      <c r="C21" s="218" t="n">
        <v>1106</v>
      </c>
      <c r="D21" s="218" t="n">
        <v>21703</v>
      </c>
      <c r="E21" s="218" t="n">
        <v>1074</v>
      </c>
      <c r="F21" s="218" t="n">
        <v>21134</v>
      </c>
      <c r="G21" s="218" t="n">
        <v>132</v>
      </c>
      <c r="H21" s="218" t="n">
        <v>21494</v>
      </c>
      <c r="I21" s="83" t="n">
        <v>131</v>
      </c>
      <c r="J21" s="83" t="n">
        <v>20995</v>
      </c>
      <c r="K21" s="91" t="n">
        <v>123</v>
      </c>
      <c r="L21" s="91" t="n">
        <v>20032</v>
      </c>
    </row>
    <row r="22" customFormat="false" ht="21" hidden="false" customHeight="true" outlineLevel="0" collapsed="false">
      <c r="A22" s="118"/>
      <c r="B22" s="120"/>
      <c r="C22" s="218"/>
      <c r="D22" s="218"/>
      <c r="E22" s="218"/>
      <c r="F22" s="218"/>
      <c r="G22" s="218"/>
      <c r="H22" s="218"/>
      <c r="I22" s="83"/>
      <c r="J22" s="83"/>
      <c r="K22" s="91"/>
      <c r="L22" s="91"/>
    </row>
    <row r="23" customFormat="false" ht="21" hidden="false" customHeight="true" outlineLevel="0" collapsed="false">
      <c r="A23" s="28" t="s">
        <v>498</v>
      </c>
      <c r="B23" s="28"/>
      <c r="C23" s="218" t="n">
        <v>27203</v>
      </c>
      <c r="D23" s="218" t="n">
        <v>13062086</v>
      </c>
      <c r="E23" s="218" t="n">
        <v>27222</v>
      </c>
      <c r="F23" s="218" t="n">
        <v>13257301</v>
      </c>
      <c r="G23" s="218" t="n">
        <v>17567</v>
      </c>
      <c r="H23" s="218" t="n">
        <v>13610903</v>
      </c>
      <c r="I23" s="81" t="n">
        <v>17637</v>
      </c>
      <c r="J23" s="81" t="n">
        <v>13804220</v>
      </c>
      <c r="K23" s="91" t="n">
        <f aca="false">SUM(K24:K25)</f>
        <v>17706</v>
      </c>
      <c r="L23" s="91" t="n">
        <f aca="false">SUM(L24:L25)</f>
        <v>13915744</v>
      </c>
    </row>
    <row r="24" customFormat="false" ht="21" hidden="false" customHeight="true" outlineLevel="0" collapsed="false">
      <c r="A24" s="113"/>
      <c r="B24" s="28" t="s">
        <v>499</v>
      </c>
      <c r="C24" s="218" t="n">
        <v>16303</v>
      </c>
      <c r="D24" s="218" t="n">
        <v>9560922</v>
      </c>
      <c r="E24" s="218" t="n">
        <v>16349</v>
      </c>
      <c r="F24" s="218" t="n">
        <v>9755990</v>
      </c>
      <c r="G24" s="218" t="n">
        <v>13676</v>
      </c>
      <c r="H24" s="218" t="n">
        <v>10103678</v>
      </c>
      <c r="I24" s="83" t="n">
        <v>13760</v>
      </c>
      <c r="J24" s="83" t="n">
        <v>10138753</v>
      </c>
      <c r="K24" s="91" t="n">
        <v>13796</v>
      </c>
      <c r="L24" s="91" t="n">
        <v>10218116</v>
      </c>
    </row>
    <row r="25" customFormat="false" ht="21" hidden="false" customHeight="true" outlineLevel="0" collapsed="false">
      <c r="A25" s="129"/>
      <c r="B25" s="63" t="s">
        <v>500</v>
      </c>
      <c r="C25" s="224" t="n">
        <v>10900</v>
      </c>
      <c r="D25" s="224" t="n">
        <v>3501164</v>
      </c>
      <c r="E25" s="224" t="n">
        <v>10873</v>
      </c>
      <c r="F25" s="224" t="n">
        <v>3501311</v>
      </c>
      <c r="G25" s="224" t="n">
        <v>3891</v>
      </c>
      <c r="H25" s="224" t="n">
        <v>3507225</v>
      </c>
      <c r="I25" s="225" t="n">
        <v>3877</v>
      </c>
      <c r="J25" s="225" t="n">
        <v>3665467</v>
      </c>
      <c r="K25" s="226" t="n">
        <v>3910</v>
      </c>
      <c r="L25" s="226" t="n">
        <v>3697628</v>
      </c>
    </row>
    <row r="26" customFormat="false" ht="15" hidden="false" customHeight="true" outlineLevel="0" collapsed="false">
      <c r="A26" s="34"/>
      <c r="B26" s="106"/>
      <c r="C26" s="7"/>
      <c r="D26" s="7"/>
      <c r="E26" s="7"/>
      <c r="F26" s="7"/>
      <c r="G26" s="7"/>
      <c r="H26" s="7"/>
      <c r="I26" s="7"/>
      <c r="J26" s="7"/>
      <c r="K26" s="7"/>
      <c r="L26" s="17" t="s">
        <v>501</v>
      </c>
    </row>
    <row r="27" customFormat="false" ht="15" hidden="false" customHeight="true" outlineLevel="0" collapsed="false">
      <c r="A27" s="34" t="s">
        <v>502</v>
      </c>
      <c r="B27" s="106"/>
      <c r="C27" s="7"/>
      <c r="D27" s="7"/>
      <c r="E27" s="7"/>
      <c r="F27" s="7"/>
      <c r="G27" s="7"/>
      <c r="H27" s="7"/>
      <c r="I27" s="7"/>
      <c r="J27" s="7"/>
      <c r="K27" s="7"/>
      <c r="L27" s="17"/>
    </row>
    <row r="28" customFormat="false" ht="15" hidden="false" customHeight="true" outlineLevel="0" collapsed="false">
      <c r="A28" s="34" t="s">
        <v>503</v>
      </c>
    </row>
    <row r="29" customFormat="false" ht="15" hidden="false" customHeight="true" outlineLevel="0" collapsed="false">
      <c r="A29" s="34" t="s">
        <v>504</v>
      </c>
    </row>
  </sheetData>
  <mergeCells count="9">
    <mergeCell ref="A5:B6"/>
    <mergeCell ref="C5:D5"/>
    <mergeCell ref="E5:F5"/>
    <mergeCell ref="G5:H5"/>
    <mergeCell ref="I5:J5"/>
    <mergeCell ref="K5:L5"/>
    <mergeCell ref="A8:B8"/>
    <mergeCell ref="A10:B10"/>
    <mergeCell ref="A23:B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5"/>
    <col collapsed="false" customWidth="true" hidden="false" outlineLevel="0" max="13" min="2" style="1" width="10.74"/>
    <col collapsed="false" customWidth="true" hidden="false" outlineLevel="0" max="14" min="14" style="1" width="16.75"/>
    <col collapsed="false" customWidth="true" hidden="false" outlineLevel="0" max="71" min="15" style="1" width="9.12"/>
    <col collapsed="false" customWidth="false" hidden="false" outlineLevel="0" max="257" min="72" style="1" width="8.99"/>
  </cols>
  <sheetData>
    <row r="1" s="144" customFormat="true" ht="15" hidden="false" customHeight="true" outlineLevel="0" collapsed="false">
      <c r="A1" s="143" t="s">
        <v>0</v>
      </c>
      <c r="N1" s="227" t="s">
        <v>0</v>
      </c>
    </row>
    <row r="3" customFormat="false" ht="15" hidden="false" customHeight="true" outlineLevel="0" collapsed="false">
      <c r="A3" s="228" t="s">
        <v>505</v>
      </c>
      <c r="B3" s="154"/>
      <c r="C3" s="154"/>
      <c r="D3" s="154"/>
      <c r="E3" s="154"/>
      <c r="F3" s="154"/>
      <c r="G3" s="154"/>
      <c r="H3" s="154"/>
      <c r="I3" s="154"/>
      <c r="J3" s="154"/>
    </row>
    <row r="4" customFormat="false" ht="15" hidden="false" customHeight="true" outlineLevel="0" collapsed="false">
      <c r="A4" s="155"/>
      <c r="B4" s="156"/>
      <c r="C4" s="156"/>
      <c r="D4" s="156"/>
      <c r="E4" s="156"/>
      <c r="F4" s="156"/>
      <c r="G4" s="156"/>
      <c r="H4" s="229"/>
      <c r="I4" s="229"/>
      <c r="J4" s="157" t="s">
        <v>506</v>
      </c>
    </row>
    <row r="5" customFormat="false" ht="18" hidden="false" customHeight="true" outlineLevel="0" collapsed="false">
      <c r="A5" s="158" t="s">
        <v>507</v>
      </c>
      <c r="B5" s="159" t="s">
        <v>508</v>
      </c>
      <c r="C5" s="159"/>
      <c r="D5" s="159"/>
      <c r="E5" s="159"/>
      <c r="F5" s="159"/>
      <c r="G5" s="159"/>
      <c r="H5" s="159"/>
      <c r="I5" s="159"/>
      <c r="J5" s="230" t="s">
        <v>509</v>
      </c>
    </row>
    <row r="6" customFormat="false" ht="18" hidden="false" customHeight="true" outlineLevel="0" collapsed="false">
      <c r="A6" s="158"/>
      <c r="B6" s="231"/>
      <c r="C6" s="232" t="s">
        <v>510</v>
      </c>
      <c r="D6" s="232"/>
      <c r="E6" s="232"/>
      <c r="F6" s="232" t="s">
        <v>511</v>
      </c>
      <c r="G6" s="232"/>
      <c r="H6" s="232"/>
      <c r="I6" s="232"/>
      <c r="J6" s="230"/>
    </row>
    <row r="7" customFormat="false" ht="18" hidden="false" customHeight="true" outlineLevel="0" collapsed="false">
      <c r="A7" s="158"/>
      <c r="B7" s="233" t="s">
        <v>512</v>
      </c>
      <c r="C7" s="234" t="s">
        <v>512</v>
      </c>
      <c r="D7" s="235" t="s">
        <v>513</v>
      </c>
      <c r="E7" s="235" t="s">
        <v>513</v>
      </c>
      <c r="F7" s="234" t="s">
        <v>512</v>
      </c>
      <c r="G7" s="236" t="s">
        <v>514</v>
      </c>
      <c r="H7" s="234" t="s">
        <v>515</v>
      </c>
      <c r="I7" s="234" t="s">
        <v>516</v>
      </c>
      <c r="J7" s="230"/>
    </row>
    <row r="8" customFormat="false" ht="18" hidden="false" customHeight="true" outlineLevel="0" collapsed="false">
      <c r="A8" s="158"/>
      <c r="B8" s="231"/>
      <c r="C8" s="234"/>
      <c r="D8" s="235" t="s">
        <v>517</v>
      </c>
      <c r="E8" s="237" t="s">
        <v>518</v>
      </c>
      <c r="F8" s="234"/>
      <c r="G8" s="232" t="s">
        <v>519</v>
      </c>
      <c r="H8" s="234"/>
      <c r="I8" s="234"/>
      <c r="J8" s="230"/>
    </row>
    <row r="9" customFormat="false" ht="21" hidden="false" customHeight="true" outlineLevel="0" collapsed="false">
      <c r="A9" s="163"/>
      <c r="B9" s="238" t="s">
        <v>520</v>
      </c>
      <c r="C9" s="239"/>
      <c r="D9" s="239"/>
      <c r="E9" s="239"/>
      <c r="F9" s="239"/>
      <c r="G9" s="239"/>
      <c r="H9" s="239"/>
      <c r="I9" s="239"/>
      <c r="J9" s="239"/>
    </row>
    <row r="10" customFormat="false" ht="18" hidden="false" customHeight="true" outlineLevel="0" collapsed="false">
      <c r="A10" s="240" t="s">
        <v>521</v>
      </c>
      <c r="B10" s="241" t="n">
        <v>149550</v>
      </c>
      <c r="C10" s="242" t="n">
        <v>131910</v>
      </c>
      <c r="D10" s="242" t="n">
        <v>130940</v>
      </c>
      <c r="E10" s="242" t="n">
        <v>970</v>
      </c>
      <c r="F10" s="242" t="n">
        <v>17650</v>
      </c>
      <c r="G10" s="242" t="n">
        <v>1360</v>
      </c>
      <c r="H10" s="242" t="n">
        <v>15470</v>
      </c>
      <c r="I10" s="242" t="n">
        <v>810</v>
      </c>
      <c r="J10" s="242" t="n">
        <v>430</v>
      </c>
    </row>
    <row r="11" customFormat="false" ht="18" hidden="false" customHeight="true" outlineLevel="0" collapsed="false">
      <c r="A11" s="240" t="s">
        <v>522</v>
      </c>
      <c r="B11" s="241" t="n">
        <v>158840</v>
      </c>
      <c r="C11" s="242" t="n">
        <v>139830</v>
      </c>
      <c r="D11" s="242" t="n">
        <v>138500</v>
      </c>
      <c r="E11" s="242" t="n">
        <v>1330</v>
      </c>
      <c r="F11" s="242" t="n">
        <v>19010</v>
      </c>
      <c r="G11" s="242" t="n">
        <v>460</v>
      </c>
      <c r="H11" s="242" t="n">
        <v>18470</v>
      </c>
      <c r="I11" s="242" t="n">
        <v>80</v>
      </c>
      <c r="J11" s="242" t="n">
        <v>150</v>
      </c>
    </row>
    <row r="12" customFormat="false" ht="18" hidden="false" customHeight="true" outlineLevel="0" collapsed="false">
      <c r="A12" s="240" t="s">
        <v>523</v>
      </c>
      <c r="B12" s="241" t="n">
        <v>175140</v>
      </c>
      <c r="C12" s="242" t="n">
        <v>151480</v>
      </c>
      <c r="D12" s="242" t="n">
        <v>150290</v>
      </c>
      <c r="E12" s="242" t="n">
        <v>1190</v>
      </c>
      <c r="F12" s="242" t="n">
        <v>23660</v>
      </c>
      <c r="G12" s="242" t="n">
        <v>910</v>
      </c>
      <c r="H12" s="242" t="n">
        <v>22680</v>
      </c>
      <c r="I12" s="242" t="n">
        <v>70</v>
      </c>
      <c r="J12" s="242" t="n">
        <v>170</v>
      </c>
    </row>
    <row r="13" customFormat="false" ht="18" hidden="false" customHeight="true" outlineLevel="0" collapsed="false">
      <c r="A13" s="240" t="s">
        <v>524</v>
      </c>
      <c r="B13" s="241" t="n">
        <v>185160</v>
      </c>
      <c r="C13" s="242" t="n">
        <v>157980</v>
      </c>
      <c r="D13" s="242" t="n">
        <v>157370</v>
      </c>
      <c r="E13" s="242" t="n">
        <v>610</v>
      </c>
      <c r="F13" s="242" t="n">
        <v>27180</v>
      </c>
      <c r="G13" s="242" t="n">
        <v>620</v>
      </c>
      <c r="H13" s="242" t="n">
        <v>26440</v>
      </c>
      <c r="I13" s="242" t="n">
        <v>120</v>
      </c>
      <c r="J13" s="243" t="n">
        <v>130</v>
      </c>
    </row>
    <row r="14" customFormat="false" ht="18" hidden="false" customHeight="true" outlineLevel="0" collapsed="false">
      <c r="A14" s="244" t="s">
        <v>525</v>
      </c>
      <c r="B14" s="245" t="n">
        <v>210910</v>
      </c>
      <c r="C14" s="246" t="n">
        <v>171620</v>
      </c>
      <c r="D14" s="246" t="n">
        <v>170860</v>
      </c>
      <c r="E14" s="246" t="n">
        <v>770</v>
      </c>
      <c r="F14" s="246" t="n">
        <v>39290</v>
      </c>
      <c r="G14" s="246" t="n">
        <v>470</v>
      </c>
      <c r="H14" s="247" t="n">
        <v>38710</v>
      </c>
      <c r="I14" s="246" t="n">
        <v>110</v>
      </c>
      <c r="J14" s="247" t="n">
        <v>140</v>
      </c>
    </row>
    <row r="15" customFormat="false" ht="15" hidden="false" customHeight="true" outlineLevel="0" collapsed="false">
      <c r="A15" s="248"/>
      <c r="B15" s="249"/>
      <c r="C15" s="249"/>
      <c r="D15" s="249"/>
      <c r="E15" s="249"/>
      <c r="F15" s="249"/>
      <c r="G15" s="249"/>
      <c r="H15" s="250" t="s">
        <v>526</v>
      </c>
      <c r="I15" s="179"/>
    </row>
    <row r="16" customFormat="false" ht="15" hidden="false" customHeight="true" outlineLevel="0" collapsed="false">
      <c r="A16" s="251" t="s">
        <v>527</v>
      </c>
      <c r="B16" s="252"/>
      <c r="C16" s="252"/>
      <c r="D16" s="252"/>
      <c r="E16" s="252"/>
      <c r="F16" s="252"/>
      <c r="G16" s="252"/>
      <c r="H16" s="250"/>
      <c r="I16" s="253"/>
    </row>
    <row r="17" customFormat="false" ht="15" hidden="false" customHeight="true" outlineLevel="0" collapsed="false">
      <c r="A17" s="254" t="s">
        <v>528</v>
      </c>
      <c r="B17" s="153"/>
      <c r="C17" s="153"/>
      <c r="D17" s="153"/>
      <c r="E17" s="153"/>
      <c r="F17" s="153"/>
      <c r="G17" s="153"/>
      <c r="H17" s="154"/>
      <c r="I17" s="153"/>
    </row>
    <row r="18" customFormat="false" ht="15" hidden="false" customHeight="true" outlineLevel="0" collapsed="false">
      <c r="A18" s="254" t="s">
        <v>529</v>
      </c>
      <c r="B18" s="153"/>
      <c r="C18" s="153"/>
      <c r="D18" s="153"/>
      <c r="E18" s="153"/>
      <c r="F18" s="153"/>
      <c r="G18" s="153"/>
      <c r="H18" s="154"/>
      <c r="I18" s="154"/>
      <c r="J18" s="154"/>
    </row>
    <row r="19" customFormat="false" ht="15" hidden="false" customHeight="true" outlineLevel="0" collapsed="false">
      <c r="A19" s="255" t="s">
        <v>530</v>
      </c>
      <c r="B19" s="153"/>
      <c r="C19" s="153"/>
      <c r="D19" s="153"/>
      <c r="E19" s="153"/>
      <c r="F19" s="153"/>
      <c r="G19" s="153"/>
      <c r="H19" s="154"/>
      <c r="I19" s="154"/>
      <c r="J19" s="154"/>
    </row>
    <row r="20" customFormat="false" ht="15" hidden="false" customHeight="true" outlineLevel="0" collapsed="false">
      <c r="A20" s="255"/>
      <c r="B20" s="153"/>
      <c r="C20" s="153"/>
      <c r="D20" s="153"/>
      <c r="E20" s="153"/>
      <c r="F20" s="153"/>
      <c r="G20" s="153"/>
      <c r="H20" s="154"/>
      <c r="I20" s="154"/>
      <c r="J20" s="169"/>
    </row>
    <row r="21" customFormat="false" ht="15" hidden="false" customHeight="true" outlineLevel="0" collapsed="false">
      <c r="A21" s="228" t="s">
        <v>531</v>
      </c>
      <c r="B21" s="153"/>
      <c r="C21" s="153"/>
      <c r="D21" s="154"/>
      <c r="E21" s="154"/>
      <c r="F21" s="154"/>
      <c r="G21" s="154"/>
    </row>
    <row r="22" customFormat="false" ht="15" hidden="false" customHeight="true" outlineLevel="0" collapsed="false">
      <c r="A22" s="155"/>
      <c r="B22" s="156"/>
      <c r="C22" s="156"/>
      <c r="D22" s="156"/>
      <c r="E22" s="156"/>
      <c r="F22" s="156"/>
      <c r="G22" s="157" t="s">
        <v>532</v>
      </c>
    </row>
    <row r="23" customFormat="false" ht="33" hidden="false" customHeight="true" outlineLevel="0" collapsed="false">
      <c r="A23" s="256" t="s">
        <v>533</v>
      </c>
      <c r="B23" s="233" t="s">
        <v>534</v>
      </c>
      <c r="C23" s="235" t="s">
        <v>535</v>
      </c>
      <c r="D23" s="237" t="s">
        <v>536</v>
      </c>
      <c r="E23" s="257" t="s">
        <v>537</v>
      </c>
      <c r="F23" s="257" t="s">
        <v>538</v>
      </c>
      <c r="G23" s="257" t="s">
        <v>539</v>
      </c>
    </row>
    <row r="24" customFormat="false" ht="18" hidden="false" customHeight="true" outlineLevel="0" collapsed="false">
      <c r="A24" s="258"/>
      <c r="B24" s="238" t="s">
        <v>540</v>
      </c>
      <c r="C24" s="166"/>
      <c r="D24" s="166"/>
      <c r="E24" s="166"/>
      <c r="F24" s="166"/>
      <c r="G24" s="166"/>
    </row>
    <row r="25" customFormat="false" ht="18" hidden="false" customHeight="true" outlineLevel="0" collapsed="false">
      <c r="A25" s="244" t="s">
        <v>485</v>
      </c>
      <c r="B25" s="259" t="n">
        <v>170680</v>
      </c>
      <c r="C25" s="260" t="n">
        <f aca="false">SUM(C26:C29)</f>
        <v>95870</v>
      </c>
      <c r="D25" s="260" t="n">
        <v>46490</v>
      </c>
      <c r="E25" s="260" t="n">
        <f aca="false">SUM(E26:E29)</f>
        <v>8370</v>
      </c>
      <c r="F25" s="260" t="n">
        <f aca="false">SUM(F26:F29)</f>
        <v>9190</v>
      </c>
      <c r="G25" s="260" t="n">
        <f aca="false">SUM(G26:G29)</f>
        <v>4200</v>
      </c>
    </row>
    <row r="26" customFormat="false" ht="18" hidden="false" customHeight="true" outlineLevel="0" collapsed="false">
      <c r="A26" s="261" t="s">
        <v>541</v>
      </c>
      <c r="B26" s="245" t="n">
        <v>45890</v>
      </c>
      <c r="C26" s="262" t="n">
        <v>39490</v>
      </c>
      <c r="D26" s="262" t="n">
        <v>1900</v>
      </c>
      <c r="E26" s="263" t="s">
        <v>47</v>
      </c>
      <c r="F26" s="263" t="s">
        <v>47</v>
      </c>
      <c r="G26" s="264" t="n">
        <v>120</v>
      </c>
    </row>
    <row r="27" customFormat="false" ht="18" hidden="false" customHeight="true" outlineLevel="0" collapsed="false">
      <c r="A27" s="261" t="s">
        <v>542</v>
      </c>
      <c r="B27" s="245" t="n">
        <v>2490</v>
      </c>
      <c r="C27" s="262" t="n">
        <v>630</v>
      </c>
      <c r="D27" s="262" t="n">
        <v>1620</v>
      </c>
      <c r="E27" s="263" t="s">
        <v>47</v>
      </c>
      <c r="F27" s="263" t="s">
        <v>47</v>
      </c>
      <c r="G27" s="263" t="s">
        <v>47</v>
      </c>
    </row>
    <row r="28" customFormat="false" ht="18" hidden="false" customHeight="true" outlineLevel="0" collapsed="false">
      <c r="A28" s="261" t="s">
        <v>488</v>
      </c>
      <c r="B28" s="245" t="n">
        <v>122220</v>
      </c>
      <c r="C28" s="262" t="n">
        <v>55700</v>
      </c>
      <c r="D28" s="262" t="n">
        <v>42980</v>
      </c>
      <c r="E28" s="262" t="n">
        <v>8370</v>
      </c>
      <c r="F28" s="262" t="n">
        <v>9190</v>
      </c>
      <c r="G28" s="262" t="n">
        <v>4080</v>
      </c>
    </row>
    <row r="29" customFormat="false" ht="18" hidden="false" customHeight="true" outlineLevel="0" collapsed="false">
      <c r="A29" s="265" t="s">
        <v>500</v>
      </c>
      <c r="B29" s="266" t="n">
        <v>80</v>
      </c>
      <c r="C29" s="267" t="n">
        <v>50</v>
      </c>
      <c r="D29" s="268" t="s">
        <v>47</v>
      </c>
      <c r="E29" s="268" t="s">
        <v>47</v>
      </c>
      <c r="F29" s="268" t="s">
        <v>47</v>
      </c>
      <c r="G29" s="268" t="s">
        <v>47</v>
      </c>
    </row>
    <row r="30" customFormat="false" ht="15" hidden="false" customHeight="true" outlineLevel="0" collapsed="false">
      <c r="A30" s="254"/>
      <c r="B30" s="153"/>
      <c r="C30" s="153"/>
      <c r="D30" s="154"/>
      <c r="E30" s="154"/>
      <c r="F30" s="154"/>
      <c r="G30" s="169" t="s">
        <v>543</v>
      </c>
    </row>
    <row r="31" customFormat="false" ht="15" hidden="false" customHeight="true" outlineLevel="0" collapsed="false">
      <c r="A31" s="251" t="s">
        <v>527</v>
      </c>
      <c r="B31" s="153"/>
      <c r="C31" s="153"/>
      <c r="D31" s="154"/>
      <c r="E31" s="154"/>
      <c r="F31" s="154"/>
      <c r="G31" s="169"/>
    </row>
    <row r="32" customFormat="false" ht="15" hidden="false" customHeight="true" outlineLevel="0" collapsed="false">
      <c r="A32" s="254" t="s">
        <v>528</v>
      </c>
      <c r="B32" s="153"/>
      <c r="C32" s="153"/>
      <c r="D32" s="154"/>
      <c r="E32" s="154"/>
      <c r="F32" s="154"/>
      <c r="G32" s="169"/>
    </row>
    <row r="33" customFormat="false" ht="15" hidden="false" customHeight="true" outlineLevel="0" collapsed="false">
      <c r="A33" s="254" t="s">
        <v>544</v>
      </c>
      <c r="B33" s="153"/>
      <c r="C33" s="153"/>
      <c r="D33" s="154"/>
      <c r="E33" s="154"/>
      <c r="F33" s="154"/>
      <c r="G33" s="169"/>
    </row>
    <row r="34" customFormat="false" ht="15" hidden="false" customHeight="true" outlineLevel="0" collapsed="false">
      <c r="G34" s="169"/>
    </row>
    <row r="35" customFormat="false" ht="15" hidden="false" customHeight="true" outlineLevel="0" collapsed="false">
      <c r="A35" s="152" t="s">
        <v>545</v>
      </c>
      <c r="B35" s="153"/>
      <c r="C35" s="153"/>
      <c r="D35" s="153"/>
      <c r="E35" s="153"/>
      <c r="F35" s="154"/>
      <c r="G35" s="154"/>
      <c r="H35" s="154"/>
      <c r="I35" s="154"/>
      <c r="J35" s="154"/>
      <c r="M35" s="154"/>
    </row>
    <row r="36" customFormat="false" ht="15" hidden="false" customHeight="true" outlineLevel="0" collapsed="false">
      <c r="A36" s="155"/>
      <c r="B36" s="156"/>
      <c r="C36" s="269"/>
      <c r="D36" s="269"/>
      <c r="E36" s="269"/>
      <c r="F36" s="269"/>
      <c r="G36" s="252"/>
      <c r="H36" s="252"/>
      <c r="I36" s="252"/>
      <c r="J36" s="252"/>
      <c r="L36" s="270"/>
      <c r="M36" s="157" t="s">
        <v>532</v>
      </c>
    </row>
    <row r="37" customFormat="false" ht="21" hidden="false" customHeight="true" outlineLevel="0" collapsed="false">
      <c r="A37" s="271" t="s">
        <v>546</v>
      </c>
      <c r="B37" s="159" t="s">
        <v>512</v>
      </c>
      <c r="C37" s="272" t="s">
        <v>547</v>
      </c>
      <c r="D37" s="272"/>
      <c r="E37" s="272"/>
      <c r="F37" s="272"/>
      <c r="G37" s="272"/>
      <c r="H37" s="272"/>
      <c r="I37" s="272"/>
      <c r="J37" s="272"/>
      <c r="K37" s="272"/>
      <c r="L37" s="272"/>
      <c r="M37" s="273" t="s">
        <v>548</v>
      </c>
    </row>
    <row r="38" customFormat="false" ht="21" hidden="false" customHeight="true" outlineLevel="0" collapsed="false">
      <c r="A38" s="271"/>
      <c r="B38" s="159"/>
      <c r="C38" s="274" t="s">
        <v>549</v>
      </c>
      <c r="D38" s="274" t="s">
        <v>550</v>
      </c>
      <c r="E38" s="274" t="s">
        <v>551</v>
      </c>
      <c r="F38" s="274" t="s">
        <v>552</v>
      </c>
      <c r="G38" s="275" t="s">
        <v>553</v>
      </c>
      <c r="H38" s="275" t="s">
        <v>554</v>
      </c>
      <c r="I38" s="274" t="s">
        <v>555</v>
      </c>
      <c r="J38" s="276" t="s">
        <v>556</v>
      </c>
      <c r="K38" s="276" t="s">
        <v>557</v>
      </c>
      <c r="L38" s="276" t="s">
        <v>558</v>
      </c>
      <c r="M38" s="273"/>
    </row>
    <row r="39" customFormat="false" ht="18" hidden="false" customHeight="true" outlineLevel="0" collapsed="false">
      <c r="A39" s="163"/>
      <c r="B39" s="277" t="s">
        <v>471</v>
      </c>
      <c r="C39" s="166"/>
      <c r="D39" s="166"/>
      <c r="E39" s="166"/>
      <c r="F39" s="166"/>
      <c r="G39" s="166"/>
      <c r="H39" s="166"/>
      <c r="I39" s="166"/>
      <c r="J39" s="166"/>
      <c r="M39" s="165" t="s">
        <v>559</v>
      </c>
    </row>
    <row r="40" customFormat="false" ht="18" hidden="false" customHeight="true" outlineLevel="0" collapsed="false">
      <c r="A40" s="278" t="s">
        <v>485</v>
      </c>
      <c r="B40" s="245" t="n">
        <v>171620</v>
      </c>
      <c r="C40" s="246" t="n">
        <v>17410</v>
      </c>
      <c r="D40" s="246" t="n">
        <f aca="false">SUM(D41:D42)</f>
        <v>13240</v>
      </c>
      <c r="E40" s="246" t="n">
        <f aca="false">SUM(E41:E42)</f>
        <v>30890</v>
      </c>
      <c r="F40" s="246" t="n">
        <f aca="false">SUM(F41:F42)</f>
        <v>52830</v>
      </c>
      <c r="G40" s="246" t="n">
        <f aca="false">SUM(G41:G42)</f>
        <v>29340</v>
      </c>
      <c r="H40" s="246" t="n">
        <v>9850</v>
      </c>
      <c r="I40" s="246" t="n">
        <f aca="false">SUM(I41:I42)</f>
        <v>5430</v>
      </c>
      <c r="J40" s="246" t="n">
        <v>2860</v>
      </c>
      <c r="K40" s="246" t="n">
        <f aca="false">SUM(K41:K42)</f>
        <v>1270</v>
      </c>
      <c r="L40" s="246" t="n">
        <f aca="false">SUM(L41:L42)</f>
        <v>1770</v>
      </c>
      <c r="M40" s="279" t="n">
        <v>3.94</v>
      </c>
    </row>
    <row r="41" customFormat="false" ht="18" hidden="false" customHeight="true" outlineLevel="0" collapsed="false">
      <c r="A41" s="240" t="s">
        <v>535</v>
      </c>
      <c r="B41" s="245" t="n">
        <f aca="false">SUM(C41:L41)</f>
        <v>96610</v>
      </c>
      <c r="C41" s="262" t="n">
        <v>300</v>
      </c>
      <c r="D41" s="262" t="n">
        <v>730</v>
      </c>
      <c r="E41" s="262" t="n">
        <v>10790</v>
      </c>
      <c r="F41" s="262" t="n">
        <v>37130</v>
      </c>
      <c r="G41" s="262" t="n">
        <v>27390</v>
      </c>
      <c r="H41" s="262" t="n">
        <v>9260</v>
      </c>
      <c r="I41" s="262" t="n">
        <v>5260</v>
      </c>
      <c r="J41" s="262" t="n">
        <v>2740</v>
      </c>
      <c r="K41" s="262" t="n">
        <v>1240</v>
      </c>
      <c r="L41" s="262" t="n">
        <v>1770</v>
      </c>
      <c r="M41" s="280" t="n">
        <v>4.86</v>
      </c>
    </row>
    <row r="42" customFormat="false" ht="18" hidden="false" customHeight="true" outlineLevel="0" collapsed="false">
      <c r="A42" s="240" t="s">
        <v>560</v>
      </c>
      <c r="B42" s="245" t="n">
        <f aca="false">SUM(C42:L42)</f>
        <v>68290</v>
      </c>
      <c r="C42" s="262" t="n">
        <v>17120</v>
      </c>
      <c r="D42" s="262" t="n">
        <v>12510</v>
      </c>
      <c r="E42" s="262" t="n">
        <v>20100</v>
      </c>
      <c r="F42" s="262" t="n">
        <v>15700</v>
      </c>
      <c r="G42" s="262" t="n">
        <v>1950</v>
      </c>
      <c r="H42" s="262" t="n">
        <v>580</v>
      </c>
      <c r="I42" s="262" t="n">
        <v>170</v>
      </c>
      <c r="J42" s="262" t="n">
        <v>130</v>
      </c>
      <c r="K42" s="267" t="n">
        <v>30</v>
      </c>
      <c r="L42" s="268" t="s">
        <v>47</v>
      </c>
      <c r="M42" s="280" t="n">
        <v>2.65</v>
      </c>
    </row>
    <row r="43" customFormat="false" ht="15" hidden="false" customHeight="true" outlineLevel="0" collapsed="false">
      <c r="A43" s="248"/>
      <c r="B43" s="249"/>
      <c r="C43" s="249"/>
      <c r="D43" s="249"/>
      <c r="E43" s="249"/>
      <c r="F43" s="178"/>
      <c r="G43" s="178"/>
      <c r="H43" s="179"/>
      <c r="I43" s="178"/>
      <c r="J43" s="178"/>
      <c r="K43" s="254"/>
      <c r="M43" s="180" t="s">
        <v>561</v>
      </c>
    </row>
    <row r="44" customFormat="false" ht="15" hidden="false" customHeight="true" outlineLevel="0" collapsed="false">
      <c r="A44" s="251" t="s">
        <v>527</v>
      </c>
      <c r="B44" s="252"/>
      <c r="C44" s="252"/>
      <c r="D44" s="252"/>
      <c r="E44" s="252"/>
      <c r="F44" s="269"/>
      <c r="G44" s="269"/>
      <c r="H44" s="253"/>
      <c r="I44" s="269"/>
      <c r="J44" s="269"/>
      <c r="K44" s="254"/>
      <c r="M44" s="281"/>
    </row>
    <row r="45" customFormat="false" ht="15" hidden="false" customHeight="true" outlineLevel="0" collapsed="false">
      <c r="A45" s="254" t="s">
        <v>528</v>
      </c>
      <c r="B45" s="252"/>
      <c r="C45" s="252"/>
      <c r="D45" s="252"/>
      <c r="E45" s="252"/>
      <c r="F45" s="269"/>
      <c r="G45" s="269"/>
      <c r="H45" s="253"/>
      <c r="I45" s="269"/>
      <c r="J45" s="269"/>
      <c r="K45" s="254"/>
      <c r="M45" s="281"/>
    </row>
    <row r="46" customFormat="false" ht="15" hidden="false" customHeight="true" outlineLevel="0" collapsed="false">
      <c r="A46" s="251" t="s">
        <v>562</v>
      </c>
      <c r="B46" s="252"/>
      <c r="C46" s="252"/>
      <c r="D46" s="252"/>
      <c r="E46" s="252"/>
      <c r="F46" s="269"/>
      <c r="G46" s="269"/>
      <c r="H46" s="253"/>
      <c r="I46" s="269"/>
      <c r="J46" s="269"/>
      <c r="K46" s="254"/>
      <c r="M46" s="281"/>
    </row>
    <row r="47" customFormat="false" ht="15" hidden="false" customHeight="true" outlineLevel="0" collapsed="false">
      <c r="A47" s="254" t="s">
        <v>563</v>
      </c>
      <c r="B47" s="153"/>
      <c r="C47" s="153"/>
      <c r="D47" s="153"/>
      <c r="E47" s="153"/>
      <c r="F47" s="154"/>
      <c r="G47" s="154"/>
      <c r="H47" s="154"/>
      <c r="I47" s="154"/>
      <c r="J47" s="154"/>
      <c r="M47" s="154"/>
    </row>
  </sheetData>
  <mergeCells count="13">
    <mergeCell ref="A5:A8"/>
    <mergeCell ref="B5:I5"/>
    <mergeCell ref="J5:J8"/>
    <mergeCell ref="C6:E6"/>
    <mergeCell ref="F6:I6"/>
    <mergeCell ref="C7:C8"/>
    <mergeCell ref="F7:F8"/>
    <mergeCell ref="H7:H8"/>
    <mergeCell ref="I7:I8"/>
    <mergeCell ref="A37:A38"/>
    <mergeCell ref="B37:B38"/>
    <mergeCell ref="C37:L37"/>
    <mergeCell ref="M37:M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admin99</cp:lastModifiedBy>
  <cp:lastPrinted>2020-03-12T10:12:39Z</cp:lastPrinted>
  <dcterms:modified xsi:type="dcterms:W3CDTF">2022-04-20T04:48:50Z</dcterms:modified>
  <cp:revision>0</cp:revision>
  <dc:subject/>
  <dc:title/>
</cp:coreProperties>
</file>