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、P5 " sheetId="4" state="visible" r:id="rId5"/>
    <sheet name="P6" sheetId="5" state="visible" r:id="rId6"/>
  </sheets>
  <definedNames>
    <definedName function="false" hidden="false" localSheetId="0" name="_xlnm.Print_Area" vbProcedure="false">P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土地・気象</t>
  </si>
  <si>
    <t xml:space="preserve">－</t>
  </si>
  <si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．気象状況</t>
    </r>
  </si>
  <si>
    <t xml:space="preserve">年　　月</t>
  </si>
  <si>
    <t xml:space="preserve">気　　　　温</t>
  </si>
  <si>
    <t xml:space="preserve">天　気　日　数</t>
  </si>
  <si>
    <t xml:space="preserve">平均</t>
  </si>
  <si>
    <t xml:space="preserve">降水</t>
  </si>
  <si>
    <t xml:space="preserve">最高</t>
  </si>
  <si>
    <t xml:space="preserve">最低</t>
  </si>
  <si>
    <t xml:space="preserve">湿度</t>
  </si>
  <si>
    <t xml:space="preserve">風速</t>
  </si>
  <si>
    <t xml:space="preserve">総量</t>
  </si>
  <si>
    <t xml:space="preserve">晴天</t>
  </si>
  <si>
    <t xml:space="preserve">曇天</t>
  </si>
  <si>
    <t xml:space="preserve">雨・雪</t>
  </si>
  <si>
    <t xml:space="preserve">日数</t>
  </si>
  <si>
    <t xml:space="preserve">℃</t>
  </si>
  <si>
    <t xml:space="preserve">％</t>
  </si>
  <si>
    <t xml:space="preserve">m/s</t>
  </si>
  <si>
    <t xml:space="preserve">㎜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Noto Sans"/>
        <family val="2"/>
      </rPr>
      <t xml:space="preserve">令和元年</t>
    </r>
    <r>
      <rPr>
        <b val="true"/>
        <sz val="10"/>
        <color rgb="FF000000"/>
        <rFont val="游明朝"/>
        <family val="1"/>
        <charset val="128"/>
      </rPr>
      <t xml:space="preserve">(2019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総務予防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観測地点…西消防署の屋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天気日数は各日午前</t>
    </r>
    <r>
      <rPr>
        <sz val="10"/>
        <color rgb="FF000000"/>
        <rFont val="游明朝"/>
        <family val="1"/>
        <charset val="128"/>
      </rPr>
      <t xml:space="preserve">9:00</t>
    </r>
    <r>
      <rPr>
        <sz val="10"/>
        <color rgb="FF000000"/>
        <rFont val="Noto Sans"/>
        <family val="2"/>
      </rPr>
      <t xml:space="preserve">に観測し、降水日数は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積算</t>
    </r>
    <r>
      <rPr>
        <sz val="10"/>
        <color rgb="FF000000"/>
        <rFont val="游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㎜以上の雨量を観測した日数</t>
    </r>
  </si>
  <si>
    <t xml:space="preserve">　　　  です。　  　　</t>
  </si>
  <si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．位置</t>
    </r>
  </si>
  <si>
    <t xml:space="preserve">区　　　　分</t>
  </si>
  <si>
    <t xml:space="preserve">東　　　端</t>
  </si>
  <si>
    <t xml:space="preserve">西　　　端</t>
  </si>
  <si>
    <t xml:space="preserve">南　　　端</t>
  </si>
  <si>
    <t xml:space="preserve">北　　　端</t>
  </si>
  <si>
    <t xml:space="preserve">市　役　所</t>
  </si>
  <si>
    <t xml:space="preserve">経　　　　度</t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3´2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29´13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3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19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1´01"</t>
    </r>
  </si>
  <si>
    <t xml:space="preserve">緯　　　　度</t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8´2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07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4´4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9´5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34"</t>
    </r>
  </si>
  <si>
    <t xml:space="preserve">町　　　　名</t>
  </si>
  <si>
    <t xml:space="preserve">青葉丘南</t>
  </si>
  <si>
    <t xml:space="preserve">芳野町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資料：都市計画室（国土地理院の世界測地系座標による）</t>
  </si>
  <si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．市域の変遷</t>
    </r>
  </si>
  <si>
    <t xml:space="preserve">年　　月　　日</t>
  </si>
  <si>
    <t xml:space="preserve">摘　　　　　　　　　要</t>
  </si>
  <si>
    <t xml:space="preserve">編入面積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 </t>
    </r>
  </si>
  <si>
    <t xml:space="preserve">吹田町・千里村・岸部村・豊津村合併市制施行</t>
  </si>
  <si>
    <t xml:space="preserve"> (1940)</t>
  </si>
  <si>
    <t xml:space="preserve">新田村の一部（下新田）を編入</t>
  </si>
  <si>
    <t xml:space="preserve"> (1953)</t>
  </si>
  <si>
    <t xml:space="preserve">山田村を編入</t>
  </si>
  <si>
    <t xml:space="preserve"> (1955)</t>
  </si>
  <si>
    <t xml:space="preserve">吹田市の一部を茨木市に編入</t>
  </si>
  <si>
    <t xml:space="preserve">△0.56</t>
  </si>
  <si>
    <t xml:space="preserve"> (1958)</t>
  </si>
  <si>
    <t xml:space="preserve">三島郡三島町の一部を編入</t>
  </si>
  <si>
    <t xml:space="preserve"> (1963)</t>
  </si>
  <si>
    <t xml:space="preserve">豊中市の一部を編入</t>
  </si>
  <si>
    <t xml:space="preserve"> (1965)</t>
  </si>
  <si>
    <t xml:space="preserve">吹田市の一部を豊中市に編入</t>
  </si>
  <si>
    <t xml:space="preserve">△0.14</t>
  </si>
  <si>
    <t xml:space="preserve"> (1968)</t>
  </si>
  <si>
    <t xml:space="preserve">△0.06</t>
  </si>
  <si>
    <t xml:space="preserve">△0.00</t>
  </si>
  <si>
    <t xml:space="preserve"> (1977)</t>
  </si>
  <si>
    <t xml:space="preserve"> (1990)</t>
  </si>
  <si>
    <t xml:space="preserve">国土地理院が計測の基礎となる地図を電子国土基本図</t>
  </si>
  <si>
    <t xml:space="preserve">△0.2</t>
  </si>
  <si>
    <r>
      <rPr>
        <sz val="10"/>
        <rFont val="游明朝"/>
        <family val="1"/>
        <charset val="128"/>
      </rPr>
      <t xml:space="preserve"> (2014</t>
    </r>
    <r>
      <rPr>
        <sz val="10"/>
        <rFont val="Noto Sans"/>
        <family val="2"/>
      </rPr>
      <t xml:space="preserve">）</t>
    </r>
  </si>
  <si>
    <t xml:space="preserve">に切り替えたことによる変更</t>
  </si>
  <si>
    <t xml:space="preserve">資料：総務室 </t>
  </si>
  <si>
    <t xml:space="preserve">注：１）編入面積は、小数点以下第三位を四捨五入しています。</t>
  </si>
  <si>
    <t xml:space="preserve">　　２）市域面積は、国土地理院「全国都道府県市町村別面積調」により次のとおりです。</t>
  </si>
  <si>
    <r>
      <rPr>
        <sz val="10"/>
        <rFont val="Noto Sans"/>
        <family val="2"/>
      </rPr>
      <t xml:space="preserve">　　　　　昭和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61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60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9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11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09k</t>
    </r>
    <r>
      <rPr>
        <sz val="10"/>
        <rFont val="Noto Sans"/>
        <family val="2"/>
      </rPr>
      <t xml:space="preserve">㎡</t>
    </r>
  </si>
  <si>
    <r>
      <rPr>
        <b val="true"/>
        <sz val="10"/>
        <rFont val="游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．地勢</t>
    </r>
  </si>
  <si>
    <t xml:space="preserve">広ぼう</t>
  </si>
  <si>
    <t xml:space="preserve">海　　抜</t>
  </si>
  <si>
    <t xml:space="preserve">市域面積</t>
  </si>
  <si>
    <t xml:space="preserve">東　　西</t>
  </si>
  <si>
    <t xml:space="preserve">南　　北</t>
  </si>
  <si>
    <t xml:space="preserve">最　　高</t>
  </si>
  <si>
    <t xml:space="preserve">最　　低</t>
  </si>
  <si>
    <t xml:space="preserve">km</t>
  </si>
  <si>
    <t xml:space="preserve">m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都市計画室・総務室</t>
  </si>
  <si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．地目別地積及び評価額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・年次</t>
  </si>
  <si>
    <t xml:space="preserve">総　　　　数</t>
  </si>
  <si>
    <t xml:space="preserve">田</t>
  </si>
  <si>
    <t xml:space="preserve">畑</t>
  </si>
  <si>
    <t xml:space="preserve">宅　　　　地</t>
  </si>
  <si>
    <t xml:space="preserve">山　　　　林</t>
  </si>
  <si>
    <t xml:space="preserve">原　　　　野</t>
  </si>
  <si>
    <t xml:space="preserve">鉄　軌　道</t>
  </si>
  <si>
    <t xml:space="preserve">複合利用鉄軌道</t>
  </si>
  <si>
    <t xml:space="preserve">雑　種　地</t>
  </si>
  <si>
    <t xml:space="preserve">池　　　　沼</t>
  </si>
  <si>
    <t xml:space="preserve">地　　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評　価　額</t>
  </si>
  <si>
    <t xml:space="preserve">千円</t>
  </si>
  <si>
    <t xml:space="preserve">資料：資産税課</t>
  </si>
  <si>
    <t xml:space="preserve">注：概要調書から抜粋しました。免税点未満を除きます。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&quot;△ &quot;#,##0.0"/>
    <numFmt numFmtId="166" formatCode="[$-409]#,##0_);[RED]\(#,##0\)"/>
    <numFmt numFmtId="167" formatCode="#,##0;&quot;△ &quot;#,##0"/>
    <numFmt numFmtId="168" formatCode="[$-409]@"/>
    <numFmt numFmtId="169" formatCode="[$-409]m/d/yyyy"/>
    <numFmt numFmtId="170" formatCode="[$-409]#,##0.00_);\(#,##0.00\)"/>
    <numFmt numFmtId="171" formatCode="@"/>
    <numFmt numFmtId="172" formatCode="0.00;&quot;△ &quot;0.00"/>
    <numFmt numFmtId="173" formatCode="[$-409]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  <cellStyle name="標準_20003（土）総務法制室" xfId="21"/>
    <cellStyle name="標準_20004（土）都市整備室・総務法制室" xfId="22"/>
    <cellStyle name="標準_20005（土）資産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C17" s="3"/>
      <c r="D17" s="3"/>
      <c r="E17" s="3"/>
      <c r="F17" s="3"/>
      <c r="G17" s="3"/>
      <c r="H17" s="3"/>
    </row>
    <row r="18" customFormat="false" ht="18" hidden="false" customHeight="false" outlineLevel="0" collapsed="false"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C26" s="3"/>
      <c r="D26" s="3"/>
      <c r="E26" s="3"/>
      <c r="F26" s="3"/>
      <c r="G26" s="3"/>
      <c r="H26" s="3"/>
      <c r="K26" s="4" t="s">
        <v>1</v>
      </c>
    </row>
    <row r="27" customFormat="false" ht="18" hidden="false" customHeight="false" outlineLevel="0" collapsed="false">
      <c r="C27" s="3"/>
      <c r="D27" s="3"/>
      <c r="E27" s="3"/>
      <c r="F27" s="3"/>
      <c r="G27" s="3"/>
      <c r="H27" s="3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5" width="9.36"/>
    <col collapsed="false" customWidth="true" hidden="false" outlineLevel="0" max="2" min="2" style="5" width="5.99"/>
    <col collapsed="false" customWidth="true" hidden="false" outlineLevel="0" max="12" min="3" style="5" width="6.62"/>
    <col collapsed="false" customWidth="false" hidden="false" outlineLevel="0" max="257" min="13" style="5" width="8.86"/>
  </cols>
  <sheetData>
    <row r="1" customFormat="false" ht="15" hidden="false" customHeight="true" outlineLevel="0" collapsed="false">
      <c r="A1" s="6" t="s">
        <v>0</v>
      </c>
      <c r="B1" s="6"/>
    </row>
    <row r="3" s="9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21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4"/>
      <c r="G5" s="14"/>
      <c r="H5" s="15"/>
      <c r="I5" s="13" t="s">
        <v>5</v>
      </c>
      <c r="J5" s="13"/>
      <c r="K5" s="13"/>
      <c r="L5" s="16"/>
    </row>
    <row r="6" s="9" customFormat="true" ht="21" hidden="false" customHeight="true" outlineLevel="0" collapsed="false">
      <c r="A6" s="12"/>
      <c r="B6" s="12"/>
      <c r="C6" s="13"/>
      <c r="D6" s="13"/>
      <c r="E6" s="13"/>
      <c r="F6" s="17" t="s">
        <v>6</v>
      </c>
      <c r="G6" s="17" t="s">
        <v>6</v>
      </c>
      <c r="H6" s="18" t="s">
        <v>7</v>
      </c>
      <c r="I6" s="13"/>
      <c r="J6" s="13"/>
      <c r="K6" s="13"/>
      <c r="L6" s="18" t="s">
        <v>7</v>
      </c>
    </row>
    <row r="7" s="9" customFormat="true" ht="21" hidden="false" customHeight="true" outlineLevel="0" collapsed="false">
      <c r="A7" s="12"/>
      <c r="B7" s="12"/>
      <c r="C7" s="19" t="s">
        <v>6</v>
      </c>
      <c r="D7" s="19" t="s">
        <v>8</v>
      </c>
      <c r="E7" s="19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8" t="s">
        <v>16</v>
      </c>
    </row>
    <row r="8" s="9" customFormat="true" ht="21" hidden="false" customHeight="true" outlineLevel="0" collapsed="false">
      <c r="A8" s="12"/>
      <c r="B8" s="12"/>
      <c r="C8" s="19"/>
      <c r="D8" s="19"/>
      <c r="E8" s="19"/>
      <c r="F8" s="20"/>
      <c r="G8" s="20"/>
      <c r="H8" s="20"/>
      <c r="I8" s="21" t="s">
        <v>16</v>
      </c>
      <c r="J8" s="21" t="s">
        <v>16</v>
      </c>
      <c r="K8" s="22" t="s">
        <v>16</v>
      </c>
      <c r="L8" s="22"/>
    </row>
    <row r="9" s="9" customFormat="true" ht="21" hidden="false" customHeight="true" outlineLevel="0" collapsed="false">
      <c r="A9" s="8"/>
      <c r="B9" s="8"/>
      <c r="C9" s="23" t="s">
        <v>17</v>
      </c>
      <c r="D9" s="8"/>
      <c r="E9" s="8"/>
      <c r="F9" s="24" t="s">
        <v>18</v>
      </c>
      <c r="G9" s="25" t="s">
        <v>19</v>
      </c>
      <c r="H9" s="24" t="s">
        <v>20</v>
      </c>
      <c r="I9" s="24" t="s">
        <v>21</v>
      </c>
      <c r="J9" s="8"/>
      <c r="K9" s="8"/>
    </row>
    <row r="10" s="9" customFormat="true" ht="21" hidden="false" customHeight="true" outlineLevel="0" collapsed="false">
      <c r="A10" s="26" t="s">
        <v>22</v>
      </c>
      <c r="B10" s="26"/>
      <c r="C10" s="27" t="n">
        <v>17.0416666666667</v>
      </c>
      <c r="D10" s="28" t="n">
        <v>38.2</v>
      </c>
      <c r="E10" s="28" t="n">
        <v>-1</v>
      </c>
      <c r="F10" s="28" t="n">
        <v>63.7583333333333</v>
      </c>
      <c r="G10" s="28" t="n">
        <v>2.28333333333333</v>
      </c>
      <c r="H10" s="28" t="n">
        <v>1450</v>
      </c>
      <c r="I10" s="8" t="n">
        <v>213</v>
      </c>
      <c r="J10" s="8" t="n">
        <v>106</v>
      </c>
      <c r="K10" s="8" t="n">
        <v>46</v>
      </c>
      <c r="L10" s="8" t="n">
        <v>130</v>
      </c>
    </row>
    <row r="11" s="9" customFormat="true" ht="21" hidden="false" customHeight="true" outlineLevel="0" collapsed="false">
      <c r="A11" s="26" t="s">
        <v>23</v>
      </c>
      <c r="B11" s="26"/>
      <c r="C11" s="27" t="n">
        <v>17.6416666666667</v>
      </c>
      <c r="D11" s="28" t="n">
        <v>38.9</v>
      </c>
      <c r="E11" s="28" t="n">
        <v>-4.3</v>
      </c>
      <c r="F11" s="28" t="n">
        <v>63.8666666666667</v>
      </c>
      <c r="G11" s="28" t="n">
        <v>1.91666666666667</v>
      </c>
      <c r="H11" s="28" t="n">
        <v>1484.5</v>
      </c>
      <c r="I11" s="8" t="n">
        <v>233</v>
      </c>
      <c r="J11" s="8" t="n">
        <v>96</v>
      </c>
      <c r="K11" s="8" t="n">
        <v>37</v>
      </c>
      <c r="L11" s="8" t="n">
        <v>116</v>
      </c>
    </row>
    <row r="12" s="9" customFormat="true" ht="21" hidden="false" customHeight="true" outlineLevel="0" collapsed="false">
      <c r="A12" s="26" t="s">
        <v>24</v>
      </c>
      <c r="B12" s="26"/>
      <c r="C12" s="27" t="n">
        <v>16.725</v>
      </c>
      <c r="D12" s="28" t="n">
        <v>39.2</v>
      </c>
      <c r="E12" s="28" t="n">
        <v>-1.9</v>
      </c>
      <c r="F12" s="28" t="n">
        <v>62.6</v>
      </c>
      <c r="G12" s="28" t="n">
        <v>1.90833333333333</v>
      </c>
      <c r="H12" s="28" t="n">
        <v>1117.5</v>
      </c>
      <c r="I12" s="8" t="n">
        <v>253</v>
      </c>
      <c r="J12" s="8" t="n">
        <v>70</v>
      </c>
      <c r="K12" s="8" t="n">
        <v>42</v>
      </c>
      <c r="L12" s="8" t="n">
        <v>106</v>
      </c>
    </row>
    <row r="13" s="9" customFormat="true" ht="21" hidden="false" customHeight="true" outlineLevel="0" collapsed="false">
      <c r="A13" s="26" t="s">
        <v>25</v>
      </c>
      <c r="B13" s="26"/>
      <c r="C13" s="28" t="n">
        <v>17.7583333333333</v>
      </c>
      <c r="D13" s="28" t="n">
        <v>42.9</v>
      </c>
      <c r="E13" s="28" t="n">
        <v>-3.2</v>
      </c>
      <c r="F13" s="28" t="n">
        <v>62.5166666666667</v>
      </c>
      <c r="G13" s="28" t="n">
        <v>2.01666666666667</v>
      </c>
      <c r="H13" s="28" t="n">
        <v>1444</v>
      </c>
      <c r="I13" s="8" t="n">
        <v>256</v>
      </c>
      <c r="J13" s="8" t="n">
        <v>68</v>
      </c>
      <c r="K13" s="8" t="n">
        <v>41</v>
      </c>
      <c r="L13" s="8" t="n">
        <v>117</v>
      </c>
    </row>
    <row r="14" s="9" customFormat="true" ht="21" hidden="false" customHeight="true" outlineLevel="0" collapsed="false">
      <c r="A14" s="29" t="s">
        <v>26</v>
      </c>
      <c r="B14" s="29"/>
      <c r="C14" s="30" t="n">
        <f aca="false">AVERAGE(C16:C27)</f>
        <v>17.625</v>
      </c>
      <c r="D14" s="30" t="n">
        <f aca="false">MAX(D16:D27)</f>
        <v>39.8</v>
      </c>
      <c r="E14" s="30" t="n">
        <f aca="false">MIN(E16:E27)</f>
        <v>0.6</v>
      </c>
      <c r="F14" s="30" t="n">
        <f aca="false">AVERAGE(F16:F27)</f>
        <v>63.175</v>
      </c>
      <c r="G14" s="30" t="n">
        <f aca="false">AVERAGE(G16:G27)</f>
        <v>1.95</v>
      </c>
      <c r="H14" s="30" t="n">
        <f aca="false">SUM(H16:H27)</f>
        <v>1026.5</v>
      </c>
      <c r="I14" s="7" t="n">
        <f aca="false">SUM(I16:I27)</f>
        <v>242</v>
      </c>
      <c r="J14" s="7" t="n">
        <f aca="false">SUM(J16:J27)</f>
        <v>92</v>
      </c>
      <c r="K14" s="7" t="n">
        <f aca="false">SUM(K16:K27)</f>
        <v>31</v>
      </c>
      <c r="L14" s="7" t="n">
        <f aca="false">SUM(L16:L27)</f>
        <v>109</v>
      </c>
    </row>
    <row r="15" s="9" customFormat="true" ht="21" hidden="false" customHeight="true" outlineLevel="0" collapsed="false">
      <c r="A15" s="31"/>
      <c r="B15" s="31"/>
      <c r="C15" s="32"/>
      <c r="D15" s="8"/>
      <c r="E15" s="25"/>
      <c r="F15" s="8"/>
      <c r="G15" s="8"/>
      <c r="H15" s="8"/>
      <c r="I15" s="8"/>
      <c r="J15" s="8"/>
      <c r="K15" s="8"/>
    </row>
    <row r="16" s="9" customFormat="true" ht="21" hidden="false" customHeight="true" outlineLevel="0" collapsed="false">
      <c r="A16" s="33"/>
      <c r="B16" s="34" t="s">
        <v>27</v>
      </c>
      <c r="C16" s="35" t="n">
        <v>6.9</v>
      </c>
      <c r="D16" s="35" t="n">
        <v>16.7</v>
      </c>
      <c r="E16" s="35" t="n">
        <v>0.6</v>
      </c>
      <c r="F16" s="36" t="n">
        <v>60.3</v>
      </c>
      <c r="G16" s="36" t="n">
        <v>1.5</v>
      </c>
      <c r="H16" s="36" t="n">
        <v>13.5</v>
      </c>
      <c r="I16" s="37" t="n">
        <v>24</v>
      </c>
      <c r="J16" s="37" t="n">
        <v>4</v>
      </c>
      <c r="K16" s="37" t="n">
        <v>3</v>
      </c>
      <c r="L16" s="8" t="n">
        <v>4</v>
      </c>
    </row>
    <row r="17" s="9" customFormat="true" ht="21" hidden="false" customHeight="true" outlineLevel="0" collapsed="false">
      <c r="A17" s="33"/>
      <c r="B17" s="34" t="s">
        <v>28</v>
      </c>
      <c r="C17" s="35" t="n">
        <v>8.1</v>
      </c>
      <c r="D17" s="35" t="n">
        <v>19.3</v>
      </c>
      <c r="E17" s="35" t="n">
        <v>0.9</v>
      </c>
      <c r="F17" s="36" t="n">
        <v>60.9</v>
      </c>
      <c r="G17" s="36" t="n">
        <v>1.6</v>
      </c>
      <c r="H17" s="36" t="n">
        <v>32</v>
      </c>
      <c r="I17" s="37" t="n">
        <v>14</v>
      </c>
      <c r="J17" s="37" t="n">
        <v>11</v>
      </c>
      <c r="K17" s="37" t="n">
        <v>3</v>
      </c>
      <c r="L17" s="8" t="n">
        <v>7</v>
      </c>
    </row>
    <row r="18" s="9" customFormat="true" ht="21" hidden="false" customHeight="true" outlineLevel="0" collapsed="false">
      <c r="A18" s="33"/>
      <c r="B18" s="34" t="s">
        <v>29</v>
      </c>
      <c r="C18" s="35" t="n">
        <v>10.4</v>
      </c>
      <c r="D18" s="35" t="n">
        <v>19.8</v>
      </c>
      <c r="E18" s="35" t="n">
        <v>2.1</v>
      </c>
      <c r="F18" s="36" t="n">
        <v>59.4</v>
      </c>
      <c r="G18" s="36" t="n">
        <v>2</v>
      </c>
      <c r="H18" s="36" t="n">
        <v>54</v>
      </c>
      <c r="I18" s="37" t="n">
        <v>17</v>
      </c>
      <c r="J18" s="37" t="n">
        <v>10</v>
      </c>
      <c r="K18" s="37" t="n">
        <v>4</v>
      </c>
      <c r="L18" s="8" t="n">
        <v>13</v>
      </c>
    </row>
    <row r="19" s="9" customFormat="true" ht="21" hidden="false" customHeight="true" outlineLevel="0" collapsed="false">
      <c r="A19" s="33"/>
      <c r="B19" s="34" t="s">
        <v>30</v>
      </c>
      <c r="C19" s="35" t="n">
        <v>14.5</v>
      </c>
      <c r="D19" s="35" t="n">
        <v>28.3</v>
      </c>
      <c r="E19" s="35" t="n">
        <v>3.3</v>
      </c>
      <c r="F19" s="36" t="n">
        <v>56.5</v>
      </c>
      <c r="G19" s="36" t="n">
        <v>2.1</v>
      </c>
      <c r="H19" s="36" t="n">
        <v>78</v>
      </c>
      <c r="I19" s="37" t="n">
        <v>24</v>
      </c>
      <c r="J19" s="37" t="n">
        <v>3</v>
      </c>
      <c r="K19" s="37" t="n">
        <v>3</v>
      </c>
      <c r="L19" s="8" t="n">
        <v>9</v>
      </c>
    </row>
    <row r="20" s="9" customFormat="true" ht="21" hidden="false" customHeight="true" outlineLevel="0" collapsed="false">
      <c r="A20" s="33"/>
      <c r="B20" s="34" t="s">
        <v>31</v>
      </c>
      <c r="C20" s="35" t="n">
        <v>21.1</v>
      </c>
      <c r="D20" s="35" t="n">
        <v>32.5</v>
      </c>
      <c r="E20" s="35" t="n">
        <v>8.7</v>
      </c>
      <c r="F20" s="36" t="n">
        <v>49.4</v>
      </c>
      <c r="G20" s="36" t="n">
        <v>2</v>
      </c>
      <c r="H20" s="36" t="n">
        <v>76.5</v>
      </c>
      <c r="I20" s="37" t="n">
        <v>26</v>
      </c>
      <c r="J20" s="37" t="n">
        <v>4</v>
      </c>
      <c r="K20" s="37" t="n">
        <v>1</v>
      </c>
      <c r="L20" s="8" t="n">
        <v>7</v>
      </c>
    </row>
    <row r="21" s="9" customFormat="true" ht="21" hidden="false" customHeight="true" outlineLevel="0" collapsed="false">
      <c r="A21" s="33"/>
      <c r="B21" s="34" t="s">
        <v>32</v>
      </c>
      <c r="C21" s="35" t="n">
        <v>23.7</v>
      </c>
      <c r="D21" s="35" t="n">
        <v>32.2</v>
      </c>
      <c r="E21" s="35" t="n">
        <v>17.8</v>
      </c>
      <c r="F21" s="36" t="n">
        <v>65.2</v>
      </c>
      <c r="G21" s="36" t="n">
        <v>2.3</v>
      </c>
      <c r="H21" s="36" t="n">
        <v>100.5</v>
      </c>
      <c r="I21" s="37" t="n">
        <v>20</v>
      </c>
      <c r="J21" s="37" t="n">
        <v>5</v>
      </c>
      <c r="K21" s="37" t="n">
        <v>5</v>
      </c>
      <c r="L21" s="8" t="n">
        <v>11</v>
      </c>
    </row>
    <row r="22" s="9" customFormat="true" ht="21" hidden="false" customHeight="true" outlineLevel="0" collapsed="false">
      <c r="A22" s="33"/>
      <c r="B22" s="34" t="s">
        <v>33</v>
      </c>
      <c r="C22" s="35" t="n">
        <v>26.6</v>
      </c>
      <c r="D22" s="35" t="n">
        <v>36.5</v>
      </c>
      <c r="E22" s="35" t="n">
        <v>20.5</v>
      </c>
      <c r="F22" s="36" t="n">
        <v>74</v>
      </c>
      <c r="G22" s="36" t="n">
        <v>2.1</v>
      </c>
      <c r="H22" s="36" t="n">
        <v>165.5</v>
      </c>
      <c r="I22" s="37" t="n">
        <v>13</v>
      </c>
      <c r="J22" s="37" t="n">
        <v>14</v>
      </c>
      <c r="K22" s="37" t="n">
        <v>4</v>
      </c>
      <c r="L22" s="8" t="n">
        <v>15</v>
      </c>
    </row>
    <row r="23" s="9" customFormat="true" ht="21" hidden="false" customHeight="true" outlineLevel="0" collapsed="false">
      <c r="A23" s="33"/>
      <c r="B23" s="34" t="s">
        <v>34</v>
      </c>
      <c r="C23" s="35" t="n">
        <v>29.4</v>
      </c>
      <c r="D23" s="35" t="n">
        <v>39.8</v>
      </c>
      <c r="E23" s="35" t="n">
        <v>22.2</v>
      </c>
      <c r="F23" s="36" t="n">
        <v>68.6</v>
      </c>
      <c r="G23" s="36" t="n">
        <v>2.8</v>
      </c>
      <c r="H23" s="36" t="n">
        <v>221</v>
      </c>
      <c r="I23" s="37" t="n">
        <v>16</v>
      </c>
      <c r="J23" s="37" t="n">
        <v>13</v>
      </c>
      <c r="K23" s="38" t="n">
        <v>2</v>
      </c>
      <c r="L23" s="8" t="n">
        <v>12</v>
      </c>
    </row>
    <row r="24" s="9" customFormat="true" ht="21" hidden="false" customHeight="true" outlineLevel="0" collapsed="false">
      <c r="A24" s="33"/>
      <c r="B24" s="34" t="s">
        <v>35</v>
      </c>
      <c r="C24" s="36" t="n">
        <v>26.8</v>
      </c>
      <c r="D24" s="35" t="n">
        <v>36.1</v>
      </c>
      <c r="E24" s="35" t="n">
        <v>17.5</v>
      </c>
      <c r="F24" s="36" t="n">
        <v>65.2</v>
      </c>
      <c r="G24" s="36" t="n">
        <v>2.3</v>
      </c>
      <c r="H24" s="36" t="n">
        <v>48</v>
      </c>
      <c r="I24" s="37" t="n">
        <v>22</v>
      </c>
      <c r="J24" s="37" t="n">
        <v>7</v>
      </c>
      <c r="K24" s="37" t="n">
        <v>1</v>
      </c>
      <c r="L24" s="8" t="n">
        <v>7</v>
      </c>
    </row>
    <row r="25" s="9" customFormat="true" ht="21" hidden="false" customHeight="true" outlineLevel="0" collapsed="false">
      <c r="A25" s="33"/>
      <c r="B25" s="34" t="s">
        <v>36</v>
      </c>
      <c r="C25" s="35" t="n">
        <v>20.6</v>
      </c>
      <c r="D25" s="35" t="n">
        <v>34</v>
      </c>
      <c r="E25" s="35" t="n">
        <v>13</v>
      </c>
      <c r="F25" s="36" t="n">
        <v>69.5</v>
      </c>
      <c r="G25" s="36" t="n">
        <v>2</v>
      </c>
      <c r="H25" s="36" t="n">
        <v>178.5</v>
      </c>
      <c r="I25" s="37" t="n">
        <v>18</v>
      </c>
      <c r="J25" s="37" t="n">
        <v>10</v>
      </c>
      <c r="K25" s="38" t="n">
        <v>3</v>
      </c>
      <c r="L25" s="8" t="n">
        <v>13</v>
      </c>
    </row>
    <row r="26" s="9" customFormat="true" ht="21" hidden="false" customHeight="true" outlineLevel="0" collapsed="false">
      <c r="A26" s="33"/>
      <c r="B26" s="34" t="s">
        <v>37</v>
      </c>
      <c r="C26" s="35" t="n">
        <v>14.1</v>
      </c>
      <c r="D26" s="35" t="n">
        <v>24</v>
      </c>
      <c r="E26" s="35" t="n">
        <v>4.6</v>
      </c>
      <c r="F26" s="36" t="n">
        <v>61.6</v>
      </c>
      <c r="G26" s="36" t="n">
        <v>1.4</v>
      </c>
      <c r="H26" s="36" t="n">
        <v>10.5</v>
      </c>
      <c r="I26" s="37" t="n">
        <v>25</v>
      </c>
      <c r="J26" s="37" t="n">
        <v>5</v>
      </c>
      <c r="K26" s="39" t="s">
        <v>1</v>
      </c>
      <c r="L26" s="8" t="n">
        <v>4</v>
      </c>
      <c r="O26" s="8"/>
    </row>
    <row r="27" s="9" customFormat="true" ht="21" hidden="false" customHeight="true" outlineLevel="0" collapsed="false">
      <c r="A27" s="40"/>
      <c r="B27" s="34" t="s">
        <v>38</v>
      </c>
      <c r="C27" s="35" t="n">
        <v>9.3</v>
      </c>
      <c r="D27" s="35" t="n">
        <v>17.8</v>
      </c>
      <c r="E27" s="35" t="n">
        <v>3.2</v>
      </c>
      <c r="F27" s="36" t="n">
        <v>67.5</v>
      </c>
      <c r="G27" s="36" t="n">
        <v>1.3</v>
      </c>
      <c r="H27" s="36" t="n">
        <v>48.5</v>
      </c>
      <c r="I27" s="37" t="n">
        <v>23</v>
      </c>
      <c r="J27" s="37" t="n">
        <v>6</v>
      </c>
      <c r="K27" s="37" t="n">
        <v>2</v>
      </c>
      <c r="L27" s="8" t="n">
        <v>7</v>
      </c>
    </row>
    <row r="28" s="9" customFormat="true" ht="15" hidden="false" customHeight="true" outlineLevel="0" collapsed="false">
      <c r="B28" s="41"/>
      <c r="C28" s="42"/>
      <c r="D28" s="42"/>
      <c r="E28" s="42"/>
      <c r="F28" s="42"/>
      <c r="G28" s="42"/>
      <c r="H28" s="42"/>
      <c r="I28" s="43"/>
      <c r="J28" s="44"/>
      <c r="K28" s="44"/>
      <c r="L28" s="45" t="s">
        <v>39</v>
      </c>
    </row>
    <row r="29" s="9" customFormat="true" ht="15" hidden="false" customHeight="true" outlineLevel="0" collapsed="false">
      <c r="A29" s="46" t="s">
        <v>40</v>
      </c>
      <c r="B29" s="46"/>
      <c r="C29" s="8"/>
      <c r="D29" s="8"/>
      <c r="E29" s="8"/>
      <c r="F29" s="8"/>
      <c r="G29" s="8"/>
      <c r="H29" s="8"/>
      <c r="I29" s="47"/>
      <c r="J29" s="48"/>
      <c r="K29" s="48"/>
      <c r="L29" s="25"/>
    </row>
    <row r="30" s="9" customFormat="true" ht="15" hidden="false" customHeight="true" outlineLevel="0" collapsed="false">
      <c r="A30" s="46" t="s">
        <v>41</v>
      </c>
      <c r="B30" s="46"/>
      <c r="C30" s="8"/>
      <c r="D30" s="8"/>
      <c r="E30" s="8"/>
      <c r="F30" s="8"/>
      <c r="G30" s="8"/>
      <c r="H30" s="8"/>
    </row>
    <row r="31" s="9" customFormat="true" ht="15" hidden="false" customHeight="true" outlineLevel="0" collapsed="false">
      <c r="A31" s="46" t="s">
        <v>42</v>
      </c>
      <c r="B31" s="46"/>
    </row>
    <row r="32" s="9" customFormat="tru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false" customHeight="true" outlineLevel="0" collapsed="false">
      <c r="A33" s="7" t="s">
        <v>43</v>
      </c>
      <c r="B33" s="7"/>
      <c r="C33" s="8"/>
      <c r="D33" s="8"/>
      <c r="E33" s="8"/>
      <c r="F33" s="8"/>
      <c r="G33" s="8"/>
    </row>
    <row r="34" customFormat="false" ht="15" hidden="false" customHeight="true" outlineLevel="0" collapsed="false">
      <c r="A34" s="7"/>
      <c r="B34" s="7"/>
      <c r="C34" s="8"/>
      <c r="D34" s="8"/>
      <c r="E34" s="8"/>
      <c r="F34" s="8"/>
      <c r="G34" s="8"/>
    </row>
    <row r="35" customFormat="false" ht="15" hidden="false" customHeight="true" outlineLevel="0" collapsed="false">
      <c r="A35" s="12" t="s">
        <v>44</v>
      </c>
      <c r="B35" s="12"/>
      <c r="C35" s="13" t="s">
        <v>45</v>
      </c>
      <c r="D35" s="13"/>
      <c r="E35" s="13" t="s">
        <v>46</v>
      </c>
      <c r="F35" s="13"/>
      <c r="G35" s="13" t="s">
        <v>47</v>
      </c>
      <c r="H35" s="13"/>
      <c r="I35" s="13" t="s">
        <v>48</v>
      </c>
      <c r="J35" s="13"/>
      <c r="K35" s="49" t="s">
        <v>49</v>
      </c>
      <c r="L35" s="49"/>
    </row>
    <row r="36" customFormat="false" ht="21" hidden="false" customHeight="true" outlineLevel="0" collapsed="false">
      <c r="A36" s="50" t="s">
        <v>50</v>
      </c>
      <c r="B36" s="50"/>
      <c r="C36" s="14" t="s">
        <v>51</v>
      </c>
      <c r="D36" s="14"/>
      <c r="E36" s="51" t="s">
        <v>52</v>
      </c>
      <c r="F36" s="51"/>
      <c r="G36" s="51" t="s">
        <v>53</v>
      </c>
      <c r="H36" s="51"/>
      <c r="I36" s="51" t="s">
        <v>54</v>
      </c>
      <c r="J36" s="51"/>
      <c r="K36" s="52" t="s">
        <v>55</v>
      </c>
      <c r="L36" s="52"/>
    </row>
    <row r="37" customFormat="false" ht="21" hidden="false" customHeight="true" outlineLevel="0" collapsed="false">
      <c r="A37" s="50" t="s">
        <v>56</v>
      </c>
      <c r="B37" s="50"/>
      <c r="C37" s="14" t="s">
        <v>57</v>
      </c>
      <c r="D37" s="14"/>
      <c r="E37" s="51" t="s">
        <v>58</v>
      </c>
      <c r="F37" s="51"/>
      <c r="G37" s="51" t="s">
        <v>59</v>
      </c>
      <c r="H37" s="51"/>
      <c r="I37" s="51" t="s">
        <v>60</v>
      </c>
      <c r="J37" s="51"/>
      <c r="K37" s="51" t="s">
        <v>61</v>
      </c>
      <c r="L37" s="51"/>
    </row>
    <row r="38" customFormat="false" ht="21" hidden="false" customHeight="true" outlineLevel="0" collapsed="false">
      <c r="A38" s="53" t="s">
        <v>62</v>
      </c>
      <c r="B38" s="53"/>
      <c r="C38" s="54" t="s">
        <v>63</v>
      </c>
      <c r="D38" s="54"/>
      <c r="E38" s="55" t="s">
        <v>64</v>
      </c>
      <c r="F38" s="55"/>
      <c r="G38" s="55" t="s">
        <v>65</v>
      </c>
      <c r="H38" s="55"/>
      <c r="I38" s="55" t="s">
        <v>66</v>
      </c>
      <c r="J38" s="55"/>
      <c r="K38" s="56" t="s">
        <v>67</v>
      </c>
      <c r="L38" s="56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5"/>
      <c r="H39" s="57"/>
      <c r="I39" s="57"/>
      <c r="J39" s="57"/>
      <c r="K39" s="57"/>
      <c r="L39" s="45" t="s">
        <v>68</v>
      </c>
    </row>
  </sheetData>
  <mergeCells count="35">
    <mergeCell ref="A5:B8"/>
    <mergeCell ref="C5:E6"/>
    <mergeCell ref="I5:K6"/>
    <mergeCell ref="C7:C8"/>
    <mergeCell ref="D7:D8"/>
    <mergeCell ref="E7:E8"/>
    <mergeCell ref="A10:B10"/>
    <mergeCell ref="A11:B11"/>
    <mergeCell ref="A12:B12"/>
    <mergeCell ref="A13:B13"/>
    <mergeCell ref="A14:B1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5" min="1" style="58" width="16.25"/>
    <col collapsed="false" customWidth="false" hidden="false" outlineLevel="0" max="257" min="6" style="58" width="8.86"/>
  </cols>
  <sheetData>
    <row r="1" customFormat="false" ht="15" hidden="false" customHeight="true" outlineLevel="0" collapsed="false">
      <c r="E1" s="59" t="s">
        <v>0</v>
      </c>
    </row>
    <row r="2" customFormat="false" ht="15" hidden="false" customHeight="true" outlineLevel="0" collapsed="false">
      <c r="E2" s="60"/>
    </row>
    <row r="3" customFormat="false" ht="15" hidden="false" customHeight="true" outlineLevel="0" collapsed="false">
      <c r="A3" s="61" t="s">
        <v>69</v>
      </c>
      <c r="B3" s="62"/>
      <c r="C3" s="62"/>
      <c r="D3" s="62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21" hidden="false" customHeight="true" outlineLevel="0" collapsed="false">
      <c r="A5" s="64" t="s">
        <v>70</v>
      </c>
      <c r="B5" s="65" t="s">
        <v>71</v>
      </c>
      <c r="C5" s="65"/>
      <c r="D5" s="65"/>
      <c r="E5" s="66" t="s">
        <v>72</v>
      </c>
    </row>
    <row r="6" customFormat="false" ht="21" hidden="false" customHeight="true" outlineLevel="0" collapsed="false">
      <c r="A6" s="67"/>
      <c r="B6" s="68"/>
      <c r="C6" s="67"/>
      <c r="D6" s="69"/>
      <c r="E6" s="70" t="s">
        <v>73</v>
      </c>
    </row>
    <row r="7" customFormat="false" ht="21" hidden="false" customHeight="true" outlineLevel="0" collapsed="false">
      <c r="A7" s="71" t="n">
        <v>14702</v>
      </c>
      <c r="B7" s="72" t="s">
        <v>74</v>
      </c>
      <c r="C7" s="72"/>
      <c r="D7" s="72"/>
      <c r="E7" s="73" t="n">
        <v>20.45</v>
      </c>
    </row>
    <row r="8" customFormat="false" ht="21" hidden="false" customHeight="true" outlineLevel="0" collapsed="false">
      <c r="A8" s="62" t="s">
        <v>75</v>
      </c>
      <c r="B8" s="74"/>
      <c r="C8" s="62"/>
      <c r="E8" s="73"/>
    </row>
    <row r="9" customFormat="false" ht="21" hidden="false" customHeight="true" outlineLevel="0" collapsed="false">
      <c r="A9" s="71" t="n">
        <v>19541</v>
      </c>
      <c r="B9" s="72" t="s">
        <v>76</v>
      </c>
      <c r="C9" s="62"/>
      <c r="E9" s="73" t="n">
        <v>1.78</v>
      </c>
    </row>
    <row r="10" customFormat="false" ht="21" hidden="false" customHeight="true" outlineLevel="0" collapsed="false">
      <c r="A10" s="62" t="s">
        <v>77</v>
      </c>
      <c r="B10" s="74"/>
      <c r="C10" s="62"/>
      <c r="E10" s="73"/>
    </row>
    <row r="11" customFormat="false" ht="21" hidden="false" customHeight="true" outlineLevel="0" collapsed="false">
      <c r="A11" s="71" t="n">
        <v>20377</v>
      </c>
      <c r="B11" s="72" t="s">
        <v>78</v>
      </c>
      <c r="C11" s="62"/>
      <c r="E11" s="73" t="n">
        <v>15.9</v>
      </c>
    </row>
    <row r="12" customFormat="false" ht="21" hidden="false" customHeight="true" outlineLevel="0" collapsed="false">
      <c r="A12" s="62" t="s">
        <v>79</v>
      </c>
      <c r="B12" s="74"/>
      <c r="C12" s="62"/>
      <c r="E12" s="73"/>
    </row>
    <row r="13" customFormat="false" ht="21" hidden="false" customHeight="true" outlineLevel="0" collapsed="false">
      <c r="A13" s="71" t="n">
        <v>21186</v>
      </c>
      <c r="B13" s="72" t="s">
        <v>80</v>
      </c>
      <c r="C13" s="75"/>
      <c r="E13" s="76" t="s">
        <v>81</v>
      </c>
    </row>
    <row r="14" customFormat="false" ht="21" hidden="false" customHeight="true" outlineLevel="0" collapsed="false">
      <c r="A14" s="77" t="s">
        <v>82</v>
      </c>
      <c r="B14" s="74"/>
      <c r="C14" s="62"/>
      <c r="E14" s="73"/>
    </row>
    <row r="15" customFormat="false" ht="21" hidden="false" customHeight="true" outlineLevel="0" collapsed="false">
      <c r="A15" s="71" t="n">
        <v>23102</v>
      </c>
      <c r="B15" s="72" t="s">
        <v>83</v>
      </c>
      <c r="C15" s="62"/>
      <c r="E15" s="73" t="n">
        <v>0.02</v>
      </c>
    </row>
    <row r="16" customFormat="false" ht="21" hidden="false" customHeight="true" outlineLevel="0" collapsed="false">
      <c r="A16" s="62" t="s">
        <v>84</v>
      </c>
      <c r="B16" s="74"/>
      <c r="C16" s="62"/>
      <c r="E16" s="73"/>
    </row>
    <row r="17" customFormat="false" ht="21" hidden="false" customHeight="true" outlineLevel="0" collapsed="false">
      <c r="A17" s="71" t="n">
        <v>23833</v>
      </c>
      <c r="B17" s="72" t="s">
        <v>85</v>
      </c>
      <c r="C17" s="62"/>
      <c r="E17" s="73" t="n">
        <v>0.14</v>
      </c>
    </row>
    <row r="18" customFormat="false" ht="21" hidden="false" customHeight="true" outlineLevel="0" collapsed="false">
      <c r="A18" s="62" t="s">
        <v>86</v>
      </c>
      <c r="B18" s="72" t="s">
        <v>87</v>
      </c>
      <c r="C18" s="72"/>
      <c r="E18" s="78" t="s">
        <v>88</v>
      </c>
    </row>
    <row r="19" customFormat="false" ht="21" hidden="false" customHeight="true" outlineLevel="0" collapsed="false">
      <c r="A19" s="71" t="n">
        <v>25143</v>
      </c>
      <c r="B19" s="72" t="s">
        <v>85</v>
      </c>
      <c r="C19" s="62"/>
      <c r="E19" s="73" t="n">
        <v>0.06</v>
      </c>
    </row>
    <row r="20" customFormat="false" ht="21" hidden="false" customHeight="true" outlineLevel="0" collapsed="false">
      <c r="A20" s="62" t="s">
        <v>89</v>
      </c>
      <c r="B20" s="72" t="s">
        <v>87</v>
      </c>
      <c r="C20" s="75"/>
      <c r="E20" s="76" t="s">
        <v>90</v>
      </c>
    </row>
    <row r="21" customFormat="false" ht="21" hidden="false" customHeight="true" outlineLevel="0" collapsed="false">
      <c r="A21" s="71" t="n">
        <v>28460</v>
      </c>
      <c r="B21" s="72" t="s">
        <v>80</v>
      </c>
      <c r="C21" s="75"/>
      <c r="E21" s="76" t="s">
        <v>91</v>
      </c>
    </row>
    <row r="22" customFormat="false" ht="21" hidden="false" customHeight="true" outlineLevel="0" collapsed="false">
      <c r="A22" s="62" t="s">
        <v>92</v>
      </c>
      <c r="B22" s="74"/>
      <c r="C22" s="62"/>
      <c r="E22" s="73"/>
    </row>
    <row r="23" customFormat="false" ht="21" hidden="false" customHeight="true" outlineLevel="0" collapsed="false">
      <c r="A23" s="71" t="n">
        <v>32919</v>
      </c>
      <c r="B23" s="72" t="s">
        <v>85</v>
      </c>
      <c r="C23" s="62"/>
      <c r="E23" s="73" t="n">
        <v>0</v>
      </c>
    </row>
    <row r="24" customFormat="false" ht="21" hidden="false" customHeight="true" outlineLevel="0" collapsed="false">
      <c r="A24" s="62" t="s">
        <v>93</v>
      </c>
      <c r="B24" s="72" t="s">
        <v>87</v>
      </c>
      <c r="C24" s="75"/>
      <c r="E24" s="79" t="s">
        <v>91</v>
      </c>
    </row>
    <row r="25" customFormat="false" ht="21" hidden="false" customHeight="true" outlineLevel="0" collapsed="false">
      <c r="A25" s="71" t="n">
        <v>41913</v>
      </c>
      <c r="B25" s="72" t="s">
        <v>94</v>
      </c>
      <c r="C25" s="62"/>
      <c r="E25" s="79" t="s">
        <v>95</v>
      </c>
    </row>
    <row r="26" customFormat="false" ht="21" hidden="false" customHeight="true" outlineLevel="0" collapsed="false">
      <c r="A26" s="80" t="s">
        <v>96</v>
      </c>
      <c r="B26" s="72" t="s">
        <v>97</v>
      </c>
      <c r="C26" s="75"/>
      <c r="E26" s="79"/>
    </row>
    <row r="27" customFormat="false" ht="15" hidden="false" customHeight="true" outlineLevel="0" collapsed="false">
      <c r="A27" s="81"/>
      <c r="B27" s="82"/>
      <c r="C27" s="82"/>
      <c r="D27" s="82"/>
      <c r="E27" s="83" t="s">
        <v>98</v>
      </c>
    </row>
    <row r="28" customFormat="false" ht="15" hidden="false" customHeight="true" outlineLevel="0" collapsed="false">
      <c r="A28" s="84" t="s">
        <v>99</v>
      </c>
      <c r="B28" s="84"/>
      <c r="C28" s="84"/>
      <c r="D28" s="84"/>
      <c r="E28" s="85"/>
    </row>
    <row r="29" customFormat="false" ht="15" hidden="false" customHeight="true" outlineLevel="0" collapsed="false">
      <c r="A29" s="86" t="s">
        <v>100</v>
      </c>
      <c r="B29" s="62"/>
      <c r="C29" s="62"/>
      <c r="D29" s="62"/>
      <c r="E29" s="62"/>
    </row>
    <row r="30" customFormat="false" ht="15" hidden="false" customHeight="true" outlineLevel="0" collapsed="false">
      <c r="A30" s="86" t="s">
        <v>101</v>
      </c>
      <c r="B30" s="62"/>
      <c r="C30" s="62"/>
      <c r="D30" s="62"/>
      <c r="E30" s="62"/>
    </row>
    <row r="31" customFormat="false" ht="15" hidden="false" customHeight="true" outlineLevel="0" collapsed="false">
      <c r="A31" s="86" t="s">
        <v>102</v>
      </c>
      <c r="B31" s="62"/>
      <c r="C31" s="62"/>
      <c r="D31" s="62"/>
      <c r="E31" s="62"/>
    </row>
    <row r="32" customFormat="false" ht="15" hidden="false" customHeight="true" outlineLevel="0" collapsed="false">
      <c r="A32" s="86" t="s">
        <v>103</v>
      </c>
      <c r="B32" s="62"/>
      <c r="C32" s="62"/>
      <c r="D32" s="62"/>
      <c r="E32" s="62"/>
    </row>
    <row r="33" customFormat="false" ht="15" hidden="false" customHeight="true" outlineLevel="0" collapsed="false">
      <c r="A33" s="62"/>
      <c r="B33" s="62"/>
      <c r="C33" s="62"/>
      <c r="D33" s="62"/>
      <c r="E33" s="62"/>
    </row>
    <row r="34" customFormat="false" ht="15" hidden="false" customHeight="true" outlineLevel="0" collapsed="false">
      <c r="A34" s="87" t="s">
        <v>104</v>
      </c>
      <c r="C34" s="88"/>
      <c r="D34" s="88"/>
      <c r="E34" s="88"/>
    </row>
    <row r="35" customFormat="false" ht="15" hidden="false" customHeight="true" outlineLevel="0" collapsed="false">
      <c r="A35" s="88"/>
      <c r="B35" s="88"/>
      <c r="C35" s="88"/>
      <c r="D35" s="88"/>
      <c r="E35" s="88"/>
    </row>
    <row r="36" customFormat="false" ht="21" hidden="false" customHeight="true" outlineLevel="0" collapsed="false">
      <c r="A36" s="89" t="s">
        <v>105</v>
      </c>
      <c r="B36" s="89"/>
      <c r="C36" s="90" t="s">
        <v>106</v>
      </c>
      <c r="D36" s="90"/>
      <c r="E36" s="91" t="s">
        <v>107</v>
      </c>
    </row>
    <row r="37" customFormat="false" ht="21" hidden="false" customHeight="true" outlineLevel="0" collapsed="false">
      <c r="A37" s="92" t="s">
        <v>108</v>
      </c>
      <c r="B37" s="93" t="s">
        <v>109</v>
      </c>
      <c r="C37" s="94" t="s">
        <v>110</v>
      </c>
      <c r="D37" s="93" t="s">
        <v>111</v>
      </c>
      <c r="E37" s="91"/>
    </row>
    <row r="38" customFormat="false" ht="21" hidden="false" customHeight="true" outlineLevel="0" collapsed="false">
      <c r="A38" s="95" t="s">
        <v>112</v>
      </c>
      <c r="B38" s="96"/>
      <c r="C38" s="97" t="s">
        <v>113</v>
      </c>
      <c r="D38" s="96"/>
      <c r="E38" s="98" t="s">
        <v>114</v>
      </c>
    </row>
    <row r="39" customFormat="false" ht="21" hidden="false" customHeight="true" outlineLevel="0" collapsed="false">
      <c r="A39" s="99" t="n">
        <v>6.3</v>
      </c>
      <c r="B39" s="99" t="n">
        <v>9.6</v>
      </c>
      <c r="C39" s="99" t="n">
        <v>115.7</v>
      </c>
      <c r="D39" s="99" t="n">
        <v>1.5</v>
      </c>
      <c r="E39" s="99" t="n">
        <v>36.09</v>
      </c>
    </row>
    <row r="40" customFormat="false" ht="15" hidden="false" customHeight="true" outlineLevel="0" collapsed="false">
      <c r="A40" s="100"/>
      <c r="B40" s="100"/>
      <c r="C40" s="100"/>
      <c r="D40" s="100"/>
      <c r="E40" s="101" t="s">
        <v>115</v>
      </c>
    </row>
  </sheetData>
  <mergeCells count="6">
    <mergeCell ref="B5:D5"/>
    <mergeCell ref="B7:D7"/>
    <mergeCell ref="B18:C18"/>
    <mergeCell ref="A36:B36"/>
    <mergeCell ref="C36:D36"/>
    <mergeCell ref="E36:E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5" zeroHeight="false" outlineLevelRow="0" outlineLevelCol="0"/>
  <cols>
    <col collapsed="false" customWidth="true" hidden="false" outlineLevel="0" max="1" min="1" style="58" width="6.74"/>
    <col collapsed="false" customWidth="true" hidden="false" outlineLevel="0" max="2" min="2" style="58" width="20.75"/>
    <col collapsed="false" customWidth="true" hidden="false" outlineLevel="0" max="12" min="3" style="58" width="13.49"/>
    <col collapsed="false" customWidth="false" hidden="false" outlineLevel="0" max="257" min="13" style="58" width="10.87"/>
  </cols>
  <sheetData>
    <row r="1" customFormat="false" ht="15" hidden="false" customHeight="true" outlineLevel="0" collapsed="false">
      <c r="A1" s="102" t="s">
        <v>0</v>
      </c>
      <c r="C1" s="103"/>
      <c r="L1" s="104" t="s">
        <v>0</v>
      </c>
    </row>
    <row r="2" customFormat="false" ht="15" hidden="false" customHeight="true" outlineLevel="0" collapsed="false">
      <c r="A2" s="103"/>
      <c r="C2" s="103"/>
    </row>
    <row r="3" s="109" customFormat="true" ht="15" hidden="false" customHeight="true" outlineLevel="0" collapsed="false">
      <c r="A3" s="105" t="s">
        <v>116</v>
      </c>
      <c r="B3" s="106"/>
      <c r="C3" s="107"/>
      <c r="D3" s="108"/>
      <c r="E3" s="108"/>
      <c r="F3" s="108"/>
      <c r="G3" s="108"/>
    </row>
    <row r="4" s="109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117</v>
      </c>
    </row>
    <row r="5" s="109" customFormat="true" ht="24.95" hidden="false" customHeight="true" outlineLevel="0" collapsed="false">
      <c r="A5" s="112" t="s">
        <v>118</v>
      </c>
      <c r="B5" s="112"/>
      <c r="C5" s="113" t="s">
        <v>119</v>
      </c>
      <c r="D5" s="113" t="s">
        <v>120</v>
      </c>
      <c r="E5" s="113" t="s">
        <v>121</v>
      </c>
      <c r="F5" s="113" t="s">
        <v>122</v>
      </c>
      <c r="G5" s="113" t="s">
        <v>123</v>
      </c>
      <c r="H5" s="113" t="s">
        <v>124</v>
      </c>
      <c r="I5" s="113" t="s">
        <v>125</v>
      </c>
      <c r="J5" s="113" t="s">
        <v>126</v>
      </c>
      <c r="K5" s="113" t="s">
        <v>127</v>
      </c>
      <c r="L5" s="114" t="s">
        <v>128</v>
      </c>
    </row>
    <row r="6" s="109" customFormat="true" ht="21" hidden="false" customHeight="true" outlineLevel="0" collapsed="false">
      <c r="A6" s="115" t="s">
        <v>129</v>
      </c>
      <c r="B6" s="116"/>
      <c r="C6" s="117" t="s">
        <v>130</v>
      </c>
      <c r="D6" s="108"/>
      <c r="E6" s="108"/>
      <c r="F6" s="108"/>
      <c r="G6" s="108"/>
      <c r="H6" s="108"/>
      <c r="I6" s="108"/>
      <c r="J6" s="108"/>
      <c r="K6" s="108"/>
      <c r="L6" s="108"/>
    </row>
    <row r="7" s="109" customFormat="true" ht="21" hidden="false" customHeight="true" outlineLevel="0" collapsed="false">
      <c r="A7" s="115"/>
      <c r="B7" s="118" t="s">
        <v>131</v>
      </c>
      <c r="C7" s="119" t="n">
        <v>17985739</v>
      </c>
      <c r="D7" s="120" t="n">
        <v>317996</v>
      </c>
      <c r="E7" s="120" t="n">
        <v>275183</v>
      </c>
      <c r="F7" s="120" t="n">
        <v>15432491</v>
      </c>
      <c r="G7" s="120" t="n">
        <v>26069</v>
      </c>
      <c r="H7" s="120" t="n">
        <v>10820</v>
      </c>
      <c r="I7" s="120" t="n">
        <v>878337</v>
      </c>
      <c r="J7" s="121" t="n">
        <v>6646</v>
      </c>
      <c r="K7" s="120" t="n">
        <v>1026416</v>
      </c>
      <c r="L7" s="120" t="n">
        <v>11781</v>
      </c>
    </row>
    <row r="8" s="109" customFormat="true" ht="21" hidden="false" customHeight="true" outlineLevel="0" collapsed="false">
      <c r="A8" s="115"/>
      <c r="B8" s="118" t="s">
        <v>132</v>
      </c>
      <c r="C8" s="119" t="n">
        <v>17995701</v>
      </c>
      <c r="D8" s="122" t="n">
        <v>304703</v>
      </c>
      <c r="E8" s="122" t="n">
        <v>268496</v>
      </c>
      <c r="F8" s="122" t="n">
        <v>15503795</v>
      </c>
      <c r="G8" s="122" t="n">
        <v>22716</v>
      </c>
      <c r="H8" s="122" t="n">
        <v>9767</v>
      </c>
      <c r="I8" s="122" t="n">
        <v>835509</v>
      </c>
      <c r="J8" s="123" t="n">
        <v>8778</v>
      </c>
      <c r="K8" s="122" t="n">
        <v>1031615</v>
      </c>
      <c r="L8" s="122" t="n">
        <v>10322</v>
      </c>
    </row>
    <row r="9" s="109" customFormat="true" ht="21" hidden="false" customHeight="true" outlineLevel="0" collapsed="false">
      <c r="A9" s="115"/>
      <c r="B9" s="118" t="s">
        <v>133</v>
      </c>
      <c r="C9" s="119" t="n">
        <v>18056708</v>
      </c>
      <c r="D9" s="122" t="n">
        <v>293164</v>
      </c>
      <c r="E9" s="122" t="n">
        <v>271799</v>
      </c>
      <c r="F9" s="122" t="n">
        <v>15631708</v>
      </c>
      <c r="G9" s="122" t="n">
        <v>20264</v>
      </c>
      <c r="H9" s="122" t="n">
        <v>17218</v>
      </c>
      <c r="I9" s="122" t="n">
        <v>825739</v>
      </c>
      <c r="J9" s="122" t="n">
        <v>8881</v>
      </c>
      <c r="K9" s="122" t="n">
        <v>977613</v>
      </c>
      <c r="L9" s="122" t="n">
        <v>10322</v>
      </c>
    </row>
    <row r="10" s="109" customFormat="true" ht="21" hidden="false" customHeight="true" outlineLevel="0" collapsed="false">
      <c r="A10" s="115"/>
      <c r="B10" s="118" t="s">
        <v>134</v>
      </c>
      <c r="C10" s="124" t="n">
        <v>18104904</v>
      </c>
      <c r="D10" s="124" t="n">
        <v>281612</v>
      </c>
      <c r="E10" s="124" t="n">
        <v>267845</v>
      </c>
      <c r="F10" s="124" t="n">
        <v>15723078</v>
      </c>
      <c r="G10" s="124" t="n">
        <v>19521</v>
      </c>
      <c r="H10" s="124" t="n">
        <v>17192</v>
      </c>
      <c r="I10" s="124" t="n">
        <v>823657</v>
      </c>
      <c r="J10" s="124" t="n">
        <v>8881</v>
      </c>
      <c r="K10" s="124" t="n">
        <v>953510</v>
      </c>
      <c r="L10" s="124" t="n">
        <v>9608</v>
      </c>
    </row>
    <row r="11" s="109" customFormat="true" ht="21" hidden="false" customHeight="true" outlineLevel="0" collapsed="false">
      <c r="A11" s="115"/>
      <c r="B11" s="125" t="s">
        <v>135</v>
      </c>
      <c r="C11" s="126" t="n">
        <v>18145847</v>
      </c>
      <c r="D11" s="126" t="n">
        <v>273200</v>
      </c>
      <c r="E11" s="126" t="n">
        <v>273176</v>
      </c>
      <c r="F11" s="126" t="n">
        <v>15752440</v>
      </c>
      <c r="G11" s="126" t="n">
        <v>18522</v>
      </c>
      <c r="H11" s="126" t="n">
        <v>3289</v>
      </c>
      <c r="I11" s="126" t="n">
        <v>859498</v>
      </c>
      <c r="J11" s="126" t="n">
        <v>8881</v>
      </c>
      <c r="K11" s="126" t="n">
        <v>947233</v>
      </c>
      <c r="L11" s="126" t="n">
        <v>9608</v>
      </c>
    </row>
    <row r="12" s="109" customFormat="true" ht="21" hidden="false" customHeight="true" outlineLevel="0" collapsed="false">
      <c r="A12" s="127" t="s">
        <v>136</v>
      </c>
      <c r="B12" s="128"/>
      <c r="C12" s="129" t="s">
        <v>137</v>
      </c>
      <c r="D12" s="130"/>
      <c r="E12" s="130"/>
      <c r="F12" s="130"/>
      <c r="G12" s="130"/>
      <c r="H12" s="130"/>
      <c r="I12" s="130"/>
      <c r="J12" s="130"/>
      <c r="K12" s="130"/>
      <c r="L12" s="130"/>
    </row>
    <row r="13" s="109" customFormat="true" ht="21" hidden="false" customHeight="true" outlineLevel="0" collapsed="false">
      <c r="A13" s="127"/>
      <c r="B13" s="131" t="s">
        <v>131</v>
      </c>
      <c r="C13" s="119" t="n">
        <v>2054984868</v>
      </c>
      <c r="D13" s="120" t="n">
        <v>7368831</v>
      </c>
      <c r="E13" s="120" t="n">
        <v>8920152</v>
      </c>
      <c r="F13" s="120" t="n">
        <v>1891611726</v>
      </c>
      <c r="G13" s="120" t="n">
        <v>1134885</v>
      </c>
      <c r="H13" s="120" t="n">
        <v>487921</v>
      </c>
      <c r="I13" s="120" t="n">
        <v>33344632</v>
      </c>
      <c r="J13" s="121" t="n">
        <v>538484</v>
      </c>
      <c r="K13" s="120" t="n">
        <v>110520721</v>
      </c>
      <c r="L13" s="120" t="n">
        <v>1057516</v>
      </c>
    </row>
    <row r="14" s="109" customFormat="true" ht="21" hidden="false" customHeight="true" outlineLevel="0" collapsed="false">
      <c r="A14" s="127"/>
      <c r="B14" s="131" t="s">
        <v>132</v>
      </c>
      <c r="C14" s="119" t="n">
        <v>2062725987</v>
      </c>
      <c r="D14" s="122" t="n">
        <v>6828700</v>
      </c>
      <c r="E14" s="122" t="n">
        <v>8786457</v>
      </c>
      <c r="F14" s="122" t="n">
        <v>1901213865</v>
      </c>
      <c r="G14" s="122" t="n">
        <v>1034527</v>
      </c>
      <c r="H14" s="122" t="n">
        <v>459600</v>
      </c>
      <c r="I14" s="122" t="n">
        <v>31975541</v>
      </c>
      <c r="J14" s="123" t="n">
        <v>708933</v>
      </c>
      <c r="K14" s="122" t="n">
        <v>110831763</v>
      </c>
      <c r="L14" s="122" t="n">
        <v>886601</v>
      </c>
    </row>
    <row r="15" s="109" customFormat="true" ht="21" hidden="false" customHeight="true" outlineLevel="0" collapsed="false">
      <c r="A15" s="127"/>
      <c r="B15" s="131" t="s">
        <v>133</v>
      </c>
      <c r="C15" s="119" t="n">
        <v>2069331174</v>
      </c>
      <c r="D15" s="122" t="n">
        <v>6508098</v>
      </c>
      <c r="E15" s="122" t="n">
        <v>9065821</v>
      </c>
      <c r="F15" s="122" t="n">
        <v>1912545210</v>
      </c>
      <c r="G15" s="122" t="n">
        <v>810503</v>
      </c>
      <c r="H15" s="122" t="n">
        <v>789007</v>
      </c>
      <c r="I15" s="122" t="n">
        <v>31686139</v>
      </c>
      <c r="J15" s="122" t="n">
        <v>716595</v>
      </c>
      <c r="K15" s="122" t="n">
        <v>106323200</v>
      </c>
      <c r="L15" s="122" t="n">
        <v>886601</v>
      </c>
    </row>
    <row r="16" s="109" customFormat="true" ht="21" hidden="false" customHeight="true" outlineLevel="0" collapsed="false">
      <c r="A16" s="127"/>
      <c r="B16" s="131" t="s">
        <v>134</v>
      </c>
      <c r="C16" s="124" t="n">
        <v>2120178301</v>
      </c>
      <c r="D16" s="124" t="n">
        <v>6413679</v>
      </c>
      <c r="E16" s="124" t="n">
        <v>8798183</v>
      </c>
      <c r="F16" s="124" t="n">
        <v>1962699563</v>
      </c>
      <c r="G16" s="124" t="n">
        <v>771983</v>
      </c>
      <c r="H16" s="124" t="n">
        <v>689105</v>
      </c>
      <c r="I16" s="124" t="n">
        <v>33175065</v>
      </c>
      <c r="J16" s="124" t="n">
        <v>750259</v>
      </c>
      <c r="K16" s="124" t="n">
        <v>105973245</v>
      </c>
      <c r="L16" s="124" t="n">
        <v>907219</v>
      </c>
    </row>
    <row r="17" s="109" customFormat="true" ht="21" hidden="false" customHeight="true" outlineLevel="0" collapsed="false">
      <c r="A17" s="127"/>
      <c r="B17" s="132" t="s">
        <v>135</v>
      </c>
      <c r="C17" s="126" t="n">
        <v>2123580370</v>
      </c>
      <c r="D17" s="126" t="n">
        <v>6318230</v>
      </c>
      <c r="E17" s="126" t="n">
        <v>8731953</v>
      </c>
      <c r="F17" s="126" t="n">
        <v>1965936552</v>
      </c>
      <c r="G17" s="126" t="n">
        <v>757390</v>
      </c>
      <c r="H17" s="126" t="n">
        <v>173526</v>
      </c>
      <c r="I17" s="126" t="n">
        <v>34369202</v>
      </c>
      <c r="J17" s="126" t="n">
        <v>750259</v>
      </c>
      <c r="K17" s="126" t="n">
        <v>105636039</v>
      </c>
      <c r="L17" s="126" t="n">
        <v>907219</v>
      </c>
    </row>
    <row r="18" s="109" customFormat="true" ht="15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4" t="s">
        <v>138</v>
      </c>
    </row>
    <row r="19" customFormat="false" ht="15" hidden="false" customHeight="true" outlineLevel="0" collapsed="false">
      <c r="A19" s="135" t="s">
        <v>139</v>
      </c>
    </row>
  </sheetData>
  <mergeCells count="3">
    <mergeCell ref="A5:B5"/>
    <mergeCell ref="A6:A11"/>
    <mergeCell ref="A12:A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136" t="s">
        <v>0</v>
      </c>
    </row>
    <row r="2" customFormat="false" ht="18" hidden="false" customHeight="false" outlineLevel="0" collapsed="false">
      <c r="A2" s="137"/>
    </row>
    <row r="3" customFormat="false" ht="18" hidden="false" customHeight="false" outlineLevel="0" collapsed="false">
      <c r="A3" s="138" t="s">
        <v>140</v>
      </c>
    </row>
    <row r="8" customFormat="false" ht="21" hidden="false" customHeight="true" outlineLevel="0" collapsed="false">
      <c r="B8" s="2"/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11:02:17Z</cp:lastPrinted>
  <dcterms:modified xsi:type="dcterms:W3CDTF">2020-03-12T11:07:02Z</dcterms:modified>
  <cp:revision>0</cp:revision>
  <dc:subject/>
  <dc:title/>
</cp:coreProperties>
</file>