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159" sheetId="1" state="visible" r:id="rId2"/>
    <sheet name="P160" sheetId="2" state="visible" r:id="rId3"/>
    <sheet name="Ｐ161" sheetId="3" state="visible" r:id="rId4"/>
    <sheet name="Ｐ162" sheetId="4" state="visible" r:id="rId5"/>
    <sheet name="Ｐ163" sheetId="5" state="visible" r:id="rId6"/>
    <sheet name="Ｐ164，Ｐ165" sheetId="6" state="visible" r:id="rId7"/>
    <sheet name="Ｐ166" sheetId="7" state="visible" r:id="rId8"/>
    <sheet name="Ｐ167" sheetId="8" state="visible" r:id="rId9"/>
    <sheet name="Ｐ168" sheetId="9" state="visible" r:id="rId10"/>
    <sheet name="Ｐ169" sheetId="10" state="visible" r:id="rId11"/>
    <sheet name="Ｐ170，Ｐ171" sheetId="11" state="visible" r:id="rId12"/>
    <sheet name="Ｐ172" sheetId="12" state="visible" r:id="rId13"/>
    <sheet name="P173～Ｐ177" sheetId="13" state="visible" r:id="rId14"/>
    <sheet name="P178" sheetId="14" state="visible" r:id="rId15"/>
  </sheets>
  <definedNames>
    <definedName function="false" hidden="false" localSheetId="9" name="_xlnm.Print_Area" vbProcedure="false">Ｐ169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53">
  <si>
    <t xml:space="preserve">教育・文化</t>
  </si>
  <si>
    <t xml:space="preserve">　</t>
  </si>
  <si>
    <r>
      <rPr>
        <b val="true"/>
        <sz val="10"/>
        <color rgb="FF000000"/>
        <rFont val="游明朝"/>
        <family val="1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游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購　　入</t>
  </si>
  <si>
    <t xml:space="preserve">点</t>
  </si>
  <si>
    <t xml:space="preserve">総　　　　数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Ｄ 　Ｖ 　Ｄ</t>
  </si>
  <si>
    <t xml:space="preserve">Ｌ　　　　Ｄ</t>
  </si>
  <si>
    <t xml:space="preserve">寄　　贈</t>
  </si>
  <si>
    <t xml:space="preserve">除　　籍</t>
  </si>
  <si>
    <t xml:space="preserve">所　蔵　数</t>
  </si>
  <si>
    <t xml:space="preserve">蔵</t>
  </si>
  <si>
    <t xml:space="preserve">貸　出　数</t>
  </si>
  <si>
    <t xml:space="preserve">貸</t>
  </si>
  <si>
    <t xml:space="preserve">　　</t>
  </si>
  <si>
    <t xml:space="preserve">出</t>
  </si>
  <si>
    <t xml:space="preserve">資料：中央図書館</t>
  </si>
  <si>
    <r>
      <rPr>
        <b val="true"/>
        <sz val="10"/>
        <color rgb="FF000000"/>
        <rFont val="游明朝"/>
        <family val="1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数</t>
  </si>
  <si>
    <t xml:space="preserve">青少年
団体</t>
  </si>
  <si>
    <r>
      <rPr>
        <sz val="10"/>
        <color rgb="FF000000"/>
        <rFont val="Noto Sans"/>
        <family val="2"/>
      </rPr>
      <t xml:space="preserve">学校
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幼稚園等含む</t>
    </r>
    <r>
      <rPr>
        <sz val="9"/>
        <color rgb="FF000000"/>
        <rFont val="游明朝"/>
        <family val="1"/>
        <charset val="128"/>
      </rPr>
      <t xml:space="preserve">)</t>
    </r>
  </si>
  <si>
    <t xml:space="preserve">主催事業</t>
  </si>
  <si>
    <r>
      <rPr>
        <sz val="10"/>
        <color rgb="FF000000"/>
        <rFont val="Noto Sans"/>
        <family val="2"/>
      </rPr>
      <t xml:space="preserve">その他
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成人団体含む</t>
    </r>
    <r>
      <rPr>
        <sz val="9"/>
        <color rgb="FF000000"/>
        <rFont val="游明朝"/>
        <family val="1"/>
        <charset val="128"/>
      </rPr>
      <t xml:space="preserve">)</t>
    </r>
  </si>
  <si>
    <t xml:space="preserve">月</t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游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游明朝"/>
        <family val="1"/>
        <charset val="128"/>
      </rPr>
      <t xml:space="preserve">(2018)</t>
    </r>
  </si>
  <si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資料：自然体験交流センター</t>
  </si>
  <si>
    <r>
      <rPr>
        <b val="true"/>
        <sz val="10"/>
        <color rgb="FF000000"/>
        <rFont val="游明朝"/>
        <family val="1"/>
        <charset val="128"/>
      </rPr>
      <t xml:space="preserve">92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学校</t>
  </si>
  <si>
    <t xml:space="preserve">中学校</t>
  </si>
  <si>
    <t xml:space="preserve">少年団体他</t>
  </si>
  <si>
    <t xml:space="preserve">資料：少年自然の家</t>
  </si>
  <si>
    <t xml:space="preserve"> </t>
  </si>
  <si>
    <r>
      <rPr>
        <b val="true"/>
        <sz val="10"/>
        <rFont val="游明朝"/>
        <family val="1"/>
        <charset val="128"/>
      </rPr>
      <t xml:space="preserve">93.</t>
    </r>
    <r>
      <rPr>
        <b val="true"/>
        <sz val="10"/>
        <rFont val="Noto Sans"/>
        <family val="2"/>
      </rPr>
      <t xml:space="preserve">　吹田市立平和祈念資料館来館者状況</t>
    </r>
  </si>
  <si>
    <t xml:space="preserve">総　　数</t>
  </si>
  <si>
    <t xml:space="preserve">資料：人権平和室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游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より千里ニュータウンプラザに移転</t>
    </r>
  </si>
  <si>
    <r>
      <rPr>
        <b val="true"/>
        <sz val="10"/>
        <color rgb="FF000000"/>
        <rFont val="游明朝"/>
        <family val="1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青少年会館</t>
  </si>
  <si>
    <t xml:space="preserve">体育館</t>
  </si>
  <si>
    <t xml:space="preserve">運動広場</t>
  </si>
  <si>
    <t xml:space="preserve">人 </t>
  </si>
  <si>
    <t xml:space="preserve">資料：青少年クリエイティブセンター</t>
  </si>
  <si>
    <r>
      <rPr>
        <b val="true"/>
        <sz val="10"/>
        <color rgb="FF000000"/>
        <rFont val="游明朝"/>
        <family val="1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　度</t>
  </si>
  <si>
    <t xml:space="preserve">総　　　数</t>
  </si>
  <si>
    <t xml:space="preserve">一　 般　 利　 用　 者　 数</t>
  </si>
  <si>
    <t xml:space="preserve">プ　－　ル　名</t>
  </si>
  <si>
    <t xml:space="preserve">大　　　人</t>
  </si>
  <si>
    <t xml:space="preserve">小　　　人</t>
  </si>
  <si>
    <t xml:space="preserve">片山市民プール</t>
  </si>
  <si>
    <t xml:space="preserve">     夏期プール</t>
  </si>
  <si>
    <t xml:space="preserve">     冬期プール</t>
  </si>
  <si>
    <t xml:space="preserve">北千里市民プール</t>
  </si>
  <si>
    <t xml:space="preserve">資料：文化スポーツ推進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北千里市民プ－ルは夏期プ－ルのみ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南千里、中の島の各プールは、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で廃止されました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の片山市民プールの夏季プール（トレーニング室を除く）は大</t>
    </r>
  </si>
  <si>
    <t xml:space="preserve">　　　  阪府北部地震の影響により利用を中止しました。</t>
  </si>
  <si>
    <r>
      <rPr>
        <b val="true"/>
        <sz val="10"/>
        <color rgb="FF000000"/>
        <rFont val="游明朝"/>
        <family val="1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野球・テニス・多目的グラウンド）</t>
    </r>
  </si>
  <si>
    <t xml:space="preserve">年　　　　度</t>
  </si>
  <si>
    <t xml:space="preserve">総　　　　　数</t>
  </si>
  <si>
    <t xml:space="preserve">野　　　　　球</t>
  </si>
  <si>
    <t xml:space="preserve">テ　　ニ　　ス</t>
  </si>
  <si>
    <t xml:space="preserve">多目的グラウンド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高野台スポーツグラウンド</t>
  </si>
  <si>
    <r>
      <rPr>
        <b val="true"/>
        <sz val="10"/>
        <color rgb="FF000000"/>
        <rFont val="游明朝"/>
        <family val="1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個　　　人 </t>
  </si>
  <si>
    <t xml:space="preserve">専　　　用</t>
  </si>
  <si>
    <t xml:space="preserve">スポーツ教室</t>
  </si>
  <si>
    <t xml:space="preserve">競技大会</t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游明朝"/>
        <family val="1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学　　　校</t>
  </si>
  <si>
    <t xml:space="preserve">中　　　学　　　校</t>
  </si>
  <si>
    <r>
      <rPr>
        <sz val="10"/>
        <color rgb="FF000000"/>
        <rFont val="Noto Sans"/>
        <family val="2"/>
      </rPr>
      <t xml:space="preserve">昼　　　間
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運動場･体育館</t>
    </r>
    <r>
      <rPr>
        <sz val="9"/>
        <color rgb="FF000000"/>
        <rFont val="游明朝"/>
        <family val="1"/>
        <charset val="128"/>
      </rPr>
      <t xml:space="preserve">)</t>
    </r>
  </si>
  <si>
    <t xml:space="preserve">夜　　　間
（体育館）</t>
  </si>
  <si>
    <t xml:space="preserve">運　動　場
ナイタ－施設</t>
  </si>
  <si>
    <t xml:space="preserve">校数</t>
  </si>
  <si>
    <t xml:space="preserve">延 利 用
人数</t>
  </si>
  <si>
    <t xml:space="preserve">校</t>
  </si>
  <si>
    <r>
      <rPr>
        <b val="true"/>
        <sz val="10"/>
        <color rgb="FF000000"/>
        <rFont val="游明朝"/>
        <family val="1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－ ツ 教 室 等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注：専用とは</t>
    </r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、小人とは中学生以下のことです。</t>
    </r>
  </si>
  <si>
    <r>
      <rPr>
        <b val="true"/>
        <sz val="10"/>
        <color rgb="FF000000"/>
        <rFont val="游明朝"/>
        <family val="1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r>
      <rPr>
        <b val="true"/>
        <sz val="10"/>
        <color rgb="FF000000"/>
        <rFont val="游明朝"/>
        <family val="1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 </t>
    </r>
    <r>
      <rPr>
        <sz val="10"/>
        <rFont val="游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游明朝"/>
        <family val="1"/>
        <charset val="128"/>
      </rPr>
      <t xml:space="preserve">(2018)</t>
    </r>
  </si>
  <si>
    <t xml:space="preserve">延利用件数</t>
  </si>
  <si>
    <t xml:space="preserve">延利用者数</t>
  </si>
  <si>
    <t xml:space="preserve">件</t>
  </si>
  <si>
    <t xml:space="preserve">千里市民センター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亥の子谷コミュニティセンター</t>
  </si>
  <si>
    <t xml:space="preserve">千一コミュニティセンター</t>
  </si>
  <si>
    <t xml:space="preserve">千里山コミュニティセンター</t>
  </si>
  <si>
    <t xml:space="preserve">　資料：市民自治推進室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千一コミュニティセンターは、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開設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千里山コミュニティセンターは、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游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に開設。</t>
    </r>
  </si>
  <si>
    <r>
      <rPr>
        <b val="true"/>
        <sz val="10"/>
        <color rgb="FF000000"/>
        <rFont val="游明朝"/>
        <family val="1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ホ　ー　ル　名</t>
  </si>
  <si>
    <t xml:space="preserve">　　　　　件</t>
  </si>
  <si>
    <t xml:space="preserve">　　　　　　人</t>
  </si>
  <si>
    <t xml:space="preserve">津雲台</t>
  </si>
  <si>
    <t xml:space="preserve">高野台</t>
  </si>
  <si>
    <t xml:space="preserve">佐竹台</t>
  </si>
  <si>
    <t xml:space="preserve">桃山台</t>
  </si>
  <si>
    <t xml:space="preserve">青山台</t>
  </si>
  <si>
    <t xml:space="preserve">藤白台</t>
  </si>
  <si>
    <t xml:space="preserve">古江台</t>
  </si>
  <si>
    <t xml:space="preserve">竹見台</t>
  </si>
  <si>
    <r>
      <rPr>
        <b val="true"/>
        <sz val="10"/>
        <rFont val="游明朝"/>
        <family val="1"/>
        <charset val="128"/>
      </rPr>
      <t xml:space="preserve">103.</t>
    </r>
    <r>
      <rPr>
        <b val="true"/>
        <sz val="10"/>
        <rFont val="Noto Sans"/>
        <family val="2"/>
      </rPr>
      <t xml:space="preserve">市民公益活動センター利用状況</t>
    </r>
  </si>
  <si>
    <t xml:space="preserve">年　　度</t>
  </si>
  <si>
    <t xml:space="preserve">会議室</t>
  </si>
  <si>
    <t xml:space="preserve">会議室以外の
利用者数</t>
  </si>
  <si>
    <t xml:space="preserve">全利用者数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8)</t>
    </r>
  </si>
  <si>
    <r>
      <rPr>
        <b val="true"/>
        <sz val="10"/>
        <color rgb="FF000000"/>
        <rFont val="游明朝"/>
        <family val="1"/>
        <charset val="128"/>
      </rPr>
      <t xml:space="preserve">104.</t>
    </r>
    <r>
      <rPr>
        <b val="true"/>
        <sz val="10"/>
        <color rgb="FF000000"/>
        <rFont val="Noto Sans"/>
        <family val="2"/>
      </rPr>
      <t xml:space="preserve">市立吹田サッカースタジアム（</t>
    </r>
    <r>
      <rPr>
        <b val="true"/>
        <sz val="10"/>
        <color rgb="FF000000"/>
        <rFont val="游明朝"/>
        <family val="1"/>
        <charset val="128"/>
      </rPr>
      <t xml:space="preserve">Panasonic Stadium Suita</t>
    </r>
    <r>
      <rPr>
        <b val="true"/>
        <sz val="10"/>
        <color rgb="FF000000"/>
        <rFont val="Noto Sans"/>
        <family val="2"/>
      </rPr>
      <t xml:space="preserve">）利用状況</t>
    </r>
  </si>
  <si>
    <t xml:space="preserve">プロサッカー</t>
  </si>
  <si>
    <t xml:space="preserve">その他の利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竣工（</t>
    </r>
    <r>
      <rPr>
        <sz val="10"/>
        <color rgb="FF000000"/>
        <rFont val="游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供用開始）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プロサッカーについては、観客入場者数です。</t>
    </r>
  </si>
  <si>
    <r>
      <rPr>
        <b val="true"/>
        <sz val="10"/>
        <color rgb="FF000000"/>
        <rFont val="游明朝"/>
        <family val="1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数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吹田南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まなびの支援課</t>
  </si>
  <si>
    <r>
      <rPr>
        <b val="true"/>
        <sz val="10"/>
        <rFont val="游明朝"/>
        <family val="1"/>
        <charset val="128"/>
      </rPr>
      <t xml:space="preserve">106</t>
    </r>
    <r>
      <rPr>
        <b val="true"/>
        <sz val="10"/>
        <rFont val="Noto Sans"/>
        <family val="2"/>
      </rPr>
      <t xml:space="preserve">．吹田市立交流活動館利用状況</t>
    </r>
  </si>
  <si>
    <t xml:space="preserve">資料：交流活動館</t>
  </si>
  <si>
    <r>
      <rPr>
        <b val="true"/>
        <sz val="10"/>
        <color rgb="FF000000"/>
        <rFont val="游明朝"/>
        <family val="1"/>
        <charset val="128"/>
      </rPr>
      <t xml:space="preserve">107</t>
    </r>
    <r>
      <rPr>
        <b val="true"/>
        <sz val="10"/>
        <color rgb="FF000000"/>
        <rFont val="Noto Sans"/>
        <family val="2"/>
      </rPr>
      <t xml:space="preserve">．吹田市立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資料：地域経済振興室</t>
  </si>
  <si>
    <r>
      <rPr>
        <b val="true"/>
        <sz val="10"/>
        <color rgb="FF000000"/>
        <rFont val="游明朝"/>
        <family val="1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．吹田市立文化会館（メイシアタ－）使用申込状況</t>
    </r>
  </si>
  <si>
    <t xml:space="preserve">大ホ｜ル</t>
  </si>
  <si>
    <t xml:space="preserve">中ホ｜ル</t>
  </si>
  <si>
    <t xml:space="preserve">小ホ｜ル</t>
  </si>
  <si>
    <t xml:space="preserve">レセプション
ホ｜ル</t>
  </si>
  <si>
    <t xml:space="preserve">リハ｜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屋上庭園</t>
  </si>
  <si>
    <t xml:space="preserve">展示ロビ｜</t>
  </si>
  <si>
    <t xml:space="preserve">　年　　度</t>
  </si>
  <si>
    <t xml:space="preserve">第１</t>
  </si>
  <si>
    <t xml:space="preserve">第２</t>
  </si>
  <si>
    <t xml:space="preserve">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(2014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(2015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(2016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游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游明朝"/>
        <family val="1"/>
        <charset val="128"/>
      </rPr>
      <t xml:space="preserve">     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游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游明朝"/>
        <family val="1"/>
        <charset val="128"/>
      </rPr>
      <t xml:space="preserve">)</t>
    </r>
  </si>
  <si>
    <t xml:space="preserve">資料：公益財団法人吹田市文化振興事業団 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使用率（％）＝　使用申込日数</t>
    </r>
    <r>
      <rPr>
        <sz val="10"/>
        <rFont val="游明朝"/>
        <family val="1"/>
        <charset val="128"/>
      </rPr>
      <t xml:space="preserve">/</t>
    </r>
    <r>
      <rPr>
        <sz val="10"/>
        <rFont val="Noto Sans"/>
        <family val="2"/>
      </rPr>
      <t xml:space="preserve">開館日数</t>
    </r>
    <r>
      <rPr>
        <sz val="10"/>
        <rFont val="游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度は、改装工事のため使用はありません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は、</t>
    </r>
    <r>
      <rPr>
        <sz val="10"/>
        <color rgb="FF000000"/>
        <rFont val="游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以降大阪府北部地震の影響により大ホールの使用を中止しています。</t>
    </r>
  </si>
  <si>
    <r>
      <rPr>
        <b val="true"/>
        <sz val="10"/>
        <color rgb="FF000000"/>
        <rFont val="游明朝"/>
        <family val="1"/>
        <charset val="128"/>
      </rPr>
      <t xml:space="preserve">109.</t>
    </r>
    <r>
      <rPr>
        <b val="true"/>
        <sz val="10"/>
        <color rgb="FF000000"/>
        <rFont val="Noto Sans"/>
        <family val="2"/>
      </rPr>
      <t xml:space="preserve">吹田市立男女共同参画センター利用状況</t>
    </r>
  </si>
  <si>
    <t xml:space="preserve">男　　女　　共　　同　　参　　画　　セ　　ン　　タ　　ー</t>
  </si>
  <si>
    <t xml:space="preserve">主                催               講                座</t>
  </si>
  <si>
    <t xml:space="preserve">そ  の  他  の  事  業</t>
  </si>
  <si>
    <t xml:space="preserve">そ　の　他</t>
  </si>
  <si>
    <t xml:space="preserve">意　識　啓　発</t>
  </si>
  <si>
    <t xml:space="preserve">社 会 参 加 促 進 支 援</t>
  </si>
  <si>
    <t xml:space="preserve">講　演　会　等</t>
  </si>
  <si>
    <t xml:space="preserve">件　数</t>
  </si>
  <si>
    <t xml:space="preserve">人　 数</t>
  </si>
  <si>
    <t xml:space="preserve">件  数</t>
  </si>
  <si>
    <t xml:space="preserve">人　数</t>
  </si>
  <si>
    <t xml:space="preserve">資料：男女共同参画センター</t>
  </si>
  <si>
    <r>
      <rPr>
        <b val="true"/>
        <sz val="10"/>
        <color rgb="FF000000"/>
        <rFont val="游明朝"/>
        <family val="1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吹田市立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r>
      <rPr>
        <b val="true"/>
        <sz val="10"/>
        <rFont val="游明朝"/>
        <family val="1"/>
        <charset val="128"/>
      </rPr>
      <t xml:space="preserve">111</t>
    </r>
    <r>
      <rPr>
        <b val="true"/>
        <sz val="10"/>
        <rFont val="Noto Sans"/>
        <family val="2"/>
      </rPr>
      <t xml:space="preserve">．吹田市立花とみどりの情報センター利用状況</t>
    </r>
  </si>
  <si>
    <t xml:space="preserve">講習室・会議室・展示スペース</t>
  </si>
  <si>
    <t xml:space="preserve">江　　　坂</t>
  </si>
  <si>
    <t xml:space="preserve">千　　　里</t>
  </si>
  <si>
    <t xml:space="preserve">資料：公園みどり室</t>
  </si>
  <si>
    <r>
      <rPr>
        <b val="true"/>
        <sz val="10"/>
        <color rgb="FF000000"/>
        <rFont val="游明朝"/>
        <family val="1"/>
        <charset val="128"/>
      </rPr>
      <t xml:space="preserve">112</t>
    </r>
    <r>
      <rPr>
        <b val="true"/>
        <sz val="10"/>
        <color rgb="FF000000"/>
        <rFont val="Noto Sans"/>
        <family val="2"/>
      </rPr>
      <t xml:space="preserve">．万博記念公園の主な施設の利用状況</t>
    </r>
  </si>
  <si>
    <t xml:space="preserve">施　　　　設</t>
  </si>
  <si>
    <t xml:space="preserve">自然文化園</t>
  </si>
  <si>
    <t xml:space="preserve">日本民芸館</t>
  </si>
  <si>
    <t xml:space="preserve">国立民族学博物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t xml:space="preserve">資料：大阪府日本万国博覧会記念公園、国立民族学博物館</t>
  </si>
  <si>
    <r>
      <rPr>
        <sz val="10"/>
        <color rgb="FF000000"/>
        <rFont val="Noto Sans"/>
        <family val="2"/>
      </rPr>
      <t xml:space="preserve">注：駐車場については、平成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無料使用分を計上しています。</t>
    </r>
  </si>
  <si>
    <r>
      <rPr>
        <b val="true"/>
        <sz val="10"/>
        <color rgb="FF000000"/>
        <rFont val="游明朝"/>
        <family val="1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府民文化総務課</t>
  </si>
  <si>
    <r>
      <rPr>
        <b val="true"/>
        <sz val="10"/>
        <rFont val="游明朝"/>
        <family val="1"/>
        <charset val="128"/>
      </rPr>
      <t xml:space="preserve">114</t>
    </r>
    <r>
      <rPr>
        <b val="true"/>
        <sz val="10"/>
        <rFont val="Noto Sans"/>
        <family val="2"/>
      </rPr>
      <t xml:space="preserve">．指定</t>
    </r>
    <r>
      <rPr>
        <b val="true"/>
        <sz val="10"/>
        <rFont val="游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登録）文化財</t>
    </r>
  </si>
  <si>
    <t xml:space="preserve">　　指定（登録）文化財（つづき）</t>
  </si>
  <si>
    <r>
      <rPr>
        <sz val="10"/>
        <rFont val="Noto Sans"/>
        <family val="2"/>
      </rPr>
      <t xml:space="preserve">令和元年（</t>
    </r>
    <r>
      <rPr>
        <sz val="10"/>
        <rFont val="游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</t>
  </si>
  <si>
    <t xml:space="preserve">種別</t>
  </si>
  <si>
    <t xml:space="preserve">指定</t>
  </si>
  <si>
    <t xml:space="preserve">名称</t>
  </si>
  <si>
    <t xml:space="preserve">員数</t>
  </si>
  <si>
    <t xml:space="preserve">所在地</t>
  </si>
  <si>
    <t xml:space="preserve">保有者または保管者</t>
  </si>
  <si>
    <t xml:space="preserve">備考</t>
  </si>
  <si>
    <t xml:space="preserve">保有者または</t>
  </si>
  <si>
    <t xml:space="preserve">分</t>
  </si>
  <si>
    <t xml:space="preserve">年月日</t>
  </si>
  <si>
    <t xml:space="preserve">保管者</t>
  </si>
  <si>
    <t xml:space="preserve">文化財保護法で指定</t>
  </si>
  <si>
    <t xml:space="preserve">史跡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46.6.23</t>
    </r>
  </si>
  <si>
    <t xml:space="preserve">吉志部瓦窯跡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群</t>
    </r>
  </si>
  <si>
    <r>
      <rPr>
        <sz val="8"/>
        <rFont val="Noto Sans"/>
        <family val="2"/>
      </rPr>
      <t xml:space="preserve">岸部北</t>
    </r>
    <r>
      <rPr>
        <sz val="8"/>
        <rFont val="游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吉志部神社</t>
  </si>
  <si>
    <t xml:space="preserve">平安時代初期</t>
  </si>
  <si>
    <t xml:space="preserve">文化財保護法で登録</t>
  </si>
  <si>
    <t xml:space="preserve">登録有形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4.2.14</t>
    </r>
  </si>
  <si>
    <t xml:space="preserve">千里寺本堂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棟</t>
    </r>
  </si>
  <si>
    <r>
      <rPr>
        <sz val="8"/>
        <rFont val="Noto Sans"/>
        <family val="2"/>
      </rPr>
      <t xml:space="preserve">千里山西</t>
    </r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千里寺</t>
  </si>
  <si>
    <t xml:space="preserve">昭和初期の大</t>
  </si>
  <si>
    <t xml:space="preserve">大府文化財保護条例で指定</t>
  </si>
  <si>
    <t xml:space="preserve">有形文化財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45.2.20</t>
    </r>
  </si>
  <si>
    <t xml:space="preserve">圓照寺木造准胝観音立像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軀</t>
    </r>
  </si>
  <si>
    <r>
      <rPr>
        <sz val="8"/>
        <rFont val="Noto Sans"/>
        <family val="2"/>
      </rPr>
      <t xml:space="preserve">山田東</t>
    </r>
    <r>
      <rPr>
        <sz val="8"/>
        <rFont val="游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圓照寺</t>
  </si>
  <si>
    <t xml:space="preserve">平安時代前期</t>
  </si>
  <si>
    <t xml:space="preserve">吹田市文化財保護条例で指定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1.2.23</t>
    </r>
  </si>
  <si>
    <t xml:space="preserve">山田伊射奈岐神社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基</t>
    </r>
  </si>
  <si>
    <r>
      <rPr>
        <sz val="8"/>
        <rFont val="Noto Sans"/>
        <family val="2"/>
      </rPr>
      <t xml:space="preserve">山田東</t>
    </r>
    <r>
      <rPr>
        <sz val="8"/>
        <rFont val="游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伊射奈岐神社</t>
  </si>
  <si>
    <t xml:space="preserve">江戸時代中期</t>
  </si>
  <si>
    <t xml:space="preserve">吹田市文化財保護条例で登録</t>
  </si>
  <si>
    <t xml:space="preserve">地域有形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0.9.30</t>
    </r>
  </si>
  <si>
    <t xml:space="preserve">絹本墨画　不動明王像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幅</t>
    </r>
  </si>
  <si>
    <t xml:space="preserve">南北朝時代</t>
  </si>
  <si>
    <t xml:space="preserve">吹田市</t>
  </si>
  <si>
    <t xml:space="preserve">瓦窯跡群</t>
  </si>
  <si>
    <t xml:space="preserve">文化財</t>
  </si>
  <si>
    <t xml:space="preserve">嘗祭建物（饗</t>
  </si>
  <si>
    <t xml:space="preserve">社号標石</t>
  </si>
  <si>
    <t xml:space="preserve">(1971)</t>
  </si>
  <si>
    <t xml:space="preserve">(2002)</t>
  </si>
  <si>
    <t xml:space="preserve">宴場）の一部</t>
  </si>
  <si>
    <t xml:space="preserve">(1970)</t>
  </si>
  <si>
    <t xml:space="preserve">(2009)</t>
  </si>
  <si>
    <t xml:space="preserve">(1998)</t>
  </si>
  <si>
    <t xml:space="preserve">〃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55.3.24</t>
    </r>
  </si>
  <si>
    <t xml:space="preserve">七尾瓦窯跡</t>
  </si>
  <si>
    <r>
      <rPr>
        <sz val="8"/>
        <rFont val="Noto Sans"/>
        <family val="2"/>
      </rPr>
      <t xml:space="preserve">岸部北</t>
    </r>
    <r>
      <rPr>
        <sz val="8"/>
        <rFont val="游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奈良時代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4.6.25</t>
    </r>
  </si>
  <si>
    <t xml:space="preserve">大光寺太子館</t>
  </si>
  <si>
    <r>
      <rPr>
        <sz val="8"/>
        <rFont val="Noto Sans"/>
        <family val="2"/>
      </rPr>
      <t xml:space="preserve">岸部中</t>
    </r>
    <r>
      <rPr>
        <sz val="8"/>
        <rFont val="游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大光寺</t>
  </si>
  <si>
    <t xml:space="preserve">昭和初期の和</t>
  </si>
  <si>
    <t xml:space="preserve">佐井寺木造地蔵菩薩立像</t>
  </si>
  <si>
    <r>
      <rPr>
        <sz val="8"/>
        <rFont val="Noto Sans"/>
        <family val="2"/>
      </rPr>
      <t xml:space="preserve">佐井寺</t>
    </r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佐井寺</t>
  </si>
  <si>
    <t xml:space="preserve">佐井寺伊射奈岐神社</t>
  </si>
  <si>
    <t xml:space="preserve">江坂素盞嗚尊神社太鼓御輿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江坂町</t>
    </r>
    <r>
      <rPr>
        <sz val="8"/>
        <rFont val="游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江坂連合自治会</t>
  </si>
  <si>
    <t xml:space="preserve">嘉永六丑九月</t>
  </si>
  <si>
    <t xml:space="preserve">個人</t>
  </si>
  <si>
    <t xml:space="preserve">洋折衷の仏堂</t>
  </si>
  <si>
    <t xml:space="preserve">民俗文化財</t>
  </si>
  <si>
    <t xml:space="preserve">墨書</t>
  </si>
  <si>
    <t xml:space="preserve">(1980)</t>
  </si>
  <si>
    <t xml:space="preserve">重要文化財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36.2.17</t>
    </r>
  </si>
  <si>
    <t xml:space="preserve">石枕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山手町</t>
    </r>
    <r>
      <rPr>
        <sz val="8"/>
        <rFont val="游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関西大学</t>
  </si>
  <si>
    <t xml:space="preserve">天理市柳本町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5.7.1</t>
    </r>
  </si>
  <si>
    <t xml:space="preserve">旧中西家住宅　主屋</t>
  </si>
  <si>
    <r>
      <rPr>
        <sz val="8"/>
        <rFont val="Noto Sans"/>
        <family val="2"/>
      </rPr>
      <t xml:space="preserve">岸部中</t>
    </r>
    <r>
      <rPr>
        <sz val="8"/>
        <rFont val="游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江戸時代後期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47.3.31</t>
    </r>
  </si>
  <si>
    <t xml:space="preserve">紫雲寺本堂内陣鳥獣図</t>
  </si>
  <si>
    <r>
      <rPr>
        <sz val="8"/>
        <rFont val="游明朝"/>
        <family val="1"/>
        <charset val="128"/>
      </rPr>
      <t xml:space="preserve">82</t>
    </r>
    <r>
      <rPr>
        <sz val="8"/>
        <rFont val="Noto Sans"/>
        <family val="2"/>
      </rPr>
      <t xml:space="preserve">面</t>
    </r>
  </si>
  <si>
    <t xml:space="preserve">紫雲寺</t>
  </si>
  <si>
    <t xml:space="preserve">江戸時代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8.5.23</t>
    </r>
  </si>
  <si>
    <t xml:space="preserve">五反島遺跡出土鏡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面</t>
    </r>
  </si>
  <si>
    <t xml:space="preserve">市教育委員会</t>
  </si>
  <si>
    <r>
      <rPr>
        <sz val="8"/>
        <rFont val="Noto Sans"/>
        <family val="2"/>
      </rPr>
      <t xml:space="preserve">奈良時代</t>
    </r>
    <r>
      <rPr>
        <sz val="8"/>
        <rFont val="游明朝"/>
        <family val="1"/>
        <charset val="128"/>
      </rPr>
      <t xml:space="preserve">8</t>
    </r>
    <r>
      <rPr>
        <sz val="8"/>
        <rFont val="Noto Sans"/>
        <family val="2"/>
      </rPr>
      <t xml:space="preserve">世紀</t>
    </r>
  </si>
  <si>
    <t xml:space="preserve">登録</t>
  </si>
  <si>
    <t xml:space="preserve">保護団体</t>
  </si>
  <si>
    <t xml:space="preserve">文学部</t>
  </si>
  <si>
    <r>
      <rPr>
        <sz val="8"/>
        <rFont val="Noto Sans"/>
        <family val="2"/>
      </rPr>
      <t xml:space="preserve">出土</t>
    </r>
    <r>
      <rPr>
        <sz val="8"/>
        <rFont val="游明朝"/>
        <family val="1"/>
        <charset val="128"/>
      </rPr>
      <t xml:space="preserve">(</t>
    </r>
    <r>
      <rPr>
        <sz val="8"/>
        <rFont val="Noto Sans"/>
        <family val="2"/>
      </rPr>
      <t xml:space="preserve">蛇紋岩製</t>
    </r>
    <r>
      <rPr>
        <sz val="8"/>
        <rFont val="游明朝"/>
        <family val="1"/>
        <charset val="128"/>
      </rPr>
      <t xml:space="preserve">)</t>
    </r>
  </si>
  <si>
    <t xml:space="preserve">・明治の大型</t>
  </si>
  <si>
    <r>
      <rPr>
        <sz val="8"/>
        <rFont val="游明朝"/>
        <family val="1"/>
        <charset val="128"/>
      </rPr>
      <t xml:space="preserve">(</t>
    </r>
    <r>
      <rPr>
        <sz val="8"/>
        <rFont val="Noto Sans"/>
        <family val="2"/>
      </rPr>
      <t xml:space="preserve">市立博物館</t>
    </r>
    <r>
      <rPr>
        <sz val="8"/>
        <rFont val="游明朝"/>
        <family val="1"/>
        <charset val="128"/>
      </rPr>
      <t xml:space="preserve">)</t>
    </r>
  </si>
  <si>
    <t xml:space="preserve">(1961)</t>
  </si>
  <si>
    <t xml:space="preserve">(2003)</t>
  </si>
  <si>
    <t xml:space="preserve">旧中西家住宅　勘定部屋</t>
  </si>
  <si>
    <t xml:space="preserve">民家建築</t>
  </si>
  <si>
    <t xml:space="preserve">(1972)</t>
  </si>
  <si>
    <t xml:space="preserve">(2006)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39.5.26</t>
    </r>
  </si>
  <si>
    <t xml:space="preserve">河内国府遺跡出土品</t>
  </si>
  <si>
    <t xml:space="preserve">大阪府藤井寺</t>
  </si>
  <si>
    <t xml:space="preserve">旧中西家住宅　内蔵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49.3.29</t>
    </r>
  </si>
  <si>
    <t xml:space="preserve">圓照寺木造観音菩薩立像</t>
  </si>
  <si>
    <r>
      <rPr>
        <sz val="8"/>
        <rFont val="游明朝"/>
        <family val="1"/>
        <charset val="128"/>
      </rPr>
      <t xml:space="preserve">2</t>
    </r>
    <r>
      <rPr>
        <sz val="8"/>
        <rFont val="Noto Sans"/>
        <family val="2"/>
      </rPr>
      <t xml:space="preserve">軀</t>
    </r>
  </si>
  <si>
    <t xml:space="preserve">垂水南遺跡出土墨書土器</t>
  </si>
  <si>
    <r>
      <rPr>
        <sz val="8"/>
        <rFont val="游明朝"/>
        <family val="1"/>
        <charset val="128"/>
      </rPr>
      <t xml:space="preserve">27</t>
    </r>
    <r>
      <rPr>
        <sz val="8"/>
        <rFont val="Noto Sans"/>
        <family val="2"/>
      </rPr>
      <t xml:space="preserve">点</t>
    </r>
  </si>
  <si>
    <t xml:space="preserve">平安時代</t>
  </si>
  <si>
    <t xml:space="preserve">地域無形</t>
  </si>
  <si>
    <t xml:space="preserve">山田伊射奈岐神社太鼓神輿</t>
  </si>
  <si>
    <t xml:space="preserve">山田伊射奈岐神社太鼓神輿保存会</t>
  </si>
  <si>
    <t xml:space="preserve">市国府出土</t>
  </si>
  <si>
    <t xml:space="preserve">(1964)</t>
  </si>
  <si>
    <t xml:space="preserve">石製玦状耳飾</t>
  </si>
  <si>
    <r>
      <rPr>
        <sz val="8"/>
        <rFont val="游明朝"/>
        <family val="1"/>
        <charset val="128"/>
      </rPr>
      <t xml:space="preserve">6</t>
    </r>
    <r>
      <rPr>
        <sz val="8"/>
        <rFont val="Noto Sans"/>
        <family val="2"/>
      </rPr>
      <t xml:space="preserve">個</t>
    </r>
  </si>
  <si>
    <t xml:space="preserve">旧中西家住宅　土蔵①</t>
  </si>
  <si>
    <t xml:space="preserve">(1974)</t>
  </si>
  <si>
    <t xml:space="preserve">石製丸玉</t>
  </si>
  <si>
    <t xml:space="preserve">旧中西家住宅　土蔵②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3.3.29</t>
    </r>
  </si>
  <si>
    <t xml:space="preserve">新芦屋古墳出土馬具</t>
  </si>
  <si>
    <r>
      <rPr>
        <sz val="8"/>
        <rFont val="游明朝"/>
        <family val="1"/>
        <charset val="128"/>
      </rPr>
      <t xml:space="preserve">1</t>
    </r>
    <r>
      <rPr>
        <sz val="8"/>
        <rFont val="Noto Sans"/>
        <family val="2"/>
      </rPr>
      <t xml:space="preserve">括</t>
    </r>
  </si>
  <si>
    <t xml:space="preserve">古墳時代後期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3.4.11</t>
    </r>
  </si>
  <si>
    <t xml:space="preserve">蔵人稲荷神社本殿</t>
  </si>
  <si>
    <t xml:space="preserve">豊津町</t>
  </si>
  <si>
    <t xml:space="preserve">稲荷神社氏子</t>
  </si>
  <si>
    <t xml:space="preserve">泉殿宮神楽獅子</t>
  </si>
  <si>
    <t xml:space="preserve">泉殿宮神楽獅子保存会</t>
  </si>
  <si>
    <r>
      <rPr>
        <sz val="8"/>
        <rFont val="游明朝"/>
        <family val="1"/>
        <charset val="128"/>
      </rPr>
      <t xml:space="preserve">17</t>
    </r>
    <r>
      <rPr>
        <sz val="8"/>
        <rFont val="Noto Sans"/>
        <family val="2"/>
      </rPr>
      <t xml:space="preserve">世紀後期</t>
    </r>
  </si>
  <si>
    <t xml:space="preserve">鉢形土器</t>
  </si>
  <si>
    <t xml:space="preserve">旧中西家住宅　長屋門</t>
  </si>
  <si>
    <t xml:space="preserve">(1991)</t>
  </si>
  <si>
    <t xml:space="preserve">(2011)</t>
  </si>
  <si>
    <t xml:space="preserve">高杯形土器</t>
  </si>
  <si>
    <t xml:space="preserve">旧中西家住宅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3.1.14</t>
    </r>
  </si>
  <si>
    <t xml:space="preserve">山田伊射奈岐神社本社本殿</t>
  </si>
  <si>
    <t xml:space="preserve">江坂素盞嗚尊神社本殿</t>
  </si>
  <si>
    <t xml:space="preserve">素盞嗚尊神社</t>
  </si>
  <si>
    <t xml:space="preserve">権六おどり</t>
  </si>
  <si>
    <t xml:space="preserve">山田地区権六おどり保存会</t>
  </si>
  <si>
    <r>
      <rPr>
        <sz val="8"/>
        <rFont val="游明朝"/>
        <family val="1"/>
        <charset val="128"/>
      </rPr>
      <t xml:space="preserve">17</t>
    </r>
    <r>
      <rPr>
        <sz val="8"/>
        <rFont val="Noto Sans"/>
        <family val="2"/>
      </rPr>
      <t xml:space="preserve">世紀後半</t>
    </r>
  </si>
  <si>
    <t xml:space="preserve">籠形土器</t>
  </si>
  <si>
    <r>
      <rPr>
        <sz val="9"/>
        <color rgb="FF000000"/>
        <rFont val="Noto Sans"/>
        <family val="2"/>
      </rPr>
      <t xml:space="preserve">キザラ小屋</t>
    </r>
    <r>
      <rPr>
        <sz val="9"/>
        <color rgb="FF000000"/>
        <rFont val="游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木小屋</t>
    </r>
    <r>
      <rPr>
        <sz val="9"/>
        <color rgb="FF000000"/>
        <rFont val="游明朝"/>
        <family val="1"/>
        <charset val="128"/>
      </rPr>
      <t xml:space="preserve">)</t>
    </r>
  </si>
  <si>
    <t xml:space="preserve">銅鏃</t>
  </si>
  <si>
    <r>
      <rPr>
        <sz val="8"/>
        <rFont val="游明朝"/>
        <family val="1"/>
        <charset val="128"/>
      </rPr>
      <t xml:space="preserve">5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6.6.9</t>
    </r>
  </si>
  <si>
    <t xml:space="preserve">榎𠩤家住宅</t>
  </si>
  <si>
    <t xml:space="preserve">江戸時代末期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30.3.23</t>
    </r>
  </si>
  <si>
    <t xml:space="preserve">関西大学　簡文館</t>
  </si>
  <si>
    <t xml:space="preserve">学校法人</t>
  </si>
  <si>
    <t xml:space="preserve">昭和初期の</t>
  </si>
  <si>
    <t xml:space="preserve">有形民俗</t>
  </si>
  <si>
    <t xml:space="preserve">六地蔵地車　附・棟札</t>
  </si>
  <si>
    <t xml:space="preserve">高浜町</t>
  </si>
  <si>
    <t xml:space="preserve">六地蔵自治会</t>
  </si>
  <si>
    <r>
      <rPr>
        <sz val="8"/>
        <rFont val="Noto Sans"/>
        <family val="2"/>
      </rPr>
      <t xml:space="preserve">天保</t>
    </r>
    <r>
      <rPr>
        <sz val="8"/>
        <rFont val="游明朝"/>
        <family val="1"/>
        <charset val="128"/>
      </rPr>
      <t xml:space="preserve">10</t>
    </r>
    <r>
      <rPr>
        <sz val="8"/>
        <rFont val="Noto Sans"/>
        <family val="2"/>
      </rPr>
      <t xml:space="preserve">年建造</t>
    </r>
  </si>
  <si>
    <t xml:space="preserve">江坂素盞嗚尊神社</t>
  </si>
  <si>
    <t xml:space="preserve">図書館建築</t>
  </si>
  <si>
    <r>
      <rPr>
        <sz val="8"/>
        <rFont val="游明朝"/>
        <family val="1"/>
        <charset val="128"/>
      </rPr>
      <t xml:space="preserve">(1839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)</t>
    </r>
  </si>
  <si>
    <t xml:space="preserve">太鼓御輿神事</t>
  </si>
  <si>
    <t xml:space="preserve">附・土器残欠</t>
  </si>
  <si>
    <r>
      <rPr>
        <sz val="8"/>
        <rFont val="游明朝"/>
        <family val="1"/>
        <charset val="128"/>
      </rPr>
      <t xml:space="preserve">(2004</t>
    </r>
    <r>
      <rPr>
        <sz val="8"/>
        <rFont val="Noto Sans"/>
        <family val="2"/>
      </rPr>
      <t xml:space="preserve">）</t>
    </r>
  </si>
  <si>
    <t xml:space="preserve">主屋</t>
  </si>
  <si>
    <t xml:space="preserve">天保十年</t>
  </si>
  <si>
    <t xml:space="preserve">乙亥十一月十五日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7.9.4</t>
    </r>
  </si>
  <si>
    <t xml:space="preserve">野中古墳出土品</t>
  </si>
  <si>
    <t xml:space="preserve">山田丘</t>
  </si>
  <si>
    <t xml:space="preserve">大阪大学</t>
  </si>
  <si>
    <t xml:space="preserve">古墳時代中期</t>
  </si>
  <si>
    <t xml:space="preserve">長屋門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1.1.16</t>
    </r>
  </si>
  <si>
    <t xml:space="preserve">玩具および関連世相資料</t>
  </si>
  <si>
    <r>
      <rPr>
        <sz val="8"/>
        <rFont val="Noto Sans"/>
        <family val="2"/>
      </rPr>
      <t xml:space="preserve">千里万博公園</t>
    </r>
    <r>
      <rPr>
        <sz val="8"/>
        <rFont val="游明朝"/>
        <family val="1"/>
        <charset val="128"/>
      </rPr>
      <t xml:space="preserve">10-1</t>
    </r>
  </si>
  <si>
    <t xml:space="preserve">国立民族学</t>
  </si>
  <si>
    <t xml:space="preserve">西奥町地車</t>
  </si>
  <si>
    <t xml:space="preserve">西奥町自治会</t>
  </si>
  <si>
    <t xml:space="preserve">天保期建造</t>
  </si>
  <si>
    <t xml:space="preserve">資料：教育委員会文化財保護課</t>
  </si>
  <si>
    <t xml:space="preserve">の古墳出土品</t>
  </si>
  <si>
    <t xml:space="preserve">博物館</t>
  </si>
  <si>
    <t xml:space="preserve">東土蔵</t>
  </si>
  <si>
    <t xml:space="preserve">（多田コレクション）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1.12.8</t>
    </r>
  </si>
  <si>
    <t xml:space="preserve">旧西尾家住宅</t>
  </si>
  <si>
    <r>
      <rPr>
        <sz val="8"/>
        <rFont val="Noto Sans"/>
        <family val="2"/>
      </rPr>
      <t xml:space="preserve">内本町</t>
    </r>
    <r>
      <rPr>
        <sz val="8"/>
        <rFont val="游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国</t>
  </si>
  <si>
    <t xml:space="preserve">旧米蔵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5.3.31</t>
    </r>
  </si>
  <si>
    <t xml:space="preserve">神境町地車　附・棟札</t>
  </si>
  <si>
    <t xml:space="preserve">南高浜町</t>
  </si>
  <si>
    <t xml:space="preserve">神境町自治会</t>
  </si>
  <si>
    <r>
      <rPr>
        <sz val="8"/>
        <rFont val="Noto Sans"/>
        <family val="2"/>
      </rPr>
      <t xml:space="preserve">天保</t>
    </r>
    <r>
      <rPr>
        <sz val="8"/>
        <rFont val="游明朝"/>
        <family val="1"/>
        <charset val="128"/>
      </rPr>
      <t xml:space="preserve">13</t>
    </r>
    <r>
      <rPr>
        <sz val="8"/>
        <rFont val="Noto Sans"/>
        <family val="2"/>
      </rPr>
      <t xml:space="preserve">年建造</t>
    </r>
  </si>
  <si>
    <t xml:space="preserve">・明治・大正</t>
  </si>
  <si>
    <r>
      <rPr>
        <sz val="8"/>
        <rFont val="游明朝"/>
        <family val="1"/>
        <charset val="128"/>
      </rPr>
      <t xml:space="preserve">(1842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)</t>
    </r>
  </si>
  <si>
    <t xml:space="preserve">管理団体</t>
  </si>
  <si>
    <t xml:space="preserve">の大型近代和</t>
  </si>
  <si>
    <t xml:space="preserve">西土蔵</t>
  </si>
  <si>
    <t xml:space="preserve">(1993)</t>
  </si>
  <si>
    <t xml:space="preserve">（工房跡）</t>
  </si>
  <si>
    <t xml:space="preserve">天保十三年</t>
  </si>
  <si>
    <t xml:space="preserve">風建築</t>
  </si>
  <si>
    <t xml:space="preserve">壬寅六月吉祥日</t>
  </si>
  <si>
    <t xml:space="preserve">積翠庵</t>
  </si>
  <si>
    <t xml:space="preserve">掛塀</t>
  </si>
  <si>
    <t xml:space="preserve">無形文化財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6.4.30</t>
    </r>
  </si>
  <si>
    <t xml:space="preserve">鍛金　三好正豊</t>
  </si>
  <si>
    <t xml:space="preserve">日の出町</t>
  </si>
  <si>
    <t xml:space="preserve">川面町地車　附・棟札</t>
  </si>
  <si>
    <t xml:space="preserve">西の庄町</t>
  </si>
  <si>
    <t xml:space="preserve">川面町自治会</t>
  </si>
  <si>
    <r>
      <rPr>
        <sz val="8"/>
        <rFont val="Noto Sans"/>
        <family val="2"/>
      </rPr>
      <t xml:space="preserve">嘉永</t>
    </r>
    <r>
      <rPr>
        <sz val="8"/>
        <rFont val="游明朝"/>
        <family val="1"/>
        <charset val="128"/>
      </rPr>
      <t xml:space="preserve">7</t>
    </r>
    <r>
      <rPr>
        <sz val="8"/>
        <rFont val="Noto Sans"/>
        <family val="2"/>
      </rPr>
      <t xml:space="preserve">年建造</t>
    </r>
  </si>
  <si>
    <t xml:space="preserve">嘉永七年寅霜月吉辰</t>
  </si>
  <si>
    <r>
      <rPr>
        <sz val="8"/>
        <rFont val="游明朝"/>
        <family val="1"/>
        <charset val="128"/>
      </rPr>
      <t xml:space="preserve">(1854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)</t>
    </r>
  </si>
  <si>
    <t xml:space="preserve">離れ西棟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18.10.18</t>
    </r>
  </si>
  <si>
    <t xml:space="preserve">亘家住宅</t>
  </si>
  <si>
    <t xml:space="preserve">（三好光正）</t>
  </si>
  <si>
    <t xml:space="preserve">・後期・明治</t>
  </si>
  <si>
    <t xml:space="preserve">離れ東棟</t>
  </si>
  <si>
    <r>
      <rPr>
        <sz val="8"/>
        <rFont val="游明朝"/>
        <family val="1"/>
        <charset val="128"/>
      </rPr>
      <t xml:space="preserve">(2006</t>
    </r>
    <r>
      <rPr>
        <sz val="8"/>
        <rFont val="Noto Sans"/>
        <family val="2"/>
      </rPr>
      <t xml:space="preserve">）</t>
    </r>
  </si>
  <si>
    <t xml:space="preserve">の大型民家建</t>
  </si>
  <si>
    <t xml:space="preserve">絹本著色妙音天像</t>
  </si>
  <si>
    <t xml:space="preserve">鎌倉時代末期</t>
  </si>
  <si>
    <t xml:space="preserve">金田町地車　附・棟札</t>
  </si>
  <si>
    <t xml:space="preserve">金田町</t>
  </si>
  <si>
    <t xml:space="preserve">金田町自治会</t>
  </si>
  <si>
    <t xml:space="preserve">築</t>
  </si>
  <si>
    <t xml:space="preserve">嘉永七年甲寅八月下旬</t>
  </si>
  <si>
    <t xml:space="preserve">戌亥土蔵</t>
  </si>
  <si>
    <t xml:space="preserve">離れ</t>
  </si>
  <si>
    <t xml:space="preserve">戌亥角土蔵</t>
  </si>
  <si>
    <t xml:space="preserve">旧中西家住宅　附・木槌</t>
  </si>
  <si>
    <r>
      <rPr>
        <sz val="8"/>
        <rFont val="游明朝"/>
        <family val="1"/>
        <charset val="128"/>
      </rPr>
      <t xml:space="preserve">9</t>
    </r>
    <r>
      <rPr>
        <sz val="8"/>
        <rFont val="Noto Sans"/>
        <family val="2"/>
      </rPr>
      <t xml:space="preserve">棟</t>
    </r>
  </si>
  <si>
    <r>
      <rPr>
        <sz val="8"/>
        <rFont val="Noto Sans"/>
        <family val="2"/>
      </rPr>
      <t xml:space="preserve">内、</t>
    </r>
    <r>
      <rPr>
        <sz val="8"/>
        <rFont val="游明朝"/>
        <family val="1"/>
        <charset val="128"/>
      </rPr>
      <t xml:space="preserve">7</t>
    </r>
    <r>
      <rPr>
        <sz val="8"/>
        <rFont val="Noto Sans"/>
        <family val="2"/>
      </rPr>
      <t xml:space="preserve">棟国登録</t>
    </r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米蔵</t>
  </si>
  <si>
    <t xml:space="preserve">土蔵</t>
  </si>
  <si>
    <r>
      <rPr>
        <sz val="9"/>
        <rFont val="Noto Sans"/>
        <family val="2"/>
      </rPr>
      <t xml:space="preserve">文政九年戌三月十日</t>
    </r>
    <r>
      <rPr>
        <sz val="9"/>
        <rFont val="游明朝"/>
        <family val="1"/>
        <charset val="128"/>
      </rPr>
      <t xml:space="preserve">3</t>
    </r>
    <r>
      <rPr>
        <sz val="9"/>
        <rFont val="Noto Sans"/>
        <family val="2"/>
      </rPr>
      <t xml:space="preserve">挺</t>
    </r>
  </si>
  <si>
    <t xml:space="preserve">宅地</t>
  </si>
  <si>
    <t xml:space="preserve">天保五年屋敷図</t>
  </si>
  <si>
    <t xml:space="preserve">都呂須地車</t>
  </si>
  <si>
    <t xml:space="preserve">都呂須自治会</t>
  </si>
  <si>
    <r>
      <rPr>
        <sz val="8"/>
        <rFont val="Noto Sans"/>
        <family val="2"/>
      </rPr>
      <t xml:space="preserve">天保</t>
    </r>
    <r>
      <rPr>
        <sz val="8"/>
        <rFont val="游明朝"/>
        <family val="1"/>
        <charset val="128"/>
      </rPr>
      <t xml:space="preserve">6</t>
    </r>
    <r>
      <rPr>
        <sz val="8"/>
        <rFont val="Noto Sans"/>
        <family val="2"/>
      </rPr>
      <t xml:space="preserve">年建造</t>
    </r>
  </si>
  <si>
    <r>
      <rPr>
        <sz val="8"/>
        <rFont val="游明朝"/>
        <family val="1"/>
        <charset val="128"/>
      </rPr>
      <t xml:space="preserve">(1835</t>
    </r>
    <r>
      <rPr>
        <sz val="8"/>
        <rFont val="Noto Sans"/>
        <family val="2"/>
      </rPr>
      <t xml:space="preserve">年</t>
    </r>
    <r>
      <rPr>
        <sz val="8"/>
        <rFont val="游明朝"/>
        <family val="1"/>
        <charset val="128"/>
      </rPr>
      <t xml:space="preserve">)</t>
    </r>
  </si>
  <si>
    <t xml:space="preserve">㎡</t>
  </si>
  <si>
    <t xml:space="preserve">岡田家住宅</t>
  </si>
  <si>
    <r>
      <rPr>
        <sz val="8"/>
        <rFont val="Noto Sans"/>
        <family val="2"/>
      </rPr>
      <t xml:space="preserve">千里山西</t>
    </r>
    <r>
      <rPr>
        <sz val="8"/>
        <rFont val="游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天保六年屋敷図</t>
  </si>
  <si>
    <t xml:space="preserve">郊外型住宅</t>
  </si>
  <si>
    <t xml:space="preserve">重要有形</t>
  </si>
  <si>
    <r>
      <rPr>
        <sz val="8"/>
        <rFont val="Noto Sans"/>
        <family val="2"/>
      </rPr>
      <t xml:space="preserve">昭和</t>
    </r>
    <r>
      <rPr>
        <sz val="8"/>
        <rFont val="游明朝"/>
        <family val="1"/>
        <charset val="128"/>
      </rPr>
      <t xml:space="preserve">30.2.3</t>
    </r>
  </si>
  <si>
    <t xml:space="preserve">おしらさまコレクション</t>
  </si>
  <si>
    <r>
      <rPr>
        <sz val="8"/>
        <rFont val="游明朝"/>
        <family val="1"/>
        <charset val="128"/>
      </rPr>
      <t xml:space="preserve">33</t>
    </r>
    <r>
      <rPr>
        <sz val="8"/>
        <rFont val="Noto Sans"/>
        <family val="2"/>
      </rPr>
      <t xml:space="preserve">体</t>
    </r>
  </si>
  <si>
    <t xml:space="preserve">明治三十三年屋敷図</t>
  </si>
  <si>
    <t xml:space="preserve">無形民俗</t>
  </si>
  <si>
    <t xml:space="preserve">吉志部神社のどんじ</t>
  </si>
  <si>
    <t xml:space="preserve">博物館保管</t>
  </si>
  <si>
    <t xml:space="preserve">附・當人文書ほか</t>
  </si>
  <si>
    <t xml:space="preserve">どんじ保存会</t>
  </si>
  <si>
    <t xml:space="preserve">(1955)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3.6.27</t>
    </r>
  </si>
  <si>
    <t xml:space="preserve">本山彦一　蒐集考古資料</t>
  </si>
  <si>
    <t xml:space="preserve">１９９５年ﾂｼ二階平面図</t>
  </si>
  <si>
    <t xml:space="preserve">背負運搬コレクション</t>
  </si>
  <si>
    <r>
      <rPr>
        <sz val="8"/>
        <rFont val="游明朝"/>
        <family val="1"/>
        <charset val="128"/>
      </rPr>
      <t xml:space="preserve">62</t>
    </r>
    <r>
      <rPr>
        <sz val="8"/>
        <rFont val="Noto Sans"/>
        <family val="2"/>
      </rPr>
      <t xml:space="preserve">点</t>
    </r>
  </si>
  <si>
    <t xml:space="preserve">１９９６年設計図</t>
  </si>
  <si>
    <t xml:space="preserve">天然記念物</t>
  </si>
  <si>
    <t xml:space="preserve">ヒメボタル生息地</t>
  </si>
  <si>
    <r>
      <rPr>
        <sz val="8"/>
        <rFont val="Noto Sans"/>
        <family val="2"/>
      </rPr>
      <t xml:space="preserve">吹田千里緑地第</t>
    </r>
    <r>
      <rPr>
        <sz val="8"/>
        <rFont val="游明朝"/>
        <family val="1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ヒメボタル</t>
  </si>
  <si>
    <t xml:space="preserve">登録記念物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5.8.1</t>
    </r>
  </si>
  <si>
    <t xml:space="preserve">旧中西氏庭園</t>
  </si>
  <si>
    <t xml:space="preserve">近世末～近代</t>
  </si>
  <si>
    <r>
      <rPr>
        <sz val="8"/>
        <rFont val="Noto Sans"/>
        <family val="2"/>
      </rPr>
      <t xml:space="preserve">玉林寺文書　附・包紙</t>
    </r>
    <r>
      <rPr>
        <sz val="8"/>
        <rFont val="游明朝"/>
        <family val="1"/>
        <charset val="128"/>
      </rPr>
      <t xml:space="preserve">2</t>
    </r>
    <r>
      <rPr>
        <sz val="8"/>
        <rFont val="Noto Sans"/>
        <family val="2"/>
      </rPr>
      <t xml:space="preserve">点</t>
    </r>
  </si>
  <si>
    <r>
      <rPr>
        <sz val="8"/>
        <rFont val="游明朝"/>
        <family val="1"/>
        <charset val="128"/>
      </rPr>
      <t xml:space="preserve">6</t>
    </r>
    <r>
      <rPr>
        <sz val="8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r>
      <rPr>
        <sz val="8"/>
        <rFont val="游明朝"/>
        <family val="1"/>
        <charset val="128"/>
      </rPr>
      <t xml:space="preserve">(</t>
    </r>
    <r>
      <rPr>
        <sz val="8"/>
        <rFont val="Noto Sans"/>
        <family val="2"/>
      </rPr>
      <t xml:space="preserve">名勝地関係</t>
    </r>
    <r>
      <rPr>
        <sz val="8"/>
        <rFont val="游明朝"/>
        <family val="1"/>
        <charset val="128"/>
      </rPr>
      <t xml:space="preserve">)</t>
    </r>
  </si>
  <si>
    <t xml:space="preserve">造営改修</t>
  </si>
  <si>
    <t xml:space="preserve">重要無形</t>
  </si>
  <si>
    <r>
      <rPr>
        <sz val="8"/>
        <rFont val="Noto Sans"/>
        <family val="2"/>
      </rPr>
      <t xml:space="preserve">平成</t>
    </r>
    <r>
      <rPr>
        <sz val="8"/>
        <rFont val="游明朝"/>
        <family val="1"/>
        <charset val="128"/>
      </rPr>
      <t xml:space="preserve">26.10.23</t>
    </r>
  </si>
  <si>
    <t xml:space="preserve">能囃子方太鼓三島元太郎</t>
  </si>
  <si>
    <r>
      <rPr>
        <sz val="9"/>
        <rFont val="Noto Sans"/>
        <family val="2"/>
      </rPr>
      <t xml:space="preserve">覚書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点</t>
    </r>
  </si>
  <si>
    <t xml:space="preserve">旧西尾氏庭園</t>
  </si>
  <si>
    <t xml:space="preserve">明治～大正期</t>
  </si>
  <si>
    <r>
      <rPr>
        <b val="true"/>
        <sz val="10"/>
        <color rgb="FF000000"/>
        <rFont val="游明朝"/>
        <family val="1"/>
        <charset val="128"/>
      </rPr>
      <t xml:space="preserve">115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　演
講　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游明朝"/>
        <family val="1"/>
        <charset val="128"/>
      </rPr>
      <t xml:space="preserve">2017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游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度（</t>
    </r>
    <r>
      <rPr>
        <b val="true"/>
        <sz val="9"/>
        <color rgb="FF000000"/>
        <rFont val="游明朝"/>
        <family val="1"/>
        <charset val="128"/>
      </rPr>
      <t xml:space="preserve">201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游明朝"/>
        <family val="1"/>
        <charset val="128"/>
      </rPr>
      <t xml:space="preserve">116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r>
      <rPr>
        <b val="true"/>
        <sz val="10"/>
        <color rgb="FF000000"/>
        <rFont val="游明朝"/>
        <family val="1"/>
        <charset val="128"/>
      </rPr>
      <t xml:space="preserve">117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#,##0"/>
    <numFmt numFmtId="170" formatCode="@"/>
    <numFmt numFmtId="171" formatCode="[$-409]#,##0_);[RED]\(#,##0\)"/>
    <numFmt numFmtId="172" formatCode="\(#,##0\)"/>
    <numFmt numFmtId="173" formatCode="#,##0_);\(#,##0\)"/>
    <numFmt numFmtId="174" formatCode="#,##0.0;\-#,##0.0"/>
    <numFmt numFmtId="175" formatCode="#,##0.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游明朝"/>
      <family val="1"/>
      <charset val="128"/>
    </font>
    <font>
      <sz val="11"/>
      <name val="游明朝"/>
      <family val="1"/>
      <charset val="128"/>
    </font>
    <font>
      <b val="true"/>
      <sz val="12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b val="true"/>
      <sz val="12"/>
      <color rgb="FF000000"/>
      <name val="Noto Sans"/>
      <family val="2"/>
    </font>
    <font>
      <sz val="12"/>
      <name val="游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10"/>
      <name val="游明朝"/>
      <family val="1"/>
      <charset val="128"/>
    </font>
    <font>
      <b val="true"/>
      <sz val="10"/>
      <name val="游明朝"/>
      <family val="1"/>
      <charset val="128"/>
    </font>
    <font>
      <sz val="10"/>
      <name val="Noto Sans"/>
      <family val="2"/>
    </font>
    <font>
      <sz val="14"/>
      <name val="游明朝"/>
      <family val="1"/>
      <charset val="128"/>
    </font>
    <font>
      <sz val="14"/>
      <color rgb="FF000000"/>
      <name val="游明朝"/>
      <family val="1"/>
      <charset val="128"/>
    </font>
    <font>
      <b val="true"/>
      <sz val="11"/>
      <color rgb="FF000000"/>
      <name val="游明朝"/>
      <family val="1"/>
      <charset val="128"/>
    </font>
    <font>
      <sz val="9"/>
      <color rgb="FF000000"/>
      <name val="游明朝"/>
      <family val="1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游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游明朝"/>
      <family val="1"/>
      <charset val="128"/>
    </font>
    <font>
      <b val="true"/>
      <sz val="9"/>
      <name val="Noto Sans"/>
      <family val="2"/>
    </font>
    <font>
      <b val="true"/>
      <sz val="14"/>
      <name val="游明朝"/>
      <family val="1"/>
      <charset val="128"/>
    </font>
    <font>
      <strike val="true"/>
      <sz val="10"/>
      <color rgb="FFFF0000"/>
      <name val="游明朝"/>
      <family val="1"/>
      <charset val="128"/>
    </font>
    <font>
      <b val="true"/>
      <sz val="11"/>
      <name val="Noto Sans"/>
      <family val="2"/>
    </font>
    <font>
      <sz val="8"/>
      <name val="游明朝"/>
      <family val="1"/>
      <charset val="128"/>
    </font>
    <font>
      <sz val="7"/>
      <name val="Noto Sans"/>
      <family val="2"/>
    </font>
    <font>
      <b val="true"/>
      <sz val="9"/>
      <color rgb="FF000000"/>
      <name val="游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3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7" min="2" style="1" width="12.6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s="6" customFormat="true" ht="1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</row>
    <row r="2" customFormat="false" ht="15" hidden="false" customHeight="true" outlineLevel="0" collapsed="false">
      <c r="A2" s="7" t="s">
        <v>1</v>
      </c>
    </row>
    <row r="3" customFormat="false" ht="15" hidden="false" customHeight="true" outlineLevel="0" collapsed="false">
      <c r="A3" s="8" t="s">
        <v>2</v>
      </c>
      <c r="B3" s="9"/>
      <c r="C3" s="9"/>
      <c r="D3" s="10"/>
      <c r="E3" s="10"/>
      <c r="F3" s="10"/>
      <c r="G3" s="10"/>
      <c r="H3" s="2"/>
      <c r="I3" s="2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0"/>
      <c r="H4" s="2"/>
      <c r="I4" s="2"/>
    </row>
    <row r="5" customFormat="false" ht="21" hidden="false" customHeight="true" outlineLevel="0" collapsed="false">
      <c r="A5" s="12" t="s">
        <v>3</v>
      </c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2"/>
      <c r="I5" s="2"/>
    </row>
    <row r="6" customFormat="false" ht="21" hidden="false" customHeight="true" outlineLevel="0" collapsed="false">
      <c r="A6" s="12"/>
      <c r="B6" s="12"/>
      <c r="C6" s="15" t="n">
        <v>-2014</v>
      </c>
      <c r="D6" s="15" t="n">
        <v>-2015</v>
      </c>
      <c r="E6" s="15" t="n">
        <v>-2016</v>
      </c>
      <c r="F6" s="15" t="n">
        <v>-2017</v>
      </c>
      <c r="G6" s="16" t="n">
        <v>-2018</v>
      </c>
      <c r="H6" s="2"/>
      <c r="I6" s="2"/>
    </row>
    <row r="7" customFormat="false" ht="21" hidden="false" customHeight="true" outlineLevel="0" collapsed="false">
      <c r="A7" s="17" t="s">
        <v>9</v>
      </c>
      <c r="B7" s="18"/>
      <c r="C7" s="19" t="s">
        <v>10</v>
      </c>
      <c r="D7" s="20"/>
      <c r="E7" s="20"/>
      <c r="F7" s="20"/>
      <c r="G7" s="21"/>
      <c r="H7" s="2"/>
      <c r="I7" s="2"/>
    </row>
    <row r="8" customFormat="false" ht="21" hidden="false" customHeight="true" outlineLevel="0" collapsed="false">
      <c r="A8" s="17"/>
      <c r="B8" s="22" t="s">
        <v>11</v>
      </c>
      <c r="C8" s="23" t="n">
        <v>1219</v>
      </c>
      <c r="D8" s="23" t="n">
        <v>1239</v>
      </c>
      <c r="E8" s="23" t="n">
        <v>1169</v>
      </c>
      <c r="F8" s="23" t="n">
        <v>1219</v>
      </c>
      <c r="G8" s="24" t="n">
        <v>1103</v>
      </c>
      <c r="H8" s="2"/>
      <c r="I8" s="2"/>
    </row>
    <row r="9" customFormat="false" ht="21" hidden="false" customHeight="true" outlineLevel="0" collapsed="false">
      <c r="A9" s="17"/>
      <c r="B9" s="22" t="s">
        <v>12</v>
      </c>
      <c r="C9" s="25" t="s">
        <v>13</v>
      </c>
      <c r="D9" s="25" t="s">
        <v>13</v>
      </c>
      <c r="E9" s="25" t="s">
        <v>13</v>
      </c>
      <c r="F9" s="25" t="s">
        <v>13</v>
      </c>
      <c r="G9" s="26" t="s">
        <v>13</v>
      </c>
      <c r="H9" s="2"/>
      <c r="I9" s="2"/>
    </row>
    <row r="10" customFormat="false" ht="21" hidden="false" customHeight="true" outlineLevel="0" collapsed="false">
      <c r="A10" s="17"/>
      <c r="B10" s="22" t="s">
        <v>14</v>
      </c>
      <c r="C10" s="23" t="n">
        <v>824</v>
      </c>
      <c r="D10" s="23" t="n">
        <v>821</v>
      </c>
      <c r="E10" s="27" t="n">
        <v>781</v>
      </c>
      <c r="F10" s="27" t="n">
        <v>799</v>
      </c>
      <c r="G10" s="28" t="n">
        <v>652</v>
      </c>
      <c r="H10" s="2"/>
      <c r="I10" s="2"/>
    </row>
    <row r="11" customFormat="false" ht="21" hidden="false" customHeight="true" outlineLevel="0" collapsed="false">
      <c r="A11" s="17"/>
      <c r="B11" s="22" t="s">
        <v>15</v>
      </c>
      <c r="C11" s="25" t="s">
        <v>13</v>
      </c>
      <c r="D11" s="25" t="s">
        <v>13</v>
      </c>
      <c r="E11" s="29" t="s">
        <v>13</v>
      </c>
      <c r="F11" s="29" t="s">
        <v>13</v>
      </c>
      <c r="G11" s="26" t="s">
        <v>13</v>
      </c>
      <c r="H11" s="2"/>
      <c r="I11" s="2"/>
    </row>
    <row r="12" customFormat="false" ht="21" hidden="false" customHeight="true" outlineLevel="0" collapsed="false">
      <c r="A12" s="17"/>
      <c r="B12" s="22" t="s">
        <v>16</v>
      </c>
      <c r="C12" s="23" t="n">
        <v>395</v>
      </c>
      <c r="D12" s="23" t="n">
        <v>418</v>
      </c>
      <c r="E12" s="29" t="n">
        <v>388</v>
      </c>
      <c r="F12" s="29" t="n">
        <v>420</v>
      </c>
      <c r="G12" s="28" t="n">
        <v>451</v>
      </c>
      <c r="H12" s="2"/>
      <c r="I12" s="2"/>
    </row>
    <row r="13" customFormat="false" ht="21" hidden="false" customHeight="true" outlineLevel="0" collapsed="false">
      <c r="A13" s="17"/>
      <c r="B13" s="30" t="s">
        <v>17</v>
      </c>
      <c r="C13" s="25" t="s">
        <v>13</v>
      </c>
      <c r="D13" s="25" t="s">
        <v>13</v>
      </c>
      <c r="E13" s="29" t="s">
        <v>13</v>
      </c>
      <c r="F13" s="29" t="s">
        <v>13</v>
      </c>
      <c r="G13" s="26" t="s">
        <v>13</v>
      </c>
      <c r="H13" s="2"/>
      <c r="I13" s="2"/>
    </row>
    <row r="14" customFormat="false" ht="21" hidden="false" customHeight="true" outlineLevel="0" collapsed="false">
      <c r="A14" s="31" t="s">
        <v>18</v>
      </c>
      <c r="B14" s="22" t="s">
        <v>11</v>
      </c>
      <c r="C14" s="23" t="n">
        <v>339</v>
      </c>
      <c r="D14" s="27" t="n">
        <v>130</v>
      </c>
      <c r="E14" s="27" t="n">
        <v>185</v>
      </c>
      <c r="F14" s="29" t="n">
        <v>123</v>
      </c>
      <c r="G14" s="24" t="n">
        <v>151</v>
      </c>
      <c r="H14" s="2"/>
      <c r="I14" s="2"/>
    </row>
    <row r="15" customFormat="false" ht="21" hidden="false" customHeight="true" outlineLevel="0" collapsed="false">
      <c r="A15" s="31"/>
      <c r="B15" s="22" t="s">
        <v>12</v>
      </c>
      <c r="C15" s="25" t="s">
        <v>13</v>
      </c>
      <c r="D15" s="25" t="s">
        <v>13</v>
      </c>
      <c r="E15" s="29" t="n">
        <v>1</v>
      </c>
      <c r="F15" s="29" t="s">
        <v>13</v>
      </c>
      <c r="G15" s="26" t="s">
        <v>13</v>
      </c>
      <c r="H15" s="2"/>
      <c r="I15" s="2"/>
    </row>
    <row r="16" customFormat="false" ht="21" hidden="false" customHeight="true" outlineLevel="0" collapsed="false">
      <c r="A16" s="31"/>
      <c r="B16" s="22" t="s">
        <v>14</v>
      </c>
      <c r="C16" s="27" t="n">
        <v>61</v>
      </c>
      <c r="D16" s="32" t="n">
        <v>41</v>
      </c>
      <c r="E16" s="29" t="n">
        <v>63</v>
      </c>
      <c r="F16" s="29" t="n">
        <v>49</v>
      </c>
      <c r="G16" s="33" t="n">
        <v>61</v>
      </c>
      <c r="H16" s="2"/>
      <c r="I16" s="2"/>
    </row>
    <row r="17" customFormat="false" ht="21" hidden="false" customHeight="true" outlineLevel="0" collapsed="false">
      <c r="A17" s="31"/>
      <c r="B17" s="22" t="s">
        <v>15</v>
      </c>
      <c r="C17" s="25" t="s">
        <v>13</v>
      </c>
      <c r="D17" s="25" t="s">
        <v>13</v>
      </c>
      <c r="E17" s="29" t="s">
        <v>13</v>
      </c>
      <c r="F17" s="29" t="s">
        <v>13</v>
      </c>
      <c r="G17" s="26" t="s">
        <v>13</v>
      </c>
      <c r="H17" s="2"/>
      <c r="I17" s="2"/>
    </row>
    <row r="18" customFormat="false" ht="21" hidden="false" customHeight="true" outlineLevel="0" collapsed="false">
      <c r="A18" s="31"/>
      <c r="B18" s="22" t="s">
        <v>16</v>
      </c>
      <c r="C18" s="27" t="n">
        <v>278</v>
      </c>
      <c r="D18" s="27" t="n">
        <v>89</v>
      </c>
      <c r="E18" s="27" t="n">
        <v>121</v>
      </c>
      <c r="F18" s="34" t="n">
        <v>74</v>
      </c>
      <c r="G18" s="35" t="n">
        <v>90</v>
      </c>
      <c r="H18" s="2"/>
      <c r="I18" s="2"/>
    </row>
    <row r="19" customFormat="false" ht="21" hidden="false" customHeight="true" outlineLevel="0" collapsed="false">
      <c r="A19" s="31"/>
      <c r="B19" s="30" t="s">
        <v>17</v>
      </c>
      <c r="C19" s="25" t="s">
        <v>13</v>
      </c>
      <c r="D19" s="25" t="s">
        <v>13</v>
      </c>
      <c r="E19" s="36" t="s">
        <v>13</v>
      </c>
      <c r="F19" s="36" t="s">
        <v>13</v>
      </c>
      <c r="G19" s="26" t="s">
        <v>13</v>
      </c>
      <c r="H19" s="2"/>
      <c r="I19" s="2"/>
    </row>
    <row r="20" customFormat="false" ht="21" hidden="false" customHeight="true" outlineLevel="0" collapsed="false">
      <c r="A20" s="31" t="s">
        <v>19</v>
      </c>
      <c r="B20" s="22" t="s">
        <v>11</v>
      </c>
      <c r="C20" s="23" t="n">
        <v>716</v>
      </c>
      <c r="D20" s="23" t="n">
        <v>725</v>
      </c>
      <c r="E20" s="34" t="n">
        <v>527</v>
      </c>
      <c r="F20" s="34" t="n">
        <v>481</v>
      </c>
      <c r="G20" s="24" t="n">
        <v>455</v>
      </c>
      <c r="H20" s="2"/>
      <c r="I20" s="2"/>
    </row>
    <row r="21" customFormat="false" ht="21" hidden="false" customHeight="true" outlineLevel="0" collapsed="false">
      <c r="A21" s="31"/>
      <c r="B21" s="22" t="s">
        <v>12</v>
      </c>
      <c r="C21" s="23" t="n">
        <v>26</v>
      </c>
      <c r="D21" s="23" t="n">
        <v>16</v>
      </c>
      <c r="E21" s="34" t="n">
        <v>6</v>
      </c>
      <c r="F21" s="34" t="n">
        <v>4</v>
      </c>
      <c r="G21" s="28" t="n">
        <v>2</v>
      </c>
      <c r="H21" s="2"/>
      <c r="I21" s="2"/>
    </row>
    <row r="22" customFormat="false" ht="21" hidden="false" customHeight="true" outlineLevel="0" collapsed="false">
      <c r="A22" s="31"/>
      <c r="B22" s="22" t="s">
        <v>14</v>
      </c>
      <c r="C22" s="23" t="n">
        <v>392</v>
      </c>
      <c r="D22" s="27" t="n">
        <v>399</v>
      </c>
      <c r="E22" s="27" t="n">
        <v>331</v>
      </c>
      <c r="F22" s="34" t="n">
        <v>327</v>
      </c>
      <c r="G22" s="28" t="n">
        <v>162</v>
      </c>
      <c r="H22" s="2"/>
      <c r="I22" s="2"/>
    </row>
    <row r="23" customFormat="false" ht="21" hidden="false" customHeight="true" outlineLevel="0" collapsed="false">
      <c r="A23" s="31"/>
      <c r="B23" s="22" t="s">
        <v>15</v>
      </c>
      <c r="C23" s="23" t="n">
        <v>232</v>
      </c>
      <c r="D23" s="23" t="n">
        <v>134</v>
      </c>
      <c r="E23" s="34" t="n">
        <v>28</v>
      </c>
      <c r="F23" s="34" t="n">
        <v>26</v>
      </c>
      <c r="G23" s="28" t="n">
        <v>117</v>
      </c>
      <c r="H23" s="2"/>
      <c r="I23" s="2"/>
    </row>
    <row r="24" customFormat="false" ht="21" hidden="false" customHeight="true" outlineLevel="0" collapsed="false">
      <c r="A24" s="31"/>
      <c r="B24" s="22" t="s">
        <v>16</v>
      </c>
      <c r="C24" s="27" t="n">
        <v>66</v>
      </c>
      <c r="D24" s="27" t="n">
        <v>176</v>
      </c>
      <c r="E24" s="26" t="n">
        <v>162</v>
      </c>
      <c r="F24" s="26" t="n">
        <v>124</v>
      </c>
      <c r="G24" s="35" t="n">
        <v>174</v>
      </c>
      <c r="H24" s="2"/>
      <c r="I24" s="2"/>
    </row>
    <row r="25" customFormat="false" ht="21" hidden="false" customHeight="true" outlineLevel="0" collapsed="false">
      <c r="A25" s="31"/>
      <c r="B25" s="30" t="s">
        <v>17</v>
      </c>
      <c r="C25" s="25" t="s">
        <v>13</v>
      </c>
      <c r="D25" s="25" t="s">
        <v>13</v>
      </c>
      <c r="E25" s="29" t="s">
        <v>13</v>
      </c>
      <c r="F25" s="29" t="s">
        <v>13</v>
      </c>
      <c r="G25" s="26" t="s">
        <v>13</v>
      </c>
      <c r="H25" s="2"/>
      <c r="I25" s="2"/>
    </row>
    <row r="26" customFormat="false" ht="21" hidden="false" customHeight="true" outlineLevel="0" collapsed="false">
      <c r="A26" s="31" t="s">
        <v>20</v>
      </c>
      <c r="B26" s="22" t="s">
        <v>11</v>
      </c>
      <c r="C26" s="23" t="n">
        <v>64084</v>
      </c>
      <c r="D26" s="23" t="n">
        <v>64771</v>
      </c>
      <c r="E26" s="29" t="n">
        <v>65602</v>
      </c>
      <c r="F26" s="29" t="n">
        <v>66465</v>
      </c>
      <c r="G26" s="24" t="n">
        <v>67264</v>
      </c>
      <c r="H26" s="2"/>
      <c r="I26" s="2"/>
    </row>
    <row r="27" customFormat="false" ht="21" hidden="false" customHeight="true" outlineLevel="0" collapsed="false">
      <c r="A27" s="31"/>
      <c r="B27" s="22" t="s">
        <v>12</v>
      </c>
      <c r="C27" s="23" t="n">
        <v>2050</v>
      </c>
      <c r="D27" s="23" t="n">
        <v>2034</v>
      </c>
      <c r="E27" s="29" t="n">
        <v>2029</v>
      </c>
      <c r="F27" s="29" t="n">
        <v>2025</v>
      </c>
      <c r="G27" s="28" t="n">
        <v>2023</v>
      </c>
      <c r="H27" s="2"/>
      <c r="I27" s="2"/>
    </row>
    <row r="28" customFormat="false" ht="21" hidden="false" customHeight="true" outlineLevel="0" collapsed="false">
      <c r="A28" s="31" t="s">
        <v>21</v>
      </c>
      <c r="B28" s="22" t="s">
        <v>14</v>
      </c>
      <c r="C28" s="34" t="n">
        <v>47168</v>
      </c>
      <c r="D28" s="23" t="n">
        <v>47678</v>
      </c>
      <c r="E28" s="34" t="n">
        <v>48195</v>
      </c>
      <c r="F28" s="34" t="n">
        <v>48718</v>
      </c>
      <c r="G28" s="28" t="n">
        <v>49269</v>
      </c>
      <c r="H28" s="2"/>
      <c r="I28" s="2"/>
    </row>
    <row r="29" customFormat="false" ht="21" hidden="false" customHeight="true" outlineLevel="0" collapsed="false">
      <c r="A29" s="31"/>
      <c r="B29" s="22" t="s">
        <v>15</v>
      </c>
      <c r="C29" s="23" t="n">
        <v>5903</v>
      </c>
      <c r="D29" s="23" t="n">
        <v>5765</v>
      </c>
      <c r="E29" s="34" t="n">
        <v>5737</v>
      </c>
      <c r="F29" s="34" t="n">
        <v>5711</v>
      </c>
      <c r="G29" s="28" t="n">
        <v>5594</v>
      </c>
      <c r="H29" s="2"/>
      <c r="I29" s="2"/>
    </row>
    <row r="30" customFormat="false" ht="21" hidden="false" customHeight="true" outlineLevel="0" collapsed="false">
      <c r="A30" s="31"/>
      <c r="B30" s="22" t="s">
        <v>16</v>
      </c>
      <c r="C30" s="23" t="n">
        <v>8853</v>
      </c>
      <c r="D30" s="23" t="n">
        <v>9184</v>
      </c>
      <c r="E30" s="34" t="n">
        <v>9531</v>
      </c>
      <c r="F30" s="34" t="n">
        <v>9901</v>
      </c>
      <c r="G30" s="37" t="n">
        <v>10268</v>
      </c>
      <c r="H30" s="2"/>
      <c r="I30" s="2"/>
    </row>
    <row r="31" customFormat="false" ht="21" hidden="false" customHeight="true" outlineLevel="0" collapsed="false">
      <c r="A31" s="31"/>
      <c r="B31" s="30" t="s">
        <v>17</v>
      </c>
      <c r="C31" s="23" t="n">
        <v>110</v>
      </c>
      <c r="D31" s="23" t="n">
        <v>110</v>
      </c>
      <c r="E31" s="34" t="n">
        <v>110</v>
      </c>
      <c r="F31" s="34" t="n">
        <v>110</v>
      </c>
      <c r="G31" s="28" t="n">
        <v>110</v>
      </c>
      <c r="H31" s="2"/>
      <c r="I31" s="2"/>
    </row>
    <row r="32" customFormat="false" ht="21" hidden="false" customHeight="true" outlineLevel="0" collapsed="false">
      <c r="A32" s="31" t="s">
        <v>22</v>
      </c>
      <c r="B32" s="22" t="s">
        <v>11</v>
      </c>
      <c r="C32" s="23" t="n">
        <v>295112</v>
      </c>
      <c r="D32" s="23" t="n">
        <v>265970</v>
      </c>
      <c r="E32" s="34" t="n">
        <v>298959</v>
      </c>
      <c r="F32" s="34" t="n">
        <v>276509</v>
      </c>
      <c r="G32" s="24" t="n">
        <v>259754</v>
      </c>
      <c r="H32" s="2"/>
      <c r="I32" s="2"/>
    </row>
    <row r="33" customFormat="false" ht="21" hidden="false" customHeight="true" outlineLevel="0" collapsed="false">
      <c r="A33" s="31"/>
      <c r="B33" s="22" t="s">
        <v>12</v>
      </c>
      <c r="C33" s="23" t="n">
        <v>1226</v>
      </c>
      <c r="D33" s="23" t="n">
        <v>1106</v>
      </c>
      <c r="E33" s="34" t="n">
        <v>960</v>
      </c>
      <c r="F33" s="34" t="n">
        <v>897</v>
      </c>
      <c r="G33" s="28" t="n">
        <v>781</v>
      </c>
      <c r="H33" s="2"/>
      <c r="I33" s="2"/>
    </row>
    <row r="34" customFormat="false" ht="21" hidden="false" customHeight="true" outlineLevel="0" collapsed="false">
      <c r="A34" s="31" t="s">
        <v>23</v>
      </c>
      <c r="B34" s="22" t="s">
        <v>14</v>
      </c>
      <c r="C34" s="23" t="n">
        <v>187957</v>
      </c>
      <c r="D34" s="23" t="n">
        <v>168440</v>
      </c>
      <c r="E34" s="29" t="n">
        <v>178898</v>
      </c>
      <c r="F34" s="29" t="n">
        <v>160537</v>
      </c>
      <c r="G34" s="28" t="n">
        <v>151009</v>
      </c>
      <c r="H34" s="2"/>
      <c r="I34" s="2"/>
    </row>
    <row r="35" customFormat="false" ht="21" hidden="false" customHeight="true" outlineLevel="0" collapsed="false">
      <c r="A35" s="31"/>
      <c r="B35" s="22" t="s">
        <v>15</v>
      </c>
      <c r="C35" s="23" t="n">
        <v>6713</v>
      </c>
      <c r="D35" s="23" t="n">
        <v>3892</v>
      </c>
      <c r="E35" s="29" t="n">
        <v>2202</v>
      </c>
      <c r="F35" s="29" t="n">
        <v>1579</v>
      </c>
      <c r="G35" s="28" t="n">
        <v>1158</v>
      </c>
      <c r="H35" s="2"/>
      <c r="I35" s="2"/>
    </row>
    <row r="36" customFormat="false" ht="21" hidden="false" customHeight="true" outlineLevel="0" collapsed="false">
      <c r="A36" s="31" t="s">
        <v>24</v>
      </c>
      <c r="B36" s="22" t="s">
        <v>16</v>
      </c>
      <c r="C36" s="23" t="n">
        <v>99216</v>
      </c>
      <c r="D36" s="23" t="n">
        <v>92532</v>
      </c>
      <c r="E36" s="29" t="n">
        <v>116899</v>
      </c>
      <c r="F36" s="29" t="n">
        <v>113496</v>
      </c>
      <c r="G36" s="28" t="n">
        <v>106806</v>
      </c>
      <c r="H36" s="2"/>
      <c r="I36" s="2"/>
    </row>
    <row r="37" customFormat="false" ht="21" hidden="false" customHeight="true" outlineLevel="0" collapsed="false">
      <c r="A37" s="31" t="s">
        <v>25</v>
      </c>
      <c r="B37" s="22" t="s">
        <v>17</v>
      </c>
      <c r="C37" s="25" t="s">
        <v>13</v>
      </c>
      <c r="D37" s="25" t="s">
        <v>13</v>
      </c>
      <c r="E37" s="29" t="s">
        <v>13</v>
      </c>
      <c r="F37" s="29" t="s">
        <v>13</v>
      </c>
      <c r="G37" s="26" t="s">
        <v>13</v>
      </c>
      <c r="H37" s="2"/>
      <c r="I37" s="2"/>
    </row>
    <row r="38" customFormat="false" ht="15" hidden="false" customHeight="true" outlineLevel="0" collapsed="false">
      <c r="A38" s="38"/>
      <c r="B38" s="38"/>
      <c r="C38" s="39"/>
      <c r="D38" s="40"/>
      <c r="E38" s="41"/>
      <c r="F38" s="39"/>
      <c r="G38" s="42" t="s">
        <v>26</v>
      </c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15" hidden="false" customHeight="true" outlineLevel="0" collapsed="false">
      <c r="H40" s="2"/>
      <c r="I40" s="2"/>
    </row>
    <row r="41" customFormat="false" ht="15" hidden="false" customHeight="true" outlineLevel="0" collapsed="false">
      <c r="H41" s="2"/>
      <c r="I41" s="2"/>
    </row>
    <row r="42" customFormat="false" ht="15" hidden="false" customHeight="true" outlineLevel="0" collapsed="false">
      <c r="H42" s="2"/>
      <c r="I42" s="2"/>
    </row>
    <row r="43" customFormat="false" ht="15" hidden="false" customHeight="true" outlineLevel="0" collapsed="false">
      <c r="H43" s="2"/>
      <c r="I43" s="2"/>
    </row>
    <row r="44" customFormat="false" ht="15" hidden="false" customHeight="true" outlineLevel="0" collapsed="false">
      <c r="H44" s="2"/>
      <c r="I44" s="2"/>
    </row>
  </sheetData>
  <mergeCells count="6">
    <mergeCell ref="A5:B6"/>
    <mergeCell ref="A7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4.62"/>
    <col collapsed="false" customWidth="true" hidden="false" outlineLevel="0" max="16" min="5" style="2" width="4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299" t="s">
        <v>60</v>
      </c>
      <c r="F1" s="324" t="s">
        <v>1</v>
      </c>
      <c r="K1" s="44"/>
      <c r="P1" s="324" t="s">
        <v>0</v>
      </c>
    </row>
    <row r="3" customFormat="false" ht="15" hidden="false" customHeight="true" outlineLevel="0" collapsed="false">
      <c r="A3" s="8" t="s">
        <v>230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"/>
    </row>
    <row r="5" customFormat="false" ht="24.95" hidden="false" customHeight="true" outlineLevel="0" collapsed="false">
      <c r="A5" s="9"/>
      <c r="B5" s="325" t="s">
        <v>231</v>
      </c>
      <c r="C5" s="325" t="s">
        <v>232</v>
      </c>
      <c r="D5" s="325" t="s">
        <v>233</v>
      </c>
      <c r="E5" s="326" t="s">
        <v>234</v>
      </c>
      <c r="F5" s="327" t="s">
        <v>235</v>
      </c>
      <c r="G5" s="117" t="s">
        <v>236</v>
      </c>
      <c r="H5" s="117"/>
      <c r="I5" s="325" t="s">
        <v>237</v>
      </c>
      <c r="J5" s="325" t="s">
        <v>238</v>
      </c>
      <c r="K5" s="325" t="s">
        <v>239</v>
      </c>
      <c r="L5" s="325" t="s">
        <v>240</v>
      </c>
      <c r="M5" s="117" t="s">
        <v>165</v>
      </c>
      <c r="N5" s="117"/>
      <c r="O5" s="328" t="s">
        <v>241</v>
      </c>
      <c r="P5" s="329" t="s">
        <v>242</v>
      </c>
    </row>
    <row r="6" customFormat="false" ht="24.95" hidden="false" customHeight="true" outlineLevel="0" collapsed="false">
      <c r="A6" s="330" t="s">
        <v>243</v>
      </c>
      <c r="B6" s="325"/>
      <c r="C6" s="325"/>
      <c r="D6" s="325"/>
      <c r="E6" s="326"/>
      <c r="F6" s="327"/>
      <c r="G6" s="117"/>
      <c r="H6" s="117"/>
      <c r="I6" s="325"/>
      <c r="J6" s="325"/>
      <c r="K6" s="325"/>
      <c r="L6" s="325"/>
      <c r="M6" s="117"/>
      <c r="N6" s="117"/>
      <c r="O6" s="328"/>
      <c r="P6" s="329"/>
    </row>
    <row r="7" customFormat="false" ht="24.95" hidden="false" customHeight="true" outlineLevel="0" collapsed="false">
      <c r="A7" s="116" t="s">
        <v>34</v>
      </c>
      <c r="B7" s="325"/>
      <c r="C7" s="325"/>
      <c r="D7" s="325"/>
      <c r="E7" s="326"/>
      <c r="F7" s="327"/>
      <c r="G7" s="181" t="s">
        <v>244</v>
      </c>
      <c r="H7" s="181" t="s">
        <v>245</v>
      </c>
      <c r="I7" s="325"/>
      <c r="J7" s="325"/>
      <c r="K7" s="325"/>
      <c r="L7" s="325"/>
      <c r="M7" s="181" t="s">
        <v>244</v>
      </c>
      <c r="N7" s="181" t="s">
        <v>245</v>
      </c>
      <c r="O7" s="328"/>
      <c r="P7" s="329"/>
    </row>
    <row r="8" customFormat="false" ht="24.95" hidden="false" customHeight="true" outlineLevel="0" collapsed="false">
      <c r="A8" s="10"/>
      <c r="B8" s="325"/>
      <c r="C8" s="325"/>
      <c r="D8" s="325"/>
      <c r="E8" s="326"/>
      <c r="F8" s="327"/>
      <c r="G8" s="181"/>
      <c r="H8" s="181"/>
      <c r="I8" s="325"/>
      <c r="J8" s="325"/>
      <c r="K8" s="325"/>
      <c r="L8" s="325"/>
      <c r="M8" s="181"/>
      <c r="N8" s="181"/>
      <c r="O8" s="328"/>
      <c r="P8" s="329"/>
    </row>
    <row r="9" customFormat="false" ht="15" hidden="false" customHeight="true" outlineLevel="0" collapsed="false">
      <c r="A9" s="56"/>
      <c r="B9" s="184" t="s">
        <v>246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45"/>
    </row>
    <row r="10" customFormat="false" ht="21" hidden="false" customHeight="true" outlineLevel="0" collapsed="false">
      <c r="A10" s="331" t="s">
        <v>247</v>
      </c>
      <c r="B10" s="111" t="n">
        <v>267</v>
      </c>
      <c r="C10" s="59" t="n">
        <v>279</v>
      </c>
      <c r="D10" s="59" t="n">
        <v>298</v>
      </c>
      <c r="E10" s="59" t="n">
        <v>218</v>
      </c>
      <c r="F10" s="59" t="n">
        <v>310</v>
      </c>
      <c r="G10" s="59" t="n">
        <v>319</v>
      </c>
      <c r="H10" s="59" t="n">
        <v>320</v>
      </c>
      <c r="I10" s="59" t="n">
        <v>305</v>
      </c>
      <c r="J10" s="59" t="n">
        <v>270</v>
      </c>
      <c r="K10" s="59" t="n">
        <v>190</v>
      </c>
      <c r="L10" s="59" t="n">
        <v>247</v>
      </c>
      <c r="M10" s="59" t="n">
        <v>310</v>
      </c>
      <c r="N10" s="59" t="n">
        <v>254</v>
      </c>
      <c r="O10" s="59" t="n">
        <v>7</v>
      </c>
      <c r="P10" s="23" t="n">
        <v>60</v>
      </c>
    </row>
    <row r="11" customFormat="false" ht="15" hidden="false" customHeight="true" outlineLevel="0" collapsed="false">
      <c r="A11" s="332" t="s">
        <v>248</v>
      </c>
      <c r="B11" s="111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21" hidden="false" customHeight="true" outlineLevel="0" collapsed="false">
      <c r="A12" s="331" t="s">
        <v>249</v>
      </c>
      <c r="B12" s="111" t="n">
        <v>277</v>
      </c>
      <c r="C12" s="59" t="n">
        <v>302</v>
      </c>
      <c r="D12" s="59" t="n">
        <v>311</v>
      </c>
      <c r="E12" s="59" t="n">
        <v>233</v>
      </c>
      <c r="F12" s="59" t="n">
        <v>323</v>
      </c>
      <c r="G12" s="59" t="n">
        <v>328</v>
      </c>
      <c r="H12" s="59" t="n">
        <v>324</v>
      </c>
      <c r="I12" s="59" t="n">
        <v>319</v>
      </c>
      <c r="J12" s="59" t="n">
        <v>261</v>
      </c>
      <c r="K12" s="59" t="n">
        <v>200</v>
      </c>
      <c r="L12" s="59" t="n">
        <v>210</v>
      </c>
      <c r="M12" s="59" t="n">
        <v>315</v>
      </c>
      <c r="N12" s="59" t="n">
        <v>269</v>
      </c>
      <c r="O12" s="59" t="n">
        <v>11</v>
      </c>
      <c r="P12" s="59" t="n">
        <v>75</v>
      </c>
    </row>
    <row r="13" customFormat="false" ht="15" hidden="false" customHeight="true" outlineLevel="0" collapsed="false">
      <c r="A13" s="332" t="s">
        <v>250</v>
      </c>
      <c r="B13" s="111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21" hidden="false" customHeight="true" outlineLevel="0" collapsed="false">
      <c r="A14" s="333" t="s">
        <v>251</v>
      </c>
      <c r="B14" s="111" t="n">
        <v>284</v>
      </c>
      <c r="C14" s="59" t="n">
        <v>296</v>
      </c>
      <c r="D14" s="59" t="n">
        <v>304</v>
      </c>
      <c r="E14" s="59" t="n">
        <v>242</v>
      </c>
      <c r="F14" s="59" t="n">
        <v>298</v>
      </c>
      <c r="G14" s="59" t="n">
        <v>316</v>
      </c>
      <c r="H14" s="59" t="n">
        <v>320</v>
      </c>
      <c r="I14" s="59" t="n">
        <v>315</v>
      </c>
      <c r="J14" s="59" t="n">
        <v>251</v>
      </c>
      <c r="K14" s="59" t="n">
        <v>217</v>
      </c>
      <c r="L14" s="59" t="n">
        <v>216</v>
      </c>
      <c r="M14" s="59" t="n">
        <v>319</v>
      </c>
      <c r="N14" s="59" t="n">
        <v>265</v>
      </c>
      <c r="O14" s="59" t="n">
        <v>10</v>
      </c>
      <c r="P14" s="59" t="n">
        <v>63</v>
      </c>
    </row>
    <row r="15" customFormat="false" ht="15" hidden="false" customHeight="true" outlineLevel="0" collapsed="false">
      <c r="A15" s="334" t="s">
        <v>252</v>
      </c>
      <c r="B15" s="111"/>
      <c r="C15" s="59"/>
      <c r="D15" s="59"/>
      <c r="E15" s="335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21" hidden="false" customHeight="true" outlineLevel="0" collapsed="false">
      <c r="A16" s="333" t="s">
        <v>253</v>
      </c>
      <c r="B16" s="29" t="s">
        <v>13</v>
      </c>
      <c r="C16" s="29" t="s">
        <v>13</v>
      </c>
      <c r="D16" s="29" t="s">
        <v>13</v>
      </c>
      <c r="E16" s="29" t="s">
        <v>13</v>
      </c>
      <c r="F16" s="29" t="s">
        <v>13</v>
      </c>
      <c r="G16" s="29" t="s">
        <v>13</v>
      </c>
      <c r="H16" s="29" t="s">
        <v>13</v>
      </c>
      <c r="I16" s="29" t="s">
        <v>13</v>
      </c>
      <c r="J16" s="29" t="s">
        <v>13</v>
      </c>
      <c r="K16" s="29" t="s">
        <v>13</v>
      </c>
      <c r="L16" s="29" t="s">
        <v>13</v>
      </c>
      <c r="M16" s="29" t="s">
        <v>13</v>
      </c>
      <c r="N16" s="29" t="s">
        <v>13</v>
      </c>
      <c r="O16" s="29" t="s">
        <v>13</v>
      </c>
      <c r="P16" s="29" t="s">
        <v>13</v>
      </c>
    </row>
    <row r="17" customFormat="false" ht="15" hidden="false" customHeight="true" outlineLevel="0" collapsed="false">
      <c r="A17" s="334" t="s">
        <v>254</v>
      </c>
      <c r="B17" s="111"/>
      <c r="C17" s="59"/>
      <c r="D17" s="59"/>
      <c r="E17" s="335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21" hidden="false" customHeight="true" outlineLevel="0" collapsed="false">
      <c r="A18" s="336" t="s">
        <v>255</v>
      </c>
      <c r="B18" s="187" t="n">
        <f aca="false">SUM(B21:B32)</f>
        <v>52</v>
      </c>
      <c r="C18" s="35" t="n">
        <f aca="false">SUM(C21:C32)</f>
        <v>286</v>
      </c>
      <c r="D18" s="35" t="n">
        <f aca="false">SUM(D21:D32)</f>
        <v>269</v>
      </c>
      <c r="E18" s="35" t="n">
        <f aca="false">SUM(E21:E32)</f>
        <v>180</v>
      </c>
      <c r="F18" s="35" t="n">
        <f aca="false">SUM(F21:F32)</f>
        <v>240</v>
      </c>
      <c r="G18" s="35" t="n">
        <f aca="false">SUM(G21:G32)</f>
        <v>248</v>
      </c>
      <c r="H18" s="35" t="n">
        <f aca="false">SUM(H21:H32)</f>
        <v>264</v>
      </c>
      <c r="I18" s="35" t="n">
        <f aca="false">SUM(I21:I32)</f>
        <v>282</v>
      </c>
      <c r="J18" s="35" t="n">
        <f aca="false">SUM(J21:J32)</f>
        <v>222</v>
      </c>
      <c r="K18" s="35" t="n">
        <f aca="false">SUM(K21:K32)</f>
        <v>136</v>
      </c>
      <c r="L18" s="35" t="n">
        <f aca="false">SUM(L21:L32)</f>
        <v>178</v>
      </c>
      <c r="M18" s="35" t="n">
        <f aca="false">SUM(M21:M32)</f>
        <v>280</v>
      </c>
      <c r="N18" s="35" t="n">
        <f aca="false">SUM(N21:N32)</f>
        <v>249</v>
      </c>
      <c r="O18" s="35" t="n">
        <f aca="false">SUM(O21:O32)</f>
        <v>3</v>
      </c>
      <c r="P18" s="35" t="n">
        <f aca="false">SUM(P21:P32)</f>
        <v>47</v>
      </c>
    </row>
    <row r="19" customFormat="false" ht="15" hidden="false" customHeight="true" outlineLevel="0" collapsed="false">
      <c r="A19" s="337" t="s">
        <v>256</v>
      </c>
      <c r="B19" s="338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15" hidden="false" customHeight="true" outlineLevel="0" collapsed="false">
      <c r="A20" s="334"/>
      <c r="B20" s="111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34"/>
    </row>
    <row r="21" customFormat="false" ht="21" hidden="false" customHeight="true" outlineLevel="0" collapsed="false">
      <c r="A21" s="339" t="s">
        <v>257</v>
      </c>
      <c r="B21" s="340" t="n">
        <v>21</v>
      </c>
      <c r="C21" s="29" t="n">
        <v>26</v>
      </c>
      <c r="D21" s="29" t="n">
        <v>20</v>
      </c>
      <c r="E21" s="29" t="n">
        <v>19</v>
      </c>
      <c r="F21" s="29" t="n">
        <v>19</v>
      </c>
      <c r="G21" s="29" t="n">
        <v>22</v>
      </c>
      <c r="H21" s="29" t="n">
        <v>24</v>
      </c>
      <c r="I21" s="29" t="n">
        <v>25</v>
      </c>
      <c r="J21" s="29" t="n">
        <v>21</v>
      </c>
      <c r="K21" s="29" t="n">
        <v>13</v>
      </c>
      <c r="L21" s="29" t="n">
        <v>15</v>
      </c>
      <c r="M21" s="29" t="n">
        <v>23</v>
      </c>
      <c r="N21" s="29" t="n">
        <v>19</v>
      </c>
      <c r="O21" s="29" t="s">
        <v>13</v>
      </c>
      <c r="P21" s="29" t="s">
        <v>13</v>
      </c>
    </row>
    <row r="22" customFormat="false" ht="21" hidden="false" customHeight="true" outlineLevel="0" collapsed="false">
      <c r="A22" s="341" t="s">
        <v>258</v>
      </c>
      <c r="B22" s="340" t="n">
        <v>18</v>
      </c>
      <c r="C22" s="29" t="n">
        <v>17</v>
      </c>
      <c r="D22" s="29" t="n">
        <v>20</v>
      </c>
      <c r="E22" s="29" t="n">
        <v>20</v>
      </c>
      <c r="F22" s="29" t="n">
        <v>22</v>
      </c>
      <c r="G22" s="29" t="n">
        <v>27</v>
      </c>
      <c r="H22" s="29" t="n">
        <v>21</v>
      </c>
      <c r="I22" s="29" t="n">
        <v>23</v>
      </c>
      <c r="J22" s="29" t="n">
        <v>25</v>
      </c>
      <c r="K22" s="29" t="n">
        <v>12</v>
      </c>
      <c r="L22" s="29" t="n">
        <v>17</v>
      </c>
      <c r="M22" s="29" t="n">
        <v>22</v>
      </c>
      <c r="N22" s="29" t="n">
        <v>19</v>
      </c>
      <c r="O22" s="29" t="n">
        <v>3</v>
      </c>
      <c r="P22" s="29" t="n">
        <v>5</v>
      </c>
    </row>
    <row r="23" customFormat="false" ht="21" hidden="false" customHeight="true" outlineLevel="0" collapsed="false">
      <c r="A23" s="341" t="s">
        <v>259</v>
      </c>
      <c r="B23" s="340" t="n">
        <v>13</v>
      </c>
      <c r="C23" s="29" t="n">
        <v>23</v>
      </c>
      <c r="D23" s="29" t="n">
        <v>25</v>
      </c>
      <c r="E23" s="29" t="n">
        <v>17</v>
      </c>
      <c r="F23" s="29" t="n">
        <v>21</v>
      </c>
      <c r="G23" s="29" t="n">
        <v>20</v>
      </c>
      <c r="H23" s="29" t="n">
        <v>21</v>
      </c>
      <c r="I23" s="29" t="n">
        <v>20</v>
      </c>
      <c r="J23" s="29" t="n">
        <v>23</v>
      </c>
      <c r="K23" s="29" t="n">
        <v>12</v>
      </c>
      <c r="L23" s="29" t="n">
        <v>13</v>
      </c>
      <c r="M23" s="29" t="n">
        <v>25</v>
      </c>
      <c r="N23" s="29" t="n">
        <v>20</v>
      </c>
      <c r="O23" s="29" t="s">
        <v>13</v>
      </c>
      <c r="P23" s="29" t="n">
        <v>3</v>
      </c>
    </row>
    <row r="24" customFormat="false" ht="21" hidden="false" customHeight="true" outlineLevel="0" collapsed="false">
      <c r="A24" s="341" t="s">
        <v>260</v>
      </c>
      <c r="B24" s="29" t="s">
        <v>13</v>
      </c>
      <c r="C24" s="29" t="n">
        <v>28</v>
      </c>
      <c r="D24" s="29" t="n">
        <v>25</v>
      </c>
      <c r="E24" s="29" t="n">
        <v>11</v>
      </c>
      <c r="F24" s="29" t="n">
        <v>20</v>
      </c>
      <c r="G24" s="29" t="n">
        <v>23</v>
      </c>
      <c r="H24" s="29" t="n">
        <v>19</v>
      </c>
      <c r="I24" s="29" t="n">
        <v>20</v>
      </c>
      <c r="J24" s="29" t="n">
        <v>10</v>
      </c>
      <c r="K24" s="29" t="n">
        <v>15</v>
      </c>
      <c r="L24" s="29" t="n">
        <v>14</v>
      </c>
      <c r="M24" s="29" t="n">
        <v>21</v>
      </c>
      <c r="N24" s="29" t="n">
        <v>22</v>
      </c>
      <c r="O24" s="29" t="s">
        <v>13</v>
      </c>
      <c r="P24" s="29" t="s">
        <v>13</v>
      </c>
    </row>
    <row r="25" customFormat="false" ht="21" hidden="false" customHeight="true" outlineLevel="0" collapsed="false">
      <c r="A25" s="341" t="s">
        <v>261</v>
      </c>
      <c r="B25" s="29" t="s">
        <v>13</v>
      </c>
      <c r="C25" s="29" t="n">
        <v>25</v>
      </c>
      <c r="D25" s="29" t="n">
        <v>22</v>
      </c>
      <c r="E25" s="29" t="n">
        <v>10</v>
      </c>
      <c r="F25" s="29" t="n">
        <v>19</v>
      </c>
      <c r="G25" s="29" t="n">
        <v>16</v>
      </c>
      <c r="H25" s="29" t="n">
        <v>20</v>
      </c>
      <c r="I25" s="29" t="n">
        <v>25</v>
      </c>
      <c r="J25" s="29" t="n">
        <v>22</v>
      </c>
      <c r="K25" s="29" t="n">
        <v>11</v>
      </c>
      <c r="L25" s="29" t="n">
        <v>13</v>
      </c>
      <c r="M25" s="29" t="n">
        <v>23</v>
      </c>
      <c r="N25" s="29" t="n">
        <v>18</v>
      </c>
      <c r="O25" s="29" t="s">
        <v>13</v>
      </c>
      <c r="P25" s="29" t="n">
        <v>1</v>
      </c>
    </row>
    <row r="26" customFormat="false" ht="21" hidden="false" customHeight="true" outlineLevel="0" collapsed="false">
      <c r="A26" s="341" t="s">
        <v>262</v>
      </c>
      <c r="B26" s="29" t="s">
        <v>13</v>
      </c>
      <c r="C26" s="29" t="n">
        <v>25</v>
      </c>
      <c r="D26" s="29" t="n">
        <v>22</v>
      </c>
      <c r="E26" s="29" t="n">
        <v>11</v>
      </c>
      <c r="F26" s="29" t="n">
        <v>19</v>
      </c>
      <c r="G26" s="29" t="n">
        <v>18</v>
      </c>
      <c r="H26" s="29" t="n">
        <v>23</v>
      </c>
      <c r="I26" s="29" t="n">
        <v>25</v>
      </c>
      <c r="J26" s="29" t="n">
        <v>22</v>
      </c>
      <c r="K26" s="29" t="n">
        <v>10</v>
      </c>
      <c r="L26" s="29" t="n">
        <v>13</v>
      </c>
      <c r="M26" s="29" t="n">
        <v>24</v>
      </c>
      <c r="N26" s="29" t="n">
        <v>22</v>
      </c>
      <c r="O26" s="29" t="s">
        <v>13</v>
      </c>
      <c r="P26" s="29" t="n">
        <v>10</v>
      </c>
    </row>
    <row r="27" customFormat="false" ht="21" hidden="false" customHeight="true" outlineLevel="0" collapsed="false">
      <c r="A27" s="341" t="s">
        <v>263</v>
      </c>
      <c r="B27" s="29" t="s">
        <v>13</v>
      </c>
      <c r="C27" s="29" t="n">
        <v>25</v>
      </c>
      <c r="D27" s="29" t="n">
        <v>20</v>
      </c>
      <c r="E27" s="29" t="n">
        <v>17</v>
      </c>
      <c r="F27" s="29" t="n">
        <v>19</v>
      </c>
      <c r="G27" s="29" t="n">
        <v>24</v>
      </c>
      <c r="H27" s="29" t="n">
        <v>25</v>
      </c>
      <c r="I27" s="29" t="n">
        <v>28</v>
      </c>
      <c r="J27" s="29" t="n">
        <v>13</v>
      </c>
      <c r="K27" s="29" t="n">
        <v>10</v>
      </c>
      <c r="L27" s="29" t="n">
        <v>15</v>
      </c>
      <c r="M27" s="29" t="n">
        <v>24</v>
      </c>
      <c r="N27" s="29" t="n">
        <v>24</v>
      </c>
      <c r="O27" s="29" t="s">
        <v>13</v>
      </c>
      <c r="P27" s="29" t="n">
        <v>8</v>
      </c>
    </row>
    <row r="28" customFormat="false" ht="21" hidden="false" customHeight="true" outlineLevel="0" collapsed="false">
      <c r="A28" s="341" t="s">
        <v>264</v>
      </c>
      <c r="B28" s="29" t="s">
        <v>13</v>
      </c>
      <c r="C28" s="29" t="n">
        <v>25</v>
      </c>
      <c r="D28" s="29" t="n">
        <v>24</v>
      </c>
      <c r="E28" s="29" t="n">
        <v>15</v>
      </c>
      <c r="F28" s="29" t="n">
        <v>17</v>
      </c>
      <c r="G28" s="29" t="n">
        <v>19</v>
      </c>
      <c r="H28" s="29" t="n">
        <v>21</v>
      </c>
      <c r="I28" s="29" t="n">
        <v>24</v>
      </c>
      <c r="J28" s="29" t="n">
        <v>18</v>
      </c>
      <c r="K28" s="29" t="n">
        <v>12</v>
      </c>
      <c r="L28" s="29" t="n">
        <v>17</v>
      </c>
      <c r="M28" s="29" t="n">
        <v>25</v>
      </c>
      <c r="N28" s="29" t="n">
        <v>24</v>
      </c>
      <c r="O28" s="29" t="s">
        <v>13</v>
      </c>
      <c r="P28" s="29" t="n">
        <v>1</v>
      </c>
    </row>
    <row r="29" customFormat="false" ht="21" hidden="false" customHeight="true" outlineLevel="0" collapsed="false">
      <c r="A29" s="341" t="s">
        <v>265</v>
      </c>
      <c r="B29" s="29" t="s">
        <v>13</v>
      </c>
      <c r="C29" s="29" t="n">
        <v>26</v>
      </c>
      <c r="D29" s="29" t="n">
        <v>22</v>
      </c>
      <c r="E29" s="29" t="n">
        <v>14</v>
      </c>
      <c r="F29" s="29" t="n">
        <v>22</v>
      </c>
      <c r="G29" s="29" t="n">
        <v>21</v>
      </c>
      <c r="H29" s="29" t="n">
        <v>21</v>
      </c>
      <c r="I29" s="29" t="n">
        <v>19</v>
      </c>
      <c r="J29" s="29" t="n">
        <v>14</v>
      </c>
      <c r="K29" s="29" t="n">
        <v>9</v>
      </c>
      <c r="L29" s="29" t="n">
        <v>17</v>
      </c>
      <c r="M29" s="29" t="n">
        <v>20</v>
      </c>
      <c r="N29" s="29" t="n">
        <v>20</v>
      </c>
      <c r="O29" s="29" t="s">
        <v>13</v>
      </c>
      <c r="P29" s="29" t="n">
        <v>2</v>
      </c>
    </row>
    <row r="30" customFormat="false" ht="21" hidden="false" customHeight="true" outlineLevel="0" collapsed="false">
      <c r="A30" s="342" t="s">
        <v>266</v>
      </c>
      <c r="B30" s="29" t="s">
        <v>13</v>
      </c>
      <c r="C30" s="29" t="n">
        <v>17</v>
      </c>
      <c r="D30" s="29" t="n">
        <v>23</v>
      </c>
      <c r="E30" s="29" t="n">
        <v>16</v>
      </c>
      <c r="F30" s="29" t="n">
        <v>20</v>
      </c>
      <c r="G30" s="29" t="n">
        <v>20</v>
      </c>
      <c r="H30" s="29" t="n">
        <v>23</v>
      </c>
      <c r="I30" s="29" t="n">
        <v>20</v>
      </c>
      <c r="J30" s="29" t="n">
        <v>15</v>
      </c>
      <c r="K30" s="29" t="n">
        <v>9</v>
      </c>
      <c r="L30" s="29" t="n">
        <v>13</v>
      </c>
      <c r="M30" s="29" t="n">
        <v>23</v>
      </c>
      <c r="N30" s="29" t="n">
        <v>19</v>
      </c>
      <c r="O30" s="29" t="s">
        <v>13</v>
      </c>
      <c r="P30" s="29" t="n">
        <v>9</v>
      </c>
    </row>
    <row r="31" customFormat="false" ht="21" hidden="false" customHeight="true" outlineLevel="0" collapsed="false">
      <c r="A31" s="341" t="s">
        <v>52</v>
      </c>
      <c r="B31" s="29" t="s">
        <v>13</v>
      </c>
      <c r="C31" s="29" t="n">
        <v>21</v>
      </c>
      <c r="D31" s="29" t="n">
        <v>20</v>
      </c>
      <c r="E31" s="29" t="n">
        <v>14</v>
      </c>
      <c r="F31" s="29" t="n">
        <v>19</v>
      </c>
      <c r="G31" s="29" t="n">
        <v>18</v>
      </c>
      <c r="H31" s="29" t="n">
        <v>22</v>
      </c>
      <c r="I31" s="29" t="n">
        <v>24</v>
      </c>
      <c r="J31" s="29" t="n">
        <v>15</v>
      </c>
      <c r="K31" s="29" t="n">
        <v>12</v>
      </c>
      <c r="L31" s="29" t="n">
        <v>15</v>
      </c>
      <c r="M31" s="29" t="n">
        <v>23</v>
      </c>
      <c r="N31" s="29" t="n">
        <v>20</v>
      </c>
      <c r="O31" s="29" t="s">
        <v>13</v>
      </c>
      <c r="P31" s="29" t="n">
        <v>4</v>
      </c>
    </row>
    <row r="32" customFormat="false" ht="21" hidden="false" customHeight="true" outlineLevel="0" collapsed="false">
      <c r="A32" s="341" t="s">
        <v>53</v>
      </c>
      <c r="B32" s="29" t="s">
        <v>13</v>
      </c>
      <c r="C32" s="29" t="n">
        <v>28</v>
      </c>
      <c r="D32" s="29" t="n">
        <v>26</v>
      </c>
      <c r="E32" s="29" t="n">
        <v>16</v>
      </c>
      <c r="F32" s="29" t="n">
        <v>23</v>
      </c>
      <c r="G32" s="29" t="n">
        <v>20</v>
      </c>
      <c r="H32" s="29" t="n">
        <v>24</v>
      </c>
      <c r="I32" s="29" t="n">
        <v>29</v>
      </c>
      <c r="J32" s="29" t="n">
        <v>24</v>
      </c>
      <c r="K32" s="29" t="n">
        <v>11</v>
      </c>
      <c r="L32" s="29" t="n">
        <v>16</v>
      </c>
      <c r="M32" s="29" t="n">
        <v>27</v>
      </c>
      <c r="N32" s="29" t="n">
        <v>22</v>
      </c>
      <c r="O32" s="29" t="s">
        <v>13</v>
      </c>
      <c r="P32" s="29" t="n">
        <v>4</v>
      </c>
    </row>
    <row r="33" customFormat="false" ht="15" hidden="false" customHeight="true" outlineLevel="0" collapsed="false">
      <c r="A33" s="6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21" hidden="false" customHeight="true" outlineLevel="0" collapsed="false">
      <c r="A34" s="343" t="s">
        <v>267</v>
      </c>
      <c r="B34" s="340" t="n">
        <v>70</v>
      </c>
      <c r="C34" s="29" t="n">
        <v>322</v>
      </c>
      <c r="D34" s="29" t="n">
        <v>326</v>
      </c>
      <c r="E34" s="29" t="n">
        <v>331</v>
      </c>
      <c r="F34" s="29" t="n">
        <v>331</v>
      </c>
      <c r="G34" s="29" t="n">
        <v>331</v>
      </c>
      <c r="H34" s="29" t="n">
        <v>331</v>
      </c>
      <c r="I34" s="29" t="n">
        <v>331</v>
      </c>
      <c r="J34" s="29" t="n">
        <v>331</v>
      </c>
      <c r="K34" s="29" t="n">
        <v>331</v>
      </c>
      <c r="L34" s="29" t="n">
        <v>331</v>
      </c>
      <c r="M34" s="29" t="n">
        <v>331</v>
      </c>
      <c r="N34" s="29" t="n">
        <v>331</v>
      </c>
      <c r="O34" s="29" t="n">
        <v>331</v>
      </c>
      <c r="P34" s="29" t="n">
        <v>331</v>
      </c>
    </row>
    <row r="35" customFormat="false" ht="21" hidden="false" customHeight="true" outlineLevel="0" collapsed="false">
      <c r="A35" s="66" t="s">
        <v>268</v>
      </c>
      <c r="B35" s="344" t="n">
        <f aca="false">B18/B34*100</f>
        <v>74.2857142857143</v>
      </c>
      <c r="C35" s="345" t="n">
        <f aca="false">C18/C34*100</f>
        <v>88.8198757763975</v>
      </c>
      <c r="D35" s="345" t="n">
        <f aca="false">D18/D34*100</f>
        <v>82.5153374233129</v>
      </c>
      <c r="E35" s="345" t="n">
        <f aca="false">E18/E34*100</f>
        <v>54.380664652568</v>
      </c>
      <c r="F35" s="345" t="n">
        <f aca="false">F18/F34*100</f>
        <v>72.5075528700906</v>
      </c>
      <c r="G35" s="345" t="n">
        <f aca="false">G18/G34*100</f>
        <v>74.9244712990937</v>
      </c>
      <c r="H35" s="345" t="n">
        <f aca="false">H18/H34*100</f>
        <v>79.7583081570997</v>
      </c>
      <c r="I35" s="345" t="n">
        <f aca="false">I18/I34*100</f>
        <v>85.1963746223565</v>
      </c>
      <c r="J35" s="345" t="n">
        <f aca="false">J18/J34*100</f>
        <v>67.0694864048338</v>
      </c>
      <c r="K35" s="345" t="n">
        <f aca="false">K18/K34*100</f>
        <v>41.0876132930514</v>
      </c>
      <c r="L35" s="345" t="n">
        <f aca="false">L18/L34*100</f>
        <v>53.7764350453172</v>
      </c>
      <c r="M35" s="345" t="n">
        <f aca="false">M18/M34*100</f>
        <v>84.5921450151057</v>
      </c>
      <c r="N35" s="345" t="n">
        <f aca="false">N18/N34*100</f>
        <v>75.226586102719</v>
      </c>
      <c r="O35" s="345" t="n">
        <f aca="false">O18/O34*100</f>
        <v>0.906344410876133</v>
      </c>
      <c r="P35" s="345" t="n">
        <f aca="false">P18/P34*100</f>
        <v>14.1993957703928</v>
      </c>
    </row>
    <row r="36" customFormat="false" ht="15" hidden="false" customHeight="true" outlineLevel="0" collapsed="false">
      <c r="A36" s="41"/>
      <c r="B36" s="41"/>
      <c r="C36" s="45"/>
      <c r="D36" s="45"/>
      <c r="E36" s="45"/>
      <c r="F36" s="45"/>
      <c r="G36" s="45"/>
      <c r="H36" s="45"/>
      <c r="I36" s="45"/>
      <c r="J36" s="45"/>
      <c r="K36" s="195"/>
      <c r="L36" s="346"/>
      <c r="M36" s="45"/>
      <c r="N36" s="45"/>
      <c r="O36" s="346"/>
      <c r="P36" s="26" t="s">
        <v>269</v>
      </c>
    </row>
    <row r="37" customFormat="false" ht="15" hidden="false" customHeight="true" outlineLevel="0" collapsed="false">
      <c r="A37" s="347" t="s">
        <v>270</v>
      </c>
      <c r="B37" s="45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" hidden="false" customHeight="true" outlineLevel="0" collapsed="false">
      <c r="A38" s="252" t="s">
        <v>271</v>
      </c>
      <c r="B38" s="45"/>
      <c r="C38" s="140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5" hidden="false" customHeight="true" outlineLevel="0" collapsed="false">
      <c r="A39" s="143" t="s">
        <v>272</v>
      </c>
      <c r="B39" s="2"/>
      <c r="C39" s="2"/>
      <c r="D39" s="2"/>
    </row>
    <row r="40" customFormat="false" ht="15" hidden="false" customHeight="true" outlineLevel="0" collapsed="false">
      <c r="A40" s="2"/>
      <c r="B40" s="2"/>
      <c r="C40" s="2"/>
      <c r="D40" s="2"/>
    </row>
    <row r="41" customFormat="false" ht="15" hidden="false" customHeight="true" outlineLevel="0" collapsed="false">
      <c r="A41" s="2"/>
      <c r="B41" s="2"/>
      <c r="C41" s="2"/>
      <c r="D41" s="2"/>
    </row>
    <row r="42" customFormat="false" ht="15" hidden="false" customHeight="true" outlineLevel="0" collapsed="false">
      <c r="A42" s="2"/>
      <c r="B42" s="2"/>
      <c r="C42" s="2"/>
      <c r="D42" s="2"/>
    </row>
    <row r="43" customFormat="false" ht="15" hidden="false" customHeight="true" outlineLevel="0" collapsed="false">
      <c r="A43" s="2"/>
      <c r="B43" s="2"/>
      <c r="C43" s="2"/>
      <c r="D43" s="2"/>
    </row>
    <row r="44" customFormat="false" ht="15" hidden="false" customHeight="true" outlineLevel="0" collapsed="false">
      <c r="A44" s="2"/>
      <c r="B44" s="2"/>
      <c r="C44" s="2"/>
      <c r="D44" s="2"/>
    </row>
    <row r="45" customFormat="false" ht="15" hidden="false" customHeight="true" outlineLevel="0" collapsed="false">
      <c r="A45" s="2"/>
      <c r="B45" s="2"/>
      <c r="C45" s="2"/>
      <c r="D45" s="2"/>
    </row>
    <row r="46" customFormat="false" ht="15" hidden="false" customHeight="true" outlineLevel="0" collapsed="false">
      <c r="A46" s="2"/>
      <c r="B46" s="2"/>
      <c r="C46" s="2"/>
      <c r="D46" s="2"/>
    </row>
    <row r="47" customFormat="false" ht="15" hidden="false" customHeight="true" outlineLevel="0" collapsed="false">
      <c r="A47" s="2"/>
      <c r="B47" s="2"/>
      <c r="C47" s="2"/>
      <c r="D47" s="2"/>
    </row>
    <row r="48" customFormat="false" ht="15" hidden="false" customHeight="true" outlineLevel="0" collapsed="false">
      <c r="A48" s="2"/>
      <c r="B48" s="2"/>
      <c r="C48" s="2"/>
      <c r="D48" s="2"/>
    </row>
    <row r="49" customFormat="false" ht="15" hidden="false" customHeight="true" outlineLevel="0" collapsed="false">
      <c r="A49" s="2"/>
      <c r="B49" s="2"/>
      <c r="C49" s="2"/>
      <c r="D49" s="2"/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2"/>
      <c r="B51" s="2"/>
      <c r="C51" s="2"/>
      <c r="D51" s="2"/>
    </row>
    <row r="52" customFormat="false" ht="15" hidden="false" customHeight="true" outlineLevel="0" collapsed="false">
      <c r="A52" s="2"/>
      <c r="B52" s="2"/>
      <c r="C52" s="2"/>
      <c r="D52" s="2"/>
    </row>
    <row r="53" customFormat="false" ht="15" hidden="false" customHeight="true" outlineLevel="0" collapsed="false">
      <c r="A53" s="2"/>
      <c r="B53" s="2"/>
      <c r="C53" s="2"/>
      <c r="D53" s="2"/>
    </row>
    <row r="54" customFormat="false" ht="15" hidden="false" customHeight="true" outlineLevel="0" collapsed="false">
      <c r="A54" s="2"/>
      <c r="B54" s="2"/>
      <c r="C54" s="2"/>
      <c r="D54" s="2"/>
    </row>
  </sheetData>
  <mergeCells count="17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8.86"/>
    <col collapsed="false" customWidth="true" hidden="false" outlineLevel="0" max="8" min="5" style="2" width="8.86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171" t="s">
        <v>0</v>
      </c>
      <c r="B1" s="4"/>
      <c r="C1" s="4"/>
      <c r="D1" s="4"/>
      <c r="F1" s="173" t="s">
        <v>1</v>
      </c>
      <c r="K1" s="5"/>
      <c r="N1" s="173"/>
      <c r="O1" s="300"/>
      <c r="Q1" s="324" t="s">
        <v>0</v>
      </c>
    </row>
    <row r="3" s="115" customFormat="true" ht="15" hidden="false" customHeight="true" outlineLevel="0" collapsed="false">
      <c r="A3" s="348" t="s">
        <v>273</v>
      </c>
      <c r="B3" s="114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5" hidden="false" customHeight="true" outlineLevel="0" collapsed="false">
      <c r="A4" s="349"/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</row>
    <row r="5" customFormat="false" ht="21" hidden="false" customHeight="true" outlineLevel="0" collapsed="false">
      <c r="A5" s="10"/>
      <c r="B5" s="13"/>
      <c r="C5" s="350"/>
      <c r="D5" s="117" t="s">
        <v>274</v>
      </c>
      <c r="E5" s="117"/>
      <c r="F5" s="117"/>
      <c r="G5" s="117"/>
      <c r="H5" s="117"/>
      <c r="I5" s="117"/>
      <c r="J5" s="117"/>
      <c r="K5" s="117"/>
      <c r="L5" s="117"/>
      <c r="M5" s="117"/>
      <c r="N5" s="13"/>
      <c r="O5" s="193"/>
    </row>
    <row r="6" customFormat="false" ht="21" hidden="false" customHeight="true" outlineLevel="0" collapsed="false">
      <c r="A6" s="351" t="s">
        <v>28</v>
      </c>
      <c r="B6" s="352" t="s">
        <v>73</v>
      </c>
      <c r="C6" s="352"/>
      <c r="D6" s="183" t="s">
        <v>275</v>
      </c>
      <c r="E6" s="183"/>
      <c r="F6" s="183"/>
      <c r="G6" s="183"/>
      <c r="H6" s="183"/>
      <c r="I6" s="183"/>
      <c r="J6" s="183"/>
      <c r="K6" s="183"/>
      <c r="L6" s="183" t="s">
        <v>276</v>
      </c>
      <c r="M6" s="183"/>
      <c r="N6" s="118" t="s">
        <v>277</v>
      </c>
      <c r="O6" s="118"/>
    </row>
    <row r="7" customFormat="false" ht="21" hidden="false" customHeight="true" outlineLevel="0" collapsed="false">
      <c r="A7" s="351"/>
      <c r="B7" s="353"/>
      <c r="C7" s="354"/>
      <c r="D7" s="181" t="s">
        <v>73</v>
      </c>
      <c r="E7" s="181"/>
      <c r="F7" s="355" t="s">
        <v>278</v>
      </c>
      <c r="G7" s="355"/>
      <c r="H7" s="355" t="s">
        <v>279</v>
      </c>
      <c r="I7" s="355"/>
      <c r="J7" s="181" t="s">
        <v>280</v>
      </c>
      <c r="K7" s="181"/>
      <c r="L7" s="183"/>
      <c r="M7" s="183"/>
      <c r="N7" s="118"/>
      <c r="O7" s="182"/>
    </row>
    <row r="8" customFormat="false" ht="21" hidden="false" customHeight="true" outlineLevel="0" collapsed="false">
      <c r="A8" s="10"/>
      <c r="B8" s="302" t="s">
        <v>281</v>
      </c>
      <c r="C8" s="302" t="s">
        <v>282</v>
      </c>
      <c r="D8" s="302" t="s">
        <v>283</v>
      </c>
      <c r="E8" s="302" t="s">
        <v>284</v>
      </c>
      <c r="F8" s="323" t="s">
        <v>283</v>
      </c>
      <c r="G8" s="181" t="s">
        <v>284</v>
      </c>
      <c r="H8" s="181" t="s">
        <v>283</v>
      </c>
      <c r="I8" s="181" t="s">
        <v>284</v>
      </c>
      <c r="J8" s="323" t="s">
        <v>283</v>
      </c>
      <c r="K8" s="181" t="s">
        <v>284</v>
      </c>
      <c r="L8" s="302" t="s">
        <v>281</v>
      </c>
      <c r="M8" s="302" t="s">
        <v>284</v>
      </c>
      <c r="N8" s="302" t="s">
        <v>281</v>
      </c>
      <c r="O8" s="302" t="s">
        <v>284</v>
      </c>
    </row>
    <row r="9" customFormat="false" ht="21" hidden="false" customHeight="true" outlineLevel="0" collapsed="false">
      <c r="A9" s="356"/>
      <c r="B9" s="55" t="s">
        <v>138</v>
      </c>
      <c r="C9" s="55" t="s">
        <v>35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1" hidden="false" customHeight="true" outlineLevel="0" collapsed="false">
      <c r="A10" s="57" t="s">
        <v>36</v>
      </c>
      <c r="B10" s="58" t="n">
        <v>3989</v>
      </c>
      <c r="C10" s="58" t="n">
        <v>86263</v>
      </c>
      <c r="D10" s="59" t="n">
        <v>145</v>
      </c>
      <c r="E10" s="59" t="n">
        <v>4801</v>
      </c>
      <c r="F10" s="147" t="n">
        <v>46</v>
      </c>
      <c r="G10" s="147" t="n">
        <v>1123</v>
      </c>
      <c r="H10" s="147" t="n">
        <v>35</v>
      </c>
      <c r="I10" s="147" t="n">
        <v>829</v>
      </c>
      <c r="J10" s="147" t="n">
        <v>64</v>
      </c>
      <c r="K10" s="147" t="n">
        <v>2849</v>
      </c>
      <c r="L10" s="147" t="n">
        <v>447</v>
      </c>
      <c r="M10" s="147" t="n">
        <v>6522</v>
      </c>
      <c r="N10" s="147" t="n">
        <v>3397</v>
      </c>
      <c r="O10" s="147" t="n">
        <v>74940</v>
      </c>
    </row>
    <row r="11" customFormat="false" ht="21" hidden="false" customHeight="true" outlineLevel="0" collapsed="false">
      <c r="A11" s="57" t="s">
        <v>37</v>
      </c>
      <c r="B11" s="58" t="n">
        <v>3824</v>
      </c>
      <c r="C11" s="58" t="n">
        <v>82400</v>
      </c>
      <c r="D11" s="59" t="n">
        <v>115</v>
      </c>
      <c r="E11" s="59" t="n">
        <v>2714</v>
      </c>
      <c r="F11" s="147" t="n">
        <v>43</v>
      </c>
      <c r="G11" s="147" t="n">
        <v>1085</v>
      </c>
      <c r="H11" s="147" t="n">
        <v>36</v>
      </c>
      <c r="I11" s="147" t="n">
        <v>981</v>
      </c>
      <c r="J11" s="147" t="n">
        <v>36</v>
      </c>
      <c r="K11" s="147" t="n">
        <v>648</v>
      </c>
      <c r="L11" s="147" t="n">
        <v>461</v>
      </c>
      <c r="M11" s="147" t="n">
        <v>6550</v>
      </c>
      <c r="N11" s="147" t="n">
        <v>3248</v>
      </c>
      <c r="O11" s="147" t="n">
        <v>73136</v>
      </c>
    </row>
    <row r="12" customFormat="false" ht="21" hidden="false" customHeight="true" outlineLevel="0" collapsed="false">
      <c r="A12" s="57" t="s">
        <v>38</v>
      </c>
      <c r="B12" s="58" t="n">
        <v>3843</v>
      </c>
      <c r="C12" s="58" t="n">
        <v>82795</v>
      </c>
      <c r="D12" s="59" t="n">
        <v>121</v>
      </c>
      <c r="E12" s="59" t="n">
        <v>2320</v>
      </c>
      <c r="F12" s="147" t="n">
        <v>37</v>
      </c>
      <c r="G12" s="147" t="n">
        <v>835</v>
      </c>
      <c r="H12" s="147" t="n">
        <v>43</v>
      </c>
      <c r="I12" s="147" t="n">
        <v>836</v>
      </c>
      <c r="J12" s="147" t="n">
        <v>41</v>
      </c>
      <c r="K12" s="147" t="n">
        <v>649</v>
      </c>
      <c r="L12" s="147" t="n">
        <v>440</v>
      </c>
      <c r="M12" s="147" t="n">
        <v>7575</v>
      </c>
      <c r="N12" s="147" t="n">
        <v>3282</v>
      </c>
      <c r="O12" s="147" t="n">
        <v>72900</v>
      </c>
    </row>
    <row r="13" customFormat="false" ht="21" hidden="false" customHeight="true" outlineLevel="0" collapsed="false">
      <c r="A13" s="57" t="s">
        <v>39</v>
      </c>
      <c r="B13" s="58" t="n">
        <v>3750</v>
      </c>
      <c r="C13" s="58" t="n">
        <v>84472</v>
      </c>
      <c r="D13" s="59" t="n">
        <v>121</v>
      </c>
      <c r="E13" s="59" t="n">
        <v>2498</v>
      </c>
      <c r="F13" s="147" t="n">
        <v>33</v>
      </c>
      <c r="G13" s="147" t="n">
        <v>789</v>
      </c>
      <c r="H13" s="147" t="n">
        <v>46</v>
      </c>
      <c r="I13" s="147" t="n">
        <v>979</v>
      </c>
      <c r="J13" s="147" t="n">
        <v>42</v>
      </c>
      <c r="K13" s="147" t="n">
        <v>730</v>
      </c>
      <c r="L13" s="147" t="n">
        <v>465</v>
      </c>
      <c r="M13" s="147" t="n">
        <v>6057</v>
      </c>
      <c r="N13" s="147" t="n">
        <v>3164</v>
      </c>
      <c r="O13" s="147" t="n">
        <v>75917</v>
      </c>
    </row>
    <row r="14" customFormat="false" ht="21" hidden="false" customHeight="true" outlineLevel="0" collapsed="false">
      <c r="A14" s="100" t="s">
        <v>40</v>
      </c>
      <c r="B14" s="24" t="n">
        <v>3644</v>
      </c>
      <c r="C14" s="24" t="n">
        <v>74040</v>
      </c>
      <c r="D14" s="253" t="n">
        <v>131</v>
      </c>
      <c r="E14" s="253" t="n">
        <v>2511</v>
      </c>
      <c r="F14" s="28" t="n">
        <v>45</v>
      </c>
      <c r="G14" s="28" t="n">
        <v>890</v>
      </c>
      <c r="H14" s="28" t="n">
        <v>44</v>
      </c>
      <c r="I14" s="28" t="n">
        <v>887</v>
      </c>
      <c r="J14" s="28" t="n">
        <v>42</v>
      </c>
      <c r="K14" s="28" t="n">
        <v>734</v>
      </c>
      <c r="L14" s="28" t="n">
        <v>555</v>
      </c>
      <c r="M14" s="28" t="n">
        <v>5672</v>
      </c>
      <c r="N14" s="28" t="n">
        <v>2958</v>
      </c>
      <c r="O14" s="28" t="n">
        <v>65857</v>
      </c>
      <c r="P14" s="28"/>
      <c r="Q14" s="28"/>
    </row>
    <row r="15" customFormat="false" ht="15" hidden="false" customHeight="true" outlineLevel="0" collapsed="false">
      <c r="A15" s="41"/>
      <c r="B15" s="39"/>
      <c r="C15" s="39"/>
      <c r="D15" s="39"/>
      <c r="E15" s="39"/>
      <c r="F15" s="39"/>
      <c r="G15" s="39"/>
      <c r="H15" s="39"/>
      <c r="I15" s="39"/>
      <c r="J15" s="357"/>
      <c r="K15" s="357"/>
      <c r="L15" s="39"/>
      <c r="M15" s="39"/>
      <c r="N15" s="41"/>
      <c r="O15" s="42" t="s">
        <v>285</v>
      </c>
    </row>
    <row r="17" customFormat="false" ht="15" hidden="false" customHeight="true" outlineLevel="0" collapsed="false">
      <c r="A17" s="8" t="s">
        <v>286</v>
      </c>
      <c r="B17" s="45"/>
      <c r="C17" s="10"/>
      <c r="D17" s="10"/>
      <c r="E17" s="10"/>
      <c r="F17" s="91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91"/>
    </row>
    <row r="19" customFormat="false" ht="21" hidden="false" customHeight="true" outlineLevel="0" collapsed="false">
      <c r="A19" s="177" t="s">
        <v>28</v>
      </c>
      <c r="B19" s="117" t="s">
        <v>62</v>
      </c>
      <c r="C19" s="117" t="s">
        <v>287</v>
      </c>
      <c r="D19" s="117" t="s">
        <v>288</v>
      </c>
      <c r="E19" s="117" t="s">
        <v>289</v>
      </c>
      <c r="F19" s="177" t="s">
        <v>290</v>
      </c>
    </row>
    <row r="20" customFormat="false" ht="21" hidden="false" customHeight="true" outlineLevel="0" collapsed="false">
      <c r="A20" s="61"/>
      <c r="B20" s="26" t="s">
        <v>291</v>
      </c>
      <c r="C20" s="45"/>
      <c r="D20" s="45"/>
      <c r="E20" s="45"/>
      <c r="F20" s="91"/>
    </row>
    <row r="21" customFormat="false" ht="21" hidden="false" customHeight="true" outlineLevel="0" collapsed="false">
      <c r="A21" s="57" t="s">
        <v>36</v>
      </c>
      <c r="B21" s="358" t="n">
        <v>417</v>
      </c>
      <c r="C21" s="358" t="n">
        <v>157</v>
      </c>
      <c r="D21" s="358" t="n">
        <v>123</v>
      </c>
      <c r="E21" s="358" t="n">
        <v>65</v>
      </c>
      <c r="F21" s="359" t="n">
        <v>72</v>
      </c>
    </row>
    <row r="22" customFormat="false" ht="21" hidden="false" customHeight="true" outlineLevel="0" collapsed="false">
      <c r="A22" s="57" t="s">
        <v>37</v>
      </c>
      <c r="B22" s="358" t="n">
        <v>394</v>
      </c>
      <c r="C22" s="358" t="n">
        <v>132</v>
      </c>
      <c r="D22" s="358" t="n">
        <v>130</v>
      </c>
      <c r="E22" s="358" t="n">
        <v>71</v>
      </c>
      <c r="F22" s="359" t="n">
        <v>61</v>
      </c>
    </row>
    <row r="23" customFormat="false" ht="21" hidden="false" customHeight="true" outlineLevel="0" collapsed="false">
      <c r="A23" s="57" t="s">
        <v>38</v>
      </c>
      <c r="B23" s="358" t="n">
        <v>514</v>
      </c>
      <c r="C23" s="358" t="n">
        <v>243</v>
      </c>
      <c r="D23" s="358" t="n">
        <v>121</v>
      </c>
      <c r="E23" s="358" t="n">
        <v>56</v>
      </c>
      <c r="F23" s="359" t="n">
        <v>94</v>
      </c>
    </row>
    <row r="24" customFormat="false" ht="21" hidden="false" customHeight="true" outlineLevel="0" collapsed="false">
      <c r="A24" s="57" t="s">
        <v>39</v>
      </c>
      <c r="B24" s="358" t="n">
        <v>530</v>
      </c>
      <c r="C24" s="358" t="n">
        <v>232</v>
      </c>
      <c r="D24" s="358" t="n">
        <v>148</v>
      </c>
      <c r="E24" s="358" t="n">
        <v>54</v>
      </c>
      <c r="F24" s="359" t="n">
        <v>96</v>
      </c>
    </row>
    <row r="25" customFormat="false" ht="21" hidden="false" customHeight="true" outlineLevel="0" collapsed="false">
      <c r="A25" s="60" t="s">
        <v>40</v>
      </c>
      <c r="B25" s="360" t="n">
        <v>656</v>
      </c>
      <c r="C25" s="361" t="n">
        <v>337</v>
      </c>
      <c r="D25" s="361" t="n">
        <v>153</v>
      </c>
      <c r="E25" s="361" t="n">
        <v>61</v>
      </c>
      <c r="F25" s="362" t="n">
        <v>105</v>
      </c>
    </row>
    <row r="26" customFormat="false" ht="15" hidden="false" customHeight="true" outlineLevel="0" collapsed="false">
      <c r="A26" s="41"/>
      <c r="B26" s="39"/>
      <c r="C26" s="363"/>
      <c r="D26" s="363"/>
      <c r="E26" s="363"/>
      <c r="F26" s="42" t="s">
        <v>285</v>
      </c>
    </row>
    <row r="27" customFormat="false" ht="15" hidden="false" customHeight="true" outlineLevel="0" collapsed="false">
      <c r="A27" s="2"/>
      <c r="B27" s="2"/>
      <c r="C27" s="2"/>
      <c r="D27" s="2"/>
    </row>
    <row r="28" customFormat="false" ht="15" hidden="false" customHeight="true" outlineLevel="0" collapsed="false">
      <c r="A28" s="364" t="s">
        <v>292</v>
      </c>
      <c r="B28" s="365"/>
      <c r="C28" s="10"/>
      <c r="D28" s="73"/>
    </row>
    <row r="29" customFormat="false" ht="15" hidden="false" customHeight="true" outlineLevel="0" collapsed="false">
      <c r="A29" s="74"/>
      <c r="B29" s="74"/>
      <c r="C29" s="74"/>
      <c r="D29" s="74"/>
    </row>
    <row r="30" customFormat="false" ht="21" hidden="false" customHeight="true" outlineLevel="0" collapsed="false">
      <c r="A30" s="198" t="s">
        <v>28</v>
      </c>
      <c r="B30" s="366" t="s">
        <v>73</v>
      </c>
      <c r="C30" s="367" t="s">
        <v>293</v>
      </c>
      <c r="D30" s="367"/>
    </row>
    <row r="31" customFormat="false" ht="21" hidden="false" customHeight="true" outlineLevel="0" collapsed="false">
      <c r="A31" s="198"/>
      <c r="B31" s="366"/>
      <c r="C31" s="368" t="s">
        <v>281</v>
      </c>
      <c r="D31" s="369" t="s">
        <v>284</v>
      </c>
    </row>
    <row r="32" customFormat="false" ht="21" hidden="false" customHeight="true" outlineLevel="0" collapsed="false">
      <c r="A32" s="370"/>
      <c r="B32" s="371" t="s">
        <v>35</v>
      </c>
      <c r="C32" s="371" t="s">
        <v>138</v>
      </c>
      <c r="D32" s="371" t="s">
        <v>35</v>
      </c>
    </row>
    <row r="33" customFormat="false" ht="21" hidden="false" customHeight="true" outlineLevel="0" collapsed="false">
      <c r="A33" s="57" t="s">
        <v>36</v>
      </c>
      <c r="B33" s="162" t="n">
        <v>67515</v>
      </c>
      <c r="C33" s="81" t="n">
        <v>881</v>
      </c>
      <c r="D33" s="81" t="n">
        <v>12133</v>
      </c>
    </row>
    <row r="34" customFormat="false" ht="21" hidden="false" customHeight="true" outlineLevel="0" collapsed="false">
      <c r="A34" s="57" t="s">
        <v>37</v>
      </c>
      <c r="B34" s="162" t="n">
        <v>65520</v>
      </c>
      <c r="C34" s="81" t="n">
        <v>834</v>
      </c>
      <c r="D34" s="81" t="n">
        <v>11440</v>
      </c>
    </row>
    <row r="35" customFormat="false" ht="21" hidden="false" customHeight="true" outlineLevel="0" collapsed="false">
      <c r="A35" s="57" t="s">
        <v>38</v>
      </c>
      <c r="B35" s="162" t="n">
        <v>55817</v>
      </c>
      <c r="C35" s="81" t="n">
        <v>956</v>
      </c>
      <c r="D35" s="81" t="n">
        <v>10370</v>
      </c>
    </row>
    <row r="36" customFormat="false" ht="21" hidden="false" customHeight="true" outlineLevel="0" collapsed="false">
      <c r="A36" s="57" t="s">
        <v>39</v>
      </c>
      <c r="B36" s="162" t="n">
        <v>39187</v>
      </c>
      <c r="C36" s="81" t="n">
        <v>1039</v>
      </c>
      <c r="D36" s="81" t="n">
        <v>10386</v>
      </c>
    </row>
    <row r="37" customFormat="false" ht="21" hidden="false" customHeight="true" outlineLevel="0" collapsed="false">
      <c r="A37" s="60" t="s">
        <v>40</v>
      </c>
      <c r="B37" s="372" t="n">
        <v>54559</v>
      </c>
      <c r="C37" s="372" t="n">
        <f aca="false">SUM(C39:C40)</f>
        <v>995</v>
      </c>
      <c r="D37" s="372" t="n">
        <f aca="false">SUM(D39:D40)</f>
        <v>12695</v>
      </c>
    </row>
    <row r="38" customFormat="false" ht="21" hidden="false" customHeight="true" outlineLevel="0" collapsed="false">
      <c r="A38" s="154"/>
      <c r="B38" s="373"/>
      <c r="C38" s="163"/>
      <c r="D38" s="163"/>
    </row>
    <row r="39" customFormat="false" ht="21" hidden="false" customHeight="true" outlineLevel="0" collapsed="false">
      <c r="A39" s="201" t="s">
        <v>294</v>
      </c>
      <c r="B39" s="161" t="n">
        <v>48341</v>
      </c>
      <c r="C39" s="86" t="n">
        <v>779</v>
      </c>
      <c r="D39" s="86" t="n">
        <v>10075</v>
      </c>
    </row>
    <row r="40" customFormat="false" ht="21" hidden="false" customHeight="true" outlineLevel="0" collapsed="false">
      <c r="A40" s="374" t="s">
        <v>295</v>
      </c>
      <c r="B40" s="375" t="n">
        <v>6218</v>
      </c>
      <c r="C40" s="376" t="n">
        <v>216</v>
      </c>
      <c r="D40" s="376" t="n">
        <v>2620</v>
      </c>
    </row>
    <row r="41" customFormat="false" ht="15" hidden="false" customHeight="true" outlineLevel="0" collapsed="false">
      <c r="D41" s="377" t="s">
        <v>296</v>
      </c>
    </row>
  </sheetData>
  <mergeCells count="13">
    <mergeCell ref="D5:M5"/>
    <mergeCell ref="A6:A7"/>
    <mergeCell ref="B6:C6"/>
    <mergeCell ref="D6:K6"/>
    <mergeCell ref="L6:M7"/>
    <mergeCell ref="N6:O6"/>
    <mergeCell ref="D7:E7"/>
    <mergeCell ref="F7:G7"/>
    <mergeCell ref="H7:I7"/>
    <mergeCell ref="J7:K7"/>
    <mergeCell ref="A30:A31"/>
    <mergeCell ref="B30:B31"/>
    <mergeCell ref="C30:D30"/>
  </mergeCells>
  <dataValidations count="1">
    <dataValidation allowBlank="true" errorStyle="stop" operator="between" prompt="数式が入っています" promptTitle="注意！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378" width="21.12"/>
    <col collapsed="false" customWidth="true" hidden="false" outlineLevel="0" max="4" min="2" style="378" width="9.99"/>
    <col collapsed="false" customWidth="true" hidden="false" outlineLevel="0" max="7" min="5" style="379" width="9.99"/>
    <col collapsed="false" customWidth="true" hidden="false" outlineLevel="0" max="17" min="8" style="379" width="7.87"/>
    <col collapsed="false" customWidth="false" hidden="false" outlineLevel="0" max="257" min="18" style="379" width="8.99"/>
  </cols>
  <sheetData>
    <row r="1" s="382" customFormat="true" ht="15" hidden="false" customHeight="true" outlineLevel="0" collapsed="false">
      <c r="A1" s="380" t="s">
        <v>0</v>
      </c>
      <c r="B1" s="381"/>
      <c r="C1" s="381"/>
      <c r="D1" s="381"/>
      <c r="F1" s="383" t="s">
        <v>1</v>
      </c>
      <c r="K1" s="384"/>
      <c r="P1" s="383"/>
      <c r="Q1" s="383"/>
    </row>
    <row r="3" customFormat="false" ht="15" hidden="false" customHeight="true" outlineLevel="0" collapsed="false">
      <c r="A3" s="385" t="s">
        <v>297</v>
      </c>
      <c r="B3" s="386"/>
      <c r="C3" s="387"/>
      <c r="D3" s="387"/>
      <c r="E3" s="387"/>
      <c r="F3" s="387"/>
    </row>
    <row r="4" customFormat="false" ht="15" hidden="false" customHeight="true" outlineLevel="0" collapsed="false">
      <c r="A4" s="388"/>
      <c r="B4" s="388"/>
      <c r="C4" s="388"/>
      <c r="D4" s="388"/>
      <c r="E4" s="388"/>
      <c r="F4" s="388"/>
    </row>
    <row r="5" customFormat="false" ht="21" hidden="false" customHeight="true" outlineLevel="0" collapsed="false">
      <c r="A5" s="389" t="s">
        <v>298</v>
      </c>
      <c r="B5" s="390" t="s">
        <v>4</v>
      </c>
      <c r="C5" s="390" t="s">
        <v>5</v>
      </c>
      <c r="D5" s="390" t="s">
        <v>6</v>
      </c>
      <c r="E5" s="390" t="s">
        <v>7</v>
      </c>
      <c r="F5" s="391" t="s">
        <v>8</v>
      </c>
    </row>
    <row r="6" customFormat="false" ht="21" hidden="false" customHeight="true" outlineLevel="0" collapsed="false">
      <c r="A6" s="389"/>
      <c r="B6" s="392" t="s">
        <v>248</v>
      </c>
      <c r="C6" s="393" t="s">
        <v>250</v>
      </c>
      <c r="D6" s="393" t="s">
        <v>252</v>
      </c>
      <c r="E6" s="393" t="s">
        <v>254</v>
      </c>
      <c r="F6" s="394" t="s">
        <v>256</v>
      </c>
    </row>
    <row r="7" customFormat="false" ht="21" hidden="false" customHeight="true" outlineLevel="0" collapsed="false">
      <c r="A7" s="395" t="s">
        <v>299</v>
      </c>
      <c r="B7" s="59" t="n">
        <v>1942227</v>
      </c>
      <c r="C7" s="59" t="n">
        <v>2130987</v>
      </c>
      <c r="D7" s="59" t="n">
        <v>2207190</v>
      </c>
      <c r="E7" s="62" t="n">
        <v>2245365</v>
      </c>
      <c r="F7" s="28" t="n">
        <v>2387023</v>
      </c>
    </row>
    <row r="8" customFormat="false" ht="21" hidden="false" customHeight="true" outlineLevel="0" collapsed="false">
      <c r="A8" s="395" t="s">
        <v>300</v>
      </c>
      <c r="B8" s="59" t="n">
        <v>6457</v>
      </c>
      <c r="C8" s="59" t="n">
        <v>7474</v>
      </c>
      <c r="D8" s="59" t="n">
        <v>5840</v>
      </c>
      <c r="E8" s="62" t="n">
        <v>6912</v>
      </c>
      <c r="F8" s="28" t="n">
        <v>8410</v>
      </c>
    </row>
    <row r="9" customFormat="false" ht="21" hidden="false" customHeight="true" outlineLevel="0" collapsed="false">
      <c r="A9" s="395" t="s">
        <v>301</v>
      </c>
      <c r="B9" s="59" t="n">
        <v>187615</v>
      </c>
      <c r="C9" s="59" t="n">
        <v>199276</v>
      </c>
      <c r="D9" s="59" t="n">
        <v>246505</v>
      </c>
      <c r="E9" s="62" t="n">
        <v>239476</v>
      </c>
      <c r="F9" s="28" t="n">
        <v>216158</v>
      </c>
    </row>
    <row r="10" customFormat="false" ht="21" hidden="false" customHeight="true" outlineLevel="0" collapsed="false">
      <c r="A10" s="395" t="s">
        <v>302</v>
      </c>
      <c r="B10" s="59" t="n">
        <v>7042</v>
      </c>
      <c r="C10" s="59" t="n">
        <v>6970</v>
      </c>
      <c r="D10" s="59" t="n">
        <v>6639</v>
      </c>
      <c r="E10" s="62" t="n">
        <v>7331</v>
      </c>
      <c r="F10" s="28" t="n">
        <v>7142</v>
      </c>
    </row>
    <row r="11" customFormat="false" ht="21" hidden="false" customHeight="true" outlineLevel="0" collapsed="false">
      <c r="A11" s="395" t="s">
        <v>303</v>
      </c>
      <c r="B11" s="59" t="n">
        <v>10089</v>
      </c>
      <c r="C11" s="59" t="n">
        <v>8993</v>
      </c>
      <c r="D11" s="59" t="n">
        <v>8635</v>
      </c>
      <c r="E11" s="62" t="n">
        <v>12087</v>
      </c>
      <c r="F11" s="28" t="n">
        <v>13687</v>
      </c>
    </row>
    <row r="12" customFormat="false" ht="21" hidden="false" customHeight="true" outlineLevel="0" collapsed="false">
      <c r="A12" s="395" t="s">
        <v>304</v>
      </c>
      <c r="B12" s="59" t="n">
        <v>33873</v>
      </c>
      <c r="C12" s="59" t="n">
        <v>37400</v>
      </c>
      <c r="D12" s="59" t="n">
        <v>36318</v>
      </c>
      <c r="E12" s="62" t="n">
        <v>33945</v>
      </c>
      <c r="F12" s="28" t="n">
        <v>30912</v>
      </c>
    </row>
    <row r="13" customFormat="false" ht="21" hidden="false" customHeight="true" outlineLevel="0" collapsed="false">
      <c r="A13" s="395" t="s">
        <v>305</v>
      </c>
      <c r="B13" s="59" t="n">
        <v>451985</v>
      </c>
      <c r="C13" s="59" t="n">
        <v>646302</v>
      </c>
      <c r="D13" s="59" t="n">
        <v>935585</v>
      </c>
      <c r="E13" s="62" t="n">
        <v>869623</v>
      </c>
      <c r="F13" s="396" t="n">
        <v>892871</v>
      </c>
    </row>
    <row r="14" customFormat="false" ht="15" hidden="false" customHeight="true" outlineLevel="0" collapsed="false">
      <c r="A14" s="397"/>
      <c r="B14" s="398"/>
      <c r="C14" s="399"/>
      <c r="D14" s="399"/>
      <c r="E14" s="400"/>
      <c r="F14" s="401" t="s">
        <v>306</v>
      </c>
    </row>
    <row r="15" customFormat="false" ht="15" hidden="false" customHeight="true" outlineLevel="0" collapsed="false">
      <c r="A15" s="402" t="s">
        <v>307</v>
      </c>
      <c r="B15" s="403"/>
      <c r="C15" s="404"/>
      <c r="D15" s="404"/>
      <c r="E15" s="405"/>
      <c r="F15" s="401"/>
    </row>
    <row r="17" s="409" customFormat="true" ht="15" hidden="false" customHeight="true" outlineLevel="0" collapsed="false">
      <c r="A17" s="406" t="s">
        <v>308</v>
      </c>
      <c r="B17" s="407"/>
      <c r="C17" s="408"/>
      <c r="D17" s="408"/>
      <c r="E17" s="408"/>
      <c r="F17" s="408"/>
      <c r="G17" s="408"/>
    </row>
    <row r="18" customFormat="false" ht="15" hidden="false" customHeight="true" outlineLevel="0" collapsed="false">
      <c r="A18" s="388"/>
      <c r="B18" s="388"/>
      <c r="C18" s="388"/>
      <c r="D18" s="388"/>
      <c r="E18" s="388"/>
      <c r="F18" s="388"/>
      <c r="G18" s="410" t="s">
        <v>309</v>
      </c>
    </row>
    <row r="19" customFormat="false" ht="21" hidden="false" customHeight="true" outlineLevel="0" collapsed="false">
      <c r="A19" s="411" t="s">
        <v>28</v>
      </c>
      <c r="B19" s="412" t="s">
        <v>73</v>
      </c>
      <c r="C19" s="412" t="s">
        <v>310</v>
      </c>
      <c r="D19" s="412" t="s">
        <v>311</v>
      </c>
      <c r="E19" s="412" t="s">
        <v>312</v>
      </c>
      <c r="F19" s="412" t="s">
        <v>313</v>
      </c>
      <c r="G19" s="412" t="s">
        <v>314</v>
      </c>
    </row>
    <row r="20" customFormat="false" ht="21" hidden="false" customHeight="true" outlineLevel="0" collapsed="false">
      <c r="A20" s="57" t="s">
        <v>36</v>
      </c>
      <c r="B20" s="413" t="n">
        <v>122</v>
      </c>
      <c r="C20" s="414" t="n">
        <v>13</v>
      </c>
      <c r="D20" s="414" t="n">
        <v>8</v>
      </c>
      <c r="E20" s="414" t="n">
        <v>61</v>
      </c>
      <c r="F20" s="414" t="n">
        <v>17</v>
      </c>
      <c r="G20" s="415" t="n">
        <v>23</v>
      </c>
    </row>
    <row r="21" customFormat="false" ht="21" hidden="false" customHeight="true" outlineLevel="0" collapsed="false">
      <c r="A21" s="57" t="s">
        <v>37</v>
      </c>
      <c r="B21" s="413" t="n">
        <v>122</v>
      </c>
      <c r="C21" s="414" t="n">
        <v>13</v>
      </c>
      <c r="D21" s="414" t="n">
        <v>8</v>
      </c>
      <c r="E21" s="414" t="n">
        <v>61</v>
      </c>
      <c r="F21" s="414" t="n">
        <v>17</v>
      </c>
      <c r="G21" s="415" t="n">
        <v>23</v>
      </c>
    </row>
    <row r="22" customFormat="false" ht="21" hidden="false" customHeight="true" outlineLevel="0" collapsed="false">
      <c r="A22" s="57" t="s">
        <v>38</v>
      </c>
      <c r="B22" s="413" t="n">
        <v>122</v>
      </c>
      <c r="C22" s="414" t="n">
        <v>13</v>
      </c>
      <c r="D22" s="414" t="n">
        <v>8</v>
      </c>
      <c r="E22" s="414" t="n">
        <v>61</v>
      </c>
      <c r="F22" s="414" t="n">
        <v>17</v>
      </c>
      <c r="G22" s="415" t="n">
        <v>23</v>
      </c>
    </row>
    <row r="23" customFormat="false" ht="21" hidden="false" customHeight="true" outlineLevel="0" collapsed="false">
      <c r="A23" s="57" t="s">
        <v>39</v>
      </c>
      <c r="B23" s="111" t="n">
        <v>122</v>
      </c>
      <c r="C23" s="58" t="n">
        <v>13</v>
      </c>
      <c r="D23" s="58" t="n">
        <v>8</v>
      </c>
      <c r="E23" s="58" t="n">
        <v>61</v>
      </c>
      <c r="F23" s="58" t="n">
        <v>17</v>
      </c>
      <c r="G23" s="58" t="n">
        <v>23</v>
      </c>
    </row>
    <row r="24" s="409" customFormat="true" ht="21" hidden="false" customHeight="true" outlineLevel="0" collapsed="false">
      <c r="A24" s="100" t="s">
        <v>40</v>
      </c>
      <c r="B24" s="416" t="n">
        <v>119</v>
      </c>
      <c r="C24" s="396" t="n">
        <v>13</v>
      </c>
      <c r="D24" s="396" t="n">
        <v>7</v>
      </c>
      <c r="E24" s="396" t="n">
        <v>60</v>
      </c>
      <c r="F24" s="396" t="n">
        <v>17</v>
      </c>
      <c r="G24" s="396" t="n">
        <v>22</v>
      </c>
    </row>
    <row r="25" customFormat="false" ht="15" hidden="false" customHeight="true" outlineLevel="0" collapsed="false">
      <c r="A25" s="399"/>
      <c r="B25" s="399"/>
      <c r="C25" s="399"/>
      <c r="D25" s="399"/>
      <c r="E25" s="399"/>
      <c r="F25" s="417"/>
      <c r="G25" s="418" t="s">
        <v>315</v>
      </c>
    </row>
    <row r="26" customFormat="false" ht="15" hidden="false" customHeight="true" outlineLevel="0" collapsed="false">
      <c r="A26" s="379"/>
      <c r="B26" s="379"/>
      <c r="C26" s="379"/>
      <c r="D26" s="379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9.99"/>
    <col collapsed="false" customWidth="true" hidden="false" outlineLevel="0" max="4" min="4" style="1" width="18.62"/>
    <col collapsed="false" customWidth="true" hidden="false" outlineLevel="0" max="5" min="5" style="2" width="5.75"/>
    <col collapsed="false" customWidth="true" hidden="false" outlineLevel="0" max="6" min="6" style="2" width="10.62"/>
    <col collapsed="false" customWidth="true" hidden="false" outlineLevel="0" max="7" min="7" style="2" width="10.49"/>
    <col collapsed="false" customWidth="true" hidden="false" outlineLevel="0" max="8" min="8" style="2" width="10.62"/>
    <col collapsed="false" customWidth="true" hidden="false" outlineLevel="0" max="9" min="9" style="2" width="5.75"/>
    <col collapsed="false" customWidth="true" hidden="false" outlineLevel="0" max="11" min="10" style="2" width="9.99"/>
    <col collapsed="false" customWidth="true" hidden="false" outlineLevel="0" max="12" min="12" style="2" width="18.62"/>
    <col collapsed="false" customWidth="true" hidden="false" outlineLevel="0" max="13" min="13" style="2" width="5.75"/>
    <col collapsed="false" customWidth="true" hidden="false" outlineLevel="0" max="15" min="14" style="2" width="10.62"/>
    <col collapsed="false" customWidth="true" hidden="false" outlineLevel="0" max="16" min="16" style="2" width="10.49"/>
    <col collapsed="false" customWidth="true" hidden="false" outlineLevel="0" max="17" min="17" style="2" width="5.75"/>
    <col collapsed="false" customWidth="true" hidden="false" outlineLevel="0" max="19" min="18" style="2" width="9.99"/>
    <col collapsed="false" customWidth="true" hidden="false" outlineLevel="0" max="20" min="20" style="2" width="18.62"/>
    <col collapsed="false" customWidth="true" hidden="false" outlineLevel="0" max="21" min="21" style="2" width="5.75"/>
    <col collapsed="false" customWidth="true" hidden="false" outlineLevel="0" max="23" min="22" style="2" width="10.62"/>
    <col collapsed="false" customWidth="true" hidden="false" outlineLevel="0" max="24" min="24" style="2" width="10.49"/>
    <col collapsed="false" customWidth="true" hidden="false" outlineLevel="0" max="25" min="25" style="2" width="5.75"/>
    <col collapsed="false" customWidth="true" hidden="false" outlineLevel="0" max="27" min="26" style="2" width="9.99"/>
    <col collapsed="false" customWidth="true" hidden="false" outlineLevel="0" max="28" min="28" style="2" width="18.62"/>
    <col collapsed="false" customWidth="true" hidden="false" outlineLevel="0" max="29" min="29" style="2" width="5.75"/>
    <col collapsed="false" customWidth="true" hidden="false" outlineLevel="0" max="31" min="30" style="2" width="10.62"/>
    <col collapsed="false" customWidth="true" hidden="false" outlineLevel="0" max="32" min="32" style="2" width="10.49"/>
    <col collapsed="false" customWidth="true" hidden="false" outlineLevel="0" max="33" min="33" style="2" width="5.75"/>
    <col collapsed="false" customWidth="true" hidden="false" outlineLevel="0" max="35" min="34" style="2" width="9.99"/>
    <col collapsed="false" customWidth="true" hidden="false" outlineLevel="0" max="36" min="36" style="2" width="18.62"/>
    <col collapsed="false" customWidth="true" hidden="false" outlineLevel="0" max="37" min="37" style="2" width="5.75"/>
    <col collapsed="false" customWidth="true" hidden="false" outlineLevel="0" max="39" min="38" style="2" width="10.62"/>
    <col collapsed="false" customWidth="true" hidden="false" outlineLevel="0" max="40" min="40" style="2" width="10.49"/>
    <col collapsed="false" customWidth="false" hidden="false" outlineLevel="0" max="257" min="41" style="2" width="8.86"/>
  </cols>
  <sheetData>
    <row r="1" s="6" customFormat="true" ht="15" hidden="false" customHeight="true" outlineLevel="0" collapsed="false">
      <c r="A1" s="171"/>
      <c r="F1" s="173"/>
      <c r="H1" s="173" t="s">
        <v>0</v>
      </c>
      <c r="I1" s="171" t="s">
        <v>0</v>
      </c>
      <c r="L1" s="419"/>
      <c r="N1" s="173"/>
      <c r="O1" s="419"/>
      <c r="P1" s="173"/>
      <c r="X1" s="173" t="s">
        <v>0</v>
      </c>
      <c r="Y1" s="171" t="s">
        <v>0</v>
      </c>
      <c r="AN1" s="173" t="s">
        <v>0</v>
      </c>
    </row>
    <row r="2" customFormat="false" ht="15" hidden="false" customHeight="true" outlineLevel="0" collapsed="false">
      <c r="A2" s="2"/>
      <c r="B2" s="2"/>
      <c r="C2" s="2"/>
      <c r="D2" s="2"/>
      <c r="H2" s="171"/>
      <c r="I2" s="299"/>
      <c r="L2" s="420"/>
      <c r="N2" s="300"/>
      <c r="O2" s="420"/>
      <c r="P2" s="300"/>
      <c r="Y2" s="299"/>
    </row>
    <row r="3" customFormat="false" ht="15" hidden="false" customHeight="true" outlineLevel="0" collapsed="false">
      <c r="A3" s="421" t="s">
        <v>316</v>
      </c>
      <c r="B3" s="422"/>
      <c r="C3" s="20"/>
      <c r="D3" s="20"/>
      <c r="E3" s="20"/>
      <c r="F3" s="20"/>
      <c r="G3" s="20"/>
      <c r="H3" s="20"/>
      <c r="I3" s="423" t="s">
        <v>317</v>
      </c>
      <c r="J3" s="90"/>
      <c r="K3" s="91"/>
      <c r="L3" s="424"/>
      <c r="M3" s="91"/>
      <c r="N3" s="425"/>
      <c r="O3" s="424"/>
      <c r="P3" s="425"/>
      <c r="Y3" s="423" t="s">
        <v>317</v>
      </c>
    </row>
    <row r="4" customFormat="false" ht="15" hidden="false" customHeight="true" outlineLevel="0" collapsed="false">
      <c r="A4" s="426"/>
      <c r="B4" s="426"/>
      <c r="C4" s="426"/>
      <c r="D4" s="426"/>
      <c r="E4" s="426"/>
      <c r="F4" s="427"/>
      <c r="G4" s="428"/>
      <c r="H4" s="429" t="s">
        <v>318</v>
      </c>
      <c r="L4" s="420"/>
      <c r="O4" s="420"/>
    </row>
    <row r="5" customFormat="false" ht="21" hidden="false" customHeight="true" outlineLevel="0" collapsed="false">
      <c r="A5" s="430" t="s">
        <v>319</v>
      </c>
      <c r="B5" s="431" t="s">
        <v>320</v>
      </c>
      <c r="C5" s="432" t="s">
        <v>321</v>
      </c>
      <c r="D5" s="431" t="s">
        <v>322</v>
      </c>
      <c r="E5" s="431" t="s">
        <v>323</v>
      </c>
      <c r="F5" s="431" t="s">
        <v>324</v>
      </c>
      <c r="G5" s="433" t="s">
        <v>325</v>
      </c>
      <c r="H5" s="434" t="s">
        <v>326</v>
      </c>
      <c r="I5" s="435" t="s">
        <v>319</v>
      </c>
      <c r="J5" s="215" t="s">
        <v>320</v>
      </c>
      <c r="K5" s="432" t="s">
        <v>321</v>
      </c>
      <c r="L5" s="431" t="s">
        <v>322</v>
      </c>
      <c r="M5" s="431" t="s">
        <v>323</v>
      </c>
      <c r="N5" s="431" t="s">
        <v>324</v>
      </c>
      <c r="O5" s="436" t="s">
        <v>327</v>
      </c>
      <c r="P5" s="434" t="s">
        <v>326</v>
      </c>
      <c r="Q5" s="430" t="s">
        <v>319</v>
      </c>
      <c r="R5" s="431" t="s">
        <v>320</v>
      </c>
      <c r="S5" s="432" t="s">
        <v>321</v>
      </c>
      <c r="T5" s="431" t="s">
        <v>322</v>
      </c>
      <c r="U5" s="431" t="s">
        <v>323</v>
      </c>
      <c r="V5" s="431" t="s">
        <v>324</v>
      </c>
      <c r="W5" s="436" t="s">
        <v>327</v>
      </c>
      <c r="X5" s="434" t="s">
        <v>326</v>
      </c>
      <c r="Y5" s="430" t="s">
        <v>319</v>
      </c>
      <c r="Z5" s="431" t="s">
        <v>320</v>
      </c>
      <c r="AA5" s="432" t="s">
        <v>321</v>
      </c>
      <c r="AB5" s="431" t="s">
        <v>322</v>
      </c>
      <c r="AC5" s="431" t="s">
        <v>323</v>
      </c>
      <c r="AD5" s="431" t="s">
        <v>324</v>
      </c>
      <c r="AE5" s="436" t="s">
        <v>327</v>
      </c>
      <c r="AF5" s="434" t="s">
        <v>326</v>
      </c>
      <c r="AG5" s="430" t="s">
        <v>319</v>
      </c>
      <c r="AH5" s="431" t="s">
        <v>320</v>
      </c>
      <c r="AI5" s="432" t="s">
        <v>321</v>
      </c>
      <c r="AJ5" s="431" t="s">
        <v>322</v>
      </c>
      <c r="AK5" s="431" t="s">
        <v>323</v>
      </c>
      <c r="AL5" s="431" t="s">
        <v>324</v>
      </c>
      <c r="AM5" s="436" t="s">
        <v>327</v>
      </c>
      <c r="AN5" s="434" t="s">
        <v>326</v>
      </c>
    </row>
    <row r="6" customFormat="false" ht="21" hidden="false" customHeight="true" outlineLevel="0" collapsed="false">
      <c r="A6" s="437" t="s">
        <v>328</v>
      </c>
      <c r="B6" s="431"/>
      <c r="C6" s="438" t="s">
        <v>329</v>
      </c>
      <c r="D6" s="431"/>
      <c r="E6" s="431"/>
      <c r="F6" s="431"/>
      <c r="G6" s="433"/>
      <c r="H6" s="434"/>
      <c r="I6" s="439" t="s">
        <v>328</v>
      </c>
      <c r="J6" s="215"/>
      <c r="K6" s="438" t="s">
        <v>329</v>
      </c>
      <c r="L6" s="431"/>
      <c r="M6" s="431"/>
      <c r="N6" s="431"/>
      <c r="O6" s="438" t="s">
        <v>330</v>
      </c>
      <c r="P6" s="434"/>
      <c r="Q6" s="437" t="s">
        <v>328</v>
      </c>
      <c r="R6" s="431"/>
      <c r="S6" s="438" t="s">
        <v>329</v>
      </c>
      <c r="T6" s="431"/>
      <c r="U6" s="431"/>
      <c r="V6" s="431"/>
      <c r="W6" s="438" t="s">
        <v>330</v>
      </c>
      <c r="X6" s="434"/>
      <c r="Y6" s="437" t="s">
        <v>328</v>
      </c>
      <c r="Z6" s="431"/>
      <c r="AA6" s="438" t="s">
        <v>329</v>
      </c>
      <c r="AB6" s="431"/>
      <c r="AC6" s="431"/>
      <c r="AD6" s="431"/>
      <c r="AE6" s="438" t="s">
        <v>330</v>
      </c>
      <c r="AF6" s="434"/>
      <c r="AG6" s="437" t="s">
        <v>328</v>
      </c>
      <c r="AH6" s="431"/>
      <c r="AI6" s="438" t="s">
        <v>329</v>
      </c>
      <c r="AJ6" s="431"/>
      <c r="AK6" s="431"/>
      <c r="AL6" s="431"/>
      <c r="AM6" s="438" t="s">
        <v>330</v>
      </c>
      <c r="AN6" s="434"/>
    </row>
    <row r="7" customFormat="false" ht="9.95" hidden="false" customHeight="true" outlineLevel="0" collapsed="false">
      <c r="A7" s="440" t="s">
        <v>331</v>
      </c>
      <c r="B7" s="441" t="s">
        <v>332</v>
      </c>
      <c r="C7" s="442" t="s">
        <v>333</v>
      </c>
      <c r="D7" s="443" t="s">
        <v>334</v>
      </c>
      <c r="E7" s="444" t="s">
        <v>335</v>
      </c>
      <c r="F7" s="445" t="s">
        <v>336</v>
      </c>
      <c r="G7" s="446" t="s">
        <v>337</v>
      </c>
      <c r="H7" s="447" t="s">
        <v>338</v>
      </c>
      <c r="I7" s="448" t="s">
        <v>339</v>
      </c>
      <c r="J7" s="449" t="s">
        <v>340</v>
      </c>
      <c r="K7" s="450" t="s">
        <v>341</v>
      </c>
      <c r="L7" s="451" t="s">
        <v>342</v>
      </c>
      <c r="M7" s="452" t="s">
        <v>343</v>
      </c>
      <c r="N7" s="453" t="s">
        <v>344</v>
      </c>
      <c r="O7" s="454" t="s">
        <v>345</v>
      </c>
      <c r="P7" s="455" t="s">
        <v>346</v>
      </c>
      <c r="Q7" s="456" t="s">
        <v>347</v>
      </c>
      <c r="R7" s="449" t="s">
        <v>348</v>
      </c>
      <c r="S7" s="450" t="s">
        <v>349</v>
      </c>
      <c r="T7" s="457" t="s">
        <v>350</v>
      </c>
      <c r="U7" s="452" t="s">
        <v>351</v>
      </c>
      <c r="V7" s="453" t="s">
        <v>352</v>
      </c>
      <c r="W7" s="454" t="s">
        <v>353</v>
      </c>
      <c r="X7" s="458" t="s">
        <v>354</v>
      </c>
      <c r="Y7" s="440" t="s">
        <v>355</v>
      </c>
      <c r="Z7" s="459" t="s">
        <v>348</v>
      </c>
      <c r="AA7" s="460" t="s">
        <v>356</v>
      </c>
      <c r="AB7" s="461" t="s">
        <v>357</v>
      </c>
      <c r="AC7" s="462" t="s">
        <v>358</v>
      </c>
      <c r="AD7" s="463" t="s">
        <v>359</v>
      </c>
      <c r="AE7" s="464" t="s">
        <v>360</v>
      </c>
      <c r="AF7" s="465" t="s">
        <v>361</v>
      </c>
      <c r="AG7" s="466" t="s">
        <v>362</v>
      </c>
      <c r="AH7" s="467" t="s">
        <v>363</v>
      </c>
      <c r="AI7" s="468" t="s">
        <v>364</v>
      </c>
      <c r="AJ7" s="451" t="s">
        <v>365</v>
      </c>
      <c r="AK7" s="444" t="s">
        <v>366</v>
      </c>
      <c r="AL7" s="445" t="s">
        <v>352</v>
      </c>
      <c r="AM7" s="446" t="s">
        <v>353</v>
      </c>
      <c r="AN7" s="469" t="s">
        <v>367</v>
      </c>
    </row>
    <row r="8" customFormat="false" ht="9.95" hidden="false" customHeight="true" outlineLevel="0" collapsed="false">
      <c r="A8" s="440"/>
      <c r="B8" s="441"/>
      <c r="C8" s="442"/>
      <c r="D8" s="443"/>
      <c r="E8" s="444"/>
      <c r="F8" s="445"/>
      <c r="G8" s="446" t="s">
        <v>368</v>
      </c>
      <c r="H8" s="469" t="s">
        <v>369</v>
      </c>
      <c r="I8" s="448"/>
      <c r="J8" s="441" t="s">
        <v>370</v>
      </c>
      <c r="K8" s="450"/>
      <c r="L8" s="451"/>
      <c r="M8" s="452"/>
      <c r="N8" s="453"/>
      <c r="O8" s="454"/>
      <c r="P8" s="470" t="s">
        <v>371</v>
      </c>
      <c r="Q8" s="456"/>
      <c r="R8" s="449"/>
      <c r="S8" s="450"/>
      <c r="T8" s="457"/>
      <c r="U8" s="452"/>
      <c r="V8" s="453"/>
      <c r="W8" s="454"/>
      <c r="X8" s="458"/>
      <c r="Y8" s="440"/>
      <c r="Z8" s="459"/>
      <c r="AA8" s="460"/>
      <c r="AB8" s="461" t="s">
        <v>372</v>
      </c>
      <c r="AC8" s="462"/>
      <c r="AD8" s="463"/>
      <c r="AE8" s="464"/>
      <c r="AF8" s="465"/>
      <c r="AG8" s="466"/>
      <c r="AH8" s="467" t="s">
        <v>370</v>
      </c>
      <c r="AI8" s="468"/>
      <c r="AJ8" s="451"/>
      <c r="AK8" s="444"/>
      <c r="AL8" s="445"/>
      <c r="AM8" s="446"/>
      <c r="AN8" s="469"/>
    </row>
    <row r="9" customFormat="false" ht="20.1" hidden="false" customHeight="true" outlineLevel="0" collapsed="false">
      <c r="A9" s="440"/>
      <c r="B9" s="441"/>
      <c r="C9" s="471" t="s">
        <v>373</v>
      </c>
      <c r="D9" s="472"/>
      <c r="E9" s="473"/>
      <c r="F9" s="474"/>
      <c r="G9" s="446"/>
      <c r="H9" s="469"/>
      <c r="I9" s="448"/>
      <c r="J9" s="441"/>
      <c r="K9" s="471" t="s">
        <v>374</v>
      </c>
      <c r="L9" s="472"/>
      <c r="M9" s="446"/>
      <c r="N9" s="474"/>
      <c r="O9" s="446"/>
      <c r="P9" s="470" t="s">
        <v>375</v>
      </c>
      <c r="Q9" s="456"/>
      <c r="R9" s="148"/>
      <c r="S9" s="471" t="s">
        <v>376</v>
      </c>
      <c r="T9" s="475"/>
      <c r="U9" s="471"/>
      <c r="V9" s="474"/>
      <c r="W9" s="446"/>
      <c r="X9" s="469"/>
      <c r="Y9" s="440"/>
      <c r="Z9" s="476"/>
      <c r="AA9" s="477" t="s">
        <v>377</v>
      </c>
      <c r="AB9" s="461"/>
      <c r="AC9" s="462"/>
      <c r="AD9" s="478"/>
      <c r="AE9" s="462"/>
      <c r="AF9" s="479"/>
      <c r="AG9" s="466"/>
      <c r="AH9" s="480"/>
      <c r="AI9" s="471" t="s">
        <v>378</v>
      </c>
      <c r="AJ9" s="472"/>
      <c r="AK9" s="446"/>
      <c r="AL9" s="474"/>
      <c r="AM9" s="446"/>
      <c r="AN9" s="469"/>
    </row>
    <row r="10" customFormat="false" ht="9.95" hidden="false" customHeight="true" outlineLevel="0" collapsed="false">
      <c r="A10" s="440"/>
      <c r="B10" s="481" t="s">
        <v>379</v>
      </c>
      <c r="C10" s="468" t="s">
        <v>380</v>
      </c>
      <c r="D10" s="443" t="s">
        <v>381</v>
      </c>
      <c r="E10" s="444" t="s">
        <v>335</v>
      </c>
      <c r="F10" s="445" t="s">
        <v>382</v>
      </c>
      <c r="G10" s="446" t="s">
        <v>368</v>
      </c>
      <c r="H10" s="447" t="s">
        <v>383</v>
      </c>
      <c r="I10" s="448"/>
      <c r="J10" s="481" t="s">
        <v>379</v>
      </c>
      <c r="K10" s="468" t="s">
        <v>384</v>
      </c>
      <c r="L10" s="443" t="s">
        <v>385</v>
      </c>
      <c r="M10" s="444" t="s">
        <v>343</v>
      </c>
      <c r="N10" s="482" t="s">
        <v>386</v>
      </c>
      <c r="O10" s="446" t="s">
        <v>387</v>
      </c>
      <c r="P10" s="483" t="s">
        <v>388</v>
      </c>
      <c r="Q10" s="456"/>
      <c r="R10" s="459" t="s">
        <v>379</v>
      </c>
      <c r="S10" s="468" t="s">
        <v>349</v>
      </c>
      <c r="T10" s="443" t="s">
        <v>389</v>
      </c>
      <c r="U10" s="444" t="s">
        <v>351</v>
      </c>
      <c r="V10" s="445" t="s">
        <v>390</v>
      </c>
      <c r="W10" s="446" t="s">
        <v>391</v>
      </c>
      <c r="X10" s="469" t="s">
        <v>354</v>
      </c>
      <c r="Y10" s="440"/>
      <c r="Z10" s="459" t="s">
        <v>379</v>
      </c>
      <c r="AA10" s="460" t="s">
        <v>356</v>
      </c>
      <c r="AB10" s="461" t="s">
        <v>392</v>
      </c>
      <c r="AC10" s="462" t="s">
        <v>358</v>
      </c>
      <c r="AD10" s="463" t="s">
        <v>390</v>
      </c>
      <c r="AE10" s="464" t="s">
        <v>360</v>
      </c>
      <c r="AF10" s="465" t="s">
        <v>361</v>
      </c>
      <c r="AG10" s="466"/>
      <c r="AH10" s="467" t="s">
        <v>363</v>
      </c>
      <c r="AI10" s="468" t="s">
        <v>356</v>
      </c>
      <c r="AJ10" s="468" t="s">
        <v>393</v>
      </c>
      <c r="AK10" s="444" t="s">
        <v>394</v>
      </c>
      <c r="AL10" s="445" t="s">
        <v>395</v>
      </c>
      <c r="AM10" s="484" t="s">
        <v>396</v>
      </c>
      <c r="AN10" s="465" t="s">
        <v>397</v>
      </c>
    </row>
    <row r="11" customFormat="false" ht="9.95" hidden="false" customHeight="true" outlineLevel="0" collapsed="false">
      <c r="A11" s="440"/>
      <c r="B11" s="481"/>
      <c r="C11" s="468"/>
      <c r="D11" s="443"/>
      <c r="E11" s="444"/>
      <c r="F11" s="445"/>
      <c r="G11" s="446" t="s">
        <v>398</v>
      </c>
      <c r="H11" s="447" t="s">
        <v>369</v>
      </c>
      <c r="I11" s="448"/>
      <c r="J11" s="481"/>
      <c r="K11" s="468"/>
      <c r="L11" s="443"/>
      <c r="M11" s="444"/>
      <c r="N11" s="482"/>
      <c r="O11" s="446"/>
      <c r="P11" s="483" t="s">
        <v>399</v>
      </c>
      <c r="Q11" s="456"/>
      <c r="R11" s="459"/>
      <c r="S11" s="468"/>
      <c r="T11" s="443"/>
      <c r="U11" s="444"/>
      <c r="V11" s="445"/>
      <c r="W11" s="446"/>
      <c r="X11" s="469"/>
      <c r="Y11" s="440"/>
      <c r="Z11" s="459"/>
      <c r="AA11" s="460"/>
      <c r="AB11" s="461" t="s">
        <v>372</v>
      </c>
      <c r="AC11" s="462"/>
      <c r="AD11" s="463"/>
      <c r="AE11" s="464"/>
      <c r="AF11" s="465"/>
      <c r="AG11" s="466"/>
      <c r="AH11" s="467" t="s">
        <v>400</v>
      </c>
      <c r="AI11" s="468"/>
      <c r="AJ11" s="468"/>
      <c r="AK11" s="444"/>
      <c r="AL11" s="445"/>
      <c r="AM11" s="484"/>
      <c r="AN11" s="469" t="s">
        <v>401</v>
      </c>
    </row>
    <row r="12" customFormat="false" ht="9.95" hidden="false" customHeight="true" outlineLevel="0" collapsed="false">
      <c r="A12" s="440"/>
      <c r="B12" s="441"/>
      <c r="C12" s="473" t="s">
        <v>402</v>
      </c>
      <c r="D12" s="472"/>
      <c r="E12" s="473"/>
      <c r="F12" s="474"/>
      <c r="G12" s="446"/>
      <c r="H12" s="447"/>
      <c r="I12" s="448"/>
      <c r="J12" s="441"/>
      <c r="K12" s="473" t="s">
        <v>374</v>
      </c>
      <c r="L12" s="472"/>
      <c r="M12" s="446"/>
      <c r="N12" s="474"/>
      <c r="O12" s="446"/>
      <c r="P12" s="483"/>
      <c r="Q12" s="456"/>
      <c r="R12" s="148"/>
      <c r="S12" s="471" t="s">
        <v>376</v>
      </c>
      <c r="T12" s="472"/>
      <c r="U12" s="471"/>
      <c r="V12" s="474"/>
      <c r="W12" s="446"/>
      <c r="X12" s="469"/>
      <c r="Y12" s="440"/>
      <c r="Z12" s="476"/>
      <c r="AA12" s="477" t="s">
        <v>377</v>
      </c>
      <c r="AB12" s="461"/>
      <c r="AC12" s="485"/>
      <c r="AD12" s="478"/>
      <c r="AE12" s="462"/>
      <c r="AF12" s="465"/>
      <c r="AG12" s="466"/>
      <c r="AH12" s="480"/>
      <c r="AI12" s="486" t="n">
        <v>-2009</v>
      </c>
      <c r="AJ12" s="487"/>
      <c r="AK12" s="446"/>
      <c r="AL12" s="474"/>
      <c r="AM12" s="446"/>
      <c r="AN12" s="469"/>
    </row>
    <row r="13" customFormat="false" ht="9.95" hidden="false" customHeight="true" outlineLevel="0" collapsed="false">
      <c r="A13" s="440"/>
      <c r="B13" s="441"/>
      <c r="C13" s="473"/>
      <c r="D13" s="472"/>
      <c r="E13" s="473"/>
      <c r="F13" s="474"/>
      <c r="G13" s="446"/>
      <c r="H13" s="447"/>
      <c r="I13" s="448"/>
      <c r="J13" s="488"/>
      <c r="K13" s="473"/>
      <c r="L13" s="489"/>
      <c r="M13" s="473"/>
      <c r="N13" s="490"/>
      <c r="O13" s="446"/>
      <c r="P13" s="483"/>
      <c r="Q13" s="456"/>
      <c r="R13" s="148"/>
      <c r="S13" s="471"/>
      <c r="T13" s="472"/>
      <c r="U13" s="471"/>
      <c r="V13" s="474"/>
      <c r="W13" s="446"/>
      <c r="X13" s="469"/>
      <c r="Y13" s="440"/>
      <c r="Z13" s="476"/>
      <c r="AA13" s="477"/>
      <c r="AB13" s="461"/>
      <c r="AC13" s="485"/>
      <c r="AD13" s="478"/>
      <c r="AE13" s="462"/>
      <c r="AF13" s="465"/>
      <c r="AG13" s="466"/>
      <c r="AH13" s="480"/>
      <c r="AI13" s="486"/>
      <c r="AJ13" s="487"/>
      <c r="AK13" s="446"/>
      <c r="AL13" s="474"/>
      <c r="AM13" s="446"/>
      <c r="AN13" s="469"/>
    </row>
    <row r="14" customFormat="false" ht="9.95" hidden="false" customHeight="true" outlineLevel="0" collapsed="false">
      <c r="A14" s="440"/>
      <c r="B14" s="441" t="s">
        <v>403</v>
      </c>
      <c r="C14" s="468" t="s">
        <v>404</v>
      </c>
      <c r="D14" s="443" t="s">
        <v>405</v>
      </c>
      <c r="E14" s="444" t="s">
        <v>406</v>
      </c>
      <c r="F14" s="445" t="s">
        <v>407</v>
      </c>
      <c r="G14" s="446" t="s">
        <v>408</v>
      </c>
      <c r="H14" s="469" t="s">
        <v>409</v>
      </c>
      <c r="I14" s="448"/>
      <c r="J14" s="481" t="s">
        <v>379</v>
      </c>
      <c r="K14" s="468" t="s">
        <v>410</v>
      </c>
      <c r="L14" s="491" t="s">
        <v>411</v>
      </c>
      <c r="M14" s="444" t="s">
        <v>343</v>
      </c>
      <c r="N14" s="463" t="s">
        <v>412</v>
      </c>
      <c r="O14" s="446" t="s">
        <v>398</v>
      </c>
      <c r="P14" s="483" t="s">
        <v>413</v>
      </c>
      <c r="Q14" s="456"/>
      <c r="R14" s="459" t="s">
        <v>379</v>
      </c>
      <c r="S14" s="492" t="s">
        <v>414</v>
      </c>
      <c r="T14" s="443" t="s">
        <v>415</v>
      </c>
      <c r="U14" s="444" t="s">
        <v>416</v>
      </c>
      <c r="V14" s="445" t="s">
        <v>359</v>
      </c>
      <c r="W14" s="446" t="s">
        <v>417</v>
      </c>
      <c r="X14" s="469" t="s">
        <v>418</v>
      </c>
      <c r="Y14" s="440"/>
      <c r="Z14" s="459" t="s">
        <v>379</v>
      </c>
      <c r="AA14" s="460" t="s">
        <v>419</v>
      </c>
      <c r="AB14" s="461" t="s">
        <v>420</v>
      </c>
      <c r="AC14" s="462" t="s">
        <v>421</v>
      </c>
      <c r="AD14" s="445" t="s">
        <v>336</v>
      </c>
      <c r="AE14" s="446" t="s">
        <v>422</v>
      </c>
      <c r="AF14" s="465" t="s">
        <v>423</v>
      </c>
      <c r="AG14" s="466"/>
      <c r="AH14" s="493" t="s">
        <v>320</v>
      </c>
      <c r="AI14" s="494" t="s">
        <v>424</v>
      </c>
      <c r="AJ14" s="493" t="s">
        <v>322</v>
      </c>
      <c r="AK14" s="495" t="s">
        <v>425</v>
      </c>
      <c r="AL14" s="495"/>
      <c r="AM14" s="495"/>
      <c r="AN14" s="495"/>
    </row>
    <row r="15" customFormat="false" ht="9.95" hidden="false" customHeight="true" outlineLevel="0" collapsed="false">
      <c r="A15" s="440"/>
      <c r="B15" s="441"/>
      <c r="C15" s="468"/>
      <c r="D15" s="443"/>
      <c r="E15" s="444"/>
      <c r="F15" s="445"/>
      <c r="G15" s="446" t="s">
        <v>426</v>
      </c>
      <c r="H15" s="447" t="s">
        <v>427</v>
      </c>
      <c r="I15" s="448"/>
      <c r="J15" s="481"/>
      <c r="K15" s="468"/>
      <c r="L15" s="491"/>
      <c r="M15" s="444"/>
      <c r="N15" s="463"/>
      <c r="O15" s="446" t="s">
        <v>368</v>
      </c>
      <c r="P15" s="483" t="s">
        <v>428</v>
      </c>
      <c r="Q15" s="456"/>
      <c r="R15" s="459"/>
      <c r="S15" s="492"/>
      <c r="T15" s="443"/>
      <c r="U15" s="444"/>
      <c r="V15" s="445"/>
      <c r="W15" s="446"/>
      <c r="X15" s="469"/>
      <c r="Y15" s="440"/>
      <c r="Z15" s="459"/>
      <c r="AA15" s="460"/>
      <c r="AB15" s="461"/>
      <c r="AC15" s="462"/>
      <c r="AD15" s="478" t="s">
        <v>429</v>
      </c>
      <c r="AE15" s="446"/>
      <c r="AF15" s="465"/>
      <c r="AG15" s="466"/>
      <c r="AH15" s="493"/>
      <c r="AI15" s="493"/>
      <c r="AJ15" s="493"/>
      <c r="AK15" s="493"/>
      <c r="AL15" s="495"/>
      <c r="AM15" s="495"/>
      <c r="AN15" s="495"/>
    </row>
    <row r="16" customFormat="false" ht="9.95" hidden="false" customHeight="true" outlineLevel="0" collapsed="false">
      <c r="A16" s="440"/>
      <c r="B16" s="441"/>
      <c r="C16" s="471" t="s">
        <v>430</v>
      </c>
      <c r="D16" s="472"/>
      <c r="E16" s="473"/>
      <c r="F16" s="445"/>
      <c r="G16" s="446"/>
      <c r="H16" s="447"/>
      <c r="I16" s="448"/>
      <c r="J16" s="441"/>
      <c r="K16" s="471" t="s">
        <v>431</v>
      </c>
      <c r="L16" s="491" t="s">
        <v>432</v>
      </c>
      <c r="M16" s="444" t="s">
        <v>343</v>
      </c>
      <c r="N16" s="445"/>
      <c r="O16" s="446"/>
      <c r="P16" s="483" t="s">
        <v>433</v>
      </c>
      <c r="Q16" s="456"/>
      <c r="R16" s="148"/>
      <c r="S16" s="471" t="s">
        <v>434</v>
      </c>
      <c r="T16" s="472"/>
      <c r="U16" s="446"/>
      <c r="V16" s="445"/>
      <c r="W16" s="446"/>
      <c r="X16" s="469"/>
      <c r="Y16" s="440"/>
      <c r="Z16" s="480"/>
      <c r="AA16" s="477" t="s">
        <v>435</v>
      </c>
      <c r="AB16" s="461"/>
      <c r="AC16" s="485"/>
      <c r="AD16" s="478"/>
      <c r="AE16" s="446"/>
      <c r="AF16" s="465"/>
      <c r="AG16" s="466"/>
      <c r="AH16" s="493"/>
      <c r="AI16" s="496" t="s">
        <v>329</v>
      </c>
      <c r="AJ16" s="493"/>
      <c r="AK16" s="493"/>
      <c r="AL16" s="495"/>
      <c r="AM16" s="495"/>
      <c r="AN16" s="495"/>
    </row>
    <row r="17" customFormat="false" ht="9.95" hidden="false" customHeight="true" outlineLevel="0" collapsed="false">
      <c r="A17" s="440"/>
      <c r="B17" s="441"/>
      <c r="C17" s="471"/>
      <c r="D17" s="472"/>
      <c r="E17" s="473"/>
      <c r="F17" s="445"/>
      <c r="G17" s="446"/>
      <c r="H17" s="447"/>
      <c r="I17" s="448"/>
      <c r="J17" s="441"/>
      <c r="K17" s="471"/>
      <c r="L17" s="491"/>
      <c r="M17" s="444"/>
      <c r="N17" s="445"/>
      <c r="O17" s="446"/>
      <c r="P17" s="483"/>
      <c r="Q17" s="456"/>
      <c r="R17" s="148"/>
      <c r="S17" s="471"/>
      <c r="T17" s="472"/>
      <c r="U17" s="446"/>
      <c r="V17" s="445"/>
      <c r="W17" s="446"/>
      <c r="X17" s="469"/>
      <c r="Y17" s="440"/>
      <c r="Z17" s="476"/>
      <c r="AA17" s="477"/>
      <c r="AB17" s="461"/>
      <c r="AC17" s="485"/>
      <c r="AD17" s="478"/>
      <c r="AE17" s="446"/>
      <c r="AF17" s="465"/>
      <c r="AG17" s="466"/>
      <c r="AH17" s="493"/>
      <c r="AI17" s="496"/>
      <c r="AJ17" s="493"/>
      <c r="AK17" s="493"/>
      <c r="AL17" s="495"/>
      <c r="AM17" s="495"/>
      <c r="AN17" s="495"/>
    </row>
    <row r="18" customFormat="false" ht="9.95" hidden="false" customHeight="true" outlineLevel="0" collapsed="false">
      <c r="A18" s="440"/>
      <c r="B18" s="459" t="s">
        <v>379</v>
      </c>
      <c r="C18" s="468" t="s">
        <v>436</v>
      </c>
      <c r="D18" s="443" t="s">
        <v>437</v>
      </c>
      <c r="E18" s="473"/>
      <c r="F18" s="445" t="s">
        <v>407</v>
      </c>
      <c r="G18" s="446" t="s">
        <v>408</v>
      </c>
      <c r="H18" s="497" t="s">
        <v>438</v>
      </c>
      <c r="I18" s="448"/>
      <c r="J18" s="441"/>
      <c r="K18" s="471"/>
      <c r="L18" s="491" t="s">
        <v>439</v>
      </c>
      <c r="M18" s="444" t="s">
        <v>343</v>
      </c>
      <c r="N18" s="445"/>
      <c r="O18" s="446"/>
      <c r="P18" s="483"/>
      <c r="Q18" s="456"/>
      <c r="R18" s="498" t="s">
        <v>379</v>
      </c>
      <c r="S18" s="468" t="s">
        <v>440</v>
      </c>
      <c r="T18" s="443" t="s">
        <v>441</v>
      </c>
      <c r="U18" s="444" t="s">
        <v>442</v>
      </c>
      <c r="V18" s="445" t="s">
        <v>352</v>
      </c>
      <c r="W18" s="446" t="s">
        <v>353</v>
      </c>
      <c r="X18" s="469" t="s">
        <v>354</v>
      </c>
      <c r="Y18" s="440"/>
      <c r="Z18" s="459" t="s">
        <v>379</v>
      </c>
      <c r="AA18" s="460" t="s">
        <v>356</v>
      </c>
      <c r="AB18" s="461" t="s">
        <v>443</v>
      </c>
      <c r="AC18" s="462" t="s">
        <v>444</v>
      </c>
      <c r="AD18" s="445" t="s">
        <v>336</v>
      </c>
      <c r="AE18" s="446" t="s">
        <v>422</v>
      </c>
      <c r="AF18" s="465" t="s">
        <v>445</v>
      </c>
      <c r="AG18" s="466"/>
      <c r="AH18" s="459" t="s">
        <v>446</v>
      </c>
      <c r="AI18" s="450" t="s">
        <v>364</v>
      </c>
      <c r="AJ18" s="450" t="s">
        <v>447</v>
      </c>
      <c r="AK18" s="499" t="s">
        <v>448</v>
      </c>
      <c r="AL18" s="499"/>
      <c r="AM18" s="499"/>
      <c r="AN18" s="499"/>
    </row>
    <row r="19" customFormat="false" ht="9.95" hidden="false" customHeight="true" outlineLevel="0" collapsed="false">
      <c r="A19" s="440"/>
      <c r="B19" s="459"/>
      <c r="C19" s="468"/>
      <c r="D19" s="443"/>
      <c r="E19" s="473"/>
      <c r="F19" s="445"/>
      <c r="G19" s="446" t="s">
        <v>426</v>
      </c>
      <c r="H19" s="497" t="s">
        <v>449</v>
      </c>
      <c r="I19" s="448"/>
      <c r="J19" s="441"/>
      <c r="K19" s="471"/>
      <c r="L19" s="491"/>
      <c r="M19" s="444"/>
      <c r="N19" s="445"/>
      <c r="O19" s="446"/>
      <c r="P19" s="483"/>
      <c r="Q19" s="456"/>
      <c r="R19" s="498"/>
      <c r="S19" s="468"/>
      <c r="T19" s="443"/>
      <c r="U19" s="444"/>
      <c r="V19" s="445"/>
      <c r="W19" s="446"/>
      <c r="X19" s="469"/>
      <c r="Y19" s="440"/>
      <c r="Z19" s="459"/>
      <c r="AA19" s="460"/>
      <c r="AB19" s="461"/>
      <c r="AC19" s="462"/>
      <c r="AD19" s="478" t="s">
        <v>429</v>
      </c>
      <c r="AE19" s="446"/>
      <c r="AF19" s="465"/>
      <c r="AG19" s="466"/>
      <c r="AH19" s="467" t="s">
        <v>400</v>
      </c>
      <c r="AI19" s="450"/>
      <c r="AJ19" s="450"/>
      <c r="AK19" s="499"/>
      <c r="AL19" s="499"/>
      <c r="AM19" s="499"/>
      <c r="AN19" s="499"/>
    </row>
    <row r="20" customFormat="false" ht="9.95" hidden="false" customHeight="true" outlineLevel="0" collapsed="false">
      <c r="A20" s="440"/>
      <c r="B20" s="441"/>
      <c r="C20" s="471" t="s">
        <v>450</v>
      </c>
      <c r="D20" s="443" t="s">
        <v>451</v>
      </c>
      <c r="E20" s="444" t="s">
        <v>452</v>
      </c>
      <c r="F20" s="445"/>
      <c r="G20" s="446"/>
      <c r="H20" s="497"/>
      <c r="I20" s="448"/>
      <c r="J20" s="441"/>
      <c r="K20" s="471"/>
      <c r="L20" s="491" t="s">
        <v>453</v>
      </c>
      <c r="M20" s="444" t="s">
        <v>343</v>
      </c>
      <c r="N20" s="500"/>
      <c r="O20" s="462"/>
      <c r="P20" s="469"/>
      <c r="Q20" s="456"/>
      <c r="R20" s="148"/>
      <c r="S20" s="471" t="s">
        <v>454</v>
      </c>
      <c r="T20" s="443"/>
      <c r="U20" s="471"/>
      <c r="V20" s="445"/>
      <c r="W20" s="446"/>
      <c r="X20" s="469"/>
      <c r="Y20" s="440"/>
      <c r="Z20" s="459"/>
      <c r="AA20" s="477" t="s">
        <v>377</v>
      </c>
      <c r="AB20" s="461"/>
      <c r="AC20" s="462"/>
      <c r="AD20" s="445"/>
      <c r="AE20" s="446"/>
      <c r="AF20" s="465"/>
      <c r="AG20" s="466"/>
      <c r="AH20" s="467"/>
      <c r="AI20" s="471" t="s">
        <v>378</v>
      </c>
      <c r="AJ20" s="472"/>
      <c r="AK20" s="501"/>
      <c r="AL20" s="502"/>
      <c r="AM20" s="502"/>
      <c r="AN20" s="503"/>
    </row>
    <row r="21" customFormat="false" ht="9.95" hidden="false" customHeight="true" outlineLevel="0" collapsed="false">
      <c r="A21" s="440"/>
      <c r="B21" s="441"/>
      <c r="C21" s="471"/>
      <c r="D21" s="443"/>
      <c r="E21" s="444"/>
      <c r="F21" s="445"/>
      <c r="G21" s="446"/>
      <c r="H21" s="497"/>
      <c r="I21" s="448"/>
      <c r="J21" s="441"/>
      <c r="K21" s="471"/>
      <c r="L21" s="491"/>
      <c r="M21" s="444"/>
      <c r="N21" s="500"/>
      <c r="O21" s="462"/>
      <c r="P21" s="469"/>
      <c r="Q21" s="456"/>
      <c r="R21" s="148"/>
      <c r="S21" s="471"/>
      <c r="T21" s="443"/>
      <c r="U21" s="471"/>
      <c r="V21" s="445"/>
      <c r="W21" s="446"/>
      <c r="X21" s="469"/>
      <c r="Y21" s="440"/>
      <c r="Z21" s="459"/>
      <c r="AA21" s="477"/>
      <c r="AB21" s="461"/>
      <c r="AC21" s="462"/>
      <c r="AD21" s="445"/>
      <c r="AE21" s="446"/>
      <c r="AF21" s="465"/>
      <c r="AG21" s="466"/>
      <c r="AH21" s="459"/>
      <c r="AI21" s="471"/>
      <c r="AJ21" s="461"/>
      <c r="AK21" s="501"/>
      <c r="AL21" s="502"/>
      <c r="AM21" s="502"/>
      <c r="AN21" s="502"/>
    </row>
    <row r="22" customFormat="false" ht="9.95" hidden="false" customHeight="true" outlineLevel="0" collapsed="false">
      <c r="A22" s="440"/>
      <c r="B22" s="441"/>
      <c r="C22" s="471"/>
      <c r="D22" s="443" t="s">
        <v>455</v>
      </c>
      <c r="E22" s="444" t="s">
        <v>406</v>
      </c>
      <c r="F22" s="445"/>
      <c r="G22" s="446"/>
      <c r="H22" s="504"/>
      <c r="I22" s="448"/>
      <c r="J22" s="441"/>
      <c r="K22" s="471"/>
      <c r="L22" s="491" t="s">
        <v>456</v>
      </c>
      <c r="M22" s="444" t="s">
        <v>343</v>
      </c>
      <c r="N22" s="500"/>
      <c r="O22" s="462"/>
      <c r="P22" s="505"/>
      <c r="Q22" s="456"/>
      <c r="R22" s="498" t="s">
        <v>379</v>
      </c>
      <c r="S22" s="468" t="s">
        <v>457</v>
      </c>
      <c r="T22" s="443" t="s">
        <v>458</v>
      </c>
      <c r="U22" s="444" t="s">
        <v>459</v>
      </c>
      <c r="V22" s="445" t="s">
        <v>336</v>
      </c>
      <c r="W22" s="446" t="s">
        <v>422</v>
      </c>
      <c r="X22" s="469" t="s">
        <v>460</v>
      </c>
      <c r="Y22" s="440"/>
      <c r="Z22" s="459" t="s">
        <v>379</v>
      </c>
      <c r="AA22" s="460" t="s">
        <v>461</v>
      </c>
      <c r="AB22" s="461" t="s">
        <v>462</v>
      </c>
      <c r="AC22" s="462" t="s">
        <v>343</v>
      </c>
      <c r="AD22" s="463" t="s">
        <v>463</v>
      </c>
      <c r="AE22" s="464" t="s">
        <v>464</v>
      </c>
      <c r="AF22" s="465" t="s">
        <v>418</v>
      </c>
      <c r="AG22" s="466"/>
      <c r="AH22" s="459" t="s">
        <v>379</v>
      </c>
      <c r="AI22" s="468" t="s">
        <v>364</v>
      </c>
      <c r="AJ22" s="443" t="s">
        <v>465</v>
      </c>
      <c r="AK22" s="506" t="s">
        <v>466</v>
      </c>
      <c r="AL22" s="506"/>
      <c r="AM22" s="506"/>
      <c r="AN22" s="502"/>
    </row>
    <row r="23" customFormat="false" ht="9.95" hidden="false" customHeight="true" outlineLevel="0" collapsed="false">
      <c r="A23" s="440"/>
      <c r="B23" s="441"/>
      <c r="C23" s="471"/>
      <c r="D23" s="443"/>
      <c r="E23" s="444"/>
      <c r="F23" s="445"/>
      <c r="G23" s="446"/>
      <c r="H23" s="504"/>
      <c r="I23" s="448"/>
      <c r="J23" s="441"/>
      <c r="K23" s="471"/>
      <c r="L23" s="491"/>
      <c r="M23" s="444"/>
      <c r="N23" s="500"/>
      <c r="O23" s="462"/>
      <c r="P23" s="505"/>
      <c r="Q23" s="456"/>
      <c r="R23" s="498"/>
      <c r="S23" s="468"/>
      <c r="T23" s="443"/>
      <c r="U23" s="444"/>
      <c r="V23" s="445"/>
      <c r="W23" s="446"/>
      <c r="X23" s="469"/>
      <c r="Y23" s="440"/>
      <c r="Z23" s="459"/>
      <c r="AA23" s="460"/>
      <c r="AB23" s="461"/>
      <c r="AC23" s="462"/>
      <c r="AD23" s="463"/>
      <c r="AE23" s="464"/>
      <c r="AF23" s="479" t="s">
        <v>467</v>
      </c>
      <c r="AG23" s="466"/>
      <c r="AH23" s="459"/>
      <c r="AI23" s="468"/>
      <c r="AJ23" s="443"/>
      <c r="AK23" s="506"/>
      <c r="AL23" s="506"/>
      <c r="AM23" s="506"/>
      <c r="AN23" s="502"/>
    </row>
    <row r="24" customFormat="false" ht="9.95" hidden="false" customHeight="true" outlineLevel="0" collapsed="false">
      <c r="A24" s="440"/>
      <c r="B24" s="441"/>
      <c r="C24" s="471"/>
      <c r="D24" s="443" t="s">
        <v>468</v>
      </c>
      <c r="E24" s="444" t="s">
        <v>406</v>
      </c>
      <c r="F24" s="445"/>
      <c r="G24" s="446"/>
      <c r="H24" s="469"/>
      <c r="I24" s="448"/>
      <c r="J24" s="441"/>
      <c r="K24" s="471"/>
      <c r="L24" s="491" t="s">
        <v>469</v>
      </c>
      <c r="M24" s="444" t="s">
        <v>343</v>
      </c>
      <c r="N24" s="445"/>
      <c r="O24" s="446"/>
      <c r="P24" s="465"/>
      <c r="Q24" s="456"/>
      <c r="R24" s="148"/>
      <c r="S24" s="471" t="s">
        <v>470</v>
      </c>
      <c r="T24" s="472"/>
      <c r="U24" s="446"/>
      <c r="V24" s="445"/>
      <c r="W24" s="446"/>
      <c r="X24" s="465"/>
      <c r="Y24" s="440"/>
      <c r="Z24" s="476"/>
      <c r="AA24" s="477" t="s">
        <v>471</v>
      </c>
      <c r="AB24" s="461"/>
      <c r="AC24" s="485"/>
      <c r="AD24" s="500"/>
      <c r="AE24" s="462"/>
      <c r="AF24" s="465"/>
      <c r="AG24" s="466"/>
      <c r="AH24" s="459"/>
      <c r="AI24" s="471" t="s">
        <v>378</v>
      </c>
      <c r="AJ24" s="472"/>
      <c r="AK24" s="501"/>
      <c r="AL24" s="502"/>
      <c r="AM24" s="502"/>
      <c r="AN24" s="502"/>
    </row>
    <row r="25" customFormat="false" ht="9.95" hidden="false" customHeight="true" outlineLevel="0" collapsed="false">
      <c r="A25" s="440"/>
      <c r="B25" s="441"/>
      <c r="C25" s="471"/>
      <c r="D25" s="443"/>
      <c r="E25" s="444"/>
      <c r="F25" s="445"/>
      <c r="G25" s="446"/>
      <c r="H25" s="469"/>
      <c r="I25" s="448"/>
      <c r="J25" s="441"/>
      <c r="K25" s="471"/>
      <c r="L25" s="491"/>
      <c r="M25" s="444"/>
      <c r="N25" s="445"/>
      <c r="O25" s="446"/>
      <c r="P25" s="465"/>
      <c r="Q25" s="456"/>
      <c r="R25" s="148"/>
      <c r="S25" s="471"/>
      <c r="T25" s="472"/>
      <c r="U25" s="446"/>
      <c r="V25" s="445"/>
      <c r="W25" s="446"/>
      <c r="X25" s="465"/>
      <c r="Y25" s="440"/>
      <c r="Z25" s="476"/>
      <c r="AA25" s="477"/>
      <c r="AB25" s="461"/>
      <c r="AC25" s="485"/>
      <c r="AD25" s="500"/>
      <c r="AE25" s="462"/>
      <c r="AF25" s="465"/>
      <c r="AG25" s="466"/>
      <c r="AH25" s="459"/>
      <c r="AI25" s="471"/>
      <c r="AJ25" s="472"/>
      <c r="AK25" s="501"/>
      <c r="AL25" s="502"/>
      <c r="AM25" s="502"/>
      <c r="AN25" s="502"/>
    </row>
    <row r="26" customFormat="false" ht="9.95" hidden="false" customHeight="true" outlineLevel="0" collapsed="false">
      <c r="A26" s="440"/>
      <c r="B26" s="441"/>
      <c r="C26" s="471"/>
      <c r="D26" s="443" t="s">
        <v>472</v>
      </c>
      <c r="E26" s="444" t="s">
        <v>406</v>
      </c>
      <c r="F26" s="445"/>
      <c r="G26" s="446"/>
      <c r="H26" s="469"/>
      <c r="I26" s="448"/>
      <c r="J26" s="441"/>
      <c r="K26" s="471"/>
      <c r="L26" s="507" t="s">
        <v>473</v>
      </c>
      <c r="M26" s="444" t="s">
        <v>343</v>
      </c>
      <c r="N26" s="445"/>
      <c r="O26" s="446"/>
      <c r="P26" s="469"/>
      <c r="Q26" s="456"/>
      <c r="R26" s="498" t="s">
        <v>379</v>
      </c>
      <c r="S26" s="468" t="s">
        <v>474</v>
      </c>
      <c r="T26" s="468" t="s">
        <v>475</v>
      </c>
      <c r="U26" s="444" t="s">
        <v>343</v>
      </c>
      <c r="V26" s="445" t="s">
        <v>359</v>
      </c>
      <c r="W26" s="446" t="s">
        <v>360</v>
      </c>
      <c r="X26" s="508" t="s">
        <v>418</v>
      </c>
      <c r="Y26" s="440"/>
      <c r="Z26" s="459" t="s">
        <v>379</v>
      </c>
      <c r="AA26" s="460" t="s">
        <v>461</v>
      </c>
      <c r="AB26" s="461" t="s">
        <v>476</v>
      </c>
      <c r="AC26" s="462" t="s">
        <v>343</v>
      </c>
      <c r="AD26" s="463" t="s">
        <v>395</v>
      </c>
      <c r="AE26" s="464" t="s">
        <v>477</v>
      </c>
      <c r="AF26" s="508" t="s">
        <v>418</v>
      </c>
      <c r="AG26" s="466"/>
      <c r="AH26" s="459" t="s">
        <v>379</v>
      </c>
      <c r="AI26" s="468" t="s">
        <v>364</v>
      </c>
      <c r="AJ26" s="443" t="s">
        <v>478</v>
      </c>
      <c r="AK26" s="506" t="s">
        <v>479</v>
      </c>
      <c r="AL26" s="506"/>
      <c r="AM26" s="506"/>
      <c r="AN26" s="170"/>
    </row>
    <row r="27" customFormat="false" ht="9.95" hidden="false" customHeight="true" outlineLevel="0" collapsed="false">
      <c r="A27" s="440"/>
      <c r="B27" s="441"/>
      <c r="C27" s="471"/>
      <c r="D27" s="443"/>
      <c r="E27" s="444"/>
      <c r="F27" s="445"/>
      <c r="G27" s="446"/>
      <c r="H27" s="469"/>
      <c r="I27" s="448"/>
      <c r="J27" s="441"/>
      <c r="K27" s="471"/>
      <c r="L27" s="507"/>
      <c r="M27" s="444"/>
      <c r="N27" s="445"/>
      <c r="O27" s="446"/>
      <c r="P27" s="469"/>
      <c r="Q27" s="456"/>
      <c r="R27" s="498"/>
      <c r="S27" s="468"/>
      <c r="T27" s="468"/>
      <c r="U27" s="444"/>
      <c r="V27" s="445"/>
      <c r="W27" s="446"/>
      <c r="X27" s="509" t="s">
        <v>480</v>
      </c>
      <c r="Y27" s="440"/>
      <c r="Z27" s="459"/>
      <c r="AA27" s="460"/>
      <c r="AB27" s="461"/>
      <c r="AC27" s="462"/>
      <c r="AD27" s="463"/>
      <c r="AE27" s="464"/>
      <c r="AF27" s="509" t="s">
        <v>467</v>
      </c>
      <c r="AG27" s="466"/>
      <c r="AH27" s="459"/>
      <c r="AI27" s="468"/>
      <c r="AJ27" s="443"/>
      <c r="AK27" s="506"/>
      <c r="AL27" s="506"/>
      <c r="AM27" s="506"/>
      <c r="AN27" s="502"/>
    </row>
    <row r="28" s="115" customFormat="true" ht="20.1" hidden="false" customHeight="true" outlineLevel="0" collapsed="false">
      <c r="A28" s="440"/>
      <c r="B28" s="441"/>
      <c r="C28" s="471"/>
      <c r="D28" s="443" t="s">
        <v>481</v>
      </c>
      <c r="E28" s="444" t="s">
        <v>406</v>
      </c>
      <c r="F28" s="445"/>
      <c r="G28" s="446"/>
      <c r="H28" s="469"/>
      <c r="I28" s="448"/>
      <c r="J28" s="441"/>
      <c r="K28" s="471"/>
      <c r="L28" s="491" t="s">
        <v>482</v>
      </c>
      <c r="M28" s="444"/>
      <c r="N28" s="445"/>
      <c r="O28" s="446"/>
      <c r="P28" s="469"/>
      <c r="Q28" s="456"/>
      <c r="R28" s="148"/>
      <c r="S28" s="510" t="s">
        <v>471</v>
      </c>
      <c r="T28" s="443"/>
      <c r="U28" s="446"/>
      <c r="V28" s="445"/>
      <c r="W28" s="446"/>
      <c r="X28" s="508"/>
      <c r="Y28" s="440"/>
      <c r="Z28" s="511"/>
      <c r="AA28" s="477" t="s">
        <v>471</v>
      </c>
      <c r="AB28" s="461"/>
      <c r="AC28" s="485"/>
      <c r="AD28" s="478"/>
      <c r="AE28" s="462"/>
      <c r="AF28" s="508"/>
      <c r="AG28" s="466"/>
      <c r="AH28" s="459"/>
      <c r="AI28" s="471" t="s">
        <v>378</v>
      </c>
      <c r="AJ28" s="443"/>
      <c r="AK28" s="501"/>
      <c r="AL28" s="502"/>
      <c r="AM28" s="502"/>
      <c r="AN28" s="502"/>
    </row>
    <row r="29" customFormat="false" ht="9.95" hidden="false" customHeight="true" outlineLevel="0" collapsed="false">
      <c r="A29" s="440"/>
      <c r="B29" s="441"/>
      <c r="C29" s="471"/>
      <c r="D29" s="443" t="s">
        <v>483</v>
      </c>
      <c r="E29" s="444" t="s">
        <v>484</v>
      </c>
      <c r="F29" s="445"/>
      <c r="G29" s="446"/>
      <c r="H29" s="469"/>
      <c r="I29" s="448"/>
      <c r="J29" s="481" t="s">
        <v>379</v>
      </c>
      <c r="K29" s="468" t="s">
        <v>485</v>
      </c>
      <c r="L29" s="491" t="s">
        <v>486</v>
      </c>
      <c r="M29" s="446"/>
      <c r="N29" s="445" t="s">
        <v>463</v>
      </c>
      <c r="O29" s="446" t="s">
        <v>398</v>
      </c>
      <c r="P29" s="483" t="s">
        <v>487</v>
      </c>
      <c r="Q29" s="456"/>
      <c r="R29" s="498" t="s">
        <v>379</v>
      </c>
      <c r="S29" s="468" t="s">
        <v>488</v>
      </c>
      <c r="T29" s="461" t="s">
        <v>489</v>
      </c>
      <c r="U29" s="462" t="s">
        <v>343</v>
      </c>
      <c r="V29" s="463" t="s">
        <v>407</v>
      </c>
      <c r="W29" s="464" t="s">
        <v>490</v>
      </c>
      <c r="X29" s="508" t="s">
        <v>491</v>
      </c>
      <c r="Y29" s="440"/>
      <c r="Z29" s="467" t="s">
        <v>492</v>
      </c>
      <c r="AA29" s="468" t="s">
        <v>364</v>
      </c>
      <c r="AB29" s="443" t="s">
        <v>493</v>
      </c>
      <c r="AC29" s="444" t="s">
        <v>394</v>
      </c>
      <c r="AD29" s="445" t="s">
        <v>494</v>
      </c>
      <c r="AE29" s="446" t="s">
        <v>495</v>
      </c>
      <c r="AF29" s="469" t="s">
        <v>496</v>
      </c>
      <c r="AG29" s="466"/>
      <c r="AH29" s="459" t="s">
        <v>379</v>
      </c>
      <c r="AI29" s="468" t="s">
        <v>356</v>
      </c>
      <c r="AJ29" s="512" t="s">
        <v>497</v>
      </c>
      <c r="AK29" s="506" t="s">
        <v>396</v>
      </c>
      <c r="AL29" s="506"/>
      <c r="AM29" s="506"/>
      <c r="AN29" s="506"/>
    </row>
    <row r="30" customFormat="false" ht="9.95" hidden="false" customHeight="true" outlineLevel="0" collapsed="false">
      <c r="A30" s="440"/>
      <c r="B30" s="441"/>
      <c r="C30" s="471"/>
      <c r="D30" s="443"/>
      <c r="E30" s="444"/>
      <c r="F30" s="445"/>
      <c r="G30" s="446"/>
      <c r="H30" s="469"/>
      <c r="I30" s="448"/>
      <c r="J30" s="481"/>
      <c r="K30" s="468"/>
      <c r="L30" s="491"/>
      <c r="M30" s="446"/>
      <c r="N30" s="445"/>
      <c r="O30" s="446"/>
      <c r="P30" s="483" t="s">
        <v>428</v>
      </c>
      <c r="Q30" s="456"/>
      <c r="R30" s="498"/>
      <c r="S30" s="468"/>
      <c r="T30" s="461"/>
      <c r="U30" s="462"/>
      <c r="V30" s="463"/>
      <c r="W30" s="464" t="s">
        <v>408</v>
      </c>
      <c r="X30" s="508" t="s">
        <v>498</v>
      </c>
      <c r="Y30" s="440"/>
      <c r="Z30" s="459" t="s">
        <v>370</v>
      </c>
      <c r="AA30" s="468"/>
      <c r="AB30" s="443"/>
      <c r="AC30" s="444"/>
      <c r="AD30" s="445"/>
      <c r="AE30" s="446"/>
      <c r="AF30" s="513" t="s">
        <v>499</v>
      </c>
      <c r="AG30" s="466"/>
      <c r="AH30" s="459"/>
      <c r="AI30" s="468"/>
      <c r="AJ30" s="512" t="s">
        <v>500</v>
      </c>
      <c r="AK30" s="506"/>
      <c r="AL30" s="506"/>
      <c r="AM30" s="506"/>
      <c r="AN30" s="506"/>
    </row>
    <row r="31" customFormat="false" ht="9.95" hidden="false" customHeight="true" outlineLevel="0" collapsed="false">
      <c r="A31" s="440"/>
      <c r="B31" s="441"/>
      <c r="C31" s="471"/>
      <c r="D31" s="443" t="s">
        <v>501</v>
      </c>
      <c r="E31" s="444" t="s">
        <v>459</v>
      </c>
      <c r="F31" s="445"/>
      <c r="G31" s="446"/>
      <c r="H31" s="469"/>
      <c r="I31" s="448"/>
      <c r="J31" s="441"/>
      <c r="K31" s="471" t="s">
        <v>502</v>
      </c>
      <c r="L31" s="514" t="s">
        <v>503</v>
      </c>
      <c r="M31" s="444" t="s">
        <v>343</v>
      </c>
      <c r="N31" s="445"/>
      <c r="O31" s="446"/>
      <c r="P31" s="483" t="s">
        <v>433</v>
      </c>
      <c r="Q31" s="456"/>
      <c r="R31" s="148"/>
      <c r="S31" s="510" t="s">
        <v>256</v>
      </c>
      <c r="T31" s="461"/>
      <c r="U31" s="485"/>
      <c r="V31" s="478"/>
      <c r="W31" s="464"/>
      <c r="X31" s="508"/>
      <c r="Y31" s="440"/>
      <c r="Z31" s="476"/>
      <c r="AA31" s="471" t="s">
        <v>378</v>
      </c>
      <c r="AB31" s="461" t="s">
        <v>504</v>
      </c>
      <c r="AC31" s="444"/>
      <c r="AD31" s="478"/>
      <c r="AE31" s="464"/>
      <c r="AF31" s="508"/>
      <c r="AG31" s="466"/>
      <c r="AH31" s="459"/>
      <c r="AI31" s="515" t="n">
        <v>-2009</v>
      </c>
      <c r="AJ31" s="512"/>
      <c r="AK31" s="516"/>
      <c r="AL31" s="502"/>
      <c r="AM31" s="502"/>
      <c r="AN31" s="502"/>
    </row>
    <row r="32" customFormat="false" ht="9.95" hidden="false" customHeight="true" outlineLevel="0" collapsed="false">
      <c r="A32" s="440"/>
      <c r="B32" s="441"/>
      <c r="C32" s="471"/>
      <c r="D32" s="443"/>
      <c r="E32" s="444"/>
      <c r="F32" s="445"/>
      <c r="G32" s="446"/>
      <c r="H32" s="469"/>
      <c r="I32" s="448"/>
      <c r="J32" s="441"/>
      <c r="K32" s="471"/>
      <c r="L32" s="514"/>
      <c r="M32" s="444"/>
      <c r="N32" s="517"/>
      <c r="O32" s="518"/>
      <c r="P32" s="338"/>
      <c r="Q32" s="456"/>
      <c r="R32" s="148"/>
      <c r="S32" s="510"/>
      <c r="T32" s="461"/>
      <c r="U32" s="485"/>
      <c r="V32" s="478"/>
      <c r="W32" s="464"/>
      <c r="X32" s="508"/>
      <c r="Y32" s="440"/>
      <c r="Z32" s="476"/>
      <c r="AA32" s="471"/>
      <c r="AB32" s="461" t="s">
        <v>505</v>
      </c>
      <c r="AC32" s="444"/>
      <c r="AD32" s="478"/>
      <c r="AE32" s="464"/>
      <c r="AF32" s="508"/>
      <c r="AG32" s="466"/>
      <c r="AH32" s="519"/>
      <c r="AI32" s="515"/>
      <c r="AJ32" s="520"/>
      <c r="AK32" s="521"/>
      <c r="AL32" s="522"/>
      <c r="AM32" s="522"/>
      <c r="AN32" s="522"/>
    </row>
    <row r="33" customFormat="false" ht="9.95" hidden="false" customHeight="true" outlineLevel="0" collapsed="false">
      <c r="A33" s="440"/>
      <c r="B33" s="441" t="s">
        <v>379</v>
      </c>
      <c r="C33" s="442" t="s">
        <v>506</v>
      </c>
      <c r="D33" s="443" t="s">
        <v>507</v>
      </c>
      <c r="E33" s="444" t="s">
        <v>459</v>
      </c>
      <c r="F33" s="445" t="s">
        <v>508</v>
      </c>
      <c r="G33" s="446" t="s">
        <v>509</v>
      </c>
      <c r="H33" s="497" t="s">
        <v>510</v>
      </c>
      <c r="I33" s="448"/>
      <c r="J33" s="441"/>
      <c r="K33" s="471"/>
      <c r="L33" s="514" t="s">
        <v>511</v>
      </c>
      <c r="M33" s="444" t="s">
        <v>343</v>
      </c>
      <c r="N33" s="517"/>
      <c r="O33" s="518"/>
      <c r="P33" s="338"/>
      <c r="Q33" s="456"/>
      <c r="R33" s="148" t="s">
        <v>492</v>
      </c>
      <c r="S33" s="523" t="s">
        <v>512</v>
      </c>
      <c r="T33" s="443" t="s">
        <v>513</v>
      </c>
      <c r="U33" s="444" t="s">
        <v>459</v>
      </c>
      <c r="V33" s="481" t="s">
        <v>514</v>
      </c>
      <c r="W33" s="446" t="s">
        <v>515</v>
      </c>
      <c r="X33" s="465"/>
      <c r="Y33" s="440"/>
      <c r="Z33" s="459" t="s">
        <v>379</v>
      </c>
      <c r="AA33" s="468" t="s">
        <v>364</v>
      </c>
      <c r="AB33" s="443" t="s">
        <v>516</v>
      </c>
      <c r="AC33" s="444" t="s">
        <v>394</v>
      </c>
      <c r="AD33" s="445" t="s">
        <v>494</v>
      </c>
      <c r="AE33" s="446" t="s">
        <v>517</v>
      </c>
      <c r="AF33" s="469" t="s">
        <v>518</v>
      </c>
      <c r="AG33" s="524"/>
      <c r="AH33" s="525"/>
      <c r="AI33" s="525"/>
      <c r="AJ33" s="526"/>
      <c r="AK33" s="527" t="s">
        <v>519</v>
      </c>
      <c r="AL33" s="527"/>
      <c r="AM33" s="527"/>
      <c r="AN33" s="527"/>
    </row>
    <row r="34" customFormat="false" ht="9.95" hidden="false" customHeight="true" outlineLevel="0" collapsed="false">
      <c r="A34" s="440"/>
      <c r="B34" s="441"/>
      <c r="C34" s="442"/>
      <c r="D34" s="443"/>
      <c r="E34" s="444"/>
      <c r="F34" s="445"/>
      <c r="G34" s="446"/>
      <c r="H34" s="497" t="s">
        <v>520</v>
      </c>
      <c r="I34" s="448"/>
      <c r="J34" s="441"/>
      <c r="K34" s="471"/>
      <c r="L34" s="514"/>
      <c r="M34" s="444"/>
      <c r="N34" s="445"/>
      <c r="O34" s="446"/>
      <c r="P34" s="483"/>
      <c r="Q34" s="456"/>
      <c r="R34" s="148" t="s">
        <v>370</v>
      </c>
      <c r="S34" s="523"/>
      <c r="T34" s="443"/>
      <c r="U34" s="444"/>
      <c r="V34" s="481"/>
      <c r="W34" s="446" t="s">
        <v>521</v>
      </c>
      <c r="X34" s="465"/>
      <c r="Y34" s="440"/>
      <c r="Z34" s="459"/>
      <c r="AA34" s="468"/>
      <c r="AB34" s="443"/>
      <c r="AC34" s="444"/>
      <c r="AD34" s="445"/>
      <c r="AE34" s="446"/>
      <c r="AF34" s="469"/>
      <c r="AG34" s="170"/>
      <c r="AH34" s="528"/>
      <c r="AI34" s="528"/>
      <c r="AJ34" s="529"/>
      <c r="AK34" s="527"/>
      <c r="AL34" s="527"/>
      <c r="AM34" s="527"/>
      <c r="AN34" s="527"/>
    </row>
    <row r="35" customFormat="false" ht="9.95" hidden="false" customHeight="true" outlineLevel="0" collapsed="false">
      <c r="A35" s="440"/>
      <c r="B35" s="441"/>
      <c r="C35" s="530" t="n">
        <v>-2015</v>
      </c>
      <c r="D35" s="443"/>
      <c r="E35" s="446"/>
      <c r="F35" s="445"/>
      <c r="G35" s="446"/>
      <c r="H35" s="497"/>
      <c r="I35" s="448"/>
      <c r="J35" s="441"/>
      <c r="K35" s="471"/>
      <c r="L35" s="514" t="s">
        <v>522</v>
      </c>
      <c r="M35" s="444" t="s">
        <v>343</v>
      </c>
      <c r="N35" s="500"/>
      <c r="O35" s="464"/>
      <c r="P35" s="483"/>
      <c r="Q35" s="456"/>
      <c r="R35" s="148"/>
      <c r="S35" s="510" t="s">
        <v>377</v>
      </c>
      <c r="T35" s="443" t="s">
        <v>523</v>
      </c>
      <c r="U35" s="446"/>
      <c r="V35" s="445"/>
      <c r="W35" s="446"/>
      <c r="X35" s="465"/>
      <c r="Y35" s="440"/>
      <c r="Z35" s="459"/>
      <c r="AA35" s="471" t="s">
        <v>378</v>
      </c>
      <c r="AB35" s="443"/>
      <c r="AC35" s="446"/>
      <c r="AD35" s="445"/>
      <c r="AE35" s="446"/>
      <c r="AF35" s="469"/>
    </row>
    <row r="36" customFormat="false" ht="9.95" hidden="false" customHeight="true" outlineLevel="0" collapsed="false">
      <c r="A36" s="440"/>
      <c r="B36" s="441"/>
      <c r="C36" s="530"/>
      <c r="D36" s="443"/>
      <c r="E36" s="446"/>
      <c r="F36" s="445"/>
      <c r="G36" s="446"/>
      <c r="H36" s="497"/>
      <c r="I36" s="448"/>
      <c r="J36" s="441"/>
      <c r="K36" s="471"/>
      <c r="L36" s="514"/>
      <c r="M36" s="444"/>
      <c r="N36" s="500"/>
      <c r="O36" s="464"/>
      <c r="P36" s="483"/>
      <c r="Q36" s="456"/>
      <c r="R36" s="148"/>
      <c r="S36" s="510"/>
      <c r="T36" s="443"/>
      <c r="U36" s="446"/>
      <c r="V36" s="445"/>
      <c r="W36" s="446"/>
      <c r="X36" s="465"/>
      <c r="Y36" s="440"/>
      <c r="Z36" s="459"/>
      <c r="AA36" s="471"/>
      <c r="AB36" s="443"/>
      <c r="AC36" s="446"/>
      <c r="AD36" s="445"/>
      <c r="AE36" s="446"/>
      <c r="AF36" s="469"/>
    </row>
    <row r="37" customFormat="false" ht="9.95" hidden="false" customHeight="true" outlineLevel="0" collapsed="false">
      <c r="A37" s="440"/>
      <c r="B37" s="459" t="s">
        <v>379</v>
      </c>
      <c r="C37" s="442" t="s">
        <v>524</v>
      </c>
      <c r="D37" s="443" t="s">
        <v>525</v>
      </c>
      <c r="E37" s="446"/>
      <c r="F37" s="445" t="s">
        <v>526</v>
      </c>
      <c r="G37" s="446" t="s">
        <v>527</v>
      </c>
      <c r="H37" s="531" t="s">
        <v>413</v>
      </c>
      <c r="I37" s="448"/>
      <c r="J37" s="441"/>
      <c r="K37" s="471"/>
      <c r="L37" s="514" t="s">
        <v>528</v>
      </c>
      <c r="M37" s="444" t="s">
        <v>343</v>
      </c>
      <c r="N37" s="445"/>
      <c r="O37" s="446"/>
      <c r="P37" s="483"/>
      <c r="Q37" s="456"/>
      <c r="R37" s="441" t="s">
        <v>332</v>
      </c>
      <c r="S37" s="468" t="s">
        <v>529</v>
      </c>
      <c r="T37" s="443" t="s">
        <v>334</v>
      </c>
      <c r="U37" s="444" t="s">
        <v>335</v>
      </c>
      <c r="V37" s="445" t="s">
        <v>336</v>
      </c>
      <c r="W37" s="446" t="s">
        <v>368</v>
      </c>
      <c r="X37" s="469" t="s">
        <v>338</v>
      </c>
      <c r="Y37" s="440"/>
      <c r="Z37" s="459" t="s">
        <v>379</v>
      </c>
      <c r="AA37" s="468" t="s">
        <v>364</v>
      </c>
      <c r="AB37" s="532" t="s">
        <v>530</v>
      </c>
      <c r="AC37" s="444" t="s">
        <v>394</v>
      </c>
      <c r="AD37" s="445" t="s">
        <v>531</v>
      </c>
      <c r="AE37" s="446" t="s">
        <v>532</v>
      </c>
      <c r="AF37" s="469" t="s">
        <v>533</v>
      </c>
    </row>
    <row r="38" customFormat="false" ht="9.95" hidden="false" customHeight="true" outlineLevel="0" collapsed="false">
      <c r="A38" s="440"/>
      <c r="B38" s="459"/>
      <c r="C38" s="442"/>
      <c r="D38" s="443"/>
      <c r="E38" s="446"/>
      <c r="F38" s="445"/>
      <c r="G38" s="446"/>
      <c r="H38" s="531" t="s">
        <v>534</v>
      </c>
      <c r="I38" s="448"/>
      <c r="J38" s="441"/>
      <c r="K38" s="471"/>
      <c r="L38" s="514"/>
      <c r="M38" s="444"/>
      <c r="N38" s="445"/>
      <c r="O38" s="446"/>
      <c r="P38" s="483"/>
      <c r="Q38" s="456"/>
      <c r="R38" s="441"/>
      <c r="S38" s="468"/>
      <c r="T38" s="443"/>
      <c r="U38" s="444"/>
      <c r="V38" s="445"/>
      <c r="W38" s="446"/>
      <c r="X38" s="469"/>
      <c r="Y38" s="440"/>
      <c r="Z38" s="459"/>
      <c r="AA38" s="468"/>
      <c r="AB38" s="532"/>
      <c r="AC38" s="444"/>
      <c r="AD38" s="445"/>
      <c r="AE38" s="446"/>
      <c r="AF38" s="513" t="s">
        <v>535</v>
      </c>
    </row>
    <row r="39" customFormat="false" ht="9.95" hidden="false" customHeight="true" outlineLevel="0" collapsed="false">
      <c r="A39" s="440"/>
      <c r="B39" s="533"/>
      <c r="C39" s="530" t="n">
        <v>-2009</v>
      </c>
      <c r="D39" s="514" t="s">
        <v>503</v>
      </c>
      <c r="E39" s="444" t="s">
        <v>343</v>
      </c>
      <c r="F39" s="445"/>
      <c r="G39" s="464" t="s">
        <v>536</v>
      </c>
      <c r="H39" s="531" t="s">
        <v>537</v>
      </c>
      <c r="I39" s="448"/>
      <c r="J39" s="441"/>
      <c r="K39" s="471"/>
      <c r="L39" s="514" t="s">
        <v>538</v>
      </c>
      <c r="M39" s="444" t="s">
        <v>343</v>
      </c>
      <c r="N39" s="445"/>
      <c r="O39" s="446"/>
      <c r="P39" s="465"/>
      <c r="Q39" s="456"/>
      <c r="R39" s="148"/>
      <c r="S39" s="471" t="s">
        <v>539</v>
      </c>
      <c r="T39" s="443" t="s">
        <v>540</v>
      </c>
      <c r="U39" s="473"/>
      <c r="V39" s="445"/>
      <c r="W39" s="446"/>
      <c r="X39" s="469"/>
      <c r="Y39" s="440"/>
      <c r="Z39" s="459"/>
      <c r="AA39" s="471" t="s">
        <v>378</v>
      </c>
      <c r="AB39" s="443" t="s">
        <v>541</v>
      </c>
      <c r="AC39" s="446"/>
      <c r="AD39" s="445"/>
      <c r="AE39" s="446"/>
      <c r="AF39" s="534"/>
    </row>
    <row r="40" customFormat="false" ht="9.95" hidden="false" customHeight="true" outlineLevel="0" collapsed="false">
      <c r="A40" s="440"/>
      <c r="B40" s="533"/>
      <c r="C40" s="530"/>
      <c r="D40" s="514"/>
      <c r="E40" s="444"/>
      <c r="F40" s="445"/>
      <c r="G40" s="464" t="s">
        <v>368</v>
      </c>
      <c r="H40" s="531" t="s">
        <v>542</v>
      </c>
      <c r="I40" s="448"/>
      <c r="J40" s="441"/>
      <c r="K40" s="471"/>
      <c r="L40" s="514"/>
      <c r="M40" s="444"/>
      <c r="N40" s="445"/>
      <c r="O40" s="446"/>
      <c r="P40" s="465"/>
      <c r="Q40" s="456"/>
      <c r="R40" s="148"/>
      <c r="S40" s="471"/>
      <c r="T40" s="443"/>
      <c r="U40" s="473"/>
      <c r="V40" s="445"/>
      <c r="W40" s="446"/>
      <c r="X40" s="469"/>
      <c r="Y40" s="440"/>
      <c r="Z40" s="459"/>
      <c r="AA40" s="471"/>
      <c r="AB40" s="443" t="s">
        <v>543</v>
      </c>
      <c r="AC40" s="446"/>
      <c r="AD40" s="445"/>
      <c r="AE40" s="446"/>
      <c r="AF40" s="469"/>
    </row>
    <row r="41" customFormat="false" ht="9.95" hidden="false" customHeight="true" outlineLevel="0" collapsed="false">
      <c r="A41" s="440"/>
      <c r="B41" s="441"/>
      <c r="C41" s="471"/>
      <c r="D41" s="514" t="s">
        <v>544</v>
      </c>
      <c r="E41" s="444" t="s">
        <v>343</v>
      </c>
      <c r="F41" s="478"/>
      <c r="G41" s="446"/>
      <c r="H41" s="531"/>
      <c r="I41" s="448"/>
      <c r="J41" s="481" t="s">
        <v>379</v>
      </c>
      <c r="K41" s="468"/>
      <c r="L41" s="514" t="s">
        <v>545</v>
      </c>
      <c r="M41" s="444" t="s">
        <v>343</v>
      </c>
      <c r="N41" s="445"/>
      <c r="O41" s="446"/>
      <c r="P41" s="465"/>
      <c r="Q41" s="456"/>
      <c r="R41" s="441" t="s">
        <v>546</v>
      </c>
      <c r="S41" s="468" t="s">
        <v>547</v>
      </c>
      <c r="T41" s="443" t="s">
        <v>548</v>
      </c>
      <c r="U41" s="446"/>
      <c r="V41" s="482" t="s">
        <v>549</v>
      </c>
      <c r="W41" s="446"/>
      <c r="X41" s="469"/>
      <c r="Y41" s="440"/>
      <c r="Z41" s="459" t="s">
        <v>379</v>
      </c>
      <c r="AA41" s="468" t="s">
        <v>364</v>
      </c>
      <c r="AB41" s="512" t="s">
        <v>550</v>
      </c>
      <c r="AC41" s="444" t="s">
        <v>394</v>
      </c>
      <c r="AD41" s="445" t="s">
        <v>551</v>
      </c>
      <c r="AE41" s="446" t="s">
        <v>552</v>
      </c>
      <c r="AF41" s="469" t="s">
        <v>553</v>
      </c>
    </row>
    <row r="42" customFormat="false" ht="9.95" hidden="false" customHeight="true" outlineLevel="0" collapsed="false">
      <c r="A42" s="440"/>
      <c r="B42" s="441"/>
      <c r="C42" s="471"/>
      <c r="D42" s="514"/>
      <c r="E42" s="444"/>
      <c r="F42" s="478"/>
      <c r="G42" s="446"/>
      <c r="H42" s="531"/>
      <c r="I42" s="448"/>
      <c r="J42" s="481"/>
      <c r="K42" s="468"/>
      <c r="L42" s="514"/>
      <c r="M42" s="444"/>
      <c r="N42" s="445"/>
      <c r="O42" s="446"/>
      <c r="P42" s="465"/>
      <c r="Q42" s="456"/>
      <c r="R42" s="441"/>
      <c r="S42" s="468"/>
      <c r="T42" s="443"/>
      <c r="U42" s="446"/>
      <c r="V42" s="482"/>
      <c r="W42" s="446"/>
      <c r="X42" s="469"/>
      <c r="Y42" s="440"/>
      <c r="Z42" s="459"/>
      <c r="AA42" s="468"/>
      <c r="AB42" s="512" t="s">
        <v>554</v>
      </c>
      <c r="AC42" s="444"/>
      <c r="AD42" s="445"/>
      <c r="AE42" s="446"/>
      <c r="AF42" s="513" t="s">
        <v>555</v>
      </c>
    </row>
    <row r="43" customFormat="false" ht="9.95" hidden="false" customHeight="true" outlineLevel="0" collapsed="false">
      <c r="A43" s="440"/>
      <c r="B43" s="441"/>
      <c r="C43" s="471"/>
      <c r="D43" s="514" t="s">
        <v>556</v>
      </c>
      <c r="E43" s="444" t="s">
        <v>343</v>
      </c>
      <c r="F43" s="500"/>
      <c r="G43" s="446"/>
      <c r="H43" s="508"/>
      <c r="I43" s="448"/>
      <c r="J43" s="441"/>
      <c r="K43" s="468" t="s">
        <v>557</v>
      </c>
      <c r="L43" s="443" t="s">
        <v>558</v>
      </c>
      <c r="M43" s="446"/>
      <c r="N43" s="445" t="s">
        <v>526</v>
      </c>
      <c r="O43" s="446" t="s">
        <v>398</v>
      </c>
      <c r="P43" s="497" t="s">
        <v>361</v>
      </c>
      <c r="Q43" s="456"/>
      <c r="R43" s="441"/>
      <c r="S43" s="535" t="s">
        <v>248</v>
      </c>
      <c r="T43" s="536" t="s">
        <v>559</v>
      </c>
      <c r="U43" s="473"/>
      <c r="V43" s="445"/>
      <c r="W43" s="446"/>
      <c r="X43" s="469"/>
      <c r="Y43" s="440"/>
      <c r="Z43" s="459"/>
      <c r="AA43" s="471" t="s">
        <v>378</v>
      </c>
      <c r="AB43" s="512"/>
      <c r="AC43" s="446"/>
      <c r="AD43" s="445"/>
      <c r="AE43" s="446"/>
      <c r="AF43" s="534"/>
    </row>
    <row r="44" customFormat="false" ht="9.95" hidden="false" customHeight="true" outlineLevel="0" collapsed="false">
      <c r="A44" s="440"/>
      <c r="B44" s="441"/>
      <c r="C44" s="471"/>
      <c r="D44" s="514"/>
      <c r="E44" s="444"/>
      <c r="F44" s="500"/>
      <c r="G44" s="446"/>
      <c r="H44" s="508"/>
      <c r="I44" s="448"/>
      <c r="J44" s="441"/>
      <c r="K44" s="468"/>
      <c r="L44" s="443"/>
      <c r="M44" s="446"/>
      <c r="N44" s="445"/>
      <c r="O44" s="446"/>
      <c r="P44" s="497" t="s">
        <v>560</v>
      </c>
      <c r="Q44" s="456"/>
      <c r="R44" s="537"/>
      <c r="S44" s="535"/>
      <c r="T44" s="536"/>
      <c r="U44" s="538"/>
      <c r="V44" s="539"/>
      <c r="W44" s="540"/>
      <c r="X44" s="541"/>
      <c r="Y44" s="440"/>
      <c r="Z44" s="459"/>
      <c r="AA44" s="471"/>
      <c r="AB44" s="512"/>
      <c r="AC44" s="446"/>
      <c r="AD44" s="445"/>
      <c r="AE44" s="446"/>
      <c r="AF44" s="469"/>
    </row>
    <row r="45" customFormat="false" ht="9.95" hidden="false" customHeight="true" outlineLevel="0" collapsed="false">
      <c r="A45" s="440"/>
      <c r="B45" s="441"/>
      <c r="C45" s="471"/>
      <c r="D45" s="514" t="s">
        <v>561</v>
      </c>
      <c r="E45" s="444" t="s">
        <v>343</v>
      </c>
      <c r="F45" s="500"/>
      <c r="G45" s="464"/>
      <c r="H45" s="508"/>
      <c r="I45" s="448"/>
      <c r="J45" s="441"/>
      <c r="K45" s="471" t="s">
        <v>562</v>
      </c>
      <c r="L45" s="514" t="s">
        <v>503</v>
      </c>
      <c r="M45" s="444" t="s">
        <v>343</v>
      </c>
      <c r="N45" s="445"/>
      <c r="O45" s="464"/>
      <c r="P45" s="497" t="s">
        <v>563</v>
      </c>
      <c r="Q45" s="542" t="s">
        <v>355</v>
      </c>
      <c r="R45" s="459" t="s">
        <v>348</v>
      </c>
      <c r="S45" s="468" t="s">
        <v>364</v>
      </c>
      <c r="T45" s="451" t="s">
        <v>564</v>
      </c>
      <c r="U45" s="444" t="s">
        <v>366</v>
      </c>
      <c r="V45" s="445" t="s">
        <v>352</v>
      </c>
      <c r="W45" s="446" t="s">
        <v>353</v>
      </c>
      <c r="X45" s="469" t="s">
        <v>565</v>
      </c>
      <c r="Y45" s="440"/>
      <c r="Z45" s="459" t="s">
        <v>379</v>
      </c>
      <c r="AA45" s="468" t="s">
        <v>364</v>
      </c>
      <c r="AB45" s="512" t="s">
        <v>566</v>
      </c>
      <c r="AC45" s="444" t="s">
        <v>394</v>
      </c>
      <c r="AD45" s="445" t="s">
        <v>567</v>
      </c>
      <c r="AE45" s="446" t="s">
        <v>568</v>
      </c>
      <c r="AF45" s="469" t="s">
        <v>553</v>
      </c>
    </row>
    <row r="46" customFormat="false" ht="9.95" hidden="false" customHeight="true" outlineLevel="0" collapsed="false">
      <c r="A46" s="440"/>
      <c r="B46" s="441"/>
      <c r="C46" s="471"/>
      <c r="D46" s="514"/>
      <c r="E46" s="444"/>
      <c r="F46" s="500"/>
      <c r="G46" s="464"/>
      <c r="H46" s="508"/>
      <c r="I46" s="448"/>
      <c r="J46" s="441"/>
      <c r="K46" s="471"/>
      <c r="L46" s="514"/>
      <c r="M46" s="444"/>
      <c r="N46" s="445"/>
      <c r="O46" s="464"/>
      <c r="P46" s="497" t="s">
        <v>569</v>
      </c>
      <c r="Q46" s="542"/>
      <c r="R46" s="459"/>
      <c r="S46" s="468"/>
      <c r="T46" s="451"/>
      <c r="U46" s="444"/>
      <c r="V46" s="445"/>
      <c r="W46" s="446"/>
      <c r="X46" s="469"/>
      <c r="Y46" s="440"/>
      <c r="Z46" s="459"/>
      <c r="AA46" s="468"/>
      <c r="AB46" s="512" t="s">
        <v>570</v>
      </c>
      <c r="AC46" s="444"/>
      <c r="AD46" s="445"/>
      <c r="AE46" s="446"/>
      <c r="AF46" s="513" t="s">
        <v>555</v>
      </c>
    </row>
    <row r="47" customFormat="false" ht="9.95" hidden="false" customHeight="true" outlineLevel="0" collapsed="false">
      <c r="A47" s="440"/>
      <c r="B47" s="441"/>
      <c r="C47" s="471"/>
      <c r="D47" s="514" t="s">
        <v>571</v>
      </c>
      <c r="E47" s="444" t="s">
        <v>343</v>
      </c>
      <c r="F47" s="445"/>
      <c r="G47" s="464"/>
      <c r="H47" s="508"/>
      <c r="I47" s="448"/>
      <c r="J47" s="441"/>
      <c r="K47" s="471"/>
      <c r="L47" s="514" t="s">
        <v>572</v>
      </c>
      <c r="M47" s="444" t="s">
        <v>343</v>
      </c>
      <c r="N47" s="445"/>
      <c r="O47" s="464"/>
      <c r="P47" s="483"/>
      <c r="Q47" s="542"/>
      <c r="R47" s="459"/>
      <c r="S47" s="471" t="s">
        <v>378</v>
      </c>
      <c r="T47" s="443"/>
      <c r="U47" s="446"/>
      <c r="V47" s="445"/>
      <c r="W47" s="446"/>
      <c r="X47" s="469"/>
      <c r="Y47" s="440"/>
      <c r="Z47" s="459"/>
      <c r="AA47" s="471" t="s">
        <v>378</v>
      </c>
      <c r="AB47" s="512"/>
      <c r="AC47" s="473"/>
      <c r="AD47" s="445"/>
      <c r="AE47" s="446"/>
      <c r="AF47" s="534"/>
      <c r="AG47" s="115"/>
      <c r="AH47" s="115"/>
      <c r="AI47" s="115"/>
      <c r="AJ47" s="115"/>
      <c r="AK47" s="115"/>
      <c r="AL47" s="115"/>
      <c r="AM47" s="115"/>
      <c r="AN47" s="115"/>
    </row>
    <row r="48" customFormat="false" ht="9.95" hidden="false" customHeight="true" outlineLevel="0" collapsed="false">
      <c r="A48" s="440"/>
      <c r="B48" s="441"/>
      <c r="C48" s="471"/>
      <c r="D48" s="514"/>
      <c r="E48" s="444"/>
      <c r="F48" s="445"/>
      <c r="G48" s="464"/>
      <c r="H48" s="508"/>
      <c r="I48" s="448"/>
      <c r="J48" s="441"/>
      <c r="K48" s="471"/>
      <c r="L48" s="514"/>
      <c r="M48" s="444"/>
      <c r="N48" s="445"/>
      <c r="O48" s="464"/>
      <c r="P48" s="483"/>
      <c r="Q48" s="542"/>
      <c r="R48" s="459"/>
      <c r="S48" s="471"/>
      <c r="T48" s="443"/>
      <c r="U48" s="446"/>
      <c r="V48" s="445"/>
      <c r="W48" s="446"/>
      <c r="X48" s="469"/>
      <c r="Y48" s="440"/>
      <c r="Z48" s="459"/>
      <c r="AA48" s="471"/>
      <c r="AB48" s="512"/>
      <c r="AC48" s="473"/>
      <c r="AD48" s="445"/>
      <c r="AE48" s="446"/>
      <c r="AF48" s="469"/>
      <c r="AG48" s="115"/>
      <c r="AH48" s="115"/>
      <c r="AI48" s="115"/>
      <c r="AJ48" s="115"/>
      <c r="AK48" s="115"/>
      <c r="AL48" s="115"/>
      <c r="AM48" s="115"/>
      <c r="AN48" s="115"/>
    </row>
    <row r="49" s="115" customFormat="true" ht="9.95" hidden="false" customHeight="true" outlineLevel="0" collapsed="false">
      <c r="A49" s="440"/>
      <c r="B49" s="441"/>
      <c r="C49" s="471"/>
      <c r="D49" s="514" t="s">
        <v>573</v>
      </c>
      <c r="E49" s="444" t="s">
        <v>343</v>
      </c>
      <c r="F49" s="445"/>
      <c r="G49" s="446"/>
      <c r="H49" s="469"/>
      <c r="I49" s="448"/>
      <c r="J49" s="441"/>
      <c r="K49" s="471"/>
      <c r="L49" s="514" t="s">
        <v>511</v>
      </c>
      <c r="M49" s="444" t="s">
        <v>343</v>
      </c>
      <c r="N49" s="478"/>
      <c r="O49" s="446"/>
      <c r="P49" s="483"/>
      <c r="Q49" s="542"/>
      <c r="R49" s="459" t="s">
        <v>379</v>
      </c>
      <c r="S49" s="460" t="s">
        <v>419</v>
      </c>
      <c r="T49" s="461" t="s">
        <v>574</v>
      </c>
      <c r="U49" s="462" t="s">
        <v>575</v>
      </c>
      <c r="V49" s="463" t="s">
        <v>412</v>
      </c>
      <c r="W49" s="464" t="s">
        <v>398</v>
      </c>
      <c r="X49" s="543" t="s">
        <v>576</v>
      </c>
      <c r="Y49" s="440"/>
      <c r="Z49" s="459" t="s">
        <v>379</v>
      </c>
      <c r="AA49" s="468" t="s">
        <v>364</v>
      </c>
      <c r="AB49" s="443" t="s">
        <v>577</v>
      </c>
      <c r="AC49" s="444" t="s">
        <v>394</v>
      </c>
      <c r="AD49" s="445" t="s">
        <v>551</v>
      </c>
      <c r="AE49" s="446" t="s">
        <v>578</v>
      </c>
      <c r="AF49" s="469" t="s">
        <v>579</v>
      </c>
      <c r="AG49" s="2"/>
      <c r="AH49" s="2"/>
      <c r="AI49" s="2"/>
      <c r="AJ49" s="2"/>
      <c r="AK49" s="2"/>
      <c r="AL49" s="2"/>
      <c r="AM49" s="2"/>
      <c r="AN49" s="2"/>
    </row>
    <row r="50" s="115" customFormat="true" ht="9.95" hidden="false" customHeight="true" outlineLevel="0" collapsed="false">
      <c r="A50" s="440"/>
      <c r="B50" s="441"/>
      <c r="C50" s="471"/>
      <c r="D50" s="514"/>
      <c r="E50" s="444"/>
      <c r="F50" s="445"/>
      <c r="G50" s="446"/>
      <c r="H50" s="469"/>
      <c r="I50" s="448"/>
      <c r="J50" s="441"/>
      <c r="K50" s="471"/>
      <c r="L50" s="514"/>
      <c r="M50" s="444"/>
      <c r="N50" s="478"/>
      <c r="O50" s="446"/>
      <c r="P50" s="483"/>
      <c r="Q50" s="542"/>
      <c r="R50" s="459"/>
      <c r="S50" s="460"/>
      <c r="T50" s="461"/>
      <c r="U50" s="462"/>
      <c r="V50" s="463"/>
      <c r="W50" s="464" t="s">
        <v>368</v>
      </c>
      <c r="X50" s="543" t="s">
        <v>348</v>
      </c>
      <c r="Y50" s="440"/>
      <c r="Z50" s="459"/>
      <c r="AA50" s="468"/>
      <c r="AB50" s="443"/>
      <c r="AC50" s="444"/>
      <c r="AD50" s="445"/>
      <c r="AE50" s="446"/>
      <c r="AF50" s="469" t="s">
        <v>580</v>
      </c>
      <c r="AG50" s="2"/>
      <c r="AH50" s="2"/>
      <c r="AI50" s="2"/>
      <c r="AJ50" s="2"/>
      <c r="AK50" s="2"/>
      <c r="AL50" s="2"/>
      <c r="AM50" s="2"/>
      <c r="AN50" s="2"/>
    </row>
    <row r="51" customFormat="false" ht="9.95" hidden="false" customHeight="true" outlineLevel="0" collapsed="false">
      <c r="A51" s="440"/>
      <c r="B51" s="441"/>
      <c r="C51" s="471"/>
      <c r="D51" s="514" t="s">
        <v>581</v>
      </c>
      <c r="E51" s="444" t="s">
        <v>343</v>
      </c>
      <c r="F51" s="445"/>
      <c r="G51" s="446"/>
      <c r="H51" s="469"/>
      <c r="I51" s="448"/>
      <c r="J51" s="517"/>
      <c r="K51" s="517"/>
      <c r="L51" s="514" t="s">
        <v>582</v>
      </c>
      <c r="M51" s="444" t="s">
        <v>343</v>
      </c>
      <c r="N51" s="517"/>
      <c r="O51" s="518"/>
      <c r="P51" s="338"/>
      <c r="Q51" s="542"/>
      <c r="R51" s="459"/>
      <c r="S51" s="477" t="s">
        <v>435</v>
      </c>
      <c r="T51" s="461" t="s">
        <v>583</v>
      </c>
      <c r="U51" s="485"/>
      <c r="V51" s="445"/>
      <c r="W51" s="464"/>
      <c r="X51" s="543"/>
      <c r="Y51" s="440"/>
      <c r="Z51" s="459"/>
      <c r="AA51" s="471" t="s">
        <v>378</v>
      </c>
      <c r="AB51" s="443"/>
      <c r="AC51" s="473"/>
      <c r="AD51" s="445"/>
      <c r="AE51" s="446"/>
      <c r="AF51" s="534"/>
    </row>
    <row r="52" customFormat="false" ht="9.95" hidden="false" customHeight="true" outlineLevel="0" collapsed="false">
      <c r="A52" s="440"/>
      <c r="B52" s="441"/>
      <c r="C52" s="471"/>
      <c r="D52" s="514"/>
      <c r="E52" s="444"/>
      <c r="F52" s="445"/>
      <c r="G52" s="446"/>
      <c r="H52" s="469"/>
      <c r="I52" s="448"/>
      <c r="J52" s="517"/>
      <c r="K52" s="517"/>
      <c r="L52" s="514"/>
      <c r="M52" s="444"/>
      <c r="N52" s="517"/>
      <c r="O52" s="518"/>
      <c r="P52" s="338"/>
      <c r="Q52" s="542"/>
      <c r="R52" s="459"/>
      <c r="S52" s="477"/>
      <c r="T52" s="461"/>
      <c r="U52" s="485"/>
      <c r="V52" s="445"/>
      <c r="W52" s="464"/>
      <c r="X52" s="543"/>
      <c r="Y52" s="440"/>
      <c r="Z52" s="459"/>
      <c r="AA52" s="471"/>
      <c r="AB52" s="443"/>
      <c r="AC52" s="473"/>
      <c r="AD52" s="445"/>
      <c r="AE52" s="446"/>
      <c r="AF52" s="469"/>
    </row>
    <row r="53" customFormat="false" ht="9.95" hidden="false" customHeight="true" outlineLevel="0" collapsed="false">
      <c r="A53" s="440"/>
      <c r="B53" s="441"/>
      <c r="C53" s="471"/>
      <c r="D53" s="514" t="s">
        <v>584</v>
      </c>
      <c r="E53" s="544" t="n">
        <v>4542.37</v>
      </c>
      <c r="F53" s="478"/>
      <c r="G53" s="446"/>
      <c r="H53" s="469"/>
      <c r="I53" s="448"/>
      <c r="J53" s="481"/>
      <c r="K53" s="468"/>
      <c r="L53" s="514" t="s">
        <v>581</v>
      </c>
      <c r="M53" s="444" t="s">
        <v>343</v>
      </c>
      <c r="N53" s="445"/>
      <c r="O53" s="446"/>
      <c r="P53" s="465"/>
      <c r="Q53" s="542"/>
      <c r="R53" s="459"/>
      <c r="S53" s="477"/>
      <c r="T53" s="461" t="s">
        <v>585</v>
      </c>
      <c r="U53" s="485"/>
      <c r="V53" s="445"/>
      <c r="W53" s="464"/>
      <c r="X53" s="469"/>
      <c r="Y53" s="440"/>
      <c r="Z53" s="459" t="s">
        <v>379</v>
      </c>
      <c r="AA53" s="468" t="s">
        <v>364</v>
      </c>
      <c r="AB53" s="443" t="s">
        <v>586</v>
      </c>
      <c r="AC53" s="444" t="s">
        <v>394</v>
      </c>
      <c r="AD53" s="445" t="s">
        <v>526</v>
      </c>
      <c r="AE53" s="446" t="s">
        <v>587</v>
      </c>
      <c r="AF53" s="469" t="s">
        <v>588</v>
      </c>
    </row>
    <row r="54" customFormat="false" ht="9.95" hidden="false" customHeight="true" outlineLevel="0" collapsed="false">
      <c r="A54" s="440"/>
      <c r="B54" s="441"/>
      <c r="C54" s="471"/>
      <c r="D54" s="514"/>
      <c r="E54" s="544"/>
      <c r="F54" s="478"/>
      <c r="G54" s="446"/>
      <c r="H54" s="469"/>
      <c r="I54" s="448"/>
      <c r="J54" s="481"/>
      <c r="K54" s="468"/>
      <c r="L54" s="514"/>
      <c r="M54" s="444"/>
      <c r="N54" s="445"/>
      <c r="O54" s="446"/>
      <c r="P54" s="465"/>
      <c r="Q54" s="542"/>
      <c r="R54" s="459"/>
      <c r="S54" s="477"/>
      <c r="T54" s="461"/>
      <c r="U54" s="485"/>
      <c r="V54" s="445"/>
      <c r="W54" s="464"/>
      <c r="X54" s="469"/>
      <c r="Y54" s="440"/>
      <c r="Z54" s="459"/>
      <c r="AA54" s="468"/>
      <c r="AB54" s="443"/>
      <c r="AC54" s="444"/>
      <c r="AD54" s="445"/>
      <c r="AE54" s="446"/>
      <c r="AF54" s="513" t="s">
        <v>589</v>
      </c>
    </row>
    <row r="55" customFormat="false" ht="9.95" hidden="false" customHeight="true" outlineLevel="0" collapsed="false">
      <c r="A55" s="440"/>
      <c r="B55" s="441"/>
      <c r="C55" s="471"/>
      <c r="D55" s="443"/>
      <c r="E55" s="545" t="s">
        <v>590</v>
      </c>
      <c r="F55" s="445"/>
      <c r="G55" s="446"/>
      <c r="H55" s="469"/>
      <c r="I55" s="448"/>
      <c r="J55" s="481" t="s">
        <v>379</v>
      </c>
      <c r="K55" s="468" t="s">
        <v>557</v>
      </c>
      <c r="L55" s="443" t="s">
        <v>591</v>
      </c>
      <c r="M55" s="446"/>
      <c r="N55" s="445" t="s">
        <v>592</v>
      </c>
      <c r="O55" s="446" t="s">
        <v>398</v>
      </c>
      <c r="P55" s="470" t="s">
        <v>491</v>
      </c>
      <c r="Q55" s="542"/>
      <c r="R55" s="459"/>
      <c r="S55" s="477"/>
      <c r="T55" s="461" t="s">
        <v>593</v>
      </c>
      <c r="U55" s="485"/>
      <c r="V55" s="445"/>
      <c r="W55" s="464"/>
      <c r="X55" s="469"/>
      <c r="Y55" s="440"/>
      <c r="Z55" s="459"/>
      <c r="AA55" s="471" t="s">
        <v>378</v>
      </c>
      <c r="AB55" s="487"/>
      <c r="AC55" s="473"/>
      <c r="AD55" s="445"/>
      <c r="AE55" s="446"/>
      <c r="AF55" s="534"/>
    </row>
    <row r="56" customFormat="false" ht="9.95" hidden="false" customHeight="true" outlineLevel="0" collapsed="false">
      <c r="A56" s="440"/>
      <c r="B56" s="441"/>
      <c r="C56" s="471"/>
      <c r="D56" s="443"/>
      <c r="E56" s="545"/>
      <c r="F56" s="445"/>
      <c r="G56" s="446"/>
      <c r="H56" s="469"/>
      <c r="I56" s="448"/>
      <c r="J56" s="481"/>
      <c r="K56" s="468"/>
      <c r="L56" s="443"/>
      <c r="M56" s="446"/>
      <c r="N56" s="445"/>
      <c r="O56" s="446"/>
      <c r="P56" s="470" t="s">
        <v>594</v>
      </c>
      <c r="Q56" s="542"/>
      <c r="R56" s="459"/>
      <c r="S56" s="477"/>
      <c r="T56" s="461"/>
      <c r="U56" s="485"/>
      <c r="V56" s="445"/>
      <c r="W56" s="464"/>
      <c r="X56" s="469"/>
      <c r="Y56" s="440"/>
      <c r="Z56" s="459"/>
      <c r="AA56" s="471"/>
      <c r="AB56" s="487"/>
      <c r="AC56" s="473"/>
      <c r="AD56" s="445"/>
      <c r="AE56" s="446"/>
      <c r="AF56" s="469"/>
    </row>
    <row r="57" customFormat="false" ht="9.95" hidden="false" customHeight="true" outlineLevel="0" collapsed="false">
      <c r="A57" s="440"/>
      <c r="B57" s="546" t="s">
        <v>595</v>
      </c>
      <c r="C57" s="442" t="s">
        <v>596</v>
      </c>
      <c r="D57" s="443" t="s">
        <v>597</v>
      </c>
      <c r="E57" s="444" t="s">
        <v>598</v>
      </c>
      <c r="F57" s="445" t="s">
        <v>514</v>
      </c>
      <c r="G57" s="446" t="s">
        <v>515</v>
      </c>
      <c r="H57" s="469"/>
      <c r="I57" s="448"/>
      <c r="J57" s="481"/>
      <c r="K57" s="471" t="s">
        <v>562</v>
      </c>
      <c r="L57" s="514" t="s">
        <v>503</v>
      </c>
      <c r="M57" s="444" t="s">
        <v>343</v>
      </c>
      <c r="N57" s="478"/>
      <c r="O57" s="464"/>
      <c r="P57" s="465"/>
      <c r="Q57" s="542"/>
      <c r="R57" s="459"/>
      <c r="S57" s="477"/>
      <c r="T57" s="461" t="s">
        <v>599</v>
      </c>
      <c r="U57" s="485"/>
      <c r="V57" s="445"/>
      <c r="W57" s="464"/>
      <c r="X57" s="469"/>
      <c r="Y57" s="440"/>
      <c r="Z57" s="459" t="s">
        <v>600</v>
      </c>
      <c r="AA57" s="468" t="s">
        <v>461</v>
      </c>
      <c r="AB57" s="468" t="s">
        <v>601</v>
      </c>
      <c r="AC57" s="473"/>
      <c r="AD57" s="445" t="s">
        <v>336</v>
      </c>
      <c r="AE57" s="446" t="s">
        <v>337</v>
      </c>
      <c r="AF57" s="469"/>
    </row>
    <row r="58" customFormat="false" ht="9.95" hidden="false" customHeight="true" outlineLevel="0" collapsed="false">
      <c r="A58" s="440"/>
      <c r="B58" s="546" t="s">
        <v>400</v>
      </c>
      <c r="C58" s="442"/>
      <c r="D58" s="443"/>
      <c r="E58" s="444"/>
      <c r="F58" s="445"/>
      <c r="G58" s="446" t="s">
        <v>602</v>
      </c>
      <c r="H58" s="469"/>
      <c r="I58" s="448"/>
      <c r="J58" s="481"/>
      <c r="K58" s="471"/>
      <c r="L58" s="514"/>
      <c r="M58" s="444"/>
      <c r="N58" s="478"/>
      <c r="O58" s="464"/>
      <c r="P58" s="465"/>
      <c r="Q58" s="542"/>
      <c r="R58" s="459"/>
      <c r="S58" s="477"/>
      <c r="T58" s="461"/>
      <c r="U58" s="485"/>
      <c r="V58" s="445"/>
      <c r="W58" s="464"/>
      <c r="X58" s="469"/>
      <c r="Y58" s="440"/>
      <c r="Z58" s="459" t="s">
        <v>370</v>
      </c>
      <c r="AA58" s="468"/>
      <c r="AB58" s="468" t="s">
        <v>603</v>
      </c>
      <c r="AC58" s="473"/>
      <c r="AD58" s="445"/>
      <c r="AE58" s="446" t="s">
        <v>604</v>
      </c>
      <c r="AF58" s="469"/>
    </row>
    <row r="59" customFormat="false" ht="9.95" hidden="false" customHeight="true" outlineLevel="0" collapsed="false">
      <c r="A59" s="440"/>
      <c r="B59" s="547"/>
      <c r="C59" s="471" t="s">
        <v>605</v>
      </c>
      <c r="D59" s="443"/>
      <c r="E59" s="473"/>
      <c r="F59" s="445"/>
      <c r="G59" s="446"/>
      <c r="H59" s="469"/>
      <c r="I59" s="448"/>
      <c r="J59" s="481" t="s">
        <v>379</v>
      </c>
      <c r="K59" s="548" t="s">
        <v>606</v>
      </c>
      <c r="L59" s="461" t="s">
        <v>607</v>
      </c>
      <c r="M59" s="549" t="n">
        <v>18945</v>
      </c>
      <c r="N59" s="463" t="s">
        <v>407</v>
      </c>
      <c r="O59" s="464" t="s">
        <v>490</v>
      </c>
      <c r="P59" s="465"/>
      <c r="Q59" s="542"/>
      <c r="R59" s="459"/>
      <c r="S59" s="477"/>
      <c r="T59" s="461" t="s">
        <v>608</v>
      </c>
      <c r="U59" s="485"/>
      <c r="V59" s="445"/>
      <c r="W59" s="464"/>
      <c r="X59" s="469"/>
      <c r="Y59" s="440"/>
      <c r="Z59" s="459"/>
      <c r="AA59" s="510" t="s">
        <v>471</v>
      </c>
      <c r="AB59" s="487"/>
      <c r="AC59" s="473"/>
      <c r="AD59" s="445"/>
      <c r="AE59" s="446"/>
      <c r="AF59" s="469"/>
    </row>
    <row r="60" customFormat="false" ht="9.95" hidden="false" customHeight="true" outlineLevel="0" collapsed="false">
      <c r="A60" s="440"/>
      <c r="B60" s="547"/>
      <c r="C60" s="471"/>
      <c r="D60" s="443"/>
      <c r="E60" s="473"/>
      <c r="F60" s="445"/>
      <c r="G60" s="446"/>
      <c r="H60" s="469"/>
      <c r="I60" s="448"/>
      <c r="J60" s="481"/>
      <c r="K60" s="548"/>
      <c r="L60" s="461"/>
      <c r="M60" s="550" t="s">
        <v>10</v>
      </c>
      <c r="N60" s="463"/>
      <c r="O60" s="464" t="s">
        <v>408</v>
      </c>
      <c r="P60" s="465"/>
      <c r="Q60" s="542"/>
      <c r="R60" s="459"/>
      <c r="S60" s="477"/>
      <c r="T60" s="461"/>
      <c r="U60" s="485"/>
      <c r="V60" s="445"/>
      <c r="W60" s="464"/>
      <c r="X60" s="469"/>
      <c r="Y60" s="440"/>
      <c r="Z60" s="459"/>
      <c r="AA60" s="510"/>
      <c r="AB60" s="487"/>
      <c r="AC60" s="473"/>
      <c r="AD60" s="445"/>
      <c r="AE60" s="446"/>
      <c r="AF60" s="469"/>
    </row>
    <row r="61" customFormat="false" ht="9.95" hidden="false" customHeight="true" outlineLevel="0" collapsed="false">
      <c r="A61" s="440"/>
      <c r="B61" s="481" t="s">
        <v>379</v>
      </c>
      <c r="C61" s="468" t="s">
        <v>596</v>
      </c>
      <c r="D61" s="443" t="s">
        <v>609</v>
      </c>
      <c r="E61" s="444" t="s">
        <v>610</v>
      </c>
      <c r="F61" s="481" t="s">
        <v>379</v>
      </c>
      <c r="G61" s="446" t="s">
        <v>379</v>
      </c>
      <c r="H61" s="469"/>
      <c r="I61" s="448"/>
      <c r="J61" s="546"/>
      <c r="K61" s="548" t="n">
        <v>-2011</v>
      </c>
      <c r="L61" s="461"/>
      <c r="M61" s="551"/>
      <c r="N61" s="500"/>
      <c r="O61" s="464"/>
      <c r="P61" s="483"/>
      <c r="Q61" s="542"/>
      <c r="R61" s="459"/>
      <c r="S61" s="477"/>
      <c r="T61" s="461" t="s">
        <v>611</v>
      </c>
      <c r="U61" s="485"/>
      <c r="V61" s="445"/>
      <c r="W61" s="464"/>
      <c r="X61" s="469"/>
      <c r="Y61" s="440"/>
      <c r="Z61" s="459" t="s">
        <v>612</v>
      </c>
      <c r="AA61" s="468" t="s">
        <v>461</v>
      </c>
      <c r="AB61" s="468" t="s">
        <v>613</v>
      </c>
      <c r="AC61" s="473"/>
      <c r="AD61" s="445" t="s">
        <v>614</v>
      </c>
      <c r="AE61" s="446" t="s">
        <v>368</v>
      </c>
      <c r="AF61" s="469"/>
    </row>
    <row r="62" customFormat="false" ht="9.95" hidden="false" customHeight="true" outlineLevel="0" collapsed="false">
      <c r="A62" s="440"/>
      <c r="B62" s="481"/>
      <c r="C62" s="468"/>
      <c r="D62" s="443"/>
      <c r="E62" s="444"/>
      <c r="F62" s="481"/>
      <c r="G62" s="446"/>
      <c r="H62" s="469"/>
      <c r="I62" s="448"/>
      <c r="J62" s="546"/>
      <c r="K62" s="548"/>
      <c r="L62" s="461"/>
      <c r="M62" s="550"/>
      <c r="N62" s="500"/>
      <c r="O62" s="464"/>
      <c r="P62" s="483"/>
      <c r="Q62" s="542"/>
      <c r="R62" s="459"/>
      <c r="S62" s="477"/>
      <c r="T62" s="461"/>
      <c r="U62" s="485"/>
      <c r="V62" s="445"/>
      <c r="W62" s="464"/>
      <c r="X62" s="469"/>
      <c r="Y62" s="440"/>
      <c r="Z62" s="459"/>
      <c r="AA62" s="468"/>
      <c r="AB62" s="468" t="s">
        <v>615</v>
      </c>
      <c r="AC62" s="473"/>
      <c r="AD62" s="445"/>
      <c r="AE62" s="446"/>
      <c r="AF62" s="469"/>
    </row>
    <row r="63" customFormat="false" ht="9.95" hidden="false" customHeight="true" outlineLevel="0" collapsed="false">
      <c r="A63" s="440"/>
      <c r="B63" s="459"/>
      <c r="C63" s="471" t="s">
        <v>605</v>
      </c>
      <c r="D63" s="443"/>
      <c r="E63" s="473"/>
      <c r="F63" s="445"/>
      <c r="G63" s="446"/>
      <c r="H63" s="469"/>
      <c r="I63" s="448"/>
      <c r="J63" s="546" t="s">
        <v>616</v>
      </c>
      <c r="K63" s="548" t="s">
        <v>617</v>
      </c>
      <c r="L63" s="461" t="s">
        <v>618</v>
      </c>
      <c r="M63" s="551" t="n">
        <v>3261.19</v>
      </c>
      <c r="N63" s="552" t="s">
        <v>412</v>
      </c>
      <c r="O63" s="464" t="s">
        <v>368</v>
      </c>
      <c r="P63" s="483" t="s">
        <v>619</v>
      </c>
      <c r="Q63" s="542"/>
      <c r="R63" s="481" t="s">
        <v>379</v>
      </c>
      <c r="S63" s="460" t="s">
        <v>356</v>
      </c>
      <c r="T63" s="552" t="s">
        <v>620</v>
      </c>
      <c r="U63" s="462" t="s">
        <v>621</v>
      </c>
      <c r="V63" s="463" t="s">
        <v>622</v>
      </c>
      <c r="W63" s="464" t="s">
        <v>623</v>
      </c>
      <c r="X63" s="465" t="s">
        <v>624</v>
      </c>
      <c r="Y63" s="440"/>
      <c r="Z63" s="459"/>
      <c r="AA63" s="510" t="s">
        <v>471</v>
      </c>
      <c r="AB63" s="487"/>
      <c r="AC63" s="473"/>
      <c r="AD63" s="445"/>
      <c r="AE63" s="446"/>
      <c r="AF63" s="469"/>
    </row>
    <row r="64" customFormat="false" ht="9.95" hidden="false" customHeight="true" outlineLevel="0" collapsed="false">
      <c r="A64" s="440"/>
      <c r="B64" s="459"/>
      <c r="C64" s="471"/>
      <c r="D64" s="443"/>
      <c r="E64" s="473"/>
      <c r="F64" s="445"/>
      <c r="G64" s="446"/>
      <c r="H64" s="469"/>
      <c r="I64" s="448"/>
      <c r="J64" s="553" t="s">
        <v>625</v>
      </c>
      <c r="K64" s="548"/>
      <c r="L64" s="461"/>
      <c r="M64" s="550" t="s">
        <v>590</v>
      </c>
      <c r="N64" s="552"/>
      <c r="O64" s="464" t="s">
        <v>398</v>
      </c>
      <c r="P64" s="483" t="s">
        <v>626</v>
      </c>
      <c r="Q64" s="542"/>
      <c r="R64" s="481"/>
      <c r="S64" s="460"/>
      <c r="T64" s="552"/>
      <c r="U64" s="462"/>
      <c r="V64" s="463"/>
      <c r="W64" s="464"/>
      <c r="X64" s="465"/>
      <c r="Y64" s="440"/>
      <c r="Z64" s="517"/>
      <c r="AA64" s="510"/>
      <c r="AB64" s="554"/>
      <c r="AC64" s="485"/>
      <c r="AD64" s="485"/>
      <c r="AE64" s="464"/>
      <c r="AF64" s="505"/>
    </row>
    <row r="65" customFormat="false" ht="9.95" hidden="false" customHeight="true" outlineLevel="0" collapsed="false">
      <c r="A65" s="440"/>
      <c r="B65" s="467" t="s">
        <v>627</v>
      </c>
      <c r="C65" s="442" t="s">
        <v>628</v>
      </c>
      <c r="D65" s="443" t="s">
        <v>629</v>
      </c>
      <c r="E65" s="446"/>
      <c r="F65" s="445" t="s">
        <v>494</v>
      </c>
      <c r="G65" s="446"/>
      <c r="H65" s="469"/>
      <c r="I65" s="448"/>
      <c r="J65" s="446"/>
      <c r="K65" s="548" t="n">
        <v>-2013</v>
      </c>
      <c r="L65" s="461"/>
      <c r="M65" s="551"/>
      <c r="N65" s="478"/>
      <c r="O65" s="464"/>
      <c r="P65" s="483"/>
      <c r="Q65" s="542"/>
      <c r="R65" s="476"/>
      <c r="S65" s="477" t="s">
        <v>377</v>
      </c>
      <c r="T65" s="461" t="s">
        <v>630</v>
      </c>
      <c r="U65" s="485"/>
      <c r="V65" s="478"/>
      <c r="W65" s="464"/>
      <c r="X65" s="465"/>
      <c r="Y65" s="440"/>
      <c r="Z65" s="517"/>
      <c r="AA65" s="517"/>
      <c r="AB65" s="554"/>
      <c r="AC65" s="485"/>
      <c r="AD65" s="485"/>
      <c r="AE65" s="464"/>
      <c r="AF65" s="505"/>
    </row>
    <row r="66" customFormat="false" ht="9.95" hidden="false" customHeight="true" outlineLevel="0" collapsed="false">
      <c r="A66" s="440"/>
      <c r="B66" s="467" t="s">
        <v>370</v>
      </c>
      <c r="C66" s="442"/>
      <c r="D66" s="443"/>
      <c r="E66" s="446"/>
      <c r="F66" s="445"/>
      <c r="G66" s="446"/>
      <c r="H66" s="469"/>
      <c r="I66" s="448"/>
      <c r="J66" s="446"/>
      <c r="K66" s="548"/>
      <c r="L66" s="461"/>
      <c r="M66" s="550"/>
      <c r="N66" s="478"/>
      <c r="O66" s="464"/>
      <c r="P66" s="483"/>
      <c r="Q66" s="542"/>
      <c r="R66" s="476"/>
      <c r="S66" s="477"/>
      <c r="T66" s="461"/>
      <c r="U66" s="485"/>
      <c r="V66" s="478"/>
      <c r="W66" s="464"/>
      <c r="X66" s="465"/>
      <c r="Y66" s="440"/>
      <c r="Z66" s="517"/>
      <c r="AA66" s="517"/>
      <c r="AB66" s="554"/>
      <c r="AC66" s="485"/>
      <c r="AD66" s="485"/>
      <c r="AE66" s="464"/>
      <c r="AF66" s="505"/>
    </row>
    <row r="67" customFormat="false" ht="9.95" hidden="false" customHeight="true" outlineLevel="0" collapsed="false">
      <c r="A67" s="440"/>
      <c r="B67" s="555"/>
      <c r="C67" s="548" t="n">
        <v>-2014</v>
      </c>
      <c r="D67" s="443"/>
      <c r="E67" s="446"/>
      <c r="F67" s="445"/>
      <c r="G67" s="446"/>
      <c r="H67" s="469"/>
      <c r="I67" s="448"/>
      <c r="J67" s="446" t="s">
        <v>379</v>
      </c>
      <c r="K67" s="548" t="s">
        <v>617</v>
      </c>
      <c r="L67" s="461" t="s">
        <v>631</v>
      </c>
      <c r="M67" s="551" t="n">
        <v>4542.55</v>
      </c>
      <c r="N67" s="463" t="s">
        <v>526</v>
      </c>
      <c r="O67" s="464" t="s">
        <v>527</v>
      </c>
      <c r="P67" s="483" t="s">
        <v>632</v>
      </c>
      <c r="Q67" s="542"/>
      <c r="R67" s="533"/>
      <c r="S67" s="500"/>
      <c r="T67" s="461"/>
      <c r="U67" s="485"/>
      <c r="V67" s="485"/>
      <c r="W67" s="464"/>
      <c r="X67" s="534"/>
      <c r="Y67" s="440"/>
      <c r="Z67" s="517"/>
      <c r="AA67" s="517"/>
      <c r="AB67" s="554"/>
      <c r="AC67" s="485"/>
      <c r="AD67" s="485"/>
      <c r="AE67" s="464"/>
      <c r="AF67" s="505"/>
    </row>
    <row r="68" customFormat="false" ht="9.95" hidden="false" customHeight="true" outlineLevel="0" collapsed="false">
      <c r="A68" s="440"/>
      <c r="B68" s="556"/>
      <c r="C68" s="548"/>
      <c r="D68" s="557"/>
      <c r="E68" s="485"/>
      <c r="F68" s="478"/>
      <c r="G68" s="464"/>
      <c r="H68" s="505"/>
      <c r="I68" s="448"/>
      <c r="J68" s="446"/>
      <c r="K68" s="548"/>
      <c r="L68" s="461"/>
      <c r="M68" s="550" t="s">
        <v>590</v>
      </c>
      <c r="N68" s="463"/>
      <c r="O68" s="464"/>
      <c r="P68" s="483" t="s">
        <v>626</v>
      </c>
      <c r="Q68" s="542"/>
      <c r="R68" s="517"/>
      <c r="S68" s="517"/>
      <c r="T68" s="461"/>
      <c r="U68" s="485"/>
      <c r="V68" s="485"/>
      <c r="W68" s="464"/>
      <c r="X68" s="505"/>
      <c r="Y68" s="440"/>
      <c r="Z68" s="517"/>
      <c r="AA68" s="517"/>
      <c r="AB68" s="554"/>
      <c r="AC68" s="485"/>
      <c r="AD68" s="485"/>
      <c r="AE68" s="464"/>
      <c r="AF68" s="505"/>
    </row>
    <row r="69" customFormat="false" ht="9.95" hidden="false" customHeight="true" outlineLevel="0" collapsed="false">
      <c r="A69" s="440"/>
      <c r="B69" s="556"/>
      <c r="C69" s="556"/>
      <c r="D69" s="557"/>
      <c r="E69" s="485"/>
      <c r="F69" s="485"/>
      <c r="G69" s="464"/>
      <c r="H69" s="505"/>
      <c r="I69" s="448"/>
      <c r="J69" s="441"/>
      <c r="K69" s="558" t="n">
        <v>-2013</v>
      </c>
      <c r="L69" s="461"/>
      <c r="N69" s="478"/>
      <c r="O69" s="464"/>
      <c r="P69" s="483"/>
      <c r="Q69" s="542"/>
      <c r="R69" s="517"/>
      <c r="S69" s="517"/>
      <c r="T69" s="461"/>
      <c r="U69" s="485"/>
      <c r="V69" s="485"/>
      <c r="W69" s="464"/>
      <c r="X69" s="505"/>
      <c r="Y69" s="440"/>
      <c r="Z69" s="517"/>
      <c r="AA69" s="517"/>
      <c r="AB69" s="554"/>
      <c r="AC69" s="485"/>
      <c r="AD69" s="485"/>
      <c r="AE69" s="464"/>
      <c r="AF69" s="505"/>
    </row>
    <row r="70" customFormat="false" ht="9.95" hidden="false" customHeight="true" outlineLevel="0" collapsed="false">
      <c r="A70" s="440"/>
      <c r="B70" s="559"/>
      <c r="C70" s="559"/>
      <c r="D70" s="560"/>
      <c r="E70" s="561"/>
      <c r="F70" s="561"/>
      <c r="G70" s="562"/>
      <c r="H70" s="563"/>
      <c r="I70" s="448"/>
      <c r="J70" s="561"/>
      <c r="K70" s="558"/>
      <c r="L70" s="564"/>
      <c r="M70" s="561"/>
      <c r="N70" s="561"/>
      <c r="O70" s="562"/>
      <c r="P70" s="563"/>
      <c r="Q70" s="542"/>
      <c r="R70" s="565"/>
      <c r="S70" s="565"/>
      <c r="T70" s="564"/>
      <c r="U70" s="561"/>
      <c r="V70" s="561"/>
      <c r="W70" s="562"/>
      <c r="X70" s="563"/>
      <c r="Y70" s="440"/>
      <c r="Z70" s="565"/>
      <c r="AA70" s="565"/>
      <c r="AB70" s="566"/>
      <c r="AC70" s="561"/>
      <c r="AD70" s="561"/>
      <c r="AE70" s="562"/>
      <c r="AF70" s="563"/>
    </row>
    <row r="71" customFormat="false" ht="15" hidden="false" customHeight="true" outlineLevel="0" collapsed="false">
      <c r="Y71" s="567"/>
    </row>
    <row r="72" customFormat="false" ht="15" hidden="false" customHeight="true" outlineLevel="0" collapsed="false">
      <c r="Y72" s="567"/>
    </row>
    <row r="73" customFormat="false" ht="15" hidden="false" customHeight="true" outlineLevel="0" collapsed="false">
      <c r="Y73" s="568"/>
    </row>
    <row r="74" customFormat="false" ht="15" hidden="false" customHeight="true" outlineLevel="0" collapsed="false">
      <c r="Y74" s="567"/>
    </row>
    <row r="75" customFormat="false" ht="15" hidden="false" customHeight="true" outlineLevel="0" collapsed="false">
      <c r="Y75" s="567"/>
    </row>
  </sheetData>
  <mergeCells count="435">
    <mergeCell ref="B5:B6"/>
    <mergeCell ref="D5:D6"/>
    <mergeCell ref="E5:E6"/>
    <mergeCell ref="F5:F6"/>
    <mergeCell ref="G5:G6"/>
    <mergeCell ref="H5:H6"/>
    <mergeCell ref="J5:J6"/>
    <mergeCell ref="L5:L6"/>
    <mergeCell ref="M5:M6"/>
    <mergeCell ref="N5:N6"/>
    <mergeCell ref="P5:P6"/>
    <mergeCell ref="R5:R6"/>
    <mergeCell ref="T5:T6"/>
    <mergeCell ref="U5:U6"/>
    <mergeCell ref="V5:V6"/>
    <mergeCell ref="X5:X6"/>
    <mergeCell ref="Z5:Z6"/>
    <mergeCell ref="AB5:AB6"/>
    <mergeCell ref="AC5:AC6"/>
    <mergeCell ref="AD5:AD6"/>
    <mergeCell ref="AF5:AF6"/>
    <mergeCell ref="AH5:AH6"/>
    <mergeCell ref="AJ5:AJ6"/>
    <mergeCell ref="AK5:AK6"/>
    <mergeCell ref="AL5:AL6"/>
    <mergeCell ref="AN5:AN6"/>
    <mergeCell ref="A7:A70"/>
    <mergeCell ref="B7:B8"/>
    <mergeCell ref="C7:C8"/>
    <mergeCell ref="D7:D8"/>
    <mergeCell ref="E7:E8"/>
    <mergeCell ref="F7:F8"/>
    <mergeCell ref="I7:I70"/>
    <mergeCell ref="K7:K8"/>
    <mergeCell ref="L7:L8"/>
    <mergeCell ref="M7:M8"/>
    <mergeCell ref="N7:N8"/>
    <mergeCell ref="O7:O8"/>
    <mergeCell ref="Q7:Q44"/>
    <mergeCell ref="R7:R8"/>
    <mergeCell ref="S7:S8"/>
    <mergeCell ref="T7:T8"/>
    <mergeCell ref="U7:U8"/>
    <mergeCell ref="V7:V8"/>
    <mergeCell ref="W7:W8"/>
    <mergeCell ref="X7:X8"/>
    <mergeCell ref="Y7:Y70"/>
    <mergeCell ref="Z7:Z8"/>
    <mergeCell ref="AA7:AA8"/>
    <mergeCell ref="AC7:AC8"/>
    <mergeCell ref="AD7:AD8"/>
    <mergeCell ref="AE7:AE8"/>
    <mergeCell ref="AF7:AF8"/>
    <mergeCell ref="AG7:AG32"/>
    <mergeCell ref="AI7:AI8"/>
    <mergeCell ref="AJ7:AJ8"/>
    <mergeCell ref="AK7:AK8"/>
    <mergeCell ref="AL7:AL8"/>
    <mergeCell ref="AM7:AM8"/>
    <mergeCell ref="AN7:AN8"/>
    <mergeCell ref="B10:B11"/>
    <mergeCell ref="C10:C11"/>
    <mergeCell ref="D10:D11"/>
    <mergeCell ref="E10:E11"/>
    <mergeCell ref="F10:F11"/>
    <mergeCell ref="J10:J11"/>
    <mergeCell ref="K10:K11"/>
    <mergeCell ref="L10:L11"/>
    <mergeCell ref="M10:M11"/>
    <mergeCell ref="N10:N11"/>
    <mergeCell ref="O10:O11"/>
    <mergeCell ref="R10:R11"/>
    <mergeCell ref="S10:S11"/>
    <mergeCell ref="T10:T11"/>
    <mergeCell ref="U10:U11"/>
    <mergeCell ref="V10:V11"/>
    <mergeCell ref="W10:W11"/>
    <mergeCell ref="X10:X11"/>
    <mergeCell ref="Z10:Z11"/>
    <mergeCell ref="AA10:AA11"/>
    <mergeCell ref="AC10:AC11"/>
    <mergeCell ref="AD10:AD11"/>
    <mergeCell ref="AE10:AE11"/>
    <mergeCell ref="AF10:AF11"/>
    <mergeCell ref="AI10:AI11"/>
    <mergeCell ref="AJ10:AJ11"/>
    <mergeCell ref="AK10:AK11"/>
    <mergeCell ref="AL10:AL11"/>
    <mergeCell ref="AM10:AM11"/>
    <mergeCell ref="C12:C13"/>
    <mergeCell ref="K12:K13"/>
    <mergeCell ref="S12:S13"/>
    <mergeCell ref="AA12:AA13"/>
    <mergeCell ref="AI12:AI13"/>
    <mergeCell ref="B14:B15"/>
    <mergeCell ref="C14:C15"/>
    <mergeCell ref="D14:D15"/>
    <mergeCell ref="E14:E15"/>
    <mergeCell ref="F14:F15"/>
    <mergeCell ref="J14:J15"/>
    <mergeCell ref="K14:K15"/>
    <mergeCell ref="L14:L15"/>
    <mergeCell ref="M14:M15"/>
    <mergeCell ref="N14:N15"/>
    <mergeCell ref="R14:R15"/>
    <mergeCell ref="S14:S15"/>
    <mergeCell ref="T14:T15"/>
    <mergeCell ref="U14:U15"/>
    <mergeCell ref="V14:V15"/>
    <mergeCell ref="W14:W15"/>
    <mergeCell ref="X14:X15"/>
    <mergeCell ref="Z14:Z15"/>
    <mergeCell ref="AA14:AA15"/>
    <mergeCell ref="AB14:AB15"/>
    <mergeCell ref="AC14:AC15"/>
    <mergeCell ref="AE14:AE15"/>
    <mergeCell ref="AF14:AF15"/>
    <mergeCell ref="AH14:AH17"/>
    <mergeCell ref="AI14:AI15"/>
    <mergeCell ref="AJ14:AJ17"/>
    <mergeCell ref="AK14:AN17"/>
    <mergeCell ref="C16:C17"/>
    <mergeCell ref="K16:K17"/>
    <mergeCell ref="L16:L17"/>
    <mergeCell ref="M16:M17"/>
    <mergeCell ref="O16:O17"/>
    <mergeCell ref="S16:S17"/>
    <mergeCell ref="AA16:AA17"/>
    <mergeCell ref="AI16:AI17"/>
    <mergeCell ref="B18:B19"/>
    <mergeCell ref="C18:C19"/>
    <mergeCell ref="D18:D19"/>
    <mergeCell ref="F18:F19"/>
    <mergeCell ref="L18:L19"/>
    <mergeCell ref="M18:M19"/>
    <mergeCell ref="S18:S19"/>
    <mergeCell ref="T18:T19"/>
    <mergeCell ref="U18:U19"/>
    <mergeCell ref="V18:V19"/>
    <mergeCell ref="W18:W19"/>
    <mergeCell ref="X18:X19"/>
    <mergeCell ref="Z18:Z19"/>
    <mergeCell ref="AA18:AA19"/>
    <mergeCell ref="AB18:AB19"/>
    <mergeCell ref="AC18:AC19"/>
    <mergeCell ref="AE18:AE19"/>
    <mergeCell ref="AF18:AF19"/>
    <mergeCell ref="AI18:AI19"/>
    <mergeCell ref="AJ18:AJ19"/>
    <mergeCell ref="AK18:AN19"/>
    <mergeCell ref="C20:C21"/>
    <mergeCell ref="D20:D21"/>
    <mergeCell ref="E20:E21"/>
    <mergeCell ref="L20:L21"/>
    <mergeCell ref="M20:M21"/>
    <mergeCell ref="S20:S21"/>
    <mergeCell ref="T20:T21"/>
    <mergeCell ref="Z20:Z21"/>
    <mergeCell ref="AA20:AA21"/>
    <mergeCell ref="AI20:AI21"/>
    <mergeCell ref="D22:D23"/>
    <mergeCell ref="E22:E23"/>
    <mergeCell ref="L22:L23"/>
    <mergeCell ref="M22:M23"/>
    <mergeCell ref="S22:S23"/>
    <mergeCell ref="T22:T23"/>
    <mergeCell ref="U22:U23"/>
    <mergeCell ref="V22:V23"/>
    <mergeCell ref="W22:W23"/>
    <mergeCell ref="X22:X23"/>
    <mergeCell ref="Z22:Z23"/>
    <mergeCell ref="AA22:AA23"/>
    <mergeCell ref="AB22:AB23"/>
    <mergeCell ref="AC22:AC23"/>
    <mergeCell ref="AD22:AD23"/>
    <mergeCell ref="AE22:AE23"/>
    <mergeCell ref="AH22:AH23"/>
    <mergeCell ref="AI22:AI23"/>
    <mergeCell ref="AJ22:AJ23"/>
    <mergeCell ref="AK22:AM23"/>
    <mergeCell ref="D24:D25"/>
    <mergeCell ref="E24:E25"/>
    <mergeCell ref="L24:L25"/>
    <mergeCell ref="M24:M25"/>
    <mergeCell ref="S24:S25"/>
    <mergeCell ref="AA24:AA25"/>
    <mergeCell ref="AI24:AI25"/>
    <mergeCell ref="D26:D27"/>
    <mergeCell ref="E26:E27"/>
    <mergeCell ref="L26:L27"/>
    <mergeCell ref="M26:M28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D26:AD27"/>
    <mergeCell ref="AE26:AE27"/>
    <mergeCell ref="AH26:AH27"/>
    <mergeCell ref="AI26:AI27"/>
    <mergeCell ref="AJ26:AJ27"/>
    <mergeCell ref="AK26:AM27"/>
    <mergeCell ref="D29:D30"/>
    <mergeCell ref="E29:E30"/>
    <mergeCell ref="J29:J30"/>
    <mergeCell ref="K29:K30"/>
    <mergeCell ref="L29:L30"/>
    <mergeCell ref="N29:N30"/>
    <mergeCell ref="O29:O30"/>
    <mergeCell ref="S29:S30"/>
    <mergeCell ref="T29:T30"/>
    <mergeCell ref="U29:U30"/>
    <mergeCell ref="V29:V30"/>
    <mergeCell ref="AA29:AA30"/>
    <mergeCell ref="AB29:AB30"/>
    <mergeCell ref="AC29:AC32"/>
    <mergeCell ref="AD29:AD30"/>
    <mergeCell ref="AE29:AE30"/>
    <mergeCell ref="AH29:AH30"/>
    <mergeCell ref="AI29:AI30"/>
    <mergeCell ref="AK29:AN30"/>
    <mergeCell ref="D31:D32"/>
    <mergeCell ref="E31:E32"/>
    <mergeCell ref="K31:K32"/>
    <mergeCell ref="L31:L32"/>
    <mergeCell ref="M31:M32"/>
    <mergeCell ref="S31:S32"/>
    <mergeCell ref="AA31:AA32"/>
    <mergeCell ref="AI31:AI32"/>
    <mergeCell ref="B33:B34"/>
    <mergeCell ref="C33:C34"/>
    <mergeCell ref="D33:D34"/>
    <mergeCell ref="E33:E34"/>
    <mergeCell ref="F33:F34"/>
    <mergeCell ref="G33:G34"/>
    <mergeCell ref="L33:L34"/>
    <mergeCell ref="M33:M34"/>
    <mergeCell ref="S33:S34"/>
    <mergeCell ref="T33:T34"/>
    <mergeCell ref="U33:U34"/>
    <mergeCell ref="V33:V34"/>
    <mergeCell ref="Z33:Z34"/>
    <mergeCell ref="AA33:AA34"/>
    <mergeCell ref="AB33:AB34"/>
    <mergeCell ref="AC33:AC34"/>
    <mergeCell ref="AD33:AD34"/>
    <mergeCell ref="AE33:AE34"/>
    <mergeCell ref="AF33:AF34"/>
    <mergeCell ref="AK33:AN34"/>
    <mergeCell ref="C35:C36"/>
    <mergeCell ref="L35:L36"/>
    <mergeCell ref="M35:M36"/>
    <mergeCell ref="S35:S36"/>
    <mergeCell ref="T35:T36"/>
    <mergeCell ref="AA35:AA36"/>
    <mergeCell ref="B37:B38"/>
    <mergeCell ref="C37:C38"/>
    <mergeCell ref="D37:D38"/>
    <mergeCell ref="F37:F38"/>
    <mergeCell ref="G37:G38"/>
    <mergeCell ref="L37:L38"/>
    <mergeCell ref="M37:M38"/>
    <mergeCell ref="R37:R38"/>
    <mergeCell ref="S37:S38"/>
    <mergeCell ref="T37:T38"/>
    <mergeCell ref="U37:U38"/>
    <mergeCell ref="V37:V38"/>
    <mergeCell ref="W37:W38"/>
    <mergeCell ref="X37:X38"/>
    <mergeCell ref="Z37:Z38"/>
    <mergeCell ref="AA37:AA38"/>
    <mergeCell ref="AB37:AB38"/>
    <mergeCell ref="AC37:AC38"/>
    <mergeCell ref="AD37:AD38"/>
    <mergeCell ref="AE37:AE38"/>
    <mergeCell ref="C39:C40"/>
    <mergeCell ref="D39:D40"/>
    <mergeCell ref="E39:E40"/>
    <mergeCell ref="L39:L40"/>
    <mergeCell ref="M39:M40"/>
    <mergeCell ref="S39:S40"/>
    <mergeCell ref="T39:T40"/>
    <mergeCell ref="AA39:AA40"/>
    <mergeCell ref="D41:D42"/>
    <mergeCell ref="E41:E42"/>
    <mergeCell ref="J41:J42"/>
    <mergeCell ref="K41:K42"/>
    <mergeCell ref="L41:L42"/>
    <mergeCell ref="M41:M42"/>
    <mergeCell ref="R41:R42"/>
    <mergeCell ref="S41:S42"/>
    <mergeCell ref="T41:T42"/>
    <mergeCell ref="V41:V42"/>
    <mergeCell ref="Z41:Z42"/>
    <mergeCell ref="AA41:AA42"/>
    <mergeCell ref="AC41:AC42"/>
    <mergeCell ref="AD41:AD42"/>
    <mergeCell ref="AE41:AE42"/>
    <mergeCell ref="D43:D44"/>
    <mergeCell ref="E43:E44"/>
    <mergeCell ref="K43:K44"/>
    <mergeCell ref="L43:L44"/>
    <mergeCell ref="M43:M44"/>
    <mergeCell ref="N43:N44"/>
    <mergeCell ref="O43:O44"/>
    <mergeCell ref="S43:S44"/>
    <mergeCell ref="T43:T44"/>
    <mergeCell ref="AA43:AA44"/>
    <mergeCell ref="D45:D46"/>
    <mergeCell ref="E45:E46"/>
    <mergeCell ref="K45:K46"/>
    <mergeCell ref="L45:L46"/>
    <mergeCell ref="M45:M46"/>
    <mergeCell ref="Q45:Q70"/>
    <mergeCell ref="R45:R46"/>
    <mergeCell ref="S45:S46"/>
    <mergeCell ref="T45:T46"/>
    <mergeCell ref="U45:U46"/>
    <mergeCell ref="V45:V46"/>
    <mergeCell ref="W45:W46"/>
    <mergeCell ref="X45:X46"/>
    <mergeCell ref="Z45:Z46"/>
    <mergeCell ref="AA45:AA46"/>
    <mergeCell ref="AC45:AC46"/>
    <mergeCell ref="AD45:AD46"/>
    <mergeCell ref="AE45:AE46"/>
    <mergeCell ref="D47:D48"/>
    <mergeCell ref="E47:E48"/>
    <mergeCell ref="L47:L48"/>
    <mergeCell ref="M47:M48"/>
    <mergeCell ref="S47:S48"/>
    <mergeCell ref="AA47:AA48"/>
    <mergeCell ref="D49:D50"/>
    <mergeCell ref="E49:E50"/>
    <mergeCell ref="L49:L50"/>
    <mergeCell ref="M49:M50"/>
    <mergeCell ref="R49:R50"/>
    <mergeCell ref="S49:S50"/>
    <mergeCell ref="T49:T50"/>
    <mergeCell ref="U49:U50"/>
    <mergeCell ref="V49:V50"/>
    <mergeCell ref="Z49:Z50"/>
    <mergeCell ref="AA49:AA50"/>
    <mergeCell ref="AB49:AB50"/>
    <mergeCell ref="AC49:AC50"/>
    <mergeCell ref="AD49:AD50"/>
    <mergeCell ref="AE49:AE50"/>
    <mergeCell ref="D51:D52"/>
    <mergeCell ref="E51:E52"/>
    <mergeCell ref="L51:L52"/>
    <mergeCell ref="M51:M52"/>
    <mergeCell ref="S51:S52"/>
    <mergeCell ref="T51:T52"/>
    <mergeCell ref="AA51:AA52"/>
    <mergeCell ref="D53:D54"/>
    <mergeCell ref="E53:E54"/>
    <mergeCell ref="J53:J54"/>
    <mergeCell ref="K53:K54"/>
    <mergeCell ref="L53:L54"/>
    <mergeCell ref="M53:M54"/>
    <mergeCell ref="T53:T54"/>
    <mergeCell ref="Z53:Z54"/>
    <mergeCell ref="AA53:AA54"/>
    <mergeCell ref="AB53:AB54"/>
    <mergeCell ref="AC53:AC54"/>
    <mergeCell ref="AD53:AD54"/>
    <mergeCell ref="AE53:AE54"/>
    <mergeCell ref="E55:E56"/>
    <mergeCell ref="J55:J56"/>
    <mergeCell ref="K55:K56"/>
    <mergeCell ref="L55:L56"/>
    <mergeCell ref="M55:M56"/>
    <mergeCell ref="N55:N56"/>
    <mergeCell ref="O55:O56"/>
    <mergeCell ref="T55:T56"/>
    <mergeCell ref="AA55:AA56"/>
    <mergeCell ref="C57:C58"/>
    <mergeCell ref="D57:D58"/>
    <mergeCell ref="E57:E58"/>
    <mergeCell ref="F57:F58"/>
    <mergeCell ref="J57:J58"/>
    <mergeCell ref="K57:K58"/>
    <mergeCell ref="L57:L58"/>
    <mergeCell ref="M57:M58"/>
    <mergeCell ref="T57:T58"/>
    <mergeCell ref="AA57:AA58"/>
    <mergeCell ref="AD57:AD58"/>
    <mergeCell ref="C59:C60"/>
    <mergeCell ref="J59:J60"/>
    <mergeCell ref="K59:K60"/>
    <mergeCell ref="L59:L60"/>
    <mergeCell ref="N59:N60"/>
    <mergeCell ref="T59:T60"/>
    <mergeCell ref="AA59:AA60"/>
    <mergeCell ref="B61:B62"/>
    <mergeCell ref="C61:C62"/>
    <mergeCell ref="D61:D62"/>
    <mergeCell ref="E61:E62"/>
    <mergeCell ref="F61:F62"/>
    <mergeCell ref="G61:G62"/>
    <mergeCell ref="K61:K62"/>
    <mergeCell ref="N61:N62"/>
    <mergeCell ref="T61:T62"/>
    <mergeCell ref="Z61:Z62"/>
    <mergeCell ref="AA61:AA62"/>
    <mergeCell ref="AD61:AD62"/>
    <mergeCell ref="AE61:AE62"/>
    <mergeCell ref="C63:C64"/>
    <mergeCell ref="K63:K64"/>
    <mergeCell ref="L63:L64"/>
    <mergeCell ref="N63:N64"/>
    <mergeCell ref="R63:R64"/>
    <mergeCell ref="S63:S64"/>
    <mergeCell ref="T63:T64"/>
    <mergeCell ref="U63:U64"/>
    <mergeCell ref="V63:V64"/>
    <mergeCell ref="W63:W64"/>
    <mergeCell ref="X63:X64"/>
    <mergeCell ref="AA63:AA64"/>
    <mergeCell ref="C65:C66"/>
    <mergeCell ref="D65:D66"/>
    <mergeCell ref="F65:F66"/>
    <mergeCell ref="K65:K66"/>
    <mergeCell ref="S65:S66"/>
    <mergeCell ref="T65:T66"/>
    <mergeCell ref="C67:C68"/>
    <mergeCell ref="K67:K68"/>
    <mergeCell ref="L67:L68"/>
    <mergeCell ref="N67:N68"/>
    <mergeCell ref="O67:O68"/>
    <mergeCell ref="K69:K7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6.25"/>
    <col collapsed="false" customWidth="true" hidden="false" outlineLevel="0" max="3" min="2" style="2" width="8.12"/>
    <col collapsed="false" customWidth="true" hidden="false" outlineLevel="0" max="4" min="4" style="420" width="8.12"/>
    <col collapsed="false" customWidth="true" hidden="false" outlineLevel="0" max="5" min="5" style="2" width="8.12"/>
    <col collapsed="false" customWidth="true" hidden="false" outlineLevel="0" max="8" min="6" style="420" width="8.12"/>
    <col collapsed="false" customWidth="true" hidden="false" outlineLevel="0" max="9" min="9" style="2" width="8.12"/>
    <col collapsed="false" customWidth="false" hidden="false" outlineLevel="0" max="257" min="10" style="2" width="8.99"/>
  </cols>
  <sheetData>
    <row r="1" s="6" customFormat="true" ht="15" hidden="false" customHeight="true" outlineLevel="0" collapsed="false">
      <c r="A1" s="171" t="s">
        <v>0</v>
      </c>
      <c r="D1" s="419"/>
      <c r="F1" s="419"/>
      <c r="G1" s="419"/>
      <c r="H1" s="419"/>
    </row>
    <row r="2" customFormat="false" ht="15" hidden="false" customHeight="true" outlineLevel="0" collapsed="false">
      <c r="C2" s="44"/>
      <c r="H2" s="569"/>
      <c r="I2" s="300"/>
    </row>
    <row r="3" s="115" customFormat="true" ht="15" hidden="false" customHeight="true" outlineLevel="0" collapsed="false">
      <c r="A3" s="8" t="s">
        <v>633</v>
      </c>
      <c r="B3" s="114"/>
      <c r="C3" s="114"/>
      <c r="D3" s="112"/>
      <c r="E3" s="570"/>
      <c r="F3" s="114"/>
      <c r="G3" s="114"/>
      <c r="H3" s="114"/>
      <c r="I3" s="114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21" hidden="false" customHeight="true" outlineLevel="0" collapsed="false">
      <c r="A5" s="12" t="s">
        <v>634</v>
      </c>
      <c r="B5" s="117" t="s">
        <v>635</v>
      </c>
      <c r="C5" s="52" t="s">
        <v>636</v>
      </c>
      <c r="D5" s="52"/>
      <c r="E5" s="52"/>
      <c r="F5" s="52"/>
      <c r="G5" s="52"/>
      <c r="H5" s="52"/>
      <c r="I5" s="571" t="s">
        <v>637</v>
      </c>
    </row>
    <row r="6" customFormat="false" ht="21" hidden="false" customHeight="true" outlineLevel="0" collapsed="false">
      <c r="A6" s="12"/>
      <c r="B6" s="117"/>
      <c r="C6" s="572" t="s">
        <v>638</v>
      </c>
      <c r="D6" s="573" t="s">
        <v>639</v>
      </c>
      <c r="E6" s="572" t="s">
        <v>640</v>
      </c>
      <c r="F6" s="574" t="s">
        <v>641</v>
      </c>
      <c r="G6" s="572" t="s">
        <v>642</v>
      </c>
      <c r="H6" s="572" t="s">
        <v>643</v>
      </c>
      <c r="I6" s="571"/>
    </row>
    <row r="7" customFormat="false" ht="21" hidden="false" customHeight="true" outlineLevel="0" collapsed="false">
      <c r="A7" s="119"/>
      <c r="B7" s="55" t="s">
        <v>35</v>
      </c>
      <c r="C7" s="56"/>
      <c r="D7" s="55"/>
      <c r="E7" s="56"/>
      <c r="F7" s="56"/>
      <c r="G7" s="56"/>
      <c r="H7" s="56"/>
      <c r="I7" s="56"/>
    </row>
    <row r="8" customFormat="false" ht="21" hidden="false" customHeight="true" outlineLevel="0" collapsed="false">
      <c r="A8" s="575" t="s">
        <v>644</v>
      </c>
      <c r="B8" s="59" t="n">
        <v>30993</v>
      </c>
      <c r="C8" s="58" t="n">
        <v>11691</v>
      </c>
      <c r="D8" s="58" t="n">
        <v>2612</v>
      </c>
      <c r="E8" s="59" t="n">
        <v>775</v>
      </c>
      <c r="F8" s="59" t="n">
        <v>196</v>
      </c>
      <c r="G8" s="59" t="n">
        <v>4634</v>
      </c>
      <c r="H8" s="59" t="n">
        <v>3474</v>
      </c>
      <c r="I8" s="59" t="n">
        <v>19302</v>
      </c>
    </row>
    <row r="9" customFormat="false" ht="21" hidden="false" customHeight="true" outlineLevel="0" collapsed="false">
      <c r="A9" s="575" t="s">
        <v>645</v>
      </c>
      <c r="B9" s="59" t="n">
        <v>34012</v>
      </c>
      <c r="C9" s="58" t="n">
        <v>14433</v>
      </c>
      <c r="D9" s="58" t="n">
        <v>4109</v>
      </c>
      <c r="E9" s="59" t="n">
        <v>1139</v>
      </c>
      <c r="F9" s="59" t="n">
        <v>236</v>
      </c>
      <c r="G9" s="59" t="n">
        <v>4398</v>
      </c>
      <c r="H9" s="59" t="n">
        <v>4551</v>
      </c>
      <c r="I9" s="59" t="n">
        <v>19579</v>
      </c>
    </row>
    <row r="10" customFormat="false" ht="21" hidden="false" customHeight="true" outlineLevel="0" collapsed="false">
      <c r="A10" s="575" t="s">
        <v>646</v>
      </c>
      <c r="B10" s="59" t="n">
        <v>31663</v>
      </c>
      <c r="C10" s="58" t="n">
        <v>12983</v>
      </c>
      <c r="D10" s="58" t="n">
        <v>3244</v>
      </c>
      <c r="E10" s="59" t="n">
        <v>937</v>
      </c>
      <c r="F10" s="59" t="n">
        <v>176</v>
      </c>
      <c r="G10" s="59" t="n">
        <v>4430</v>
      </c>
      <c r="H10" s="59" t="n">
        <v>4196</v>
      </c>
      <c r="I10" s="59" t="n">
        <v>18680</v>
      </c>
    </row>
    <row r="11" customFormat="false" ht="21" hidden="false" customHeight="true" outlineLevel="0" collapsed="false">
      <c r="A11" s="575" t="s">
        <v>647</v>
      </c>
      <c r="B11" s="59" t="n">
        <v>34448</v>
      </c>
      <c r="C11" s="58" t="n">
        <v>11382</v>
      </c>
      <c r="D11" s="58" t="n">
        <v>2789</v>
      </c>
      <c r="E11" s="59" t="n">
        <v>689</v>
      </c>
      <c r="F11" s="59" t="n">
        <v>186</v>
      </c>
      <c r="G11" s="59" t="n">
        <v>4512</v>
      </c>
      <c r="H11" s="59" t="n">
        <v>3206</v>
      </c>
      <c r="I11" s="59" t="n">
        <v>23066</v>
      </c>
    </row>
    <row r="12" customFormat="false" ht="21" hidden="false" customHeight="true" outlineLevel="0" collapsed="false">
      <c r="A12" s="576" t="s">
        <v>648</v>
      </c>
      <c r="B12" s="253" t="n">
        <v>43322</v>
      </c>
      <c r="C12" s="24" t="n">
        <v>12337</v>
      </c>
      <c r="D12" s="28" t="n">
        <v>3160</v>
      </c>
      <c r="E12" s="28" t="n">
        <v>925</v>
      </c>
      <c r="F12" s="28" t="n">
        <v>165</v>
      </c>
      <c r="G12" s="28" t="n">
        <v>4757</v>
      </c>
      <c r="H12" s="28" t="n">
        <v>3330</v>
      </c>
      <c r="I12" s="28" t="n">
        <v>30985</v>
      </c>
    </row>
    <row r="13" customFormat="false" ht="15" hidden="false" customHeight="true" outlineLevel="0" collapsed="false">
      <c r="A13" s="193"/>
      <c r="B13" s="42"/>
      <c r="C13" s="41"/>
      <c r="D13" s="193"/>
      <c r="E13" s="193"/>
      <c r="F13" s="193"/>
      <c r="G13" s="41"/>
      <c r="H13" s="41"/>
      <c r="I13" s="42" t="s">
        <v>519</v>
      </c>
    </row>
    <row r="15" s="115" customFormat="true" ht="15" hidden="false" customHeight="true" outlineLevel="0" collapsed="false">
      <c r="A15" s="8" t="s">
        <v>649</v>
      </c>
      <c r="B15" s="114"/>
    </row>
    <row r="16" customFormat="false" ht="15" hidden="false" customHeight="true" outlineLevel="0" collapsed="false">
      <c r="A16" s="11"/>
      <c r="B16" s="11"/>
      <c r="D16" s="2"/>
      <c r="F16" s="2"/>
      <c r="G16" s="2"/>
      <c r="H16" s="2"/>
    </row>
    <row r="17" customFormat="false" ht="21" hidden="false" customHeight="true" outlineLevel="0" collapsed="false">
      <c r="A17" s="177" t="s">
        <v>650</v>
      </c>
      <c r="B17" s="106" t="s">
        <v>651</v>
      </c>
      <c r="C17" s="106"/>
      <c r="D17" s="2"/>
      <c r="F17" s="2"/>
      <c r="G17" s="2"/>
      <c r="H17" s="2"/>
    </row>
    <row r="18" customFormat="false" ht="21" hidden="false" customHeight="true" outlineLevel="0" collapsed="false">
      <c r="A18" s="177"/>
      <c r="B18" s="106"/>
      <c r="C18" s="106"/>
      <c r="D18" s="2"/>
      <c r="F18" s="2"/>
      <c r="G18" s="2"/>
      <c r="H18" s="2"/>
    </row>
    <row r="19" customFormat="false" ht="21" hidden="false" customHeight="true" outlineLevel="0" collapsed="false">
      <c r="A19" s="56"/>
      <c r="B19" s="577" t="s">
        <v>35</v>
      </c>
      <c r="C19" s="577"/>
      <c r="D19" s="2"/>
      <c r="F19" s="2"/>
      <c r="G19" s="2"/>
      <c r="H19" s="2"/>
    </row>
    <row r="20" customFormat="false" ht="21" hidden="false" customHeight="true" outlineLevel="0" collapsed="false">
      <c r="A20" s="575" t="s">
        <v>644</v>
      </c>
      <c r="B20" s="578" t="n">
        <v>8244</v>
      </c>
      <c r="C20" s="578"/>
      <c r="D20" s="2"/>
      <c r="F20" s="2"/>
      <c r="G20" s="2"/>
      <c r="H20" s="2"/>
    </row>
    <row r="21" customFormat="false" ht="21" hidden="false" customHeight="true" outlineLevel="0" collapsed="false">
      <c r="A21" s="575" t="s">
        <v>645</v>
      </c>
      <c r="B21" s="578" t="n">
        <v>7380</v>
      </c>
      <c r="C21" s="578"/>
      <c r="D21" s="2"/>
      <c r="F21" s="2"/>
      <c r="G21" s="2"/>
      <c r="H21" s="2"/>
    </row>
    <row r="22" customFormat="false" ht="21" hidden="false" customHeight="true" outlineLevel="0" collapsed="false">
      <c r="A22" s="575" t="s">
        <v>646</v>
      </c>
      <c r="B22" s="578" t="n">
        <v>6117</v>
      </c>
      <c r="C22" s="578"/>
      <c r="D22" s="2"/>
      <c r="F22" s="2"/>
      <c r="G22" s="2"/>
      <c r="H22" s="2"/>
    </row>
    <row r="23" customFormat="false" ht="21" hidden="false" customHeight="true" outlineLevel="0" collapsed="false">
      <c r="A23" s="575" t="s">
        <v>647</v>
      </c>
      <c r="B23" s="578" t="n">
        <v>4531</v>
      </c>
      <c r="C23" s="578"/>
      <c r="D23" s="2"/>
      <c r="F23" s="2"/>
      <c r="G23" s="2"/>
      <c r="H23" s="2"/>
    </row>
    <row r="24" s="115" customFormat="true" ht="21" hidden="false" customHeight="true" outlineLevel="0" collapsed="false">
      <c r="A24" s="576" t="s">
        <v>648</v>
      </c>
      <c r="B24" s="579" t="n">
        <v>834</v>
      </c>
      <c r="C24" s="579"/>
    </row>
    <row r="25" customFormat="false" ht="15" hidden="false" customHeight="true" outlineLevel="0" collapsed="false">
      <c r="A25" s="193"/>
      <c r="B25" s="42"/>
      <c r="C25" s="42" t="s">
        <v>519</v>
      </c>
      <c r="D25" s="2"/>
      <c r="F25" s="2"/>
      <c r="G25" s="2"/>
      <c r="H25" s="2"/>
    </row>
    <row r="26" customFormat="false" ht="15" hidden="false" customHeight="true" outlineLevel="0" collapsed="false">
      <c r="A26" s="9"/>
      <c r="B26" s="27"/>
      <c r="D26" s="2"/>
      <c r="F26" s="2"/>
      <c r="G26" s="2"/>
      <c r="H26" s="2"/>
    </row>
    <row r="27" s="115" customFormat="true" ht="15" hidden="false" customHeight="true" outlineLevel="0" collapsed="false">
      <c r="A27" s="8" t="s">
        <v>652</v>
      </c>
      <c r="B27" s="114"/>
    </row>
    <row r="28" customFormat="false" ht="15" hidden="false" customHeight="true" outlineLevel="0" collapsed="false">
      <c r="A28" s="11"/>
      <c r="B28" s="11"/>
      <c r="D28" s="2"/>
      <c r="F28" s="2"/>
      <c r="G28" s="2"/>
      <c r="H28" s="2"/>
    </row>
    <row r="29" customFormat="false" ht="21" hidden="false" customHeight="true" outlineLevel="0" collapsed="false">
      <c r="A29" s="177" t="s">
        <v>650</v>
      </c>
      <c r="B29" s="106" t="s">
        <v>651</v>
      </c>
      <c r="C29" s="106"/>
      <c r="D29" s="2"/>
      <c r="F29" s="2"/>
      <c r="G29" s="2"/>
      <c r="H29" s="2"/>
    </row>
    <row r="30" customFormat="false" ht="21" hidden="false" customHeight="true" outlineLevel="0" collapsed="false">
      <c r="A30" s="177"/>
      <c r="B30" s="106"/>
      <c r="C30" s="106"/>
      <c r="D30" s="2"/>
      <c r="F30" s="2"/>
      <c r="G30" s="2"/>
      <c r="H30" s="2"/>
    </row>
    <row r="31" customFormat="false" ht="21" hidden="false" customHeight="true" outlineLevel="0" collapsed="false">
      <c r="A31" s="56"/>
      <c r="B31" s="577" t="s">
        <v>35</v>
      </c>
      <c r="C31" s="577"/>
      <c r="D31" s="2"/>
      <c r="F31" s="2"/>
      <c r="G31" s="2"/>
      <c r="H31" s="2"/>
    </row>
    <row r="32" customFormat="false" ht="21" hidden="false" customHeight="true" outlineLevel="0" collapsed="false">
      <c r="A32" s="575" t="s">
        <v>644</v>
      </c>
      <c r="B32" s="578" t="n">
        <v>1660</v>
      </c>
      <c r="C32" s="578"/>
      <c r="D32" s="2"/>
      <c r="F32" s="2"/>
      <c r="G32" s="2"/>
      <c r="H32" s="2"/>
    </row>
    <row r="33" customFormat="false" ht="21" hidden="false" customHeight="true" outlineLevel="0" collapsed="false">
      <c r="A33" s="575" t="s">
        <v>645</v>
      </c>
      <c r="B33" s="578" t="n">
        <v>1586</v>
      </c>
      <c r="C33" s="578"/>
      <c r="D33" s="2"/>
      <c r="F33" s="2"/>
      <c r="G33" s="2"/>
      <c r="H33" s="2"/>
    </row>
    <row r="34" customFormat="false" ht="21" hidden="false" customHeight="true" outlineLevel="0" collapsed="false">
      <c r="A34" s="575" t="s">
        <v>646</v>
      </c>
      <c r="B34" s="578" t="n">
        <v>1850</v>
      </c>
      <c r="C34" s="578"/>
      <c r="D34" s="2"/>
      <c r="F34" s="2"/>
      <c r="G34" s="2"/>
      <c r="H34" s="2"/>
    </row>
    <row r="35" customFormat="false" ht="21" hidden="false" customHeight="true" outlineLevel="0" collapsed="false">
      <c r="A35" s="575" t="s">
        <v>647</v>
      </c>
      <c r="B35" s="578" t="n">
        <v>2191</v>
      </c>
      <c r="C35" s="578"/>
      <c r="D35" s="2"/>
      <c r="F35" s="2"/>
      <c r="G35" s="2"/>
      <c r="H35" s="2"/>
    </row>
    <row r="36" customFormat="false" ht="21" hidden="false" customHeight="true" outlineLevel="0" collapsed="false">
      <c r="A36" s="580" t="s">
        <v>648</v>
      </c>
      <c r="B36" s="579" t="n">
        <v>749</v>
      </c>
      <c r="C36" s="579"/>
      <c r="D36" s="2"/>
      <c r="F36" s="2"/>
      <c r="G36" s="2"/>
      <c r="H36" s="2"/>
    </row>
    <row r="37" customFormat="false" ht="15" hidden="false" customHeight="true" outlineLevel="0" collapsed="false">
      <c r="A37" s="91"/>
      <c r="C37" s="26" t="s">
        <v>519</v>
      </c>
      <c r="D37" s="2"/>
      <c r="F37" s="2"/>
      <c r="G37" s="2"/>
      <c r="H37" s="2"/>
    </row>
    <row r="38" s="91" customFormat="true" ht="15" hidden="false" customHeight="true" outlineLevel="0" collapsed="false"/>
  </sheetData>
  <mergeCells count="20">
    <mergeCell ref="A5:A6"/>
    <mergeCell ref="B5:B6"/>
    <mergeCell ref="C5:H5"/>
    <mergeCell ref="I5:I6"/>
    <mergeCell ref="A17:A18"/>
    <mergeCell ref="B17:C18"/>
    <mergeCell ref="B19:C19"/>
    <mergeCell ref="B20:C20"/>
    <mergeCell ref="B21:C21"/>
    <mergeCell ref="B22:C22"/>
    <mergeCell ref="B23:C23"/>
    <mergeCell ref="B24:C24"/>
    <mergeCell ref="A29:A30"/>
    <mergeCell ref="B29:C30"/>
    <mergeCell ref="B31:C31"/>
    <mergeCell ref="B32:C32"/>
    <mergeCell ref="B33:C33"/>
    <mergeCell ref="B34:C34"/>
    <mergeCell ref="B35:C35"/>
    <mergeCell ref="B36:C36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12"/>
    <col collapsed="false" customWidth="true" hidden="false" outlineLevel="0" max="3" min="3" style="1" width="3.24"/>
    <col collapsed="false" customWidth="true" hidden="false" outlineLevel="0" max="8" min="4" style="1" width="12.99"/>
    <col collapsed="false" customWidth="true" hidden="false" outlineLevel="0" max="9" min="9" style="1" width="12.12"/>
    <col collapsed="false" customWidth="true" hidden="false" outlineLevel="0" max="11" min="10" style="1" width="9.75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43" t="s">
        <v>0</v>
      </c>
      <c r="B1" s="3"/>
      <c r="C1" s="3"/>
      <c r="J1" s="44"/>
    </row>
    <row r="3" customFormat="false" ht="15" hidden="false" customHeight="true" outlineLevel="0" collapsed="false">
      <c r="A3" s="8" t="s">
        <v>27</v>
      </c>
      <c r="B3" s="8"/>
      <c r="C3" s="8"/>
      <c r="D3" s="10"/>
      <c r="E3" s="10"/>
      <c r="F3" s="10"/>
      <c r="G3" s="10"/>
      <c r="H3" s="10"/>
      <c r="I3" s="2"/>
      <c r="J3" s="2"/>
      <c r="K3" s="2"/>
    </row>
    <row r="4" customFormat="false" ht="15" hidden="false" customHeight="true" outlineLevel="0" collapsed="false">
      <c r="A4" s="45"/>
      <c r="B4" s="45"/>
      <c r="C4" s="45"/>
      <c r="D4" s="11"/>
      <c r="E4" s="11"/>
      <c r="F4" s="11"/>
      <c r="G4" s="11"/>
      <c r="H4" s="11"/>
      <c r="I4" s="2"/>
      <c r="J4" s="2"/>
      <c r="K4" s="2"/>
    </row>
    <row r="5" customFormat="false" ht="15" hidden="false" customHeight="true" outlineLevel="0" collapsed="false">
      <c r="A5" s="46" t="s">
        <v>28</v>
      </c>
      <c r="B5" s="46"/>
      <c r="C5" s="46"/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2"/>
      <c r="J5" s="2"/>
      <c r="K5" s="2"/>
    </row>
    <row r="6" customFormat="false" ht="15" hidden="false" customHeight="true" outlineLevel="0" collapsed="false">
      <c r="A6" s="52" t="s">
        <v>34</v>
      </c>
      <c r="B6" s="52"/>
      <c r="C6" s="52"/>
      <c r="D6" s="47"/>
      <c r="E6" s="48"/>
      <c r="F6" s="49"/>
      <c r="G6" s="50"/>
      <c r="H6" s="51"/>
      <c r="I6" s="2"/>
      <c r="J6" s="2"/>
      <c r="K6" s="2"/>
    </row>
    <row r="7" customFormat="false" ht="15" hidden="false" customHeight="true" outlineLevel="0" collapsed="false">
      <c r="A7" s="53"/>
      <c r="B7" s="53"/>
      <c r="C7" s="54"/>
      <c r="D7" s="55" t="s">
        <v>35</v>
      </c>
      <c r="E7" s="56"/>
      <c r="F7" s="56"/>
      <c r="G7" s="56"/>
      <c r="H7" s="56"/>
      <c r="I7" s="2"/>
      <c r="J7" s="2"/>
      <c r="K7" s="2"/>
    </row>
    <row r="8" customFormat="false" ht="15" hidden="false" customHeight="true" outlineLevel="0" collapsed="false">
      <c r="A8" s="57" t="s">
        <v>36</v>
      </c>
      <c r="B8" s="57"/>
      <c r="C8" s="57"/>
      <c r="D8" s="58" t="n">
        <v>41050</v>
      </c>
      <c r="E8" s="59" t="n">
        <v>14579</v>
      </c>
      <c r="F8" s="59" t="n">
        <v>9054</v>
      </c>
      <c r="G8" s="59" t="n">
        <v>11272</v>
      </c>
      <c r="H8" s="59" t="n">
        <v>6145</v>
      </c>
      <c r="I8" s="2"/>
      <c r="J8" s="2"/>
      <c r="K8" s="2"/>
    </row>
    <row r="9" customFormat="false" ht="15" hidden="false" customHeight="true" outlineLevel="0" collapsed="false">
      <c r="A9" s="57" t="s">
        <v>37</v>
      </c>
      <c r="B9" s="57"/>
      <c r="C9" s="57"/>
      <c r="D9" s="58" t="n">
        <v>43872</v>
      </c>
      <c r="E9" s="59" t="n">
        <v>14369</v>
      </c>
      <c r="F9" s="59" t="n">
        <v>8087</v>
      </c>
      <c r="G9" s="59" t="n">
        <v>13050</v>
      </c>
      <c r="H9" s="59" t="n">
        <v>8366</v>
      </c>
      <c r="I9" s="2"/>
      <c r="J9" s="2"/>
      <c r="K9" s="2"/>
    </row>
    <row r="10" customFormat="false" ht="15" hidden="false" customHeight="true" outlineLevel="0" collapsed="false">
      <c r="A10" s="57" t="s">
        <v>38</v>
      </c>
      <c r="B10" s="57"/>
      <c r="C10" s="57"/>
      <c r="D10" s="58" t="n">
        <v>46602</v>
      </c>
      <c r="E10" s="59" t="n">
        <v>14356</v>
      </c>
      <c r="F10" s="59" t="n">
        <v>9827</v>
      </c>
      <c r="G10" s="59" t="n">
        <v>13197</v>
      </c>
      <c r="H10" s="59" t="n">
        <v>9222</v>
      </c>
      <c r="I10" s="2"/>
      <c r="J10" s="2"/>
      <c r="K10" s="2"/>
    </row>
    <row r="11" customFormat="false" ht="15" hidden="false" customHeight="true" outlineLevel="0" collapsed="false">
      <c r="A11" s="57" t="s">
        <v>39</v>
      </c>
      <c r="B11" s="57"/>
      <c r="C11" s="57"/>
      <c r="D11" s="58" t="n">
        <v>45075</v>
      </c>
      <c r="E11" s="58" t="n">
        <v>13724</v>
      </c>
      <c r="F11" s="58" t="n">
        <v>10894</v>
      </c>
      <c r="G11" s="58" t="n">
        <v>10904</v>
      </c>
      <c r="H11" s="58" t="n">
        <v>9553</v>
      </c>
      <c r="I11" s="2"/>
      <c r="J11" s="2"/>
      <c r="K11" s="2"/>
    </row>
    <row r="12" customFormat="false" ht="15" hidden="false" customHeight="true" outlineLevel="0" collapsed="false">
      <c r="A12" s="60" t="s">
        <v>40</v>
      </c>
      <c r="B12" s="60"/>
      <c r="C12" s="60"/>
      <c r="D12" s="24" t="n">
        <f aca="false">SUM(D14:D25)</f>
        <v>43455</v>
      </c>
      <c r="E12" s="24" t="n">
        <f aca="false">SUM(E14:E25)</f>
        <v>11505</v>
      </c>
      <c r="F12" s="24" t="n">
        <f aca="false">SUM(F14:F25)</f>
        <v>11769</v>
      </c>
      <c r="G12" s="24" t="n">
        <f aca="false">SUM(G14:G25)</f>
        <v>10514</v>
      </c>
      <c r="H12" s="24" t="n">
        <f aca="false">SUM(H14:H25)</f>
        <v>9667</v>
      </c>
      <c r="I12" s="2"/>
      <c r="J12" s="2"/>
      <c r="K12" s="2"/>
    </row>
    <row r="13" customFormat="false" ht="15" hidden="false" customHeight="true" outlineLevel="0" collapsed="false">
      <c r="A13" s="10"/>
      <c r="B13" s="10"/>
      <c r="C13" s="61"/>
      <c r="D13" s="62"/>
      <c r="E13" s="62"/>
      <c r="F13" s="62"/>
      <c r="G13" s="62"/>
      <c r="H13" s="62"/>
      <c r="I13" s="2"/>
      <c r="J13" s="2"/>
      <c r="K13" s="2"/>
    </row>
    <row r="14" customFormat="false" ht="15" hidden="false" customHeight="true" outlineLevel="0" collapsed="false">
      <c r="A14" s="63"/>
      <c r="B14" s="64" t="s">
        <v>41</v>
      </c>
      <c r="C14" s="65"/>
      <c r="D14" s="58" t="n">
        <v>3564</v>
      </c>
      <c r="E14" s="62" t="n">
        <v>647</v>
      </c>
      <c r="F14" s="62" t="n">
        <v>1761</v>
      </c>
      <c r="G14" s="62" t="n">
        <v>300</v>
      </c>
      <c r="H14" s="62" t="n">
        <v>856</v>
      </c>
      <c r="I14" s="2"/>
      <c r="J14" s="2"/>
      <c r="K14" s="2"/>
    </row>
    <row r="15" customFormat="false" ht="15" hidden="false" customHeight="true" outlineLevel="0" collapsed="false">
      <c r="A15" s="63"/>
      <c r="B15" s="64" t="s">
        <v>42</v>
      </c>
      <c r="C15" s="65"/>
      <c r="D15" s="58" t="n">
        <v>4781</v>
      </c>
      <c r="E15" s="62" t="n">
        <v>725</v>
      </c>
      <c r="F15" s="62" t="n">
        <v>2766</v>
      </c>
      <c r="G15" s="62" t="n">
        <v>386</v>
      </c>
      <c r="H15" s="62" t="n">
        <v>904</v>
      </c>
      <c r="I15" s="2"/>
      <c r="J15" s="2"/>
      <c r="K15" s="2"/>
    </row>
    <row r="16" customFormat="false" ht="15" hidden="false" customHeight="true" outlineLevel="0" collapsed="false">
      <c r="A16" s="63"/>
      <c r="B16" s="64" t="s">
        <v>43</v>
      </c>
      <c r="C16" s="65"/>
      <c r="D16" s="58" t="n">
        <v>4103</v>
      </c>
      <c r="E16" s="62" t="n">
        <v>1190</v>
      </c>
      <c r="F16" s="62" t="n">
        <v>1997</v>
      </c>
      <c r="G16" s="62" t="n">
        <v>595</v>
      </c>
      <c r="H16" s="29" t="n">
        <v>321</v>
      </c>
      <c r="I16" s="2"/>
      <c r="J16" s="2"/>
      <c r="K16" s="2"/>
    </row>
    <row r="17" customFormat="false" ht="15" hidden="false" customHeight="true" outlineLevel="0" collapsed="false">
      <c r="A17" s="63"/>
      <c r="B17" s="64" t="s">
        <v>44</v>
      </c>
      <c r="C17" s="65"/>
      <c r="D17" s="58" t="n">
        <v>3117</v>
      </c>
      <c r="E17" s="62" t="n">
        <v>1071</v>
      </c>
      <c r="F17" s="62" t="n">
        <v>386</v>
      </c>
      <c r="G17" s="62" t="n">
        <v>323</v>
      </c>
      <c r="H17" s="29" t="n">
        <v>1337</v>
      </c>
      <c r="I17" s="2"/>
      <c r="J17" s="2"/>
      <c r="K17" s="2"/>
    </row>
    <row r="18" customFormat="false" ht="15" hidden="false" customHeight="true" outlineLevel="0" collapsed="false">
      <c r="A18" s="63"/>
      <c r="B18" s="64" t="s">
        <v>45</v>
      </c>
      <c r="C18" s="65"/>
      <c r="D18" s="58" t="n">
        <v>4447</v>
      </c>
      <c r="E18" s="62" t="n">
        <v>1592</v>
      </c>
      <c r="F18" s="29" t="n">
        <v>93</v>
      </c>
      <c r="G18" s="62" t="n">
        <v>798</v>
      </c>
      <c r="H18" s="62" t="n">
        <v>1964</v>
      </c>
      <c r="I18" s="2"/>
      <c r="J18" s="2"/>
      <c r="K18" s="2"/>
    </row>
    <row r="19" customFormat="false" ht="15" hidden="false" customHeight="true" outlineLevel="0" collapsed="false">
      <c r="A19" s="63"/>
      <c r="B19" s="64" t="s">
        <v>46</v>
      </c>
      <c r="C19" s="65"/>
      <c r="D19" s="58" t="n">
        <v>5063</v>
      </c>
      <c r="E19" s="62" t="n">
        <v>1590</v>
      </c>
      <c r="F19" s="29" t="n">
        <v>689</v>
      </c>
      <c r="G19" s="62" t="n">
        <v>2222</v>
      </c>
      <c r="H19" s="29" t="n">
        <v>562</v>
      </c>
      <c r="I19" s="2"/>
      <c r="J19" s="2"/>
      <c r="K19" s="2"/>
    </row>
    <row r="20" customFormat="false" ht="15" hidden="false" customHeight="true" outlineLevel="0" collapsed="false">
      <c r="A20" s="63"/>
      <c r="B20" s="64" t="s">
        <v>47</v>
      </c>
      <c r="C20" s="65"/>
      <c r="D20" s="58" t="n">
        <v>2866</v>
      </c>
      <c r="E20" s="62" t="n">
        <v>529</v>
      </c>
      <c r="F20" s="62" t="n">
        <v>1042</v>
      </c>
      <c r="G20" s="62" t="n">
        <v>541</v>
      </c>
      <c r="H20" s="62" t="n">
        <v>754</v>
      </c>
      <c r="I20" s="2"/>
      <c r="J20" s="2"/>
      <c r="K20" s="2"/>
    </row>
    <row r="21" customFormat="false" ht="15" hidden="false" customHeight="true" outlineLevel="0" collapsed="false">
      <c r="A21" s="63"/>
      <c r="B21" s="64" t="s">
        <v>48</v>
      </c>
      <c r="C21" s="65"/>
      <c r="D21" s="58" t="n">
        <v>5847</v>
      </c>
      <c r="E21" s="62" t="n">
        <v>483</v>
      </c>
      <c r="F21" s="62" t="n">
        <v>1864</v>
      </c>
      <c r="G21" s="62" t="n">
        <v>2951</v>
      </c>
      <c r="H21" s="62" t="n">
        <v>549</v>
      </c>
      <c r="I21" s="2"/>
      <c r="J21" s="2"/>
      <c r="K21" s="2"/>
    </row>
    <row r="22" customFormat="false" ht="15" hidden="false" customHeight="true" outlineLevel="0" collapsed="false">
      <c r="A22" s="63"/>
      <c r="B22" s="64" t="s">
        <v>49</v>
      </c>
      <c r="C22" s="65"/>
      <c r="D22" s="58" t="n">
        <v>2676</v>
      </c>
      <c r="E22" s="62" t="n">
        <v>1138</v>
      </c>
      <c r="F22" s="29" t="n">
        <v>189</v>
      </c>
      <c r="G22" s="62" t="n">
        <v>617</v>
      </c>
      <c r="H22" s="29" t="n">
        <v>732</v>
      </c>
      <c r="I22" s="2"/>
      <c r="J22" s="2"/>
      <c r="K22" s="2"/>
    </row>
    <row r="23" customFormat="false" ht="15" hidden="false" customHeight="true" outlineLevel="0" collapsed="false">
      <c r="A23" s="66" t="s">
        <v>50</v>
      </c>
      <c r="B23" s="64" t="s">
        <v>51</v>
      </c>
      <c r="C23" s="67"/>
      <c r="D23" s="58" t="n">
        <v>2244</v>
      </c>
      <c r="E23" s="34" t="n">
        <v>894</v>
      </c>
      <c r="F23" s="34" t="n">
        <v>805</v>
      </c>
      <c r="G23" s="34" t="n">
        <v>336</v>
      </c>
      <c r="H23" s="34" t="n">
        <v>209</v>
      </c>
      <c r="I23" s="2"/>
      <c r="J23" s="2"/>
      <c r="K23" s="2"/>
    </row>
    <row r="24" customFormat="false" ht="15" hidden="false" customHeight="true" outlineLevel="0" collapsed="false">
      <c r="A24" s="63"/>
      <c r="B24" s="64" t="s">
        <v>52</v>
      </c>
      <c r="C24" s="65"/>
      <c r="D24" s="58" t="n">
        <v>1506</v>
      </c>
      <c r="E24" s="34" t="n">
        <v>289</v>
      </c>
      <c r="F24" s="34" t="n">
        <v>113</v>
      </c>
      <c r="G24" s="34" t="n">
        <v>838</v>
      </c>
      <c r="H24" s="34" t="n">
        <v>266</v>
      </c>
      <c r="I24" s="2"/>
      <c r="J24" s="2"/>
      <c r="K24" s="2"/>
    </row>
    <row r="25" customFormat="false" ht="15" hidden="false" customHeight="true" outlineLevel="0" collapsed="false">
      <c r="A25" s="63"/>
      <c r="B25" s="64" t="s">
        <v>53</v>
      </c>
      <c r="C25" s="68"/>
      <c r="D25" s="69" t="n">
        <v>3241</v>
      </c>
      <c r="E25" s="70" t="n">
        <v>1357</v>
      </c>
      <c r="F25" s="70" t="n">
        <v>64</v>
      </c>
      <c r="G25" s="70" t="n">
        <v>607</v>
      </c>
      <c r="H25" s="70" t="n">
        <v>1213</v>
      </c>
      <c r="I25" s="2"/>
      <c r="J25" s="2"/>
      <c r="K25" s="2"/>
    </row>
    <row r="26" customFormat="false" ht="15" hidden="false" customHeight="true" outlineLevel="0" collapsed="false">
      <c r="A26" s="71"/>
      <c r="B26" s="71"/>
      <c r="C26" s="71"/>
      <c r="D26" s="41"/>
      <c r="E26" s="41"/>
      <c r="F26" s="41"/>
      <c r="G26" s="41"/>
      <c r="H26" s="42" t="s">
        <v>54</v>
      </c>
      <c r="I26" s="2"/>
      <c r="J26" s="2"/>
      <c r="K26" s="2"/>
    </row>
    <row r="28" customFormat="false" ht="15" hidden="false" customHeight="true" outlineLevel="0" collapsed="false">
      <c r="A28" s="72" t="s">
        <v>55</v>
      </c>
      <c r="B28" s="72"/>
      <c r="C28" s="72"/>
      <c r="D28" s="73"/>
      <c r="E28" s="73"/>
      <c r="F28" s="73"/>
      <c r="G28" s="73"/>
      <c r="H28" s="10"/>
      <c r="I28" s="2"/>
      <c r="J28" s="2"/>
      <c r="K28" s="2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2"/>
      <c r="J29" s="2"/>
      <c r="K29" s="2"/>
    </row>
    <row r="30" customFormat="false" ht="15" hidden="false" customHeight="true" outlineLevel="0" collapsed="false">
      <c r="A30" s="46" t="s">
        <v>28</v>
      </c>
      <c r="B30" s="46"/>
      <c r="C30" s="46"/>
      <c r="D30" s="75" t="s">
        <v>29</v>
      </c>
      <c r="E30" s="75" t="s">
        <v>56</v>
      </c>
      <c r="F30" s="75" t="s">
        <v>57</v>
      </c>
      <c r="G30" s="75" t="s">
        <v>58</v>
      </c>
      <c r="H30" s="76" t="s">
        <v>32</v>
      </c>
      <c r="I30" s="2"/>
      <c r="J30" s="2"/>
      <c r="K30" s="2"/>
    </row>
    <row r="31" customFormat="false" ht="15" hidden="false" customHeight="true" outlineLevel="0" collapsed="false">
      <c r="A31" s="52" t="s">
        <v>34</v>
      </c>
      <c r="B31" s="52"/>
      <c r="C31" s="52"/>
      <c r="D31" s="75"/>
      <c r="E31" s="75"/>
      <c r="F31" s="75"/>
      <c r="G31" s="75"/>
      <c r="H31" s="76"/>
      <c r="I31" s="2"/>
      <c r="J31" s="2"/>
      <c r="K31" s="2"/>
    </row>
    <row r="32" customFormat="false" ht="15" hidden="false" customHeight="true" outlineLevel="0" collapsed="false">
      <c r="A32" s="77"/>
      <c r="B32" s="77"/>
      <c r="C32" s="78"/>
      <c r="D32" s="79" t="s">
        <v>35</v>
      </c>
      <c r="E32" s="80"/>
      <c r="F32" s="80"/>
      <c r="G32" s="80"/>
      <c r="H32" s="80"/>
      <c r="I32" s="2"/>
      <c r="J32" s="2"/>
      <c r="K32" s="2"/>
    </row>
    <row r="33" customFormat="false" ht="15" hidden="false" customHeight="true" outlineLevel="0" collapsed="false">
      <c r="A33" s="57" t="s">
        <v>36</v>
      </c>
      <c r="B33" s="57"/>
      <c r="C33" s="57"/>
      <c r="D33" s="81" t="n">
        <v>22392</v>
      </c>
      <c r="E33" s="81" t="n">
        <v>5571</v>
      </c>
      <c r="F33" s="81" t="n">
        <v>945</v>
      </c>
      <c r="G33" s="81" t="n">
        <v>11951</v>
      </c>
      <c r="H33" s="81" t="n">
        <v>3925</v>
      </c>
      <c r="I33" s="2"/>
      <c r="J33" s="2"/>
      <c r="K33" s="2"/>
    </row>
    <row r="34" customFormat="false" ht="15" hidden="false" customHeight="true" outlineLevel="0" collapsed="false">
      <c r="A34" s="57" t="s">
        <v>37</v>
      </c>
      <c r="B34" s="57"/>
      <c r="C34" s="57"/>
      <c r="D34" s="81" t="n">
        <v>21120</v>
      </c>
      <c r="E34" s="81" t="n">
        <v>5614</v>
      </c>
      <c r="F34" s="81" t="n">
        <v>782</v>
      </c>
      <c r="G34" s="81" t="n">
        <v>10832</v>
      </c>
      <c r="H34" s="81" t="n">
        <v>3892</v>
      </c>
      <c r="I34" s="2"/>
      <c r="J34" s="2"/>
      <c r="K34" s="2"/>
    </row>
    <row r="35" customFormat="false" ht="15" hidden="false" customHeight="true" outlineLevel="0" collapsed="false">
      <c r="A35" s="57" t="s">
        <v>38</v>
      </c>
      <c r="B35" s="57"/>
      <c r="C35" s="57"/>
      <c r="D35" s="81" t="n">
        <v>20944</v>
      </c>
      <c r="E35" s="81" t="n">
        <v>5020</v>
      </c>
      <c r="F35" s="81" t="n">
        <v>919</v>
      </c>
      <c r="G35" s="81" t="n">
        <v>11013</v>
      </c>
      <c r="H35" s="81" t="n">
        <v>3992</v>
      </c>
      <c r="I35" s="2"/>
      <c r="J35" s="2"/>
      <c r="K35" s="2"/>
    </row>
    <row r="36" customFormat="false" ht="15" hidden="false" customHeight="true" outlineLevel="0" collapsed="false">
      <c r="A36" s="57" t="s">
        <v>39</v>
      </c>
      <c r="B36" s="57"/>
      <c r="C36" s="57"/>
      <c r="D36" s="81" t="n">
        <v>20113</v>
      </c>
      <c r="E36" s="81" t="n">
        <v>4676</v>
      </c>
      <c r="F36" s="81" t="n">
        <v>802</v>
      </c>
      <c r="G36" s="81" t="n">
        <v>11003</v>
      </c>
      <c r="H36" s="81" t="n">
        <v>3632</v>
      </c>
      <c r="I36" s="2"/>
      <c r="J36" s="2"/>
      <c r="K36" s="2"/>
    </row>
    <row r="37" customFormat="false" ht="15" hidden="false" customHeight="true" outlineLevel="0" collapsed="false">
      <c r="A37" s="60" t="s">
        <v>40</v>
      </c>
      <c r="B37" s="60"/>
      <c r="C37" s="60"/>
      <c r="D37" s="82" t="n">
        <v>18753</v>
      </c>
      <c r="E37" s="82" t="n">
        <v>4632</v>
      </c>
      <c r="F37" s="82" t="n">
        <v>819</v>
      </c>
      <c r="G37" s="82" t="n">
        <v>9704</v>
      </c>
      <c r="H37" s="82" t="n">
        <v>3598</v>
      </c>
      <c r="I37" s="2"/>
      <c r="J37" s="2"/>
      <c r="K37" s="2"/>
    </row>
    <row r="38" customFormat="false" ht="15" hidden="false" customHeight="true" outlineLevel="0" collapsed="false">
      <c r="A38" s="83"/>
      <c r="B38" s="83"/>
      <c r="C38" s="84"/>
      <c r="D38" s="85"/>
      <c r="E38" s="85"/>
      <c r="F38" s="85"/>
      <c r="G38" s="85"/>
      <c r="H38" s="85"/>
      <c r="I38" s="2"/>
      <c r="J38" s="2"/>
      <c r="K38" s="2"/>
    </row>
    <row r="39" customFormat="false" ht="15" hidden="false" customHeight="true" outlineLevel="0" collapsed="false">
      <c r="A39" s="63"/>
      <c r="B39" s="64" t="s">
        <v>41</v>
      </c>
      <c r="C39" s="65"/>
      <c r="D39" s="86" t="n">
        <v>1018</v>
      </c>
      <c r="E39" s="87" t="s">
        <v>13</v>
      </c>
      <c r="F39" s="87" t="n">
        <v>228</v>
      </c>
      <c r="G39" s="86" t="n">
        <v>530</v>
      </c>
      <c r="H39" s="87" t="n">
        <v>260</v>
      </c>
      <c r="I39" s="2"/>
      <c r="J39" s="2"/>
      <c r="K39" s="2"/>
    </row>
    <row r="40" customFormat="false" ht="15" hidden="false" customHeight="true" outlineLevel="0" collapsed="false">
      <c r="A40" s="63"/>
      <c r="B40" s="64" t="s">
        <v>42</v>
      </c>
      <c r="C40" s="65"/>
      <c r="D40" s="86" t="n">
        <v>2342</v>
      </c>
      <c r="E40" s="86" t="n">
        <v>1288</v>
      </c>
      <c r="F40" s="87" t="s">
        <v>13</v>
      </c>
      <c r="G40" s="86" t="n">
        <v>712</v>
      </c>
      <c r="H40" s="87" t="n">
        <v>342</v>
      </c>
      <c r="I40" s="2"/>
      <c r="J40" s="2"/>
      <c r="K40" s="2"/>
    </row>
    <row r="41" customFormat="false" ht="15" hidden="false" customHeight="true" outlineLevel="0" collapsed="false">
      <c r="A41" s="63"/>
      <c r="B41" s="64" t="s">
        <v>43</v>
      </c>
      <c r="C41" s="65"/>
      <c r="D41" s="86" t="n">
        <v>2662</v>
      </c>
      <c r="E41" s="86" t="n">
        <v>408</v>
      </c>
      <c r="F41" s="87" t="n">
        <v>591</v>
      </c>
      <c r="G41" s="86" t="n">
        <v>1021</v>
      </c>
      <c r="H41" s="86" t="n">
        <v>642</v>
      </c>
      <c r="I41" s="2"/>
      <c r="J41" s="2"/>
      <c r="K41" s="2"/>
    </row>
    <row r="42" customFormat="false" ht="15" hidden="false" customHeight="true" outlineLevel="0" collapsed="false">
      <c r="A42" s="63"/>
      <c r="B42" s="64" t="s">
        <v>44</v>
      </c>
      <c r="C42" s="65"/>
      <c r="D42" s="86" t="n">
        <v>2263</v>
      </c>
      <c r="E42" s="87" t="n">
        <v>134</v>
      </c>
      <c r="F42" s="87" t="s">
        <v>13</v>
      </c>
      <c r="G42" s="86" t="n">
        <v>2111</v>
      </c>
      <c r="H42" s="87" t="n">
        <v>18</v>
      </c>
      <c r="I42" s="2"/>
      <c r="J42" s="2"/>
      <c r="K42" s="2"/>
    </row>
    <row r="43" customFormat="false" ht="15" hidden="false" customHeight="true" outlineLevel="0" collapsed="false">
      <c r="A43" s="63"/>
      <c r="B43" s="64" t="s">
        <v>45</v>
      </c>
      <c r="C43" s="65"/>
      <c r="D43" s="86" t="n">
        <v>2506</v>
      </c>
      <c r="E43" s="87" t="n">
        <v>96</v>
      </c>
      <c r="F43" s="87" t="s">
        <v>13</v>
      </c>
      <c r="G43" s="86" t="n">
        <v>1842</v>
      </c>
      <c r="H43" s="86" t="n">
        <v>568</v>
      </c>
      <c r="I43" s="2"/>
      <c r="J43" s="2"/>
      <c r="K43" s="2"/>
    </row>
    <row r="44" customFormat="false" ht="15" hidden="false" customHeight="true" outlineLevel="0" collapsed="false">
      <c r="A44" s="63"/>
      <c r="B44" s="64" t="s">
        <v>46</v>
      </c>
      <c r="C44" s="65"/>
      <c r="D44" s="86" t="n">
        <v>1154</v>
      </c>
      <c r="E44" s="87" t="s">
        <v>13</v>
      </c>
      <c r="F44" s="87" t="s">
        <v>13</v>
      </c>
      <c r="G44" s="87" t="n">
        <v>778</v>
      </c>
      <c r="H44" s="87" t="n">
        <v>376</v>
      </c>
      <c r="I44" s="2"/>
      <c r="J44" s="2"/>
      <c r="K44" s="2"/>
    </row>
    <row r="45" customFormat="false" ht="15" hidden="false" customHeight="true" outlineLevel="0" collapsed="false">
      <c r="A45" s="63"/>
      <c r="B45" s="64" t="s">
        <v>47</v>
      </c>
      <c r="C45" s="65"/>
      <c r="D45" s="86" t="n">
        <v>1791</v>
      </c>
      <c r="E45" s="87" t="n">
        <v>1174</v>
      </c>
      <c r="F45" s="87" t="s">
        <v>13</v>
      </c>
      <c r="G45" s="87" t="n">
        <v>298</v>
      </c>
      <c r="H45" s="87" t="n">
        <v>319</v>
      </c>
      <c r="I45" s="2"/>
      <c r="J45" s="2"/>
      <c r="K45" s="2"/>
    </row>
    <row r="46" customFormat="false" ht="15" hidden="false" customHeight="true" outlineLevel="0" collapsed="false">
      <c r="A46" s="63"/>
      <c r="B46" s="64" t="s">
        <v>48</v>
      </c>
      <c r="C46" s="65"/>
      <c r="D46" s="86" t="n">
        <v>628</v>
      </c>
      <c r="E46" s="87" t="s">
        <v>13</v>
      </c>
      <c r="F46" s="87" t="s">
        <v>13</v>
      </c>
      <c r="G46" s="87" t="n">
        <v>252</v>
      </c>
      <c r="H46" s="87" t="n">
        <v>376</v>
      </c>
      <c r="I46" s="2"/>
      <c r="J46" s="2"/>
      <c r="K46" s="2"/>
    </row>
    <row r="47" customFormat="false" ht="15" hidden="false" customHeight="true" outlineLevel="0" collapsed="false">
      <c r="A47" s="63"/>
      <c r="B47" s="64" t="s">
        <v>49</v>
      </c>
      <c r="C47" s="65"/>
      <c r="D47" s="86" t="n">
        <v>128</v>
      </c>
      <c r="E47" s="87" t="s">
        <v>13</v>
      </c>
      <c r="F47" s="87" t="s">
        <v>13</v>
      </c>
      <c r="G47" s="87" t="n">
        <v>4</v>
      </c>
      <c r="H47" s="87" t="n">
        <v>124</v>
      </c>
      <c r="I47" s="2"/>
      <c r="J47" s="2"/>
      <c r="K47" s="2"/>
    </row>
    <row r="48" customFormat="false" ht="15" hidden="false" customHeight="true" outlineLevel="0" collapsed="false">
      <c r="A48" s="66" t="s">
        <v>50</v>
      </c>
      <c r="B48" s="64" t="s">
        <v>51</v>
      </c>
      <c r="C48" s="67"/>
      <c r="D48" s="86" t="n">
        <v>1340</v>
      </c>
      <c r="E48" s="86" t="n">
        <v>624</v>
      </c>
      <c r="F48" s="87" t="s">
        <v>13</v>
      </c>
      <c r="G48" s="86" t="n">
        <v>530</v>
      </c>
      <c r="H48" s="87" t="n">
        <v>186</v>
      </c>
      <c r="I48" s="2"/>
      <c r="J48" s="2"/>
      <c r="K48" s="2"/>
    </row>
    <row r="49" customFormat="false" ht="15" hidden="false" customHeight="true" outlineLevel="0" collapsed="false">
      <c r="A49" s="63"/>
      <c r="B49" s="64" t="s">
        <v>52</v>
      </c>
      <c r="C49" s="65"/>
      <c r="D49" s="86" t="n">
        <v>1717</v>
      </c>
      <c r="E49" s="86" t="n">
        <v>908</v>
      </c>
      <c r="F49" s="87" t="s">
        <v>13</v>
      </c>
      <c r="G49" s="86" t="n">
        <v>699</v>
      </c>
      <c r="H49" s="87" t="n">
        <v>110</v>
      </c>
      <c r="I49" s="2"/>
      <c r="J49" s="2"/>
      <c r="K49" s="2"/>
    </row>
    <row r="50" customFormat="false" ht="15" hidden="false" customHeight="true" outlineLevel="0" collapsed="false">
      <c r="A50" s="63"/>
      <c r="B50" s="64" t="s">
        <v>53</v>
      </c>
      <c r="C50" s="68"/>
      <c r="D50" s="86" t="n">
        <v>1204</v>
      </c>
      <c r="E50" s="87" t="s">
        <v>13</v>
      </c>
      <c r="F50" s="87" t="s">
        <v>13</v>
      </c>
      <c r="G50" s="86" t="n">
        <v>927</v>
      </c>
      <c r="H50" s="86" t="n">
        <v>277</v>
      </c>
      <c r="I50" s="2"/>
      <c r="J50" s="2"/>
      <c r="K50" s="2"/>
    </row>
    <row r="51" customFormat="false" ht="15" hidden="false" customHeight="true" outlineLevel="0" collapsed="false">
      <c r="A51" s="41"/>
      <c r="B51" s="41"/>
      <c r="C51" s="41"/>
      <c r="D51" s="88"/>
      <c r="E51" s="88"/>
      <c r="F51" s="88"/>
      <c r="G51" s="88"/>
      <c r="H51" s="89" t="s">
        <v>59</v>
      </c>
      <c r="I51" s="2"/>
      <c r="J51" s="2"/>
      <c r="K51" s="2"/>
    </row>
  </sheetData>
  <mergeCells count="24">
    <mergeCell ref="A5:C5"/>
    <mergeCell ref="D5:D6"/>
    <mergeCell ref="E5:E6"/>
    <mergeCell ref="F5:F6"/>
    <mergeCell ref="G5:G6"/>
    <mergeCell ref="H5:H6"/>
    <mergeCell ref="A6:C6"/>
    <mergeCell ref="A8:C8"/>
    <mergeCell ref="A9:C9"/>
    <mergeCell ref="A10:C10"/>
    <mergeCell ref="A11:C11"/>
    <mergeCell ref="A12:C12"/>
    <mergeCell ref="A30:C30"/>
    <mergeCell ref="D30:D31"/>
    <mergeCell ref="E30:E31"/>
    <mergeCell ref="F30:F31"/>
    <mergeCell ref="G30:G31"/>
    <mergeCell ref="H30:H31"/>
    <mergeCell ref="A31:C31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49"/>
    <col collapsed="false" customWidth="false" hidden="false" outlineLevel="0" max="257" min="7" style="2" width="8.99"/>
  </cols>
  <sheetData>
    <row r="1" s="6" customFormat="true" ht="15" hidden="false" customHeight="true" outlineLevel="0" collapsed="false">
      <c r="A1" s="3" t="s">
        <v>60</v>
      </c>
      <c r="B1" s="4"/>
      <c r="C1" s="4"/>
      <c r="D1" s="4"/>
      <c r="E1" s="4"/>
      <c r="F1" s="5" t="s">
        <v>0</v>
      </c>
    </row>
    <row r="3" s="91" customFormat="true" ht="15" hidden="false" customHeight="true" outlineLevel="0" collapsed="false">
      <c r="A3" s="90" t="s">
        <v>61</v>
      </c>
    </row>
    <row r="4" s="91" customFormat="true" ht="15" hidden="false" customHeight="true" outlineLevel="0" collapsed="false">
      <c r="A4" s="90"/>
    </row>
    <row r="5" s="95" customFormat="true" ht="21" hidden="false" customHeight="true" outlineLevel="0" collapsed="false">
      <c r="A5" s="92" t="s">
        <v>28</v>
      </c>
      <c r="B5" s="93" t="s">
        <v>62</v>
      </c>
      <c r="C5" s="94"/>
      <c r="D5" s="94"/>
      <c r="E5" s="94"/>
      <c r="F5" s="94"/>
    </row>
    <row r="6" s="95" customFormat="true" ht="21" hidden="false" customHeight="true" outlineLevel="0" collapsed="false">
      <c r="A6" s="94"/>
      <c r="B6" s="96" t="s">
        <v>35</v>
      </c>
      <c r="C6" s="94"/>
      <c r="D6" s="94"/>
      <c r="E6" s="94"/>
      <c r="F6" s="94"/>
    </row>
    <row r="7" s="95" customFormat="true" ht="21" hidden="false" customHeight="true" outlineLevel="0" collapsed="false">
      <c r="A7" s="57" t="s">
        <v>36</v>
      </c>
      <c r="B7" s="97" t="n">
        <v>10678</v>
      </c>
      <c r="C7" s="98"/>
      <c r="D7" s="98"/>
      <c r="E7" s="98"/>
      <c r="F7" s="99"/>
    </row>
    <row r="8" s="95" customFormat="true" ht="21" hidden="false" customHeight="true" outlineLevel="0" collapsed="false">
      <c r="A8" s="57" t="s">
        <v>37</v>
      </c>
      <c r="B8" s="97" t="n">
        <v>10382</v>
      </c>
      <c r="C8" s="98"/>
      <c r="D8" s="98"/>
      <c r="E8" s="98"/>
      <c r="F8" s="99"/>
    </row>
    <row r="9" s="95" customFormat="true" ht="21" hidden="false" customHeight="true" outlineLevel="0" collapsed="false">
      <c r="A9" s="57" t="s">
        <v>38</v>
      </c>
      <c r="B9" s="97" t="n">
        <v>9771</v>
      </c>
      <c r="C9" s="98"/>
      <c r="D9" s="98"/>
      <c r="E9" s="98"/>
      <c r="F9" s="99"/>
    </row>
    <row r="10" s="95" customFormat="true" ht="21" hidden="false" customHeight="true" outlineLevel="0" collapsed="false">
      <c r="A10" s="57" t="s">
        <v>39</v>
      </c>
      <c r="B10" s="97" t="n">
        <v>12306</v>
      </c>
      <c r="C10" s="98"/>
      <c r="D10" s="98"/>
      <c r="E10" s="98"/>
      <c r="F10" s="99"/>
    </row>
    <row r="11" s="95" customFormat="true" ht="21" hidden="false" customHeight="true" outlineLevel="0" collapsed="false">
      <c r="A11" s="100" t="s">
        <v>40</v>
      </c>
      <c r="B11" s="101" t="n">
        <v>7354</v>
      </c>
      <c r="C11" s="98"/>
      <c r="D11" s="98"/>
      <c r="E11" s="98"/>
      <c r="F11" s="99"/>
    </row>
    <row r="12" s="95" customFormat="true" ht="15" hidden="false" customHeight="true" outlineLevel="0" collapsed="false">
      <c r="A12" s="83"/>
      <c r="B12" s="102" t="s">
        <v>63</v>
      </c>
      <c r="C12" s="98"/>
      <c r="D12" s="98"/>
      <c r="E12" s="98"/>
    </row>
    <row r="13" s="95" customFormat="true" ht="15" hidden="false" customHeight="true" outlineLevel="0" collapsed="false">
      <c r="A13" s="103" t="s">
        <v>64</v>
      </c>
      <c r="C13" s="99"/>
      <c r="F13" s="104"/>
    </row>
    <row r="15" customFormat="false" ht="15" hidden="false" customHeight="true" outlineLevel="0" collapsed="false">
      <c r="A15" s="8" t="s">
        <v>65</v>
      </c>
      <c r="B15" s="2"/>
      <c r="C15" s="2"/>
      <c r="D15" s="2"/>
      <c r="E15" s="10"/>
      <c r="F15" s="2"/>
    </row>
    <row r="16" customFormat="false" ht="15" hidden="false" customHeight="true" outlineLevel="0" collapsed="false">
      <c r="A16" s="8"/>
      <c r="B16" s="2"/>
      <c r="C16" s="2"/>
      <c r="D16" s="2"/>
      <c r="E16" s="10"/>
      <c r="F16" s="2"/>
    </row>
    <row r="17" customFormat="false" ht="21" hidden="false" customHeight="true" outlineLevel="0" collapsed="false">
      <c r="A17" s="105" t="s">
        <v>28</v>
      </c>
      <c r="B17" s="106" t="s">
        <v>62</v>
      </c>
      <c r="C17" s="50" t="s">
        <v>66</v>
      </c>
      <c r="D17" s="50" t="s">
        <v>67</v>
      </c>
      <c r="E17" s="107" t="s">
        <v>68</v>
      </c>
      <c r="F17" s="2"/>
    </row>
    <row r="18" customFormat="false" ht="21" hidden="false" customHeight="true" outlineLevel="0" collapsed="false">
      <c r="A18" s="108"/>
      <c r="B18" s="109" t="s">
        <v>69</v>
      </c>
      <c r="C18" s="110"/>
      <c r="D18" s="110"/>
      <c r="E18" s="110"/>
      <c r="F18" s="2"/>
    </row>
    <row r="19" customFormat="false" ht="21" hidden="false" customHeight="true" outlineLevel="0" collapsed="false">
      <c r="A19" s="57" t="s">
        <v>36</v>
      </c>
      <c r="B19" s="111" t="n">
        <v>63854</v>
      </c>
      <c r="C19" s="59" t="n">
        <v>18923</v>
      </c>
      <c r="D19" s="59" t="n">
        <v>19671</v>
      </c>
      <c r="E19" s="59" t="n">
        <v>25260</v>
      </c>
      <c r="F19" s="2"/>
    </row>
    <row r="20" customFormat="false" ht="21" hidden="false" customHeight="true" outlineLevel="0" collapsed="false">
      <c r="A20" s="57" t="s">
        <v>37</v>
      </c>
      <c r="B20" s="111" t="n">
        <v>58887</v>
      </c>
      <c r="C20" s="59" t="n">
        <v>17032</v>
      </c>
      <c r="D20" s="59" t="n">
        <v>19943</v>
      </c>
      <c r="E20" s="59" t="n">
        <v>21912</v>
      </c>
      <c r="F20" s="2"/>
    </row>
    <row r="21" customFormat="false" ht="21" hidden="false" customHeight="true" outlineLevel="0" collapsed="false">
      <c r="A21" s="57" t="s">
        <v>38</v>
      </c>
      <c r="B21" s="111" t="n">
        <v>66056</v>
      </c>
      <c r="C21" s="59" t="n">
        <v>20210</v>
      </c>
      <c r="D21" s="59" t="n">
        <v>22624</v>
      </c>
      <c r="E21" s="59" t="n">
        <v>23222</v>
      </c>
      <c r="F21" s="2"/>
    </row>
    <row r="22" customFormat="false" ht="21" hidden="false" customHeight="true" outlineLevel="0" collapsed="false">
      <c r="A22" s="57" t="s">
        <v>39</v>
      </c>
      <c r="B22" s="111" t="n">
        <v>75854</v>
      </c>
      <c r="C22" s="59" t="n">
        <v>23699</v>
      </c>
      <c r="D22" s="59" t="n">
        <v>22835</v>
      </c>
      <c r="E22" s="59" t="n">
        <v>29320</v>
      </c>
      <c r="F22" s="2"/>
    </row>
    <row r="23" customFormat="false" ht="21" hidden="false" customHeight="true" outlineLevel="0" collapsed="false">
      <c r="A23" s="100" t="s">
        <v>40</v>
      </c>
      <c r="B23" s="24" t="n">
        <v>74571</v>
      </c>
      <c r="C23" s="28" t="n">
        <v>27965</v>
      </c>
      <c r="D23" s="28" t="n">
        <v>19263</v>
      </c>
      <c r="E23" s="28" t="n">
        <v>27343</v>
      </c>
      <c r="F23" s="2"/>
    </row>
    <row r="24" customFormat="false" ht="15" hidden="false" customHeight="true" outlineLevel="0" collapsed="false">
      <c r="A24" s="41"/>
      <c r="B24" s="41"/>
      <c r="C24" s="41"/>
      <c r="D24" s="41"/>
      <c r="E24" s="42" t="s">
        <v>70</v>
      </c>
      <c r="F24" s="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15.24"/>
    <col collapsed="false" customWidth="true" hidden="false" outlineLevel="0" max="5" min="5" style="2" width="15.24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43" t="s">
        <v>0</v>
      </c>
    </row>
    <row r="3" s="115" customFormat="true" ht="15" hidden="false" customHeight="true" outlineLevel="0" collapsed="false">
      <c r="A3" s="8" t="s">
        <v>71</v>
      </c>
      <c r="B3" s="112"/>
      <c r="C3" s="113"/>
      <c r="D3" s="114"/>
    </row>
    <row r="4" customFormat="false" ht="15" hidden="false" customHeight="true" outlineLevel="0" collapsed="false">
      <c r="A4" s="11"/>
      <c r="B4" s="11"/>
      <c r="C4" s="11"/>
      <c r="D4" s="11"/>
    </row>
    <row r="5" customFormat="false" ht="21" hidden="false" customHeight="true" outlineLevel="0" collapsed="false">
      <c r="A5" s="116" t="s">
        <v>72</v>
      </c>
      <c r="B5" s="117" t="s">
        <v>73</v>
      </c>
      <c r="C5" s="106" t="s">
        <v>74</v>
      </c>
      <c r="D5" s="106"/>
    </row>
    <row r="6" customFormat="false" ht="21" hidden="false" customHeight="true" outlineLevel="0" collapsed="false">
      <c r="A6" s="116" t="s">
        <v>75</v>
      </c>
      <c r="B6" s="117"/>
      <c r="C6" s="118" t="s">
        <v>76</v>
      </c>
      <c r="D6" s="118" t="s">
        <v>77</v>
      </c>
    </row>
    <row r="7" customFormat="false" ht="12" hidden="false" customHeight="true" outlineLevel="0" collapsed="false">
      <c r="A7" s="119"/>
      <c r="B7" s="55" t="s">
        <v>35</v>
      </c>
      <c r="C7" s="56"/>
      <c r="D7" s="56"/>
    </row>
    <row r="8" customFormat="false" ht="18" hidden="false" customHeight="true" outlineLevel="0" collapsed="false">
      <c r="A8" s="57" t="s">
        <v>36</v>
      </c>
      <c r="B8" s="32" t="n">
        <v>258646</v>
      </c>
      <c r="C8" s="32" t="n">
        <v>131012</v>
      </c>
      <c r="D8" s="32" t="n">
        <v>127634</v>
      </c>
    </row>
    <row r="9" customFormat="false" ht="18" hidden="false" customHeight="true" outlineLevel="0" collapsed="false">
      <c r="A9" s="61"/>
      <c r="B9" s="120" t="n">
        <v>137577</v>
      </c>
      <c r="C9" s="120" t="n">
        <v>77097</v>
      </c>
      <c r="D9" s="120" t="n">
        <v>60480</v>
      </c>
    </row>
    <row r="10" customFormat="false" ht="18" hidden="false" customHeight="true" outlineLevel="0" collapsed="false">
      <c r="A10" s="57" t="s">
        <v>37</v>
      </c>
      <c r="B10" s="32" t="n">
        <v>289110</v>
      </c>
      <c r="C10" s="32" t="n">
        <v>145085</v>
      </c>
      <c r="D10" s="32" t="n">
        <v>144025</v>
      </c>
    </row>
    <row r="11" customFormat="false" ht="18" hidden="false" customHeight="true" outlineLevel="0" collapsed="false">
      <c r="A11" s="57"/>
      <c r="B11" s="120" t="n">
        <v>152763</v>
      </c>
      <c r="C11" s="120" t="n">
        <v>83216</v>
      </c>
      <c r="D11" s="120" t="n">
        <v>69547</v>
      </c>
    </row>
    <row r="12" customFormat="false" ht="18" hidden="false" customHeight="true" outlineLevel="0" collapsed="false">
      <c r="A12" s="57" t="s">
        <v>38</v>
      </c>
      <c r="B12" s="32" t="n">
        <v>283200</v>
      </c>
      <c r="C12" s="32" t="n">
        <v>146932</v>
      </c>
      <c r="D12" s="32" t="n">
        <v>136268</v>
      </c>
    </row>
    <row r="13" customFormat="false" ht="18" hidden="false" customHeight="true" outlineLevel="0" collapsed="false">
      <c r="A13" s="121"/>
      <c r="B13" s="120" t="n">
        <v>157685</v>
      </c>
      <c r="C13" s="120" t="n">
        <v>86903</v>
      </c>
      <c r="D13" s="120" t="n">
        <v>70782</v>
      </c>
    </row>
    <row r="14" customFormat="false" ht="18" hidden="false" customHeight="true" outlineLevel="0" collapsed="false">
      <c r="A14" s="57" t="s">
        <v>39</v>
      </c>
      <c r="B14" s="32" t="n">
        <v>265763</v>
      </c>
      <c r="C14" s="32" t="n">
        <v>137778</v>
      </c>
      <c r="D14" s="32" t="n">
        <v>127985</v>
      </c>
    </row>
    <row r="15" customFormat="false" ht="18" hidden="false" customHeight="true" outlineLevel="0" collapsed="false">
      <c r="A15" s="61"/>
      <c r="B15" s="120" t="n">
        <v>146552</v>
      </c>
      <c r="C15" s="120" t="n">
        <v>80117</v>
      </c>
      <c r="D15" s="120" t="n">
        <v>66435</v>
      </c>
    </row>
    <row r="16" customFormat="false" ht="18" hidden="false" customHeight="true" outlineLevel="0" collapsed="false">
      <c r="A16" s="60" t="s">
        <v>40</v>
      </c>
      <c r="B16" s="122" t="n">
        <f aca="false">SUM(C16:D16)</f>
        <v>68320</v>
      </c>
      <c r="C16" s="123" t="n">
        <f aca="false">SUM(C19,C22:C22)</f>
        <v>39985</v>
      </c>
      <c r="D16" s="123" t="n">
        <f aca="false">SUM(D19,D22:D22)</f>
        <v>28335</v>
      </c>
    </row>
    <row r="17" customFormat="false" ht="18" hidden="false" customHeight="true" outlineLevel="0" collapsed="false">
      <c r="A17" s="124"/>
      <c r="B17" s="125" t="n">
        <f aca="false">SUM(C17:D17)</f>
        <v>58536</v>
      </c>
      <c r="C17" s="126" t="n">
        <f aca="false">SUM(C21)</f>
        <v>35869</v>
      </c>
      <c r="D17" s="126" t="n">
        <f aca="false">SUM(D21)</f>
        <v>22667</v>
      </c>
    </row>
    <row r="18" customFormat="false" ht="12" hidden="false" customHeight="true" outlineLevel="0" collapsed="false">
      <c r="A18" s="61"/>
      <c r="B18" s="127"/>
      <c r="C18" s="128"/>
      <c r="D18" s="128"/>
    </row>
    <row r="19" customFormat="false" ht="18" hidden="false" customHeight="true" outlineLevel="0" collapsed="false">
      <c r="A19" s="57" t="s">
        <v>78</v>
      </c>
      <c r="B19" s="122" t="n">
        <f aca="false">SUM(C19:D19)</f>
        <v>58536</v>
      </c>
      <c r="C19" s="129" t="n">
        <f aca="false">SUM(C20:C21)</f>
        <v>35869</v>
      </c>
      <c r="D19" s="129" t="n">
        <f aca="false">SUM(D20:D21)</f>
        <v>22667</v>
      </c>
    </row>
    <row r="20" customFormat="false" ht="18" hidden="false" customHeight="true" outlineLevel="0" collapsed="false">
      <c r="A20" s="57" t="s">
        <v>79</v>
      </c>
      <c r="B20" s="130" t="s">
        <v>13</v>
      </c>
      <c r="C20" s="131" t="s">
        <v>13</v>
      </c>
      <c r="D20" s="131" t="s">
        <v>13</v>
      </c>
    </row>
    <row r="21" customFormat="false" ht="18" hidden="false" customHeight="true" outlineLevel="0" collapsed="false">
      <c r="A21" s="57" t="s">
        <v>80</v>
      </c>
      <c r="B21" s="122" t="n">
        <f aca="false">SUM(C21:D21)</f>
        <v>58536</v>
      </c>
      <c r="C21" s="131" t="n">
        <v>35869</v>
      </c>
      <c r="D21" s="131" t="n">
        <v>22667</v>
      </c>
    </row>
    <row r="22" customFormat="false" ht="18" hidden="false" customHeight="true" outlineLevel="0" collapsed="false">
      <c r="A22" s="57" t="s">
        <v>81</v>
      </c>
      <c r="B22" s="122" t="n">
        <f aca="false">SUM(C22:D22)</f>
        <v>9784</v>
      </c>
      <c r="C22" s="131" t="n">
        <v>4116</v>
      </c>
      <c r="D22" s="131" t="n">
        <v>5668</v>
      </c>
    </row>
    <row r="23" customFormat="false" ht="15" hidden="false" customHeight="true" outlineLevel="0" collapsed="false">
      <c r="A23" s="132"/>
      <c r="B23" s="133"/>
      <c r="C23" s="134"/>
      <c r="D23" s="135" t="s">
        <v>82</v>
      </c>
    </row>
    <row r="24" customFormat="false" ht="15" hidden="false" customHeight="true" outlineLevel="0" collapsed="false">
      <c r="A24" s="136" t="s">
        <v>83</v>
      </c>
      <c r="B24" s="137"/>
      <c r="C24" s="138"/>
      <c r="D24" s="139"/>
    </row>
    <row r="25" customFormat="false" ht="15" hidden="false" customHeight="true" outlineLevel="0" collapsed="false">
      <c r="A25" s="140" t="s">
        <v>84</v>
      </c>
      <c r="B25" s="141"/>
      <c r="C25" s="141"/>
      <c r="D25" s="142"/>
    </row>
    <row r="26" customFormat="false" ht="15" hidden="false" customHeight="true" outlineLevel="0" collapsed="false">
      <c r="A26" s="140" t="s">
        <v>85</v>
      </c>
    </row>
    <row r="27" customFormat="false" ht="15" hidden="false" customHeight="true" outlineLevel="0" collapsed="false">
      <c r="A27" s="140" t="s">
        <v>86</v>
      </c>
    </row>
    <row r="28" customFormat="false" ht="15" hidden="false" customHeight="true" outlineLevel="0" collapsed="false">
      <c r="A28" s="143" t="s">
        <v>87</v>
      </c>
    </row>
    <row r="30" s="115" customFormat="true" ht="15" hidden="false" customHeight="true" outlineLevel="0" collapsed="false">
      <c r="A30" s="114" t="s">
        <v>88</v>
      </c>
      <c r="B30" s="114"/>
      <c r="C30" s="113"/>
      <c r="D30" s="114"/>
    </row>
    <row r="31" customFormat="false" ht="15" hidden="false" customHeight="true" outlineLevel="0" collapsed="false">
      <c r="A31" s="11"/>
      <c r="B31" s="11"/>
      <c r="C31" s="11"/>
      <c r="D31" s="11"/>
    </row>
    <row r="32" customFormat="false" ht="21" hidden="false" customHeight="true" outlineLevel="0" collapsed="false">
      <c r="A32" s="116" t="s">
        <v>89</v>
      </c>
      <c r="B32" s="117" t="s">
        <v>90</v>
      </c>
      <c r="C32" s="117" t="s">
        <v>91</v>
      </c>
      <c r="D32" s="106" t="s">
        <v>92</v>
      </c>
      <c r="E32" s="144" t="s">
        <v>93</v>
      </c>
    </row>
    <row r="33" customFormat="false" ht="21" hidden="false" customHeight="true" outlineLevel="0" collapsed="false">
      <c r="A33" s="116" t="s">
        <v>94</v>
      </c>
      <c r="B33" s="117"/>
      <c r="C33" s="117"/>
      <c r="D33" s="106"/>
      <c r="E33" s="106"/>
    </row>
    <row r="34" customFormat="false" ht="12" hidden="false" customHeight="true" outlineLevel="0" collapsed="false">
      <c r="A34" s="119"/>
      <c r="B34" s="55" t="s">
        <v>35</v>
      </c>
      <c r="C34" s="56"/>
      <c r="D34" s="56"/>
    </row>
    <row r="35" customFormat="false" ht="21" hidden="false" customHeight="true" outlineLevel="0" collapsed="false">
      <c r="A35" s="57" t="s">
        <v>36</v>
      </c>
      <c r="B35" s="59" t="n">
        <v>252396</v>
      </c>
      <c r="C35" s="59" t="n">
        <v>119657</v>
      </c>
      <c r="D35" s="59" t="n">
        <v>132739</v>
      </c>
      <c r="E35" s="131" t="s">
        <v>13</v>
      </c>
    </row>
    <row r="36" customFormat="false" ht="21" hidden="false" customHeight="true" outlineLevel="0" collapsed="false">
      <c r="A36" s="57" t="s">
        <v>37</v>
      </c>
      <c r="B36" s="59" t="n">
        <v>248744</v>
      </c>
      <c r="C36" s="59" t="n">
        <v>115428</v>
      </c>
      <c r="D36" s="59" t="n">
        <v>133316</v>
      </c>
      <c r="E36" s="131" t="s">
        <v>13</v>
      </c>
    </row>
    <row r="37" customFormat="false" ht="21" hidden="false" customHeight="true" outlineLevel="0" collapsed="false">
      <c r="A37" s="57" t="s">
        <v>38</v>
      </c>
      <c r="B37" s="59" t="n">
        <v>234536</v>
      </c>
      <c r="C37" s="59" t="n">
        <v>116767</v>
      </c>
      <c r="D37" s="59" t="n">
        <v>117769</v>
      </c>
      <c r="E37" s="131" t="s">
        <v>13</v>
      </c>
    </row>
    <row r="38" customFormat="false" ht="21" hidden="false" customHeight="true" outlineLevel="0" collapsed="false">
      <c r="A38" s="57" t="s">
        <v>39</v>
      </c>
      <c r="B38" s="59" t="n">
        <v>238794</v>
      </c>
      <c r="C38" s="59" t="n">
        <v>111663</v>
      </c>
      <c r="D38" s="59" t="n">
        <v>127131</v>
      </c>
      <c r="E38" s="131" t="s">
        <v>13</v>
      </c>
    </row>
    <row r="39" customFormat="false" ht="21" hidden="false" customHeight="true" outlineLevel="0" collapsed="false">
      <c r="A39" s="60" t="s">
        <v>40</v>
      </c>
      <c r="B39" s="145" t="n">
        <f aca="false">SUM(B41:B45)</f>
        <v>233625</v>
      </c>
      <c r="C39" s="24" t="n">
        <f aca="false">SUM(C41:C45)</f>
        <v>114846</v>
      </c>
      <c r="D39" s="24" t="n">
        <f aca="false">SUM(D41:D45)</f>
        <v>113024</v>
      </c>
      <c r="E39" s="146" t="n">
        <f aca="false">SUM(E41:E45)</f>
        <v>5755</v>
      </c>
    </row>
    <row r="40" customFormat="false" ht="12" hidden="false" customHeight="true" outlineLevel="0" collapsed="false">
      <c r="A40" s="61"/>
      <c r="B40" s="147"/>
      <c r="C40" s="147"/>
      <c r="D40" s="147"/>
    </row>
    <row r="41" customFormat="false" ht="21" hidden="false" customHeight="true" outlineLevel="0" collapsed="false">
      <c r="A41" s="148" t="s">
        <v>95</v>
      </c>
      <c r="B41" s="111" t="n">
        <f aca="false">SUM(C41:E41)</f>
        <v>52390</v>
      </c>
      <c r="C41" s="62" t="n">
        <v>20378</v>
      </c>
      <c r="D41" s="62" t="n">
        <v>26257</v>
      </c>
      <c r="E41" s="62" t="n">
        <v>5755</v>
      </c>
    </row>
    <row r="42" customFormat="false" ht="21" hidden="false" customHeight="true" outlineLevel="0" collapsed="false">
      <c r="A42" s="149" t="s">
        <v>96</v>
      </c>
      <c r="B42" s="111" t="n">
        <f aca="false">SUM(C42:E42)</f>
        <v>65872</v>
      </c>
      <c r="C42" s="62" t="n">
        <v>39341</v>
      </c>
      <c r="D42" s="131" t="n">
        <v>26531</v>
      </c>
      <c r="E42" s="131" t="s">
        <v>13</v>
      </c>
    </row>
    <row r="43" customFormat="false" ht="21" hidden="false" customHeight="true" outlineLevel="0" collapsed="false">
      <c r="A43" s="149" t="s">
        <v>97</v>
      </c>
      <c r="B43" s="111" t="n">
        <f aca="false">SUM(C43:E43)</f>
        <v>21613</v>
      </c>
      <c r="C43" s="62" t="n">
        <v>5286</v>
      </c>
      <c r="D43" s="131" t="n">
        <v>16327</v>
      </c>
      <c r="E43" s="131" t="s">
        <v>13</v>
      </c>
    </row>
    <row r="44" customFormat="false" ht="21" hidden="false" customHeight="true" outlineLevel="0" collapsed="false">
      <c r="A44" s="149" t="s">
        <v>98</v>
      </c>
      <c r="B44" s="111" t="n">
        <f aca="false">SUM(C44:E44)</f>
        <v>43909</v>
      </c>
      <c r="C44" s="131" t="s">
        <v>13</v>
      </c>
      <c r="D44" s="131" t="n">
        <v>43909</v>
      </c>
      <c r="E44" s="131" t="s">
        <v>13</v>
      </c>
    </row>
    <row r="45" customFormat="false" ht="21" hidden="false" customHeight="true" outlineLevel="0" collapsed="false">
      <c r="A45" s="149" t="s">
        <v>99</v>
      </c>
      <c r="B45" s="111" t="n">
        <f aca="false">SUM(C45:E45)</f>
        <v>49841</v>
      </c>
      <c r="C45" s="150" t="n">
        <v>49841</v>
      </c>
      <c r="D45" s="151" t="s">
        <v>13</v>
      </c>
      <c r="E45" s="131" t="s">
        <v>13</v>
      </c>
    </row>
    <row r="46" customFormat="false" ht="15" hidden="false" customHeight="true" outlineLevel="0" collapsed="false">
      <c r="A46" s="134"/>
      <c r="B46" s="134"/>
      <c r="C46" s="134"/>
      <c r="E46" s="42" t="s">
        <v>82</v>
      </c>
    </row>
    <row r="47" customFormat="false" ht="15" hidden="false" customHeight="true" outlineLevel="0" collapsed="false">
      <c r="A47" s="2"/>
      <c r="B47" s="2"/>
      <c r="C47" s="2"/>
      <c r="D47" s="2"/>
    </row>
  </sheetData>
  <mergeCells count="6">
    <mergeCell ref="B5:B6"/>
    <mergeCell ref="C5:D5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75"/>
    <col collapsed="false" customWidth="true" hidden="false" outlineLevel="0" max="3" min="3" style="1" width="8.12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6" min="6" style="1" width="4.75"/>
    <col collapsed="false" customWidth="true" hidden="false" outlineLevel="0" max="7" min="7" style="1" width="8.12"/>
    <col collapsed="false" customWidth="true" hidden="false" outlineLevel="0" max="8" min="8" style="1" width="4.75"/>
    <col collapsed="false" customWidth="true" hidden="false" outlineLevel="0" max="9" min="9" style="1" width="8.12"/>
    <col collapsed="false" customWidth="true" hidden="false" outlineLevel="0" max="10" min="10" style="1" width="4.75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/>
      <c r="K1" s="5" t="s">
        <v>0</v>
      </c>
    </row>
    <row r="3" s="152" customFormat="true" ht="15" hidden="false" customHeight="true" outlineLevel="0" collapsed="false">
      <c r="A3" s="114" t="s">
        <v>100</v>
      </c>
      <c r="B3" s="114"/>
      <c r="C3" s="114"/>
      <c r="D3" s="114"/>
      <c r="E3" s="113"/>
      <c r="F3" s="114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</row>
    <row r="5" customFormat="false" ht="21" hidden="false" customHeight="true" outlineLevel="0" collapsed="false">
      <c r="A5" s="116" t="s">
        <v>89</v>
      </c>
      <c r="B5" s="117" t="s">
        <v>73</v>
      </c>
      <c r="C5" s="117"/>
      <c r="D5" s="117" t="s">
        <v>101</v>
      </c>
      <c r="E5" s="117"/>
      <c r="F5" s="117" t="s">
        <v>102</v>
      </c>
      <c r="G5" s="117"/>
      <c r="H5" s="117" t="s">
        <v>103</v>
      </c>
      <c r="I5" s="117"/>
      <c r="J5" s="106" t="s">
        <v>104</v>
      </c>
      <c r="K5" s="106"/>
    </row>
    <row r="6" customFormat="false" ht="21" hidden="false" customHeight="true" outlineLevel="0" collapsed="false">
      <c r="A6" s="116" t="s">
        <v>94</v>
      </c>
      <c r="B6" s="117"/>
      <c r="C6" s="117"/>
      <c r="D6" s="117"/>
      <c r="E6" s="117"/>
      <c r="F6" s="117"/>
      <c r="G6" s="117"/>
      <c r="H6" s="117"/>
      <c r="I6" s="117"/>
      <c r="J6" s="106"/>
      <c r="K6" s="106"/>
    </row>
    <row r="7" customFormat="false" ht="21" hidden="false" customHeight="true" outlineLevel="0" collapsed="false">
      <c r="A7" s="119"/>
      <c r="B7" s="34"/>
      <c r="C7" s="36" t="s">
        <v>35</v>
      </c>
      <c r="D7" s="58"/>
      <c r="E7" s="58"/>
      <c r="F7" s="58"/>
      <c r="G7" s="58"/>
      <c r="H7" s="58"/>
      <c r="I7" s="58"/>
      <c r="J7" s="58"/>
    </row>
    <row r="8" customFormat="false" ht="21" hidden="false" customHeight="true" outlineLevel="0" collapsed="false">
      <c r="A8" s="57" t="s">
        <v>36</v>
      </c>
      <c r="B8" s="111" t="n">
        <v>640341</v>
      </c>
      <c r="C8" s="111"/>
      <c r="D8" s="58" t="n">
        <v>260084</v>
      </c>
      <c r="E8" s="58"/>
      <c r="F8" s="58" t="n">
        <v>98364</v>
      </c>
      <c r="G8" s="58"/>
      <c r="H8" s="58" t="n">
        <v>244169</v>
      </c>
      <c r="I8" s="58"/>
      <c r="J8" s="58" t="n">
        <v>37724</v>
      </c>
      <c r="K8" s="58"/>
    </row>
    <row r="9" customFormat="false" ht="21" hidden="false" customHeight="true" outlineLevel="0" collapsed="false">
      <c r="A9" s="57" t="s">
        <v>37</v>
      </c>
      <c r="B9" s="111" t="n">
        <v>647184</v>
      </c>
      <c r="C9" s="111"/>
      <c r="D9" s="58" t="n">
        <v>261809</v>
      </c>
      <c r="E9" s="58"/>
      <c r="F9" s="58" t="n">
        <v>92968</v>
      </c>
      <c r="G9" s="58"/>
      <c r="H9" s="58" t="n">
        <v>240284</v>
      </c>
      <c r="I9" s="58"/>
      <c r="J9" s="58" t="n">
        <v>52123</v>
      </c>
      <c r="K9" s="58"/>
    </row>
    <row r="10" customFormat="false" ht="21" hidden="false" customHeight="true" outlineLevel="0" collapsed="false">
      <c r="A10" s="57" t="s">
        <v>38</v>
      </c>
      <c r="B10" s="111" t="n">
        <v>666062</v>
      </c>
      <c r="C10" s="111"/>
      <c r="D10" s="58" t="n">
        <v>287730</v>
      </c>
      <c r="E10" s="58"/>
      <c r="F10" s="58" t="n">
        <v>95579</v>
      </c>
      <c r="G10" s="58"/>
      <c r="H10" s="58" t="n">
        <v>236785</v>
      </c>
      <c r="I10" s="58"/>
      <c r="J10" s="58" t="n">
        <v>45968</v>
      </c>
      <c r="K10" s="58"/>
    </row>
    <row r="11" customFormat="false" ht="21" hidden="false" customHeight="true" outlineLevel="0" collapsed="false">
      <c r="A11" s="57" t="s">
        <v>39</v>
      </c>
      <c r="B11" s="111" t="n">
        <v>666621</v>
      </c>
      <c r="C11" s="111"/>
      <c r="D11" s="58" t="n">
        <v>294527</v>
      </c>
      <c r="E11" s="58"/>
      <c r="F11" s="58" t="n">
        <v>97416</v>
      </c>
      <c r="G11" s="58"/>
      <c r="H11" s="58" t="n">
        <v>229948</v>
      </c>
      <c r="I11" s="58"/>
      <c r="J11" s="58" t="n">
        <v>41730</v>
      </c>
      <c r="K11" s="58"/>
    </row>
    <row r="12" s="152" customFormat="true" ht="21" hidden="false" customHeight="true" outlineLevel="0" collapsed="false">
      <c r="A12" s="60" t="s">
        <v>40</v>
      </c>
      <c r="B12" s="145" t="n">
        <v>536251</v>
      </c>
      <c r="C12" s="145"/>
      <c r="D12" s="24" t="n">
        <v>229116</v>
      </c>
      <c r="E12" s="24"/>
      <c r="F12" s="24" t="n">
        <v>82645</v>
      </c>
      <c r="G12" s="24"/>
      <c r="H12" s="24" t="n">
        <v>187125</v>
      </c>
      <c r="I12" s="24"/>
      <c r="J12" s="24" t="n">
        <v>37365</v>
      </c>
      <c r="K12" s="24"/>
    </row>
    <row r="13" customFormat="false" ht="15" hidden="false" customHeight="true" outlineLevel="0" collapsed="false">
      <c r="A13" s="61"/>
      <c r="B13" s="111"/>
      <c r="C13" s="111"/>
      <c r="D13" s="58"/>
      <c r="E13" s="58"/>
      <c r="F13" s="58"/>
      <c r="G13" s="58"/>
      <c r="H13" s="58"/>
      <c r="I13" s="58"/>
      <c r="J13" s="58"/>
      <c r="K13" s="58"/>
    </row>
    <row r="14" customFormat="false" ht="21" hidden="false" customHeight="true" outlineLevel="0" collapsed="false">
      <c r="A14" s="57" t="s">
        <v>105</v>
      </c>
      <c r="B14" s="111" t="n">
        <v>146126</v>
      </c>
      <c r="C14" s="111"/>
      <c r="D14" s="58" t="n">
        <v>63511</v>
      </c>
      <c r="E14" s="58"/>
      <c r="F14" s="58" t="n">
        <v>24232</v>
      </c>
      <c r="G14" s="58"/>
      <c r="H14" s="58" t="n">
        <v>45589</v>
      </c>
      <c r="I14" s="58"/>
      <c r="J14" s="58" t="n">
        <v>12794</v>
      </c>
      <c r="K14" s="58"/>
    </row>
    <row r="15" customFormat="false" ht="21" hidden="false" customHeight="true" outlineLevel="0" collapsed="false">
      <c r="A15" s="57" t="s">
        <v>106</v>
      </c>
      <c r="B15" s="111" t="n">
        <v>62153</v>
      </c>
      <c r="C15" s="111"/>
      <c r="D15" s="58" t="n">
        <v>26413</v>
      </c>
      <c r="E15" s="58"/>
      <c r="F15" s="58" t="n">
        <v>11494</v>
      </c>
      <c r="G15" s="58"/>
      <c r="H15" s="58" t="n">
        <v>22121</v>
      </c>
      <c r="I15" s="58"/>
      <c r="J15" s="58" t="n">
        <v>2125</v>
      </c>
      <c r="K15" s="58"/>
    </row>
    <row r="16" customFormat="false" ht="21" hidden="false" customHeight="true" outlineLevel="0" collapsed="false">
      <c r="A16" s="57" t="s">
        <v>107</v>
      </c>
      <c r="B16" s="111" t="n">
        <v>96121</v>
      </c>
      <c r="C16" s="111"/>
      <c r="D16" s="58" t="n">
        <v>36321</v>
      </c>
      <c r="E16" s="58"/>
      <c r="F16" s="58" t="n">
        <v>12886</v>
      </c>
      <c r="G16" s="58"/>
      <c r="H16" s="58" t="n">
        <v>45329</v>
      </c>
      <c r="I16" s="58"/>
      <c r="J16" s="58" t="n">
        <v>1585</v>
      </c>
      <c r="K16" s="58"/>
    </row>
    <row r="17" customFormat="false" ht="21" hidden="false" customHeight="true" outlineLevel="0" collapsed="false">
      <c r="A17" s="57" t="s">
        <v>108</v>
      </c>
      <c r="B17" s="111" t="n">
        <v>78625</v>
      </c>
      <c r="C17" s="111"/>
      <c r="D17" s="58" t="n">
        <v>34278</v>
      </c>
      <c r="E17" s="58"/>
      <c r="F17" s="58" t="n">
        <v>5798</v>
      </c>
      <c r="G17" s="58"/>
      <c r="H17" s="58" t="n">
        <v>32024</v>
      </c>
      <c r="I17" s="58"/>
      <c r="J17" s="58" t="n">
        <v>6525</v>
      </c>
      <c r="K17" s="58"/>
    </row>
    <row r="18" customFormat="false" ht="21" hidden="false" customHeight="true" outlineLevel="0" collapsed="false">
      <c r="A18" s="57" t="s">
        <v>109</v>
      </c>
      <c r="B18" s="111" t="n">
        <v>153226</v>
      </c>
      <c r="C18" s="111"/>
      <c r="D18" s="58" t="n">
        <v>68593</v>
      </c>
      <c r="E18" s="58"/>
      <c r="F18" s="58" t="n">
        <v>28235</v>
      </c>
      <c r="G18" s="58"/>
      <c r="H18" s="58" t="n">
        <v>42062</v>
      </c>
      <c r="I18" s="58"/>
      <c r="J18" s="58" t="n">
        <v>14336</v>
      </c>
      <c r="K18" s="58"/>
    </row>
    <row r="19" customFormat="false" ht="15" hidden="false" customHeight="true" outlineLevel="0" collapsed="false">
      <c r="A19" s="41"/>
      <c r="B19" s="133"/>
      <c r="C19" s="133"/>
      <c r="D19" s="133"/>
      <c r="E19" s="133"/>
      <c r="F19" s="38"/>
      <c r="G19" s="38"/>
      <c r="H19" s="38"/>
      <c r="I19" s="38"/>
      <c r="J19" s="38"/>
      <c r="K19" s="89" t="s">
        <v>82</v>
      </c>
    </row>
    <row r="21" s="152" customFormat="true" ht="15" hidden="false" customHeight="true" outlineLevel="0" collapsed="false">
      <c r="A21" s="153" t="s">
        <v>110</v>
      </c>
      <c r="B21" s="153"/>
      <c r="C21" s="154"/>
      <c r="D21" s="72"/>
      <c r="E21" s="72"/>
      <c r="F21" s="72"/>
      <c r="G21" s="72"/>
      <c r="H21" s="72"/>
      <c r="I21" s="72"/>
      <c r="J21" s="72"/>
      <c r="K21" s="72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21" hidden="false" customHeight="true" outlineLevel="0" collapsed="false">
      <c r="A23" s="73"/>
      <c r="B23" s="155" t="s">
        <v>111</v>
      </c>
      <c r="C23" s="155"/>
      <c r="D23" s="155"/>
      <c r="E23" s="155"/>
      <c r="F23" s="156" t="s">
        <v>112</v>
      </c>
      <c r="G23" s="156"/>
      <c r="H23" s="156"/>
      <c r="I23" s="156"/>
      <c r="J23" s="156"/>
      <c r="K23" s="156"/>
    </row>
    <row r="24" customFormat="false" ht="21" hidden="false" customHeight="true" outlineLevel="0" collapsed="false">
      <c r="A24" s="73"/>
      <c r="B24" s="157" t="s">
        <v>113</v>
      </c>
      <c r="C24" s="157"/>
      <c r="D24" s="157" t="s">
        <v>114</v>
      </c>
      <c r="E24" s="157"/>
      <c r="F24" s="157" t="s">
        <v>113</v>
      </c>
      <c r="G24" s="157"/>
      <c r="H24" s="157" t="s">
        <v>115</v>
      </c>
      <c r="I24" s="157"/>
      <c r="J24" s="157" t="s">
        <v>114</v>
      </c>
      <c r="K24" s="157"/>
    </row>
    <row r="25" customFormat="false" ht="21" hidden="false" customHeight="true" outlineLevel="0" collapsed="false">
      <c r="A25" s="158" t="s">
        <v>8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customFormat="false" ht="21" hidden="false" customHeight="true" outlineLevel="0" collapsed="false">
      <c r="A26" s="73"/>
      <c r="B26" s="159" t="s">
        <v>116</v>
      </c>
      <c r="C26" s="157" t="s">
        <v>117</v>
      </c>
      <c r="D26" s="159" t="s">
        <v>116</v>
      </c>
      <c r="E26" s="157" t="s">
        <v>117</v>
      </c>
      <c r="F26" s="159" t="s">
        <v>116</v>
      </c>
      <c r="G26" s="157" t="s">
        <v>117</v>
      </c>
      <c r="H26" s="159" t="s">
        <v>116</v>
      </c>
      <c r="I26" s="157" t="s">
        <v>117</v>
      </c>
      <c r="J26" s="159" t="s">
        <v>116</v>
      </c>
      <c r="K26" s="157" t="s">
        <v>117</v>
      </c>
    </row>
    <row r="27" customFormat="false" ht="21" hidden="false" customHeight="true" outlineLevel="0" collapsed="false">
      <c r="A27" s="73"/>
      <c r="B27" s="159"/>
      <c r="C27" s="157"/>
      <c r="D27" s="159"/>
      <c r="E27" s="157"/>
      <c r="F27" s="159"/>
      <c r="G27" s="157"/>
      <c r="H27" s="159"/>
      <c r="I27" s="157"/>
      <c r="J27" s="159"/>
      <c r="K27" s="157"/>
    </row>
    <row r="28" customFormat="false" ht="15" hidden="false" customHeight="true" outlineLevel="0" collapsed="false">
      <c r="A28" s="80"/>
      <c r="B28" s="160" t="s">
        <v>118</v>
      </c>
      <c r="C28" s="79" t="s">
        <v>35</v>
      </c>
      <c r="D28" s="80"/>
      <c r="E28" s="80"/>
      <c r="F28" s="80"/>
      <c r="G28" s="80"/>
      <c r="H28" s="80"/>
      <c r="I28" s="80"/>
      <c r="J28" s="80"/>
      <c r="K28" s="80"/>
    </row>
    <row r="29" customFormat="false" ht="21" hidden="false" customHeight="true" outlineLevel="0" collapsed="false">
      <c r="A29" s="57" t="s">
        <v>36</v>
      </c>
      <c r="B29" s="161" t="n">
        <v>35</v>
      </c>
      <c r="C29" s="81" t="n">
        <v>262765</v>
      </c>
      <c r="D29" s="81" t="n">
        <v>35</v>
      </c>
      <c r="E29" s="81" t="n">
        <v>92117</v>
      </c>
      <c r="F29" s="81" t="n">
        <v>18</v>
      </c>
      <c r="G29" s="81" t="n">
        <v>64144</v>
      </c>
      <c r="H29" s="81" t="n">
        <v>7</v>
      </c>
      <c r="I29" s="81" t="n">
        <v>26403</v>
      </c>
      <c r="J29" s="81" t="n">
        <v>13</v>
      </c>
      <c r="K29" s="81" t="n">
        <v>42897</v>
      </c>
    </row>
    <row r="30" customFormat="false" ht="21" hidden="false" customHeight="true" outlineLevel="0" collapsed="false">
      <c r="A30" s="57" t="s">
        <v>37</v>
      </c>
      <c r="B30" s="161" t="n">
        <v>35</v>
      </c>
      <c r="C30" s="81" t="n">
        <v>276699</v>
      </c>
      <c r="D30" s="81" t="n">
        <v>35</v>
      </c>
      <c r="E30" s="81" t="n">
        <v>95442</v>
      </c>
      <c r="F30" s="81" t="n">
        <v>18</v>
      </c>
      <c r="G30" s="81" t="n">
        <v>69391</v>
      </c>
      <c r="H30" s="81" t="n">
        <v>7</v>
      </c>
      <c r="I30" s="81" t="n">
        <v>26360</v>
      </c>
      <c r="J30" s="81" t="n">
        <v>13</v>
      </c>
      <c r="K30" s="81" t="n">
        <v>46044</v>
      </c>
    </row>
    <row r="31" customFormat="false" ht="21" hidden="false" customHeight="true" outlineLevel="0" collapsed="false">
      <c r="A31" s="57" t="s">
        <v>38</v>
      </c>
      <c r="B31" s="161" t="n">
        <v>35</v>
      </c>
      <c r="C31" s="162" t="n">
        <v>266978</v>
      </c>
      <c r="D31" s="162" t="n">
        <v>35</v>
      </c>
      <c r="E31" s="162" t="n">
        <v>90215</v>
      </c>
      <c r="F31" s="162" t="n">
        <v>18</v>
      </c>
      <c r="G31" s="162" t="n">
        <v>64575</v>
      </c>
      <c r="H31" s="162" t="n">
        <v>7</v>
      </c>
      <c r="I31" s="162" t="n">
        <v>25114</v>
      </c>
      <c r="J31" s="162" t="n">
        <v>14</v>
      </c>
      <c r="K31" s="162" t="n">
        <v>46575</v>
      </c>
    </row>
    <row r="32" customFormat="false" ht="21" hidden="false" customHeight="true" outlineLevel="0" collapsed="false">
      <c r="A32" s="57" t="s">
        <v>39</v>
      </c>
      <c r="B32" s="161" t="n">
        <v>35</v>
      </c>
      <c r="C32" s="162" t="n">
        <v>252367</v>
      </c>
      <c r="D32" s="162" t="n">
        <v>35</v>
      </c>
      <c r="E32" s="162" t="n">
        <v>91644</v>
      </c>
      <c r="F32" s="162" t="n">
        <v>18</v>
      </c>
      <c r="G32" s="162" t="n">
        <v>61408</v>
      </c>
      <c r="H32" s="162" t="n">
        <v>7</v>
      </c>
      <c r="I32" s="162" t="n">
        <v>24705</v>
      </c>
      <c r="J32" s="162" t="n">
        <v>14</v>
      </c>
      <c r="K32" s="162" t="n">
        <v>37900</v>
      </c>
    </row>
    <row r="33" customFormat="false" ht="21" hidden="false" customHeight="true" outlineLevel="0" collapsed="false">
      <c r="A33" s="60" t="s">
        <v>40</v>
      </c>
      <c r="B33" s="163" t="n">
        <v>35</v>
      </c>
      <c r="C33" s="163" t="n">
        <v>264496</v>
      </c>
      <c r="D33" s="163" t="n">
        <v>35</v>
      </c>
      <c r="E33" s="163" t="n">
        <v>93416</v>
      </c>
      <c r="F33" s="163" t="n">
        <v>18</v>
      </c>
      <c r="G33" s="163" t="n">
        <v>57336</v>
      </c>
      <c r="H33" s="163" t="n">
        <v>7</v>
      </c>
      <c r="I33" s="163" t="n">
        <v>24499</v>
      </c>
      <c r="J33" s="163" t="n">
        <v>14</v>
      </c>
      <c r="K33" s="163" t="n">
        <v>47227</v>
      </c>
    </row>
    <row r="34" customFormat="false" ht="15" hidden="false" customHeight="true" outlineLevel="0" collapsed="false">
      <c r="A34" s="164"/>
      <c r="B34" s="165"/>
      <c r="C34" s="165"/>
      <c r="D34" s="165"/>
      <c r="E34" s="165"/>
      <c r="F34" s="165"/>
      <c r="G34" s="165"/>
      <c r="H34" s="165"/>
      <c r="I34" s="88"/>
      <c r="J34" s="166"/>
      <c r="K34" s="167" t="s">
        <v>82</v>
      </c>
    </row>
    <row r="35" customFormat="false" ht="15" hidden="false" customHeight="true" outlineLevel="0" collapsed="false">
      <c r="A35" s="168"/>
      <c r="B35" s="158"/>
      <c r="C35" s="158"/>
      <c r="D35" s="158"/>
      <c r="E35" s="158"/>
      <c r="F35" s="158"/>
      <c r="G35" s="158"/>
      <c r="H35" s="158"/>
      <c r="I35" s="73"/>
      <c r="J35" s="73"/>
      <c r="K35" s="73"/>
    </row>
    <row r="36" customFormat="false" ht="15" hidden="false" customHeight="true" outlineLevel="0" collapsed="false">
      <c r="A36" s="168"/>
      <c r="B36" s="158"/>
      <c r="C36" s="158"/>
      <c r="D36" s="158"/>
      <c r="E36" s="158"/>
      <c r="F36" s="73"/>
      <c r="G36" s="73"/>
      <c r="H36" s="73"/>
      <c r="I36" s="73"/>
      <c r="J36" s="73"/>
      <c r="K36" s="73"/>
    </row>
    <row r="37" customFormat="false" ht="15" hidden="false" customHeight="true" outlineLevel="0" collapsed="false">
      <c r="A37" s="143" t="s">
        <v>24</v>
      </c>
      <c r="K37" s="169"/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3:E23"/>
    <mergeCell ref="F23:K23"/>
    <mergeCell ref="B24:C25"/>
    <mergeCell ref="D24:E25"/>
    <mergeCell ref="F24:G25"/>
    <mergeCell ref="H24:I25"/>
    <mergeCell ref="J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87"/>
    <col collapsed="false" customWidth="false" hidden="false" outlineLevel="0" max="4" min="2" style="1" width="8.99"/>
    <col collapsed="false" customWidth="false" hidden="false" outlineLevel="0" max="7" min="5" style="2" width="8.99"/>
    <col collapsed="false" customWidth="true" hidden="false" outlineLevel="0" max="8" min="8" style="170" width="1.87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171" t="s">
        <v>0</v>
      </c>
      <c r="B1" s="4"/>
      <c r="C1" s="4"/>
      <c r="D1" s="4"/>
      <c r="H1" s="172"/>
      <c r="L1" s="5"/>
      <c r="Q1" s="173" t="s">
        <v>0</v>
      </c>
    </row>
    <row r="2" customFormat="false" ht="15" hidden="false" customHeight="true" outlineLevel="0" collapsed="false">
      <c r="Q2" s="174"/>
    </row>
    <row r="3" customFormat="false" ht="15" hidden="false" customHeight="true" outlineLevel="0" collapsed="false">
      <c r="A3" s="8" t="s">
        <v>119</v>
      </c>
      <c r="B3" s="9"/>
      <c r="C3" s="10"/>
      <c r="D3" s="140"/>
      <c r="E3" s="10"/>
      <c r="F3" s="10"/>
      <c r="G3" s="10"/>
      <c r="H3" s="45"/>
      <c r="I3" s="10"/>
      <c r="J3" s="10"/>
      <c r="K3" s="175"/>
      <c r="L3" s="175"/>
      <c r="M3" s="175"/>
      <c r="N3" s="175"/>
      <c r="O3" s="175"/>
      <c r="P3" s="175"/>
      <c r="Q3" s="176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45"/>
      <c r="I4" s="11"/>
      <c r="J4" s="11"/>
      <c r="K4" s="11"/>
      <c r="L4" s="10"/>
      <c r="M4" s="175"/>
      <c r="N4" s="175"/>
      <c r="O4" s="175"/>
      <c r="P4" s="175"/>
      <c r="Q4" s="176"/>
    </row>
    <row r="5" customFormat="false" ht="20.1" hidden="false" customHeight="true" outlineLevel="0" collapsed="false">
      <c r="A5" s="177" t="s">
        <v>28</v>
      </c>
      <c r="B5" s="155" t="s">
        <v>11</v>
      </c>
      <c r="C5" s="155"/>
      <c r="D5" s="155"/>
      <c r="E5" s="155" t="s">
        <v>120</v>
      </c>
      <c r="F5" s="155"/>
      <c r="G5" s="155"/>
      <c r="H5" s="178"/>
      <c r="I5" s="155" t="s">
        <v>121</v>
      </c>
      <c r="J5" s="155"/>
      <c r="K5" s="155"/>
      <c r="L5" s="155" t="s">
        <v>122</v>
      </c>
      <c r="M5" s="155"/>
      <c r="N5" s="155"/>
      <c r="O5" s="156" t="s">
        <v>123</v>
      </c>
      <c r="P5" s="156"/>
      <c r="Q5" s="156"/>
    </row>
    <row r="6" customFormat="false" ht="20.1" hidden="false" customHeight="true" outlineLevel="0" collapsed="false">
      <c r="A6" s="177"/>
      <c r="B6" s="118" t="s">
        <v>124</v>
      </c>
      <c r="C6" s="179" t="s">
        <v>125</v>
      </c>
      <c r="D6" s="116" t="s">
        <v>126</v>
      </c>
      <c r="E6" s="180" t="s">
        <v>124</v>
      </c>
      <c r="F6" s="180" t="s">
        <v>125</v>
      </c>
      <c r="G6" s="181" t="s">
        <v>126</v>
      </c>
      <c r="H6" s="182"/>
      <c r="I6" s="180" t="s">
        <v>124</v>
      </c>
      <c r="J6" s="183" t="s">
        <v>125</v>
      </c>
      <c r="K6" s="52" t="s">
        <v>126</v>
      </c>
      <c r="L6" s="116" t="s">
        <v>124</v>
      </c>
      <c r="M6" s="179" t="s">
        <v>125</v>
      </c>
      <c r="N6" s="116" t="s">
        <v>126</v>
      </c>
      <c r="O6" s="118" t="s">
        <v>124</v>
      </c>
      <c r="P6" s="179" t="s">
        <v>125</v>
      </c>
      <c r="Q6" s="116" t="s">
        <v>126</v>
      </c>
    </row>
    <row r="7" customFormat="false" ht="12" hidden="false" customHeight="true" outlineLevel="0" collapsed="false">
      <c r="A7" s="56"/>
      <c r="B7" s="184" t="s">
        <v>35</v>
      </c>
      <c r="C7" s="56"/>
      <c r="D7" s="56"/>
      <c r="E7" s="56"/>
      <c r="F7" s="56"/>
      <c r="G7" s="56"/>
      <c r="H7" s="45"/>
      <c r="I7" s="56"/>
      <c r="J7" s="56"/>
      <c r="K7" s="56"/>
      <c r="L7" s="56"/>
      <c r="M7" s="56"/>
      <c r="N7" s="56"/>
      <c r="O7" s="56"/>
      <c r="P7" s="56"/>
      <c r="Q7" s="55"/>
    </row>
    <row r="8" customFormat="false" ht="20.1" hidden="false" customHeight="true" outlineLevel="0" collapsed="false">
      <c r="A8" s="185" t="s">
        <v>36</v>
      </c>
      <c r="B8" s="111" t="n">
        <v>98719</v>
      </c>
      <c r="C8" s="59" t="n">
        <v>73631</v>
      </c>
      <c r="D8" s="59" t="n">
        <v>25088</v>
      </c>
      <c r="E8" s="59" t="n">
        <v>25934</v>
      </c>
      <c r="F8" s="59" t="n">
        <v>24492</v>
      </c>
      <c r="G8" s="59" t="n">
        <v>1442</v>
      </c>
      <c r="H8" s="58"/>
      <c r="I8" s="59" t="n">
        <v>37309</v>
      </c>
      <c r="J8" s="59" t="n">
        <v>27851</v>
      </c>
      <c r="K8" s="59" t="n">
        <v>9458</v>
      </c>
      <c r="L8" s="59" t="n">
        <v>27685</v>
      </c>
      <c r="M8" s="59" t="n">
        <v>17283</v>
      </c>
      <c r="N8" s="59" t="n">
        <v>10402</v>
      </c>
      <c r="O8" s="59" t="n">
        <v>7791</v>
      </c>
      <c r="P8" s="59" t="n">
        <v>4005</v>
      </c>
      <c r="Q8" s="23" t="n">
        <v>3786</v>
      </c>
    </row>
    <row r="9" customFormat="false" ht="20.1" hidden="false" customHeight="true" outlineLevel="0" collapsed="false">
      <c r="A9" s="185" t="s">
        <v>37</v>
      </c>
      <c r="B9" s="111" t="n">
        <v>98892</v>
      </c>
      <c r="C9" s="59" t="n">
        <v>70081</v>
      </c>
      <c r="D9" s="59" t="n">
        <v>28811</v>
      </c>
      <c r="E9" s="59" t="n">
        <v>24860</v>
      </c>
      <c r="F9" s="59" t="n">
        <v>22719</v>
      </c>
      <c r="G9" s="59" t="n">
        <v>2141</v>
      </c>
      <c r="H9" s="58"/>
      <c r="I9" s="59" t="n">
        <v>39334</v>
      </c>
      <c r="J9" s="59" t="n">
        <v>27084</v>
      </c>
      <c r="K9" s="59" t="n">
        <v>12250</v>
      </c>
      <c r="L9" s="59" t="n">
        <v>27286</v>
      </c>
      <c r="M9" s="59" t="n">
        <v>16653</v>
      </c>
      <c r="N9" s="59" t="n">
        <v>10633</v>
      </c>
      <c r="O9" s="59" t="n">
        <v>7412</v>
      </c>
      <c r="P9" s="59" t="n">
        <v>3625</v>
      </c>
      <c r="Q9" s="23" t="n">
        <v>3787</v>
      </c>
    </row>
    <row r="10" customFormat="false" ht="20.1" hidden="false" customHeight="true" outlineLevel="0" collapsed="false">
      <c r="A10" s="185" t="s">
        <v>38</v>
      </c>
      <c r="B10" s="111" t="n">
        <v>99286</v>
      </c>
      <c r="C10" s="59" t="n">
        <v>70388</v>
      </c>
      <c r="D10" s="59" t="n">
        <v>28898</v>
      </c>
      <c r="E10" s="59" t="n">
        <v>24725</v>
      </c>
      <c r="F10" s="59" t="n">
        <v>21971</v>
      </c>
      <c r="G10" s="59" t="n">
        <v>2754</v>
      </c>
      <c r="H10" s="58"/>
      <c r="I10" s="59" t="n">
        <v>40208</v>
      </c>
      <c r="J10" s="59" t="n">
        <v>29044</v>
      </c>
      <c r="K10" s="59" t="n">
        <v>11164</v>
      </c>
      <c r="L10" s="59" t="n">
        <v>29084</v>
      </c>
      <c r="M10" s="59" t="n">
        <v>17370</v>
      </c>
      <c r="N10" s="59" t="n">
        <v>11714</v>
      </c>
      <c r="O10" s="59" t="n">
        <v>5269</v>
      </c>
      <c r="P10" s="59" t="n">
        <v>2003</v>
      </c>
      <c r="Q10" s="23" t="n">
        <v>3266</v>
      </c>
    </row>
    <row r="11" customFormat="false" ht="20.1" hidden="false" customHeight="true" outlineLevel="0" collapsed="false">
      <c r="A11" s="185" t="s">
        <v>39</v>
      </c>
      <c r="B11" s="111" t="n">
        <v>100091</v>
      </c>
      <c r="C11" s="59" t="n">
        <v>70113</v>
      </c>
      <c r="D11" s="59" t="n">
        <v>29978</v>
      </c>
      <c r="E11" s="58" t="n">
        <v>25058</v>
      </c>
      <c r="F11" s="58" t="n">
        <v>21409</v>
      </c>
      <c r="G11" s="58" t="n">
        <v>3649</v>
      </c>
      <c r="H11" s="58"/>
      <c r="I11" s="58" t="n">
        <v>39392</v>
      </c>
      <c r="J11" s="58" t="n">
        <v>28384</v>
      </c>
      <c r="K11" s="58" t="n">
        <v>11008</v>
      </c>
      <c r="L11" s="58" t="n">
        <v>29476</v>
      </c>
      <c r="M11" s="58" t="n">
        <v>18120</v>
      </c>
      <c r="N11" s="58" t="n">
        <v>11356</v>
      </c>
      <c r="O11" s="58" t="n">
        <v>6165</v>
      </c>
      <c r="P11" s="58" t="n">
        <v>2200</v>
      </c>
      <c r="Q11" s="34" t="n">
        <v>3965</v>
      </c>
    </row>
    <row r="12" customFormat="false" ht="20.1" hidden="false" customHeight="true" outlineLevel="0" collapsed="false">
      <c r="A12" s="186" t="s">
        <v>40</v>
      </c>
      <c r="B12" s="187" t="n">
        <v>55410</v>
      </c>
      <c r="C12" s="35" t="n">
        <v>40147</v>
      </c>
      <c r="D12" s="35" t="n">
        <v>15263</v>
      </c>
      <c r="E12" s="188" t="n">
        <v>17035</v>
      </c>
      <c r="F12" s="189" t="n">
        <v>15111</v>
      </c>
      <c r="G12" s="189" t="n">
        <v>1924</v>
      </c>
      <c r="H12" s="190"/>
      <c r="I12" s="188" t="n">
        <v>17831</v>
      </c>
      <c r="J12" s="189" t="n">
        <v>12964</v>
      </c>
      <c r="K12" s="189" t="n">
        <v>4867</v>
      </c>
      <c r="L12" s="188" t="n">
        <v>17310</v>
      </c>
      <c r="M12" s="189" t="n">
        <v>10771</v>
      </c>
      <c r="N12" s="189" t="n">
        <v>6539</v>
      </c>
      <c r="O12" s="188" t="n">
        <v>3234</v>
      </c>
      <c r="P12" s="189" t="n">
        <v>1301</v>
      </c>
      <c r="Q12" s="189" t="n">
        <v>1933</v>
      </c>
    </row>
    <row r="13" customFormat="false" ht="15" hidden="false" customHeight="true" outlineLevel="0" collapsed="false">
      <c r="A13" s="134"/>
      <c r="B13" s="191"/>
      <c r="C13" s="191"/>
      <c r="D13" s="191"/>
      <c r="E13" s="191"/>
      <c r="F13" s="191"/>
      <c r="G13" s="191"/>
      <c r="H13" s="192"/>
      <c r="I13" s="191"/>
      <c r="J13" s="191"/>
      <c r="K13" s="191"/>
      <c r="L13" s="40"/>
      <c r="M13" s="193"/>
      <c r="N13" s="193"/>
      <c r="O13" s="193"/>
      <c r="P13" s="41"/>
      <c r="Q13" s="42" t="s">
        <v>82</v>
      </c>
    </row>
    <row r="14" customFormat="false" ht="15" hidden="false" customHeight="true" outlineLevel="0" collapsed="false">
      <c r="A14" s="194" t="s">
        <v>127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5"/>
      <c r="M14" s="182"/>
      <c r="N14" s="182"/>
      <c r="O14" s="182"/>
      <c r="P14" s="45"/>
      <c r="Q14" s="26"/>
    </row>
    <row r="15" customFormat="false" ht="15" hidden="false" customHeight="true" outlineLevel="0" collapsed="false">
      <c r="Q15" s="174"/>
    </row>
    <row r="16" customFormat="false" ht="15" hidden="false" customHeight="true" outlineLevel="0" collapsed="false">
      <c r="A16" s="153" t="s">
        <v>128</v>
      </c>
      <c r="B16" s="158"/>
      <c r="C16" s="168"/>
      <c r="D16" s="73"/>
      <c r="E16" s="73"/>
      <c r="F16" s="73"/>
      <c r="G16" s="73"/>
      <c r="H16" s="83"/>
      <c r="I16" s="73"/>
      <c r="J16" s="73"/>
      <c r="K16" s="196"/>
      <c r="L16" s="196"/>
      <c r="M16" s="196"/>
      <c r="N16" s="196"/>
      <c r="O16" s="196"/>
      <c r="P16" s="196"/>
      <c r="Q16" s="197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83"/>
      <c r="I17" s="74"/>
      <c r="J17" s="74"/>
      <c r="K17" s="74"/>
      <c r="L17" s="196"/>
      <c r="M17" s="196"/>
      <c r="N17" s="196"/>
      <c r="O17" s="196"/>
      <c r="P17" s="196"/>
      <c r="Q17" s="197"/>
    </row>
    <row r="18" customFormat="false" ht="20.1" hidden="false" customHeight="true" outlineLevel="0" collapsed="false">
      <c r="A18" s="198" t="s">
        <v>28</v>
      </c>
      <c r="B18" s="155" t="s">
        <v>11</v>
      </c>
      <c r="C18" s="155"/>
      <c r="D18" s="155"/>
      <c r="E18" s="155" t="s">
        <v>120</v>
      </c>
      <c r="F18" s="155"/>
      <c r="G18" s="155"/>
      <c r="H18" s="178"/>
      <c r="I18" s="155" t="s">
        <v>121</v>
      </c>
      <c r="J18" s="155"/>
      <c r="K18" s="155"/>
      <c r="L18" s="155" t="s">
        <v>122</v>
      </c>
      <c r="M18" s="155"/>
      <c r="N18" s="155"/>
      <c r="O18" s="156" t="s">
        <v>123</v>
      </c>
      <c r="P18" s="156"/>
      <c r="Q18" s="156"/>
    </row>
    <row r="19" customFormat="false" ht="20.1" hidden="false" customHeight="true" outlineLevel="0" collapsed="false">
      <c r="A19" s="198"/>
      <c r="B19" s="199" t="s">
        <v>124</v>
      </c>
      <c r="C19" s="200" t="s">
        <v>125</v>
      </c>
      <c r="D19" s="201" t="s">
        <v>126</v>
      </c>
      <c r="E19" s="202" t="s">
        <v>124</v>
      </c>
      <c r="F19" s="203" t="s">
        <v>125</v>
      </c>
      <c r="G19" s="204" t="s">
        <v>126</v>
      </c>
      <c r="H19" s="178"/>
      <c r="I19" s="202" t="s">
        <v>124</v>
      </c>
      <c r="J19" s="203" t="s">
        <v>125</v>
      </c>
      <c r="K19" s="205" t="s">
        <v>126</v>
      </c>
      <c r="L19" s="201" t="s">
        <v>124</v>
      </c>
      <c r="M19" s="200" t="s">
        <v>125</v>
      </c>
      <c r="N19" s="201" t="s">
        <v>126</v>
      </c>
      <c r="O19" s="199" t="s">
        <v>124</v>
      </c>
      <c r="P19" s="200" t="s">
        <v>125</v>
      </c>
      <c r="Q19" s="201" t="s">
        <v>126</v>
      </c>
    </row>
    <row r="20" customFormat="false" ht="12" hidden="false" customHeight="true" outlineLevel="0" collapsed="false">
      <c r="A20" s="206"/>
      <c r="B20" s="160" t="s">
        <v>35</v>
      </c>
      <c r="C20" s="80"/>
      <c r="D20" s="80"/>
      <c r="E20" s="80"/>
      <c r="F20" s="80"/>
      <c r="G20" s="80"/>
      <c r="H20" s="83"/>
      <c r="I20" s="80"/>
      <c r="J20" s="80"/>
      <c r="K20" s="80"/>
      <c r="L20" s="80"/>
      <c r="M20" s="80"/>
      <c r="N20" s="80"/>
      <c r="O20" s="80"/>
      <c r="P20" s="80"/>
      <c r="Q20" s="79"/>
    </row>
    <row r="21" customFormat="false" ht="20.1" hidden="false" customHeight="true" outlineLevel="0" collapsed="false">
      <c r="A21" s="185" t="s">
        <v>36</v>
      </c>
      <c r="B21" s="161" t="n">
        <v>113415</v>
      </c>
      <c r="C21" s="162" t="n">
        <v>69644</v>
      </c>
      <c r="D21" s="162" t="n">
        <v>43771</v>
      </c>
      <c r="E21" s="162" t="n">
        <v>31878</v>
      </c>
      <c r="F21" s="162" t="n">
        <v>27553</v>
      </c>
      <c r="G21" s="162" t="n">
        <v>4325</v>
      </c>
      <c r="H21" s="162"/>
      <c r="I21" s="162" t="n">
        <v>10938</v>
      </c>
      <c r="J21" s="162" t="n">
        <v>5517</v>
      </c>
      <c r="K21" s="162" t="n">
        <v>5421</v>
      </c>
      <c r="L21" s="162" t="n">
        <v>46570</v>
      </c>
      <c r="M21" s="162" t="n">
        <v>24324</v>
      </c>
      <c r="N21" s="207" t="n">
        <v>22246</v>
      </c>
      <c r="O21" s="162" t="n">
        <v>24029</v>
      </c>
      <c r="P21" s="162" t="n">
        <v>12250</v>
      </c>
      <c r="Q21" s="207" t="n">
        <v>11779</v>
      </c>
    </row>
    <row r="22" customFormat="false" ht="20.1" hidden="false" customHeight="true" outlineLevel="0" collapsed="false">
      <c r="A22" s="185" t="s">
        <v>37</v>
      </c>
      <c r="B22" s="161" t="n">
        <v>109628</v>
      </c>
      <c r="C22" s="162" t="n">
        <v>70022</v>
      </c>
      <c r="D22" s="162" t="n">
        <v>39606</v>
      </c>
      <c r="E22" s="162" t="n">
        <v>32077</v>
      </c>
      <c r="F22" s="162" t="n">
        <v>28308</v>
      </c>
      <c r="G22" s="162" t="n">
        <v>3769</v>
      </c>
      <c r="H22" s="162"/>
      <c r="I22" s="162" t="n">
        <v>9796</v>
      </c>
      <c r="J22" s="162" t="n">
        <v>4539</v>
      </c>
      <c r="K22" s="162" t="n">
        <v>5257</v>
      </c>
      <c r="L22" s="162" t="n">
        <v>43936</v>
      </c>
      <c r="M22" s="162" t="n">
        <v>24503</v>
      </c>
      <c r="N22" s="162" t="n">
        <v>19433</v>
      </c>
      <c r="O22" s="162" t="n">
        <v>23819</v>
      </c>
      <c r="P22" s="162" t="n">
        <v>12672</v>
      </c>
      <c r="Q22" s="207" t="n">
        <v>11147</v>
      </c>
    </row>
    <row r="23" customFormat="false" ht="20.1" hidden="false" customHeight="true" outlineLevel="0" collapsed="false">
      <c r="A23" s="185" t="s">
        <v>38</v>
      </c>
      <c r="B23" s="161" t="n">
        <v>116804</v>
      </c>
      <c r="C23" s="162" t="n">
        <v>78836</v>
      </c>
      <c r="D23" s="162" t="n">
        <v>37968</v>
      </c>
      <c r="E23" s="162" t="n">
        <v>43452</v>
      </c>
      <c r="F23" s="162" t="n">
        <v>39836</v>
      </c>
      <c r="G23" s="162" t="n">
        <v>3616</v>
      </c>
      <c r="H23" s="162"/>
      <c r="I23" s="162" t="n">
        <v>15225</v>
      </c>
      <c r="J23" s="162" t="n">
        <v>7065</v>
      </c>
      <c r="K23" s="162" t="n">
        <v>8160</v>
      </c>
      <c r="L23" s="162" t="n">
        <v>37583</v>
      </c>
      <c r="M23" s="162" t="n">
        <v>20114</v>
      </c>
      <c r="N23" s="162" t="n">
        <v>17469</v>
      </c>
      <c r="O23" s="162" t="n">
        <v>20544</v>
      </c>
      <c r="P23" s="162" t="n">
        <v>11821</v>
      </c>
      <c r="Q23" s="207" t="n">
        <v>8723</v>
      </c>
    </row>
    <row r="24" customFormat="false" ht="20.1" hidden="false" customHeight="true" outlineLevel="0" collapsed="false">
      <c r="A24" s="185" t="s">
        <v>39</v>
      </c>
      <c r="B24" s="161" t="n">
        <v>124263</v>
      </c>
      <c r="C24" s="162" t="n">
        <v>87707</v>
      </c>
      <c r="D24" s="162" t="n">
        <v>36556</v>
      </c>
      <c r="E24" s="162" t="n">
        <v>54797</v>
      </c>
      <c r="F24" s="162" t="n">
        <v>49385</v>
      </c>
      <c r="G24" s="162" t="n">
        <v>5412</v>
      </c>
      <c r="H24" s="162"/>
      <c r="I24" s="162" t="n">
        <v>15484</v>
      </c>
      <c r="J24" s="162" t="n">
        <v>7430</v>
      </c>
      <c r="K24" s="162" t="n">
        <v>8054</v>
      </c>
      <c r="L24" s="162" t="n">
        <v>34318</v>
      </c>
      <c r="M24" s="162" t="n">
        <v>18883</v>
      </c>
      <c r="N24" s="162" t="n">
        <v>15435</v>
      </c>
      <c r="O24" s="162" t="n">
        <v>19664</v>
      </c>
      <c r="P24" s="162" t="n">
        <v>12009</v>
      </c>
      <c r="Q24" s="207" t="n">
        <v>7655</v>
      </c>
    </row>
    <row r="25" customFormat="false" ht="20.1" hidden="false" customHeight="true" outlineLevel="0" collapsed="false">
      <c r="A25" s="186" t="s">
        <v>40</v>
      </c>
      <c r="B25" s="187" t="n">
        <v>127259</v>
      </c>
      <c r="C25" s="35" t="n">
        <v>90428</v>
      </c>
      <c r="D25" s="35" t="n">
        <v>36831</v>
      </c>
      <c r="E25" s="188" t="n">
        <v>55135</v>
      </c>
      <c r="F25" s="189" t="n">
        <v>50588</v>
      </c>
      <c r="G25" s="189" t="n">
        <v>4547</v>
      </c>
      <c r="H25" s="190"/>
      <c r="I25" s="188" t="n">
        <v>15890</v>
      </c>
      <c r="J25" s="189" t="n">
        <v>7815</v>
      </c>
      <c r="K25" s="189" t="n">
        <v>8075</v>
      </c>
      <c r="L25" s="188" t="n">
        <v>33890</v>
      </c>
      <c r="M25" s="189" t="n">
        <v>19690</v>
      </c>
      <c r="N25" s="189" t="n">
        <v>14200</v>
      </c>
      <c r="O25" s="188" t="n">
        <v>22344</v>
      </c>
      <c r="P25" s="189" t="n">
        <v>12335</v>
      </c>
      <c r="Q25" s="189" t="n">
        <v>10009</v>
      </c>
    </row>
    <row r="26" customFormat="false" ht="15" hidden="false" customHeight="true" outlineLevel="0" collapsed="false">
      <c r="A26" s="208"/>
      <c r="B26" s="209"/>
      <c r="C26" s="209"/>
      <c r="D26" s="209"/>
      <c r="E26" s="210"/>
      <c r="F26" s="209"/>
      <c r="G26" s="209"/>
      <c r="H26" s="211"/>
      <c r="I26" s="209"/>
      <c r="J26" s="209"/>
      <c r="K26" s="209"/>
      <c r="L26" s="165"/>
      <c r="M26" s="165"/>
      <c r="N26" s="165"/>
      <c r="O26" s="88"/>
      <c r="P26" s="88"/>
      <c r="Q26" s="89" t="s">
        <v>82</v>
      </c>
    </row>
    <row r="27" customFormat="false" ht="15" hidden="false" customHeight="true" outlineLevel="0" collapsed="false">
      <c r="A27" s="212"/>
      <c r="B27" s="211"/>
      <c r="C27" s="211"/>
      <c r="D27" s="211"/>
      <c r="E27" s="213"/>
      <c r="F27" s="211"/>
      <c r="G27" s="211"/>
      <c r="H27" s="211"/>
      <c r="I27" s="211"/>
      <c r="J27" s="211"/>
      <c r="K27" s="211"/>
      <c r="L27" s="178"/>
      <c r="M27" s="178"/>
      <c r="N27" s="178"/>
      <c r="O27" s="83"/>
      <c r="P27" s="83"/>
      <c r="Q27" s="214"/>
    </row>
    <row r="28" customFormat="false" ht="15" hidden="false" customHeight="true" outlineLevel="0" collapsed="false">
      <c r="A28" s="8" t="s">
        <v>129</v>
      </c>
      <c r="B28" s="9"/>
      <c r="C28" s="10"/>
      <c r="D28" s="10"/>
      <c r="E28" s="10"/>
      <c r="F28" s="9"/>
      <c r="G28" s="10"/>
      <c r="H28" s="45"/>
      <c r="I28" s="10"/>
      <c r="J28" s="10"/>
      <c r="K28" s="10"/>
      <c r="L28" s="10"/>
      <c r="Q28" s="174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45"/>
      <c r="I29" s="11"/>
      <c r="J29" s="11"/>
      <c r="K29" s="11"/>
      <c r="L29" s="11"/>
      <c r="Q29" s="174"/>
    </row>
    <row r="30" customFormat="false" ht="20.1" hidden="false" customHeight="true" outlineLevel="0" collapsed="false">
      <c r="A30" s="215" t="s">
        <v>130</v>
      </c>
      <c r="B30" s="216" t="s">
        <v>131</v>
      </c>
      <c r="C30" s="216"/>
      <c r="D30" s="216" t="s">
        <v>132</v>
      </c>
      <c r="E30" s="216"/>
      <c r="F30" s="216" t="s">
        <v>133</v>
      </c>
      <c r="G30" s="216"/>
      <c r="H30" s="217"/>
      <c r="I30" s="216" t="s">
        <v>134</v>
      </c>
      <c r="J30" s="216"/>
      <c r="K30" s="218" t="s">
        <v>135</v>
      </c>
      <c r="L30" s="218"/>
      <c r="Q30" s="174"/>
    </row>
    <row r="31" customFormat="false" ht="20.1" hidden="false" customHeight="true" outlineLevel="0" collapsed="false">
      <c r="A31" s="215"/>
      <c r="B31" s="219" t="s">
        <v>136</v>
      </c>
      <c r="C31" s="220" t="s">
        <v>137</v>
      </c>
      <c r="D31" s="221" t="s">
        <v>136</v>
      </c>
      <c r="E31" s="220" t="s">
        <v>137</v>
      </c>
      <c r="F31" s="222" t="s">
        <v>136</v>
      </c>
      <c r="G31" s="220" t="s">
        <v>137</v>
      </c>
      <c r="H31" s="223"/>
      <c r="I31" s="222" t="s">
        <v>136</v>
      </c>
      <c r="J31" s="221" t="s">
        <v>137</v>
      </c>
      <c r="K31" s="224" t="s">
        <v>136</v>
      </c>
      <c r="L31" s="225" t="s">
        <v>137</v>
      </c>
      <c r="Q31" s="174"/>
    </row>
    <row r="32" customFormat="false" ht="12" hidden="false" customHeight="true" outlineLevel="0" collapsed="false">
      <c r="A32" s="226"/>
      <c r="B32" s="227" t="s">
        <v>138</v>
      </c>
      <c r="C32" s="227" t="s">
        <v>35</v>
      </c>
      <c r="D32" s="228"/>
      <c r="E32" s="228"/>
      <c r="F32" s="228"/>
      <c r="G32" s="228"/>
      <c r="H32" s="229"/>
      <c r="I32" s="230"/>
      <c r="J32" s="230"/>
      <c r="K32" s="231"/>
      <c r="L32" s="231"/>
      <c r="Q32" s="174"/>
    </row>
    <row r="33" customFormat="false" ht="20.1" hidden="false" customHeight="true" outlineLevel="0" collapsed="false">
      <c r="A33" s="232" t="s">
        <v>29</v>
      </c>
      <c r="B33" s="233" t="n">
        <v>28373</v>
      </c>
      <c r="C33" s="233" t="n">
        <v>495215</v>
      </c>
      <c r="D33" s="233" t="n">
        <v>32273</v>
      </c>
      <c r="E33" s="233" t="n">
        <v>542977</v>
      </c>
      <c r="F33" s="233" t="n">
        <v>32735</v>
      </c>
      <c r="G33" s="233" t="n">
        <v>564420</v>
      </c>
      <c r="H33" s="234"/>
      <c r="I33" s="233" t="n">
        <v>33947</v>
      </c>
      <c r="J33" s="233" t="n">
        <v>609856</v>
      </c>
      <c r="K33" s="235" t="n">
        <v>33371</v>
      </c>
      <c r="L33" s="235" t="n">
        <v>580740</v>
      </c>
      <c r="Q33" s="174"/>
    </row>
    <row r="34" customFormat="false" ht="20.1" hidden="false" customHeight="true" outlineLevel="0" collapsed="false">
      <c r="A34" s="232" t="s">
        <v>139</v>
      </c>
      <c r="B34" s="236" t="n">
        <v>2120</v>
      </c>
      <c r="C34" s="236" t="n">
        <v>61711</v>
      </c>
      <c r="D34" s="236" t="n">
        <v>2326</v>
      </c>
      <c r="E34" s="236" t="n">
        <v>64434</v>
      </c>
      <c r="F34" s="236" t="n">
        <v>2254</v>
      </c>
      <c r="G34" s="236" t="n">
        <v>77256</v>
      </c>
      <c r="H34" s="237"/>
      <c r="I34" s="236" t="n">
        <v>2459</v>
      </c>
      <c r="J34" s="236" t="n">
        <v>85782</v>
      </c>
      <c r="K34" s="238" t="n">
        <v>2148</v>
      </c>
      <c r="L34" s="239" t="n">
        <v>70742</v>
      </c>
      <c r="Q34" s="174"/>
    </row>
    <row r="35" customFormat="false" ht="20.1" hidden="false" customHeight="true" outlineLevel="0" collapsed="false">
      <c r="A35" s="232" t="s">
        <v>140</v>
      </c>
      <c r="B35" s="233" t="n">
        <v>5671</v>
      </c>
      <c r="C35" s="233" t="n">
        <v>71380</v>
      </c>
      <c r="D35" s="233" t="n">
        <v>5888</v>
      </c>
      <c r="E35" s="233" t="n">
        <v>73782</v>
      </c>
      <c r="F35" s="233" t="n">
        <v>5859</v>
      </c>
      <c r="G35" s="233" t="n">
        <v>75327</v>
      </c>
      <c r="H35" s="234"/>
      <c r="I35" s="233" t="n">
        <v>5612</v>
      </c>
      <c r="J35" s="233" t="n">
        <v>77725</v>
      </c>
      <c r="K35" s="239" t="n">
        <v>5744</v>
      </c>
      <c r="L35" s="239" t="n">
        <v>77951</v>
      </c>
      <c r="Q35" s="174"/>
    </row>
    <row r="36" customFormat="false" ht="20.1" hidden="false" customHeight="true" outlineLevel="0" collapsed="false">
      <c r="A36" s="232" t="s">
        <v>141</v>
      </c>
      <c r="B36" s="240" t="n">
        <v>3151</v>
      </c>
      <c r="C36" s="240" t="n">
        <v>59364</v>
      </c>
      <c r="D36" s="233" t="n">
        <v>3359</v>
      </c>
      <c r="E36" s="233" t="n">
        <v>60439</v>
      </c>
      <c r="F36" s="233" t="n">
        <v>3051</v>
      </c>
      <c r="G36" s="233" t="n">
        <v>55011</v>
      </c>
      <c r="H36" s="234"/>
      <c r="I36" s="233" t="n">
        <v>3197</v>
      </c>
      <c r="J36" s="233" t="n">
        <v>58278</v>
      </c>
      <c r="K36" s="239" t="n">
        <v>2978</v>
      </c>
      <c r="L36" s="239" t="n">
        <v>55273</v>
      </c>
    </row>
    <row r="37" customFormat="false" ht="20.1" hidden="false" customHeight="true" outlineLevel="0" collapsed="false">
      <c r="A37" s="232" t="s">
        <v>142</v>
      </c>
      <c r="B37" s="233" t="n">
        <v>4243</v>
      </c>
      <c r="C37" s="233" t="n">
        <v>67469</v>
      </c>
      <c r="D37" s="233" t="n">
        <v>5140</v>
      </c>
      <c r="E37" s="233" t="n">
        <v>101774</v>
      </c>
      <c r="F37" s="233" t="n">
        <v>4257</v>
      </c>
      <c r="G37" s="233" t="n">
        <v>65930</v>
      </c>
      <c r="H37" s="234"/>
      <c r="I37" s="233" t="n">
        <v>4313</v>
      </c>
      <c r="J37" s="233" t="n">
        <v>68589</v>
      </c>
      <c r="K37" s="239" t="n">
        <v>4517</v>
      </c>
      <c r="L37" s="239" t="n">
        <v>70791</v>
      </c>
    </row>
    <row r="38" customFormat="false" ht="20.1" hidden="false" customHeight="true" outlineLevel="0" collapsed="false">
      <c r="A38" s="232" t="s">
        <v>143</v>
      </c>
      <c r="B38" s="233" t="n">
        <v>4625</v>
      </c>
      <c r="C38" s="233" t="n">
        <v>96706</v>
      </c>
      <c r="D38" s="233" t="n">
        <v>4441</v>
      </c>
      <c r="E38" s="233" t="n">
        <v>69546</v>
      </c>
      <c r="F38" s="233" t="n">
        <v>5163</v>
      </c>
      <c r="G38" s="233" t="n">
        <v>99420</v>
      </c>
      <c r="H38" s="234"/>
      <c r="I38" s="233" t="n">
        <v>5019</v>
      </c>
      <c r="J38" s="233" t="n">
        <v>98443</v>
      </c>
      <c r="K38" s="239" t="n">
        <v>5357</v>
      </c>
      <c r="L38" s="239" t="n">
        <v>108038</v>
      </c>
    </row>
    <row r="39" customFormat="false" ht="20.1" hidden="false" customHeight="true" outlineLevel="0" collapsed="false">
      <c r="A39" s="241" t="s">
        <v>144</v>
      </c>
      <c r="B39" s="236" t="n">
        <v>4597</v>
      </c>
      <c r="C39" s="236" t="n">
        <v>71500</v>
      </c>
      <c r="D39" s="236" t="n">
        <v>4868</v>
      </c>
      <c r="E39" s="236" t="n">
        <v>71746</v>
      </c>
      <c r="F39" s="236" t="n">
        <v>4749</v>
      </c>
      <c r="G39" s="236" t="n">
        <v>77195</v>
      </c>
      <c r="H39" s="237"/>
      <c r="I39" s="236" t="n">
        <v>4962</v>
      </c>
      <c r="J39" s="236" t="n">
        <v>85632</v>
      </c>
      <c r="K39" s="238" t="n">
        <v>4778</v>
      </c>
      <c r="L39" s="238" t="n">
        <v>75989</v>
      </c>
    </row>
    <row r="40" customFormat="false" ht="20.1" hidden="false" customHeight="true" outlineLevel="0" collapsed="false">
      <c r="A40" s="242" t="s">
        <v>145</v>
      </c>
      <c r="B40" s="237" t="n">
        <v>3832</v>
      </c>
      <c r="C40" s="237" t="n">
        <v>64645</v>
      </c>
      <c r="D40" s="237" t="n">
        <v>3894</v>
      </c>
      <c r="E40" s="234" t="n">
        <v>64438</v>
      </c>
      <c r="F40" s="237" t="n">
        <v>3947</v>
      </c>
      <c r="G40" s="237" t="n">
        <v>64132</v>
      </c>
      <c r="H40" s="237"/>
      <c r="I40" s="237" t="n">
        <v>3955</v>
      </c>
      <c r="J40" s="237" t="n">
        <v>65598</v>
      </c>
      <c r="K40" s="238" t="n">
        <v>3696</v>
      </c>
      <c r="L40" s="238" t="n">
        <v>61060</v>
      </c>
    </row>
    <row r="41" customFormat="false" ht="20.1" hidden="false" customHeight="true" outlineLevel="0" collapsed="false">
      <c r="A41" s="241" t="s">
        <v>146</v>
      </c>
      <c r="B41" s="243" t="n">
        <v>134</v>
      </c>
      <c r="C41" s="237" t="n">
        <v>2440</v>
      </c>
      <c r="D41" s="237" t="n">
        <v>416</v>
      </c>
      <c r="E41" s="237" t="n">
        <v>5988</v>
      </c>
      <c r="F41" s="237" t="n">
        <v>453</v>
      </c>
      <c r="G41" s="237" t="n">
        <v>6838</v>
      </c>
      <c r="H41" s="237"/>
      <c r="I41" s="237" t="n">
        <v>431</v>
      </c>
      <c r="J41" s="237" t="n">
        <v>6244</v>
      </c>
      <c r="K41" s="238" t="n">
        <v>523</v>
      </c>
      <c r="L41" s="238" t="n">
        <v>6681</v>
      </c>
    </row>
    <row r="42" customFormat="false" ht="20.1" hidden="false" customHeight="true" outlineLevel="0" collapsed="false">
      <c r="A42" s="244" t="s">
        <v>147</v>
      </c>
      <c r="B42" s="245" t="s">
        <v>13</v>
      </c>
      <c r="C42" s="246" t="s">
        <v>13</v>
      </c>
      <c r="D42" s="246" t="n">
        <v>1941</v>
      </c>
      <c r="E42" s="246" t="n">
        <v>30830</v>
      </c>
      <c r="F42" s="246" t="n">
        <v>3002</v>
      </c>
      <c r="G42" s="246" t="n">
        <v>43311</v>
      </c>
      <c r="H42" s="237"/>
      <c r="I42" s="246" t="n">
        <v>3999</v>
      </c>
      <c r="J42" s="246" t="n">
        <v>63565</v>
      </c>
      <c r="K42" s="247" t="n">
        <v>3630</v>
      </c>
      <c r="L42" s="247" t="n">
        <v>54215</v>
      </c>
    </row>
    <row r="43" customFormat="false" ht="15" hidden="false" customHeight="true" outlineLevel="0" collapsed="false">
      <c r="A43" s="91"/>
      <c r="B43" s="248"/>
      <c r="C43" s="248"/>
      <c r="D43" s="248"/>
      <c r="E43" s="249"/>
      <c r="F43" s="19"/>
      <c r="G43" s="19"/>
      <c r="H43" s="250"/>
      <c r="I43" s="19"/>
      <c r="J43" s="19"/>
      <c r="K43" s="250"/>
      <c r="L43" s="251" t="s">
        <v>148</v>
      </c>
    </row>
    <row r="44" customFormat="false" ht="15" hidden="false" customHeight="true" outlineLevel="0" collapsed="false">
      <c r="A44" s="252" t="s">
        <v>149</v>
      </c>
      <c r="B44" s="2"/>
      <c r="C44" s="2"/>
      <c r="D44" s="2"/>
    </row>
    <row r="45" customFormat="false" ht="15" hidden="false" customHeight="true" outlineLevel="0" collapsed="false">
      <c r="A45" s="143" t="s">
        <v>150</v>
      </c>
      <c r="B45" s="2"/>
      <c r="C45" s="2"/>
      <c r="D45" s="2"/>
    </row>
  </sheetData>
  <mergeCells count="18">
    <mergeCell ref="A5:A6"/>
    <mergeCell ref="B5:D5"/>
    <mergeCell ref="E5:G5"/>
    <mergeCell ref="I5:K5"/>
    <mergeCell ref="L5:N5"/>
    <mergeCell ref="O5:Q5"/>
    <mergeCell ref="A18:A19"/>
    <mergeCell ref="B18:D18"/>
    <mergeCell ref="E18:G18"/>
    <mergeCell ref="I18:K18"/>
    <mergeCell ref="L18:N18"/>
    <mergeCell ref="O18:Q18"/>
    <mergeCell ref="A30:A31"/>
    <mergeCell ref="B30:C30"/>
    <mergeCell ref="D30:E30"/>
    <mergeCell ref="F30:G30"/>
    <mergeCell ref="I30:J30"/>
    <mergeCell ref="K30:L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16.25"/>
    <col collapsed="false" customWidth="true" hidden="false" outlineLevel="0" max="5" min="5" style="2" width="16.25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171" t="s">
        <v>0</v>
      </c>
      <c r="B1" s="4"/>
      <c r="C1" s="4"/>
      <c r="D1" s="4"/>
    </row>
    <row r="3" customFormat="false" ht="15" hidden="false" customHeight="true" outlineLevel="0" collapsed="false">
      <c r="A3" s="8" t="s">
        <v>151</v>
      </c>
      <c r="B3" s="10"/>
      <c r="C3" s="10"/>
      <c r="D3" s="2"/>
    </row>
    <row r="4" customFormat="false" ht="15" hidden="false" customHeight="true" outlineLevel="0" collapsed="false">
      <c r="A4" s="11"/>
      <c r="B4" s="11"/>
      <c r="C4" s="11"/>
      <c r="D4" s="2"/>
    </row>
    <row r="5" customFormat="false" ht="21" hidden="false" customHeight="true" outlineLevel="0" collapsed="false">
      <c r="A5" s="116" t="s">
        <v>72</v>
      </c>
      <c r="B5" s="117" t="s">
        <v>136</v>
      </c>
      <c r="C5" s="106" t="s">
        <v>137</v>
      </c>
      <c r="D5" s="2"/>
    </row>
    <row r="6" customFormat="false" ht="21" hidden="false" customHeight="true" outlineLevel="0" collapsed="false">
      <c r="A6" s="116" t="s">
        <v>152</v>
      </c>
      <c r="B6" s="117"/>
      <c r="C6" s="106"/>
      <c r="D6" s="2"/>
    </row>
    <row r="7" customFormat="false" ht="18" hidden="false" customHeight="true" outlineLevel="0" collapsed="false">
      <c r="A7" s="119"/>
      <c r="B7" s="55" t="s">
        <v>153</v>
      </c>
      <c r="C7" s="55" t="s">
        <v>154</v>
      </c>
      <c r="D7" s="2"/>
    </row>
    <row r="8" customFormat="false" ht="18" hidden="false" customHeight="true" outlineLevel="0" collapsed="false">
      <c r="A8" s="57" t="s">
        <v>36</v>
      </c>
      <c r="B8" s="59" t="n">
        <v>11292</v>
      </c>
      <c r="C8" s="59" t="n">
        <v>144361</v>
      </c>
      <c r="D8" s="2"/>
    </row>
    <row r="9" customFormat="false" ht="18" hidden="false" customHeight="true" outlineLevel="0" collapsed="false">
      <c r="A9" s="57" t="s">
        <v>37</v>
      </c>
      <c r="B9" s="59" t="n">
        <v>11054</v>
      </c>
      <c r="C9" s="59" t="n">
        <v>138960</v>
      </c>
      <c r="D9" s="2"/>
    </row>
    <row r="10" customFormat="false" ht="18" hidden="false" customHeight="true" outlineLevel="0" collapsed="false">
      <c r="A10" s="57" t="s">
        <v>38</v>
      </c>
      <c r="B10" s="59" t="n">
        <v>10869</v>
      </c>
      <c r="C10" s="59" t="n">
        <v>131279</v>
      </c>
      <c r="D10" s="2"/>
    </row>
    <row r="11" customFormat="false" ht="18" hidden="false" customHeight="true" outlineLevel="0" collapsed="false">
      <c r="A11" s="57" t="s">
        <v>39</v>
      </c>
      <c r="B11" s="59" t="n">
        <v>10767</v>
      </c>
      <c r="C11" s="59" t="n">
        <v>132645</v>
      </c>
      <c r="D11" s="2"/>
    </row>
    <row r="12" customFormat="false" ht="18" hidden="false" customHeight="true" outlineLevel="0" collapsed="false">
      <c r="A12" s="60" t="s">
        <v>40</v>
      </c>
      <c r="B12" s="253" t="n">
        <v>11018</v>
      </c>
      <c r="C12" s="253" t="n">
        <v>129473</v>
      </c>
      <c r="D12" s="2"/>
    </row>
    <row r="13" customFormat="false" ht="18" hidden="false" customHeight="true" outlineLevel="0" collapsed="false">
      <c r="A13" s="57"/>
      <c r="B13" s="175"/>
      <c r="C13" s="59"/>
      <c r="D13" s="2"/>
    </row>
    <row r="14" customFormat="false" ht="18" hidden="false" customHeight="true" outlineLevel="0" collapsed="false">
      <c r="A14" s="57" t="s">
        <v>155</v>
      </c>
      <c r="B14" s="62" t="n">
        <v>1043</v>
      </c>
      <c r="C14" s="62" t="n">
        <v>10246</v>
      </c>
      <c r="D14" s="2"/>
    </row>
    <row r="15" customFormat="false" ht="18" hidden="false" customHeight="true" outlineLevel="0" collapsed="false">
      <c r="A15" s="57" t="s">
        <v>156</v>
      </c>
      <c r="B15" s="62" t="n">
        <v>1397</v>
      </c>
      <c r="C15" s="62" t="n">
        <v>14290</v>
      </c>
      <c r="D15" s="2"/>
    </row>
    <row r="16" customFormat="false" ht="18" hidden="false" customHeight="true" outlineLevel="0" collapsed="false">
      <c r="A16" s="57" t="s">
        <v>157</v>
      </c>
      <c r="B16" s="62" t="n">
        <v>1528</v>
      </c>
      <c r="C16" s="62" t="n">
        <v>18530</v>
      </c>
      <c r="D16" s="2"/>
    </row>
    <row r="17" customFormat="false" ht="18" hidden="false" customHeight="true" outlineLevel="0" collapsed="false">
      <c r="A17" s="57" t="s">
        <v>158</v>
      </c>
      <c r="B17" s="62" t="n">
        <v>2188</v>
      </c>
      <c r="C17" s="62" t="n">
        <v>32949</v>
      </c>
      <c r="D17" s="2"/>
    </row>
    <row r="18" customFormat="false" ht="18" hidden="false" customHeight="true" outlineLevel="0" collapsed="false">
      <c r="A18" s="57" t="s">
        <v>159</v>
      </c>
      <c r="B18" s="62" t="n">
        <v>763</v>
      </c>
      <c r="C18" s="62" t="n">
        <v>9227</v>
      </c>
      <c r="D18" s="2"/>
    </row>
    <row r="19" customFormat="false" ht="18" hidden="false" customHeight="true" outlineLevel="0" collapsed="false">
      <c r="A19" s="57" t="s">
        <v>160</v>
      </c>
      <c r="B19" s="62" t="n">
        <v>1631</v>
      </c>
      <c r="C19" s="62" t="n">
        <v>22529</v>
      </c>
      <c r="D19" s="2"/>
    </row>
    <row r="20" customFormat="false" ht="18" hidden="false" customHeight="true" outlineLevel="0" collapsed="false">
      <c r="A20" s="57" t="s">
        <v>161</v>
      </c>
      <c r="B20" s="62" t="n">
        <v>1220</v>
      </c>
      <c r="C20" s="62" t="n">
        <v>10907</v>
      </c>
      <c r="D20" s="2"/>
    </row>
    <row r="21" customFormat="false" ht="18" hidden="false" customHeight="true" outlineLevel="0" collapsed="false">
      <c r="A21" s="57" t="s">
        <v>162</v>
      </c>
      <c r="B21" s="62" t="n">
        <v>1248</v>
      </c>
      <c r="C21" s="62" t="n">
        <v>10795</v>
      </c>
      <c r="D21" s="2"/>
    </row>
    <row r="22" customFormat="false" ht="15" hidden="false" customHeight="true" outlineLevel="0" collapsed="false">
      <c r="A22" s="41"/>
      <c r="B22" s="41"/>
      <c r="C22" s="42" t="s">
        <v>148</v>
      </c>
      <c r="D22" s="2"/>
    </row>
    <row r="23" customFormat="false" ht="15" hidden="false" customHeight="true" outlineLevel="0" collapsed="false">
      <c r="A23" s="2"/>
      <c r="B23" s="2"/>
      <c r="C23" s="2"/>
      <c r="D23" s="2"/>
    </row>
    <row r="24" customFormat="false" ht="15" hidden="false" customHeight="true" outlineLevel="0" collapsed="false">
      <c r="A24" s="254" t="s">
        <v>163</v>
      </c>
      <c r="B24" s="255"/>
      <c r="C24" s="255"/>
      <c r="D24" s="255"/>
      <c r="E24" s="255"/>
    </row>
    <row r="25" customFormat="false" ht="15" hidden="false" customHeight="true" outlineLevel="0" collapsed="false">
      <c r="A25" s="255"/>
      <c r="B25" s="255"/>
      <c r="C25" s="255"/>
      <c r="D25" s="255"/>
      <c r="E25" s="255"/>
    </row>
    <row r="26" customFormat="false" ht="21" hidden="false" customHeight="true" outlineLevel="0" collapsed="false">
      <c r="A26" s="256" t="s">
        <v>164</v>
      </c>
      <c r="B26" s="257" t="s">
        <v>165</v>
      </c>
      <c r="C26" s="257"/>
      <c r="D26" s="258" t="s">
        <v>166</v>
      </c>
      <c r="E26" s="259" t="s">
        <v>167</v>
      </c>
    </row>
    <row r="27" customFormat="false" ht="21" hidden="false" customHeight="true" outlineLevel="0" collapsed="false">
      <c r="A27" s="256"/>
      <c r="B27" s="260" t="s">
        <v>136</v>
      </c>
      <c r="C27" s="261" t="s">
        <v>137</v>
      </c>
      <c r="D27" s="258"/>
      <c r="E27" s="259"/>
    </row>
    <row r="28" customFormat="false" ht="18" hidden="false" customHeight="true" outlineLevel="0" collapsed="false">
      <c r="A28" s="262"/>
      <c r="B28" s="263" t="s">
        <v>153</v>
      </c>
      <c r="C28" s="263" t="s">
        <v>154</v>
      </c>
      <c r="D28" s="263" t="s">
        <v>35</v>
      </c>
      <c r="E28" s="264" t="s">
        <v>35</v>
      </c>
    </row>
    <row r="29" customFormat="false" ht="18" hidden="false" customHeight="true" outlineLevel="0" collapsed="false">
      <c r="A29" s="265" t="s">
        <v>168</v>
      </c>
      <c r="B29" s="266" t="n">
        <v>1807</v>
      </c>
      <c r="C29" s="267" t="n">
        <v>23521</v>
      </c>
      <c r="D29" s="267" t="n">
        <v>38210</v>
      </c>
      <c r="E29" s="267" t="n">
        <v>61731</v>
      </c>
    </row>
    <row r="30" customFormat="false" ht="18" hidden="false" customHeight="true" outlineLevel="0" collapsed="false">
      <c r="A30" s="265" t="s">
        <v>169</v>
      </c>
      <c r="B30" s="266" t="n">
        <v>1810</v>
      </c>
      <c r="C30" s="267" t="n">
        <v>21571</v>
      </c>
      <c r="D30" s="267" t="n">
        <v>37211</v>
      </c>
      <c r="E30" s="267" t="n">
        <v>58782</v>
      </c>
    </row>
    <row r="31" customFormat="false" ht="18" hidden="false" customHeight="true" outlineLevel="0" collapsed="false">
      <c r="A31" s="265" t="s">
        <v>170</v>
      </c>
      <c r="B31" s="266" t="n">
        <v>1696</v>
      </c>
      <c r="C31" s="267" t="n">
        <v>22863</v>
      </c>
      <c r="D31" s="267" t="n">
        <v>40334</v>
      </c>
      <c r="E31" s="267" t="n">
        <v>63197</v>
      </c>
    </row>
    <row r="32" customFormat="false" ht="18" hidden="false" customHeight="true" outlineLevel="0" collapsed="false">
      <c r="A32" s="265" t="s">
        <v>171</v>
      </c>
      <c r="B32" s="266" t="n">
        <v>1773</v>
      </c>
      <c r="C32" s="267" t="n">
        <v>22928</v>
      </c>
      <c r="D32" s="267" t="n">
        <v>40904</v>
      </c>
      <c r="E32" s="267" t="n">
        <v>63832</v>
      </c>
    </row>
    <row r="33" customFormat="false" ht="18" hidden="false" customHeight="true" outlineLevel="0" collapsed="false">
      <c r="A33" s="268" t="s">
        <v>172</v>
      </c>
      <c r="B33" s="269" t="n">
        <v>1777</v>
      </c>
      <c r="C33" s="270" t="n">
        <v>22332</v>
      </c>
      <c r="D33" s="271" t="n">
        <v>40476</v>
      </c>
      <c r="E33" s="271" t="n">
        <v>62808</v>
      </c>
    </row>
    <row r="34" customFormat="false" ht="15" hidden="false" customHeight="true" outlineLevel="0" collapsed="false">
      <c r="A34" s="272"/>
      <c r="B34" s="273"/>
      <c r="C34" s="273"/>
      <c r="D34" s="273"/>
      <c r="E34" s="26" t="s">
        <v>148</v>
      </c>
    </row>
    <row r="35" customFormat="false" ht="15" hidden="false" customHeight="true" outlineLevel="0" collapsed="false">
      <c r="A35" s="274"/>
      <c r="B35" s="274"/>
      <c r="C35" s="274"/>
      <c r="D35" s="274"/>
      <c r="E35" s="26"/>
    </row>
    <row r="36" customFormat="false" ht="15" hidden="false" customHeight="true" outlineLevel="0" collapsed="false">
      <c r="A36" s="275" t="s">
        <v>173</v>
      </c>
      <c r="B36" s="276"/>
      <c r="C36" s="277"/>
      <c r="D36" s="278"/>
    </row>
    <row r="37" customFormat="false" ht="15" hidden="false" customHeight="true" outlineLevel="0" collapsed="false">
      <c r="A37" s="279"/>
      <c r="B37" s="279"/>
      <c r="C37" s="279"/>
      <c r="D37" s="279"/>
    </row>
    <row r="38" customFormat="false" ht="21" hidden="false" customHeight="true" outlineLevel="0" collapsed="false">
      <c r="A38" s="280" t="s">
        <v>164</v>
      </c>
      <c r="B38" s="281" t="s">
        <v>62</v>
      </c>
      <c r="C38" s="282" t="s">
        <v>174</v>
      </c>
      <c r="D38" s="282" t="s">
        <v>175</v>
      </c>
    </row>
    <row r="39" customFormat="false" ht="18" hidden="false" customHeight="true" outlineLevel="0" collapsed="false">
      <c r="A39" s="283"/>
      <c r="B39" s="284" t="s">
        <v>35</v>
      </c>
      <c r="C39" s="285"/>
      <c r="D39" s="285"/>
    </row>
    <row r="40" customFormat="false" ht="18" hidden="false" customHeight="true" outlineLevel="0" collapsed="false">
      <c r="A40" s="265" t="s">
        <v>169</v>
      </c>
      <c r="B40" s="286" t="n">
        <v>132546</v>
      </c>
      <c r="C40" s="286" t="n">
        <v>108768</v>
      </c>
      <c r="D40" s="286" t="n">
        <v>23778</v>
      </c>
    </row>
    <row r="41" customFormat="false" ht="18" hidden="false" customHeight="true" outlineLevel="0" collapsed="false">
      <c r="A41" s="265" t="s">
        <v>170</v>
      </c>
      <c r="B41" s="287" t="n">
        <v>701197</v>
      </c>
      <c r="C41" s="288" t="n">
        <v>675185</v>
      </c>
      <c r="D41" s="288" t="n">
        <v>26012</v>
      </c>
    </row>
    <row r="42" customFormat="false" ht="18" hidden="false" customHeight="true" outlineLevel="0" collapsed="false">
      <c r="A42" s="265" t="s">
        <v>171</v>
      </c>
      <c r="B42" s="287" t="n">
        <v>511542</v>
      </c>
      <c r="C42" s="288" t="n">
        <v>471064</v>
      </c>
      <c r="D42" s="288" t="n">
        <v>40478</v>
      </c>
    </row>
    <row r="43" customFormat="false" ht="18" hidden="false" customHeight="true" outlineLevel="0" collapsed="false">
      <c r="A43" s="268" t="s">
        <v>172</v>
      </c>
      <c r="B43" s="289" t="n">
        <v>575720</v>
      </c>
      <c r="C43" s="290" t="n">
        <v>547170</v>
      </c>
      <c r="D43" s="290" t="n">
        <v>28550</v>
      </c>
    </row>
    <row r="44" customFormat="false" ht="15" hidden="false" customHeight="true" outlineLevel="0" collapsed="false">
      <c r="A44" s="291"/>
      <c r="B44" s="292"/>
      <c r="C44" s="293"/>
      <c r="D44" s="294" t="s">
        <v>82</v>
      </c>
    </row>
    <row r="45" customFormat="false" ht="15" hidden="false" customHeight="true" outlineLevel="0" collapsed="false">
      <c r="A45" s="295" t="s">
        <v>176</v>
      </c>
      <c r="B45" s="296"/>
      <c r="C45" s="296"/>
      <c r="D45" s="297"/>
    </row>
    <row r="46" customFormat="false" ht="15" hidden="false" customHeight="true" outlineLevel="0" collapsed="false">
      <c r="A46" s="143" t="s">
        <v>177</v>
      </c>
      <c r="B46" s="274"/>
      <c r="C46" s="274"/>
      <c r="D46" s="298"/>
    </row>
  </sheetData>
  <mergeCells count="6">
    <mergeCell ref="B5:B6"/>
    <mergeCell ref="C5:C6"/>
    <mergeCell ref="A26:A27"/>
    <mergeCell ref="B26:C26"/>
    <mergeCell ref="D26:D27"/>
    <mergeCell ref="E26:E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6.25"/>
    <col collapsed="false" customWidth="true" hidden="false" outlineLevel="0" max="4" min="3" style="1" width="13.62"/>
    <col collapsed="false" customWidth="true" hidden="false" outlineLevel="0" max="6" min="5" style="2" width="13.62"/>
    <col collapsed="false" customWidth="true" hidden="false" outlineLevel="0" max="7" min="7" style="2" width="9.62"/>
    <col collapsed="false" customWidth="true" hidden="false" outlineLevel="0" max="15" min="8" style="2" width="8.7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299"/>
      <c r="F1" s="173" t="s">
        <v>0</v>
      </c>
      <c r="J1" s="44"/>
      <c r="O1" s="300"/>
    </row>
    <row r="3" customFormat="false" ht="15" hidden="false" customHeight="true" outlineLevel="0" collapsed="false">
      <c r="A3" s="8" t="s">
        <v>178</v>
      </c>
      <c r="B3" s="147"/>
      <c r="C3" s="10"/>
      <c r="D3" s="10"/>
      <c r="E3" s="10"/>
      <c r="F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</row>
    <row r="5" customFormat="false" ht="18" hidden="false" customHeight="true" outlineLevel="0" collapsed="false">
      <c r="A5" s="116" t="s">
        <v>179</v>
      </c>
      <c r="B5" s="10"/>
      <c r="C5" s="180" t="s">
        <v>180</v>
      </c>
      <c r="D5" s="301" t="s">
        <v>181</v>
      </c>
      <c r="E5" s="180" t="s">
        <v>182</v>
      </c>
      <c r="F5" s="180"/>
    </row>
    <row r="6" customFormat="false" ht="18" hidden="false" customHeight="true" outlineLevel="0" collapsed="false">
      <c r="A6" s="116" t="s">
        <v>183</v>
      </c>
      <c r="B6" s="302" t="s">
        <v>184</v>
      </c>
      <c r="C6" s="118" t="s">
        <v>185</v>
      </c>
      <c r="D6" s="118" t="s">
        <v>186</v>
      </c>
      <c r="E6" s="118" t="s">
        <v>185</v>
      </c>
      <c r="F6" s="118" t="s">
        <v>186</v>
      </c>
    </row>
    <row r="7" customFormat="false" ht="18" hidden="false" customHeight="true" outlineLevel="0" collapsed="false">
      <c r="A7" s="56"/>
      <c r="B7" s="56"/>
      <c r="C7" s="184" t="s">
        <v>138</v>
      </c>
      <c r="D7" s="55" t="s">
        <v>35</v>
      </c>
      <c r="E7" s="56"/>
      <c r="F7" s="56"/>
    </row>
    <row r="8" customFormat="false" ht="18" hidden="false" customHeight="true" outlineLevel="0" collapsed="false">
      <c r="A8" s="303" t="s">
        <v>36</v>
      </c>
      <c r="B8" s="304" t="n">
        <v>29</v>
      </c>
      <c r="C8" s="58" t="n">
        <v>31184</v>
      </c>
      <c r="D8" s="59" t="n">
        <v>384175</v>
      </c>
      <c r="E8" s="59" t="n">
        <v>1868</v>
      </c>
      <c r="F8" s="59" t="n">
        <v>50622</v>
      </c>
    </row>
    <row r="9" customFormat="false" ht="18" hidden="false" customHeight="true" outlineLevel="0" collapsed="false">
      <c r="A9" s="303" t="s">
        <v>37</v>
      </c>
      <c r="B9" s="304" t="n">
        <v>29</v>
      </c>
      <c r="C9" s="58" t="n">
        <v>31570</v>
      </c>
      <c r="D9" s="59" t="n">
        <v>420269</v>
      </c>
      <c r="E9" s="59" t="n">
        <v>1853</v>
      </c>
      <c r="F9" s="59" t="n">
        <v>49493</v>
      </c>
    </row>
    <row r="10" customFormat="false" ht="18" hidden="false" customHeight="true" outlineLevel="0" collapsed="false">
      <c r="A10" s="303" t="s">
        <v>38</v>
      </c>
      <c r="B10" s="304" t="n">
        <v>29</v>
      </c>
      <c r="C10" s="58" t="n">
        <v>32440</v>
      </c>
      <c r="D10" s="59" t="n">
        <v>437371</v>
      </c>
      <c r="E10" s="59" t="n">
        <v>1849</v>
      </c>
      <c r="F10" s="59" t="n">
        <v>53064</v>
      </c>
    </row>
    <row r="11" customFormat="false" ht="18" hidden="false" customHeight="true" outlineLevel="0" collapsed="false">
      <c r="A11" s="303" t="s">
        <v>39</v>
      </c>
      <c r="B11" s="304" t="n">
        <v>29</v>
      </c>
      <c r="C11" s="58" t="n">
        <v>31317</v>
      </c>
      <c r="D11" s="59" t="n">
        <v>396670</v>
      </c>
      <c r="E11" s="59" t="n">
        <v>1984</v>
      </c>
      <c r="F11" s="59" t="n">
        <v>57431</v>
      </c>
    </row>
    <row r="12" customFormat="false" ht="18" hidden="false" customHeight="true" outlineLevel="0" collapsed="false">
      <c r="A12" s="305" t="s">
        <v>40</v>
      </c>
      <c r="B12" s="306" t="n">
        <v>29</v>
      </c>
      <c r="C12" s="24" t="n">
        <f aca="false">SUM(C14:C42)</f>
        <v>30931</v>
      </c>
      <c r="D12" s="24" t="n">
        <f aca="false">SUM(D14:D42)</f>
        <v>385837</v>
      </c>
      <c r="E12" s="24" t="n">
        <f aca="false">SUM(E14:E42)</f>
        <v>1859</v>
      </c>
      <c r="F12" s="24" t="n">
        <f aca="false">SUM(F14:F42)</f>
        <v>51706</v>
      </c>
    </row>
    <row r="13" customFormat="false" ht="18" hidden="false" customHeight="true" outlineLevel="0" collapsed="false">
      <c r="A13" s="10"/>
      <c r="B13" s="10"/>
      <c r="C13" s="307"/>
      <c r="D13" s="147"/>
      <c r="E13" s="147"/>
      <c r="F13" s="147"/>
    </row>
    <row r="14" customFormat="false" ht="18" hidden="false" customHeight="true" outlineLevel="0" collapsed="false">
      <c r="A14" s="57" t="s">
        <v>187</v>
      </c>
      <c r="B14" s="57"/>
      <c r="C14" s="62" t="n">
        <v>890</v>
      </c>
      <c r="D14" s="62" t="n">
        <v>9476</v>
      </c>
      <c r="E14" s="62" t="n">
        <v>63</v>
      </c>
      <c r="F14" s="62" t="n">
        <v>1527</v>
      </c>
    </row>
    <row r="15" customFormat="false" ht="18" hidden="false" customHeight="true" outlineLevel="0" collapsed="false">
      <c r="A15" s="57" t="s">
        <v>188</v>
      </c>
      <c r="B15" s="57"/>
      <c r="C15" s="62" t="n">
        <v>1797</v>
      </c>
      <c r="D15" s="62" t="n">
        <v>20003</v>
      </c>
      <c r="E15" s="62" t="n">
        <v>68</v>
      </c>
      <c r="F15" s="62" t="n">
        <v>1318</v>
      </c>
    </row>
    <row r="16" customFormat="false" ht="18" hidden="false" customHeight="true" outlineLevel="0" collapsed="false">
      <c r="A16" s="57" t="s">
        <v>189</v>
      </c>
      <c r="B16" s="57"/>
      <c r="C16" s="62" t="n">
        <v>942</v>
      </c>
      <c r="D16" s="62" t="n">
        <v>10081</v>
      </c>
      <c r="E16" s="62" t="n">
        <v>62</v>
      </c>
      <c r="F16" s="62" t="n">
        <v>1225</v>
      </c>
    </row>
    <row r="17" customFormat="false" ht="18" hidden="false" customHeight="true" outlineLevel="0" collapsed="false">
      <c r="A17" s="57" t="s">
        <v>190</v>
      </c>
      <c r="B17" s="57"/>
      <c r="C17" s="62" t="n">
        <v>820</v>
      </c>
      <c r="D17" s="62" t="n">
        <v>8558</v>
      </c>
      <c r="E17" s="62" t="n">
        <v>57</v>
      </c>
      <c r="F17" s="62" t="n">
        <v>1237</v>
      </c>
    </row>
    <row r="18" customFormat="false" ht="18" hidden="false" customHeight="true" outlineLevel="0" collapsed="false">
      <c r="A18" s="57" t="s">
        <v>191</v>
      </c>
      <c r="B18" s="57"/>
      <c r="C18" s="62" t="n">
        <v>663</v>
      </c>
      <c r="D18" s="62" t="n">
        <v>8307</v>
      </c>
      <c r="E18" s="62" t="n">
        <v>39</v>
      </c>
      <c r="F18" s="62" t="n">
        <v>1570</v>
      </c>
    </row>
    <row r="19" customFormat="false" ht="18" hidden="false" customHeight="true" outlineLevel="0" collapsed="false">
      <c r="A19" s="57" t="s">
        <v>192</v>
      </c>
      <c r="B19" s="57"/>
      <c r="C19" s="62" t="n">
        <v>1477</v>
      </c>
      <c r="D19" s="62" t="n">
        <v>21737</v>
      </c>
      <c r="E19" s="62" t="n">
        <v>92</v>
      </c>
      <c r="F19" s="62" t="n">
        <v>2209</v>
      </c>
    </row>
    <row r="20" customFormat="false" ht="18" hidden="false" customHeight="true" outlineLevel="0" collapsed="false">
      <c r="A20" s="57" t="s">
        <v>193</v>
      </c>
      <c r="B20" s="57"/>
      <c r="C20" s="62" t="n">
        <v>1133</v>
      </c>
      <c r="D20" s="62" t="n">
        <v>12914</v>
      </c>
      <c r="E20" s="62" t="n">
        <v>47</v>
      </c>
      <c r="F20" s="62" t="n">
        <v>636</v>
      </c>
    </row>
    <row r="21" customFormat="false" ht="18" hidden="false" customHeight="true" outlineLevel="0" collapsed="false">
      <c r="A21" s="57" t="s">
        <v>194</v>
      </c>
      <c r="B21" s="57"/>
      <c r="C21" s="62" t="n">
        <v>598</v>
      </c>
      <c r="D21" s="62" t="n">
        <v>9424</v>
      </c>
      <c r="E21" s="62" t="n">
        <v>78</v>
      </c>
      <c r="F21" s="62" t="n">
        <v>2075</v>
      </c>
    </row>
    <row r="22" customFormat="false" ht="18" hidden="false" customHeight="true" outlineLevel="0" collapsed="false">
      <c r="A22" s="57" t="s">
        <v>195</v>
      </c>
      <c r="B22" s="57"/>
      <c r="C22" s="62" t="n">
        <v>1092</v>
      </c>
      <c r="D22" s="62" t="n">
        <v>15764</v>
      </c>
      <c r="E22" s="62" t="n">
        <v>75</v>
      </c>
      <c r="F22" s="62" t="n">
        <v>1952</v>
      </c>
    </row>
    <row r="23" customFormat="false" ht="18" hidden="false" customHeight="true" outlineLevel="0" collapsed="false">
      <c r="A23" s="57" t="s">
        <v>196</v>
      </c>
      <c r="B23" s="57"/>
      <c r="C23" s="62" t="n">
        <v>1100</v>
      </c>
      <c r="D23" s="62" t="n">
        <v>12492</v>
      </c>
      <c r="E23" s="62" t="n">
        <v>62</v>
      </c>
      <c r="F23" s="62" t="n">
        <v>1508</v>
      </c>
    </row>
    <row r="24" customFormat="false" ht="18" hidden="false" customHeight="true" outlineLevel="0" collapsed="false">
      <c r="A24" s="57" t="s">
        <v>197</v>
      </c>
      <c r="B24" s="57"/>
      <c r="C24" s="62" t="n">
        <v>1024</v>
      </c>
      <c r="D24" s="62" t="n">
        <v>12706</v>
      </c>
      <c r="E24" s="62" t="n">
        <v>40</v>
      </c>
      <c r="F24" s="62" t="n">
        <v>2166</v>
      </c>
    </row>
    <row r="25" customFormat="false" ht="18" hidden="false" customHeight="true" outlineLevel="0" collapsed="false">
      <c r="A25" s="57" t="s">
        <v>198</v>
      </c>
      <c r="B25" s="57"/>
      <c r="C25" s="62" t="n">
        <v>659</v>
      </c>
      <c r="D25" s="62" t="n">
        <v>8148</v>
      </c>
      <c r="E25" s="62" t="n">
        <v>47</v>
      </c>
      <c r="F25" s="62" t="n">
        <v>2393</v>
      </c>
    </row>
    <row r="26" customFormat="false" ht="18" hidden="false" customHeight="true" outlineLevel="0" collapsed="false">
      <c r="A26" s="57" t="s">
        <v>199</v>
      </c>
      <c r="B26" s="57"/>
      <c r="C26" s="62" t="n">
        <v>1332</v>
      </c>
      <c r="D26" s="62" t="n">
        <v>15626</v>
      </c>
      <c r="E26" s="62" t="n">
        <v>35</v>
      </c>
      <c r="F26" s="62" t="n">
        <v>2622</v>
      </c>
    </row>
    <row r="27" customFormat="false" ht="18" hidden="false" customHeight="true" outlineLevel="0" collapsed="false">
      <c r="A27" s="57" t="s">
        <v>200</v>
      </c>
      <c r="B27" s="57"/>
      <c r="C27" s="62" t="n">
        <v>847</v>
      </c>
      <c r="D27" s="62" t="n">
        <v>10429</v>
      </c>
      <c r="E27" s="62" t="n">
        <v>40</v>
      </c>
      <c r="F27" s="62" t="n">
        <v>1149</v>
      </c>
    </row>
    <row r="28" customFormat="false" ht="18" hidden="false" customHeight="true" outlineLevel="0" collapsed="false">
      <c r="A28" s="57" t="s">
        <v>201</v>
      </c>
      <c r="B28" s="57"/>
      <c r="C28" s="62" t="n">
        <v>451</v>
      </c>
      <c r="D28" s="62" t="n">
        <v>6578</v>
      </c>
      <c r="E28" s="62" t="n">
        <v>38</v>
      </c>
      <c r="F28" s="62" t="n">
        <v>1306</v>
      </c>
    </row>
    <row r="29" customFormat="false" ht="18" hidden="false" customHeight="true" outlineLevel="0" collapsed="false">
      <c r="A29" s="57" t="s">
        <v>202</v>
      </c>
      <c r="B29" s="57"/>
      <c r="C29" s="62" t="n">
        <v>2013</v>
      </c>
      <c r="D29" s="62" t="n">
        <v>29400</v>
      </c>
      <c r="E29" s="62" t="n">
        <v>84</v>
      </c>
      <c r="F29" s="62" t="n">
        <v>2761</v>
      </c>
    </row>
    <row r="30" customFormat="false" ht="18" hidden="false" customHeight="true" outlineLevel="0" collapsed="false">
      <c r="A30" s="57" t="s">
        <v>203</v>
      </c>
      <c r="B30" s="57"/>
      <c r="C30" s="62" t="n">
        <v>915</v>
      </c>
      <c r="D30" s="62" t="n">
        <v>12181</v>
      </c>
      <c r="E30" s="62" t="n">
        <v>63</v>
      </c>
      <c r="F30" s="62" t="n">
        <v>1481</v>
      </c>
    </row>
    <row r="31" customFormat="false" ht="18" hidden="false" customHeight="true" outlineLevel="0" collapsed="false">
      <c r="A31" s="57" t="s">
        <v>204</v>
      </c>
      <c r="B31" s="57"/>
      <c r="C31" s="62" t="n">
        <v>612</v>
      </c>
      <c r="D31" s="62" t="n">
        <v>7335</v>
      </c>
      <c r="E31" s="62" t="n">
        <v>46</v>
      </c>
      <c r="F31" s="62" t="n">
        <v>1404</v>
      </c>
    </row>
    <row r="32" customFormat="false" ht="18" hidden="false" customHeight="true" outlineLevel="0" collapsed="false">
      <c r="A32" s="57" t="s">
        <v>205</v>
      </c>
      <c r="B32" s="57"/>
      <c r="C32" s="62" t="n">
        <v>846</v>
      </c>
      <c r="D32" s="62" t="n">
        <v>11831</v>
      </c>
      <c r="E32" s="62" t="n">
        <v>59</v>
      </c>
      <c r="F32" s="62" t="n">
        <v>966</v>
      </c>
    </row>
    <row r="33" customFormat="false" ht="18" hidden="false" customHeight="true" outlineLevel="0" collapsed="false">
      <c r="A33" s="57" t="s">
        <v>206</v>
      </c>
      <c r="B33" s="57"/>
      <c r="C33" s="62" t="n">
        <v>2385</v>
      </c>
      <c r="D33" s="62" t="n">
        <v>25879</v>
      </c>
      <c r="E33" s="62" t="n">
        <v>69</v>
      </c>
      <c r="F33" s="62" t="n">
        <v>3461</v>
      </c>
    </row>
    <row r="34" customFormat="false" ht="18" hidden="false" customHeight="true" outlineLevel="0" collapsed="false">
      <c r="A34" s="57" t="s">
        <v>207</v>
      </c>
      <c r="B34" s="57"/>
      <c r="C34" s="62" t="n">
        <v>1804</v>
      </c>
      <c r="D34" s="62" t="n">
        <v>22395</v>
      </c>
      <c r="E34" s="62" t="n">
        <v>223</v>
      </c>
      <c r="F34" s="62" t="n">
        <v>5394</v>
      </c>
    </row>
    <row r="35" customFormat="false" ht="18" hidden="false" customHeight="true" outlineLevel="0" collapsed="false">
      <c r="A35" s="57" t="s">
        <v>208</v>
      </c>
      <c r="B35" s="57"/>
      <c r="C35" s="62" t="n">
        <v>1276</v>
      </c>
      <c r="D35" s="62" t="n">
        <v>18038</v>
      </c>
      <c r="E35" s="62" t="n">
        <v>61</v>
      </c>
      <c r="F35" s="62" t="n">
        <v>1968</v>
      </c>
    </row>
    <row r="36" customFormat="false" ht="18" hidden="false" customHeight="true" outlineLevel="0" collapsed="false">
      <c r="A36" s="57" t="s">
        <v>209</v>
      </c>
      <c r="B36" s="57"/>
      <c r="C36" s="62" t="n">
        <v>1015</v>
      </c>
      <c r="D36" s="62" t="n">
        <v>16234</v>
      </c>
      <c r="E36" s="62" t="n">
        <v>78</v>
      </c>
      <c r="F36" s="62" t="n">
        <v>2112</v>
      </c>
    </row>
    <row r="37" customFormat="false" ht="18" hidden="false" customHeight="true" outlineLevel="0" collapsed="false">
      <c r="A37" s="57" t="s">
        <v>210</v>
      </c>
      <c r="B37" s="57"/>
      <c r="C37" s="62" t="n">
        <v>669</v>
      </c>
      <c r="D37" s="62" t="n">
        <v>6575</v>
      </c>
      <c r="E37" s="62" t="n">
        <v>48</v>
      </c>
      <c r="F37" s="62" t="n">
        <v>1176</v>
      </c>
    </row>
    <row r="38" customFormat="false" ht="18" hidden="false" customHeight="true" outlineLevel="0" collapsed="false">
      <c r="A38" s="57" t="s">
        <v>211</v>
      </c>
      <c r="B38" s="57"/>
      <c r="C38" s="62" t="n">
        <v>1329</v>
      </c>
      <c r="D38" s="62" t="n">
        <v>17598</v>
      </c>
      <c r="E38" s="62" t="n">
        <v>60</v>
      </c>
      <c r="F38" s="62" t="n">
        <v>1133</v>
      </c>
    </row>
    <row r="39" customFormat="false" ht="18" hidden="false" customHeight="true" outlineLevel="0" collapsed="false">
      <c r="A39" s="57" t="s">
        <v>212</v>
      </c>
      <c r="B39" s="57"/>
      <c r="C39" s="62" t="n">
        <v>689</v>
      </c>
      <c r="D39" s="62" t="n">
        <v>7423</v>
      </c>
      <c r="E39" s="62" t="n">
        <v>72</v>
      </c>
      <c r="F39" s="62" t="n">
        <v>1689</v>
      </c>
    </row>
    <row r="40" customFormat="false" ht="18" hidden="false" customHeight="true" outlineLevel="0" collapsed="false">
      <c r="A40" s="57" t="s">
        <v>213</v>
      </c>
      <c r="B40" s="57"/>
      <c r="C40" s="62" t="n">
        <v>652</v>
      </c>
      <c r="D40" s="62" t="n">
        <v>7531</v>
      </c>
      <c r="E40" s="62" t="n">
        <v>41</v>
      </c>
      <c r="F40" s="62" t="n">
        <v>975</v>
      </c>
    </row>
    <row r="41" customFormat="false" ht="18" hidden="false" customHeight="true" outlineLevel="0" collapsed="false">
      <c r="A41" s="57" t="s">
        <v>214</v>
      </c>
      <c r="B41" s="57"/>
      <c r="C41" s="62" t="n">
        <v>811</v>
      </c>
      <c r="D41" s="62" t="n">
        <v>11028</v>
      </c>
      <c r="E41" s="62" t="n">
        <v>53</v>
      </c>
      <c r="F41" s="62" t="n">
        <v>1200</v>
      </c>
    </row>
    <row r="42" customFormat="false" ht="18" hidden="false" customHeight="true" outlineLevel="0" collapsed="false">
      <c r="A42" s="308" t="s">
        <v>215</v>
      </c>
      <c r="B42" s="308"/>
      <c r="C42" s="309" t="n">
        <v>1090</v>
      </c>
      <c r="D42" s="309" t="n">
        <v>10146</v>
      </c>
      <c r="E42" s="309" t="n">
        <v>59</v>
      </c>
      <c r="F42" s="309" t="n">
        <v>1093</v>
      </c>
    </row>
    <row r="43" customFormat="false" ht="15" hidden="false" customHeight="true" outlineLevel="0" collapsed="false">
      <c r="A43" s="310"/>
      <c r="B43" s="10"/>
      <c r="C43" s="10"/>
      <c r="D43" s="10"/>
      <c r="E43" s="9"/>
      <c r="F43" s="311" t="s">
        <v>216</v>
      </c>
    </row>
    <row r="44" customFormat="false" ht="15" hidden="false" customHeight="true" outlineLevel="0" collapsed="false">
      <c r="A44" s="2"/>
      <c r="B44" s="2"/>
      <c r="C44" s="2"/>
      <c r="D44" s="2"/>
    </row>
    <row r="45" customFormat="false" ht="15" hidden="false" customHeight="true" outlineLevel="0" collapsed="false">
      <c r="A45" s="2"/>
      <c r="B45" s="2"/>
      <c r="C45" s="2"/>
      <c r="D45" s="2"/>
    </row>
    <row r="46" customFormat="false" ht="15" hidden="false" customHeight="true" outlineLevel="0" collapsed="false">
      <c r="A46" s="2"/>
      <c r="B46" s="2"/>
      <c r="C46" s="2"/>
      <c r="D46" s="2"/>
    </row>
    <row r="47" customFormat="false" ht="15" hidden="false" customHeight="true" outlineLevel="0" collapsed="false">
      <c r="A47" s="2"/>
      <c r="B47" s="2"/>
      <c r="C47" s="2"/>
      <c r="D47" s="2"/>
    </row>
    <row r="48" customFormat="false" ht="15" hidden="false" customHeight="true" outlineLevel="0" collapsed="false">
      <c r="A48" s="2"/>
      <c r="B48" s="2"/>
      <c r="C48" s="2"/>
      <c r="D48" s="2"/>
    </row>
    <row r="49" customFormat="false" ht="15" hidden="false" customHeight="true" outlineLevel="0" collapsed="false">
      <c r="A49" s="2"/>
      <c r="B49" s="2"/>
      <c r="C49" s="2"/>
      <c r="D49" s="2"/>
    </row>
    <row r="50" customFormat="false" ht="15" hidden="false" customHeight="true" outlineLevel="0" collapsed="false">
      <c r="A50" s="2"/>
      <c r="B50" s="2"/>
      <c r="C50" s="2"/>
      <c r="D50" s="2"/>
    </row>
    <row r="51" customFormat="false" ht="15" hidden="false" customHeight="true" outlineLevel="0" collapsed="false">
      <c r="A51" s="2"/>
      <c r="B51" s="2"/>
      <c r="C51" s="2"/>
      <c r="D51" s="2"/>
    </row>
    <row r="52" customFormat="false" ht="15" hidden="false" customHeight="true" outlineLevel="0" collapsed="false">
      <c r="A52" s="2"/>
      <c r="B52" s="2"/>
      <c r="C52" s="2"/>
      <c r="D52" s="2"/>
    </row>
    <row r="53" customFormat="false" ht="15" hidden="false" customHeight="true" outlineLevel="0" collapsed="false">
      <c r="A53" s="2"/>
      <c r="B53" s="2"/>
      <c r="C53" s="2"/>
      <c r="D53" s="2"/>
    </row>
    <row r="54" customFormat="false" ht="15" hidden="false" customHeight="true" outlineLevel="0" collapsed="false">
      <c r="A54" s="2"/>
      <c r="B54" s="2"/>
      <c r="C54" s="2"/>
      <c r="D54" s="2"/>
    </row>
    <row r="55" customFormat="false" ht="15" hidden="false" customHeight="true" outlineLevel="0" collapsed="false">
      <c r="A55" s="2"/>
      <c r="B55" s="2"/>
      <c r="C55" s="2"/>
      <c r="D55" s="2"/>
    </row>
    <row r="56" customFormat="false" ht="15" hidden="false" customHeight="true" outlineLevel="0" collapsed="false">
      <c r="A56" s="2"/>
      <c r="B56" s="2"/>
      <c r="C56" s="2"/>
      <c r="D56" s="2"/>
    </row>
    <row r="57" customFormat="false" ht="15" hidden="false" customHeight="true" outlineLevel="0" collapsed="false">
      <c r="A57" s="2"/>
      <c r="B57" s="2"/>
      <c r="C57" s="2"/>
      <c r="D57" s="2"/>
    </row>
    <row r="58" customFormat="false" ht="15" hidden="false" customHeight="true" outlineLevel="0" collapsed="false">
      <c r="A58" s="2"/>
      <c r="B58" s="2"/>
      <c r="C58" s="2"/>
      <c r="D58" s="2"/>
    </row>
    <row r="59" customFormat="false" ht="15" hidden="false" customHeight="true" outlineLevel="0" collapsed="false">
      <c r="A59" s="2"/>
      <c r="B59" s="2"/>
      <c r="C59" s="2"/>
      <c r="D59" s="2"/>
    </row>
    <row r="60" customFormat="false" ht="15" hidden="false" customHeight="true" outlineLevel="0" collapsed="false">
      <c r="A60" s="2"/>
      <c r="B60" s="2"/>
      <c r="C60" s="2"/>
      <c r="D60" s="2"/>
    </row>
    <row r="61" customFormat="false" ht="15" hidden="false" customHeight="true" outlineLevel="0" collapsed="false">
      <c r="A61" s="2"/>
      <c r="B61" s="2"/>
      <c r="C61" s="2"/>
      <c r="D61" s="2"/>
    </row>
    <row r="62" customFormat="false" ht="15" hidden="false" customHeight="true" outlineLevel="0" collapsed="false">
      <c r="A62" s="2"/>
      <c r="B62" s="2"/>
      <c r="C62" s="2"/>
      <c r="D62" s="2"/>
    </row>
    <row r="63" customFormat="false" ht="15" hidden="false" customHeight="true" outlineLevel="0" collapsed="false">
      <c r="A63" s="2"/>
      <c r="B63" s="2"/>
      <c r="C63" s="2"/>
      <c r="D63" s="2"/>
    </row>
    <row r="64" customFormat="false" ht="15" hidden="false" customHeight="true" outlineLevel="0" collapsed="false">
      <c r="A64" s="2"/>
      <c r="B64" s="2"/>
      <c r="C64" s="2"/>
      <c r="D64" s="2"/>
    </row>
    <row r="65" customFormat="false" ht="15" hidden="false" customHeight="true" outlineLevel="0" collapsed="false">
      <c r="A65" s="2"/>
      <c r="B65" s="2"/>
      <c r="C65" s="2"/>
      <c r="D65" s="2"/>
    </row>
    <row r="66" customFormat="false" ht="15" hidden="false" customHeight="true" outlineLevel="0" collapsed="false">
      <c r="A66" s="2"/>
      <c r="B66" s="2"/>
      <c r="C66" s="2"/>
      <c r="D66" s="2"/>
    </row>
    <row r="67" customFormat="false" ht="15" hidden="false" customHeight="true" outlineLevel="0" collapsed="false">
      <c r="A67" s="2"/>
      <c r="B67" s="2"/>
      <c r="C67" s="2"/>
      <c r="D67" s="2"/>
    </row>
    <row r="68" customFormat="false" ht="15" hidden="false" customHeight="true" outlineLevel="0" collapsed="false">
      <c r="A68" s="2"/>
      <c r="B68" s="2"/>
      <c r="C68" s="2"/>
      <c r="D68" s="2"/>
    </row>
    <row r="69" customFormat="false" ht="15" hidden="false" customHeight="true" outlineLevel="0" collapsed="false">
      <c r="A69" s="2"/>
      <c r="B69" s="2"/>
      <c r="C69" s="2"/>
      <c r="D69" s="2"/>
    </row>
    <row r="70" customFormat="false" ht="15" hidden="false" customHeight="true" outlineLevel="0" collapsed="false">
      <c r="A70" s="2"/>
      <c r="B70" s="2"/>
      <c r="C70" s="2"/>
      <c r="D70" s="2"/>
    </row>
    <row r="71" customFormat="false" ht="15" hidden="false" customHeight="true" outlineLevel="0" collapsed="false">
      <c r="A71" s="2"/>
      <c r="B71" s="2"/>
      <c r="C71" s="2"/>
      <c r="D71" s="2"/>
    </row>
    <row r="72" customFormat="false" ht="15" hidden="false" customHeight="true" outlineLevel="0" collapsed="false">
      <c r="A72" s="2"/>
      <c r="B72" s="2"/>
      <c r="C72" s="2"/>
      <c r="D72" s="2"/>
    </row>
    <row r="73" customFormat="false" ht="15" hidden="false" customHeight="true" outlineLevel="0" collapsed="false">
      <c r="A73" s="2"/>
      <c r="B73" s="2"/>
      <c r="C73" s="2"/>
      <c r="D73" s="2"/>
    </row>
    <row r="74" customFormat="false" ht="15" hidden="false" customHeight="true" outlineLevel="0" collapsed="false">
      <c r="A74" s="2"/>
      <c r="B74" s="2"/>
      <c r="C74" s="2"/>
      <c r="D74" s="2"/>
    </row>
    <row r="75" customFormat="false" ht="15" hidden="false" customHeight="true" outlineLevel="0" collapsed="false">
      <c r="A75" s="2"/>
      <c r="B75" s="2"/>
      <c r="C75" s="2"/>
      <c r="D75" s="2"/>
    </row>
    <row r="76" customFormat="false" ht="15" hidden="false" customHeight="true" outlineLevel="0" collapsed="false">
      <c r="A76" s="2"/>
      <c r="B76" s="2"/>
      <c r="C76" s="2"/>
      <c r="D76" s="2"/>
    </row>
    <row r="77" customFormat="false" ht="15" hidden="false" customHeight="true" outlineLevel="0" collapsed="false">
      <c r="A77" s="2"/>
      <c r="B77" s="2"/>
      <c r="C77" s="2"/>
      <c r="D77" s="2"/>
    </row>
    <row r="78" customFormat="false" ht="15" hidden="false" customHeight="true" outlineLevel="0" collapsed="false">
      <c r="A78" s="2"/>
      <c r="B78" s="2"/>
      <c r="C78" s="2"/>
      <c r="D78" s="2"/>
    </row>
    <row r="79" customFormat="false" ht="15" hidden="false" customHeight="true" outlineLevel="0" collapsed="false">
      <c r="A79" s="2"/>
      <c r="B79" s="2"/>
      <c r="C79" s="2"/>
      <c r="D79" s="2"/>
    </row>
    <row r="80" customFormat="false" ht="15" hidden="false" customHeight="true" outlineLevel="0" collapsed="false">
      <c r="A80" s="2"/>
      <c r="B80" s="2"/>
      <c r="C80" s="2"/>
      <c r="D80" s="2"/>
    </row>
    <row r="81" customFormat="false" ht="15" hidden="false" customHeight="true" outlineLevel="0" collapsed="false">
      <c r="A81" s="2"/>
      <c r="B81" s="2"/>
      <c r="C81" s="2"/>
      <c r="D81" s="2"/>
    </row>
    <row r="82" customFormat="false" ht="15" hidden="false" customHeight="true" outlineLevel="0" collapsed="false">
      <c r="A82" s="2"/>
      <c r="B82" s="2"/>
      <c r="C82" s="2"/>
      <c r="D82" s="2"/>
    </row>
    <row r="83" customFormat="false" ht="15" hidden="false" customHeight="true" outlineLevel="0" collapsed="false">
      <c r="A83" s="2"/>
      <c r="B83" s="2"/>
      <c r="C83" s="2"/>
      <c r="D83" s="2"/>
    </row>
    <row r="84" customFormat="false" ht="15" hidden="false" customHeight="true" outlineLevel="0" collapsed="false">
      <c r="A84" s="2"/>
      <c r="B84" s="2"/>
      <c r="C84" s="2"/>
      <c r="D84" s="2"/>
    </row>
    <row r="85" customFormat="false" ht="15" hidden="false" customHeight="true" outlineLevel="0" collapsed="false">
      <c r="A85" s="2"/>
      <c r="B85" s="2"/>
      <c r="C85" s="2"/>
      <c r="D85" s="2"/>
    </row>
    <row r="86" customFormat="false" ht="15" hidden="false" customHeight="true" outlineLevel="0" collapsed="false">
      <c r="A86" s="2"/>
      <c r="B86" s="2"/>
      <c r="C86" s="2"/>
      <c r="D86" s="2"/>
    </row>
    <row r="87" customFormat="false" ht="15" hidden="false" customHeight="true" outlineLevel="0" collapsed="false">
      <c r="A87" s="2"/>
      <c r="B87" s="2"/>
      <c r="C87" s="2"/>
      <c r="D87" s="2"/>
    </row>
    <row r="88" customFormat="false" ht="15" hidden="false" customHeight="true" outlineLevel="0" collapsed="false">
      <c r="A88" s="2"/>
      <c r="B88" s="2"/>
      <c r="C88" s="2"/>
      <c r="D88" s="2"/>
    </row>
    <row r="89" customFormat="false" ht="15" hidden="false" customHeight="true" outlineLevel="0" collapsed="false">
      <c r="A89" s="2"/>
      <c r="B89" s="2"/>
      <c r="C89" s="2"/>
      <c r="D89" s="2"/>
    </row>
    <row r="90" customFormat="false" ht="15" hidden="false" customHeight="true" outlineLevel="0" collapsed="false">
      <c r="A90" s="2"/>
      <c r="B90" s="2"/>
      <c r="C90" s="2"/>
      <c r="D90" s="2"/>
    </row>
    <row r="91" customFormat="false" ht="15" hidden="false" customHeight="true" outlineLevel="0" collapsed="false">
      <c r="A91" s="2"/>
      <c r="B91" s="2"/>
      <c r="C91" s="2"/>
      <c r="D91" s="2"/>
    </row>
    <row r="92" customFormat="false" ht="15" hidden="false" customHeight="true" outlineLevel="0" collapsed="false">
      <c r="A92" s="2"/>
      <c r="B92" s="2"/>
      <c r="C92" s="2"/>
      <c r="D92" s="2"/>
    </row>
    <row r="93" customFormat="false" ht="15" hidden="false" customHeight="true" outlineLevel="0" collapsed="false">
      <c r="A93" s="2"/>
      <c r="B93" s="2"/>
      <c r="C93" s="2"/>
      <c r="D93" s="2"/>
    </row>
    <row r="94" customFormat="false" ht="15" hidden="false" customHeight="true" outlineLevel="0" collapsed="false">
      <c r="A94" s="2"/>
      <c r="B94" s="2"/>
      <c r="C94" s="2"/>
      <c r="D94" s="2"/>
    </row>
    <row r="95" customFormat="false" ht="15" hidden="false" customHeight="true" outlineLevel="0" collapsed="false">
      <c r="A95" s="2"/>
      <c r="B95" s="2"/>
      <c r="C95" s="2"/>
      <c r="D95" s="2"/>
    </row>
    <row r="96" customFormat="false" ht="15" hidden="false" customHeight="true" outlineLevel="0" collapsed="false">
      <c r="A96" s="2"/>
      <c r="B96" s="2"/>
      <c r="C96" s="2"/>
      <c r="D96" s="2"/>
    </row>
    <row r="97" customFormat="false" ht="15" hidden="false" customHeight="true" outlineLevel="0" collapsed="false">
      <c r="A97" s="2"/>
      <c r="B97" s="2"/>
      <c r="C97" s="2"/>
      <c r="D97" s="2"/>
    </row>
    <row r="98" customFormat="false" ht="15" hidden="false" customHeight="true" outlineLevel="0" collapsed="false">
      <c r="A98" s="2"/>
      <c r="B98" s="2"/>
      <c r="C98" s="2"/>
      <c r="D98" s="2"/>
    </row>
    <row r="99" customFormat="false" ht="15" hidden="false" customHeight="true" outlineLevel="0" collapsed="false">
      <c r="A99" s="2"/>
      <c r="B99" s="2"/>
      <c r="C99" s="2"/>
      <c r="D99" s="2"/>
    </row>
    <row r="100" customFormat="false" ht="15" hidden="false" customHeight="true" outlineLevel="0" collapsed="false">
      <c r="A100" s="2"/>
      <c r="B100" s="2"/>
      <c r="C100" s="2"/>
      <c r="D100" s="2"/>
    </row>
    <row r="101" customFormat="false" ht="15" hidden="false" customHeight="true" outlineLevel="0" collapsed="false">
      <c r="A101" s="2"/>
      <c r="B101" s="2"/>
      <c r="C101" s="2"/>
      <c r="D101" s="2"/>
    </row>
    <row r="102" customFormat="false" ht="15" hidden="false" customHeight="true" outlineLevel="0" collapsed="false">
      <c r="A102" s="2"/>
      <c r="B102" s="2"/>
      <c r="C102" s="2"/>
      <c r="D102" s="2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12"/>
    <col collapsed="false" customWidth="true" hidden="false" outlineLevel="0" max="3" min="3" style="1" width="3.99"/>
    <col collapsed="false" customWidth="true" hidden="false" outlineLevel="0" max="6" min="4" style="1" width="12.49"/>
    <col collapsed="false" customWidth="true" hidden="false" outlineLevel="0" max="8" min="7" style="2" width="12.49"/>
    <col collapsed="false" customWidth="true" hidden="false" outlineLevel="0" max="9" min="9" style="2" width="9.62"/>
    <col collapsed="false" customWidth="true" hidden="false" outlineLevel="0" max="18" min="10" style="2" width="8.75"/>
    <col collapsed="false" customWidth="false" hidden="false" outlineLevel="0" max="257" min="19" style="2" width="8.99"/>
  </cols>
  <sheetData>
    <row r="1" s="6" customFormat="true" ht="15" hidden="false" customHeight="true" outlineLevel="0" collapsed="false">
      <c r="A1" s="171" t="s">
        <v>0</v>
      </c>
      <c r="B1" s="171"/>
      <c r="C1" s="171"/>
      <c r="D1" s="4"/>
      <c r="E1" s="4"/>
      <c r="F1" s="4"/>
      <c r="H1" s="173" t="s">
        <v>1</v>
      </c>
      <c r="M1" s="5"/>
      <c r="R1" s="173"/>
    </row>
    <row r="3" customFormat="false" ht="15" hidden="false" customHeight="true" outlineLevel="0" collapsed="false">
      <c r="A3" s="312" t="s">
        <v>217</v>
      </c>
      <c r="B3" s="312"/>
      <c r="C3" s="312"/>
      <c r="D3" s="91"/>
      <c r="E3" s="10"/>
      <c r="F3" s="2"/>
    </row>
    <row r="4" customFormat="false" ht="15" hidden="false" customHeight="true" outlineLevel="0" collapsed="false">
      <c r="A4" s="91"/>
      <c r="B4" s="91"/>
      <c r="C4" s="91"/>
      <c r="D4" s="91"/>
      <c r="E4" s="91"/>
      <c r="F4" s="2"/>
    </row>
    <row r="5" customFormat="false" ht="21" hidden="false" customHeight="true" outlineLevel="0" collapsed="false">
      <c r="A5" s="313" t="s">
        <v>28</v>
      </c>
      <c r="B5" s="313"/>
      <c r="C5" s="313"/>
      <c r="D5" s="314" t="s">
        <v>136</v>
      </c>
      <c r="E5" s="93" t="s">
        <v>137</v>
      </c>
      <c r="F5" s="2"/>
    </row>
    <row r="6" customFormat="false" ht="21" hidden="false" customHeight="true" outlineLevel="0" collapsed="false">
      <c r="A6" s="315"/>
      <c r="B6" s="315"/>
      <c r="C6" s="315"/>
      <c r="D6" s="316" t="s">
        <v>138</v>
      </c>
      <c r="E6" s="317" t="s">
        <v>35</v>
      </c>
      <c r="F6" s="2"/>
    </row>
    <row r="7" customFormat="false" ht="21" hidden="false" customHeight="true" outlineLevel="0" collapsed="false">
      <c r="A7" s="57" t="s">
        <v>36</v>
      </c>
      <c r="B7" s="57"/>
      <c r="C7" s="57"/>
      <c r="D7" s="318" t="n">
        <v>341</v>
      </c>
      <c r="E7" s="319" t="n">
        <v>13125</v>
      </c>
      <c r="F7" s="2"/>
    </row>
    <row r="8" customFormat="false" ht="21" hidden="false" customHeight="true" outlineLevel="0" collapsed="false">
      <c r="A8" s="57" t="s">
        <v>37</v>
      </c>
      <c r="B8" s="57"/>
      <c r="C8" s="57"/>
      <c r="D8" s="318" t="n">
        <v>319</v>
      </c>
      <c r="E8" s="319" t="n">
        <v>13787</v>
      </c>
      <c r="F8" s="2"/>
    </row>
    <row r="9" customFormat="false" ht="21" hidden="false" customHeight="true" outlineLevel="0" collapsed="false">
      <c r="A9" s="57" t="s">
        <v>38</v>
      </c>
      <c r="B9" s="57"/>
      <c r="C9" s="57"/>
      <c r="D9" s="318" t="n">
        <v>317</v>
      </c>
      <c r="E9" s="319" t="n">
        <v>12858</v>
      </c>
      <c r="F9" s="2"/>
    </row>
    <row r="10" customFormat="false" ht="21" hidden="false" customHeight="true" outlineLevel="0" collapsed="false">
      <c r="A10" s="57" t="s">
        <v>39</v>
      </c>
      <c r="B10" s="57"/>
      <c r="C10" s="57"/>
      <c r="D10" s="319" t="n">
        <v>378</v>
      </c>
      <c r="E10" s="319" t="n">
        <v>13480</v>
      </c>
      <c r="F10" s="2"/>
    </row>
    <row r="11" customFormat="false" ht="21" hidden="false" customHeight="true" outlineLevel="0" collapsed="false">
      <c r="A11" s="60" t="s">
        <v>40</v>
      </c>
      <c r="B11" s="60"/>
      <c r="C11" s="60"/>
      <c r="D11" s="37" t="n">
        <v>484</v>
      </c>
      <c r="E11" s="37" t="n">
        <v>13842</v>
      </c>
      <c r="F11" s="2"/>
    </row>
    <row r="12" customFormat="false" ht="15" hidden="false" customHeight="true" outlineLevel="0" collapsed="false">
      <c r="A12" s="320"/>
      <c r="B12" s="320"/>
      <c r="C12" s="320"/>
      <c r="D12" s="71"/>
      <c r="E12" s="321" t="s">
        <v>218</v>
      </c>
      <c r="F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</row>
    <row r="14" customFormat="false" ht="15" hidden="false" customHeight="true" outlineLevel="0" collapsed="false">
      <c r="A14" s="8" t="s">
        <v>219</v>
      </c>
      <c r="B14" s="8"/>
      <c r="C14" s="8"/>
      <c r="D14" s="9"/>
      <c r="E14" s="45"/>
      <c r="F14" s="10"/>
      <c r="G14" s="10"/>
      <c r="H14" s="10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1" hidden="false" customHeight="true" outlineLevel="0" collapsed="false">
      <c r="A16" s="46" t="s">
        <v>28</v>
      </c>
      <c r="B16" s="46"/>
      <c r="C16" s="46"/>
      <c r="D16" s="106" t="s">
        <v>220</v>
      </c>
      <c r="E16" s="106"/>
      <c r="F16" s="106" t="s">
        <v>221</v>
      </c>
      <c r="G16" s="106"/>
      <c r="H16" s="106"/>
    </row>
    <row r="17" customFormat="false" ht="21" hidden="false" customHeight="true" outlineLevel="0" collapsed="false">
      <c r="A17" s="322" t="s">
        <v>34</v>
      </c>
      <c r="B17" s="322"/>
      <c r="C17" s="322"/>
      <c r="D17" s="323" t="s">
        <v>222</v>
      </c>
      <c r="E17" s="181" t="s">
        <v>223</v>
      </c>
      <c r="F17" s="301" t="s">
        <v>29</v>
      </c>
      <c r="G17" s="181" t="s">
        <v>224</v>
      </c>
      <c r="H17" s="116" t="s">
        <v>225</v>
      </c>
    </row>
    <row r="18" customFormat="false" ht="21" hidden="false" customHeight="true" outlineLevel="0" collapsed="false">
      <c r="A18" s="56"/>
      <c r="B18" s="56"/>
      <c r="C18" s="56"/>
      <c r="D18" s="184" t="s">
        <v>226</v>
      </c>
      <c r="E18" s="55" t="s">
        <v>227</v>
      </c>
      <c r="F18" s="55"/>
      <c r="G18" s="56"/>
      <c r="H18" s="56"/>
    </row>
    <row r="19" customFormat="false" ht="21" hidden="false" customHeight="true" outlineLevel="0" collapsed="false">
      <c r="A19" s="57" t="s">
        <v>36</v>
      </c>
      <c r="B19" s="57"/>
      <c r="C19" s="57"/>
      <c r="D19" s="111" t="n">
        <v>6049</v>
      </c>
      <c r="E19" s="59" t="n">
        <v>99142</v>
      </c>
      <c r="F19" s="59" t="n">
        <v>45262</v>
      </c>
      <c r="G19" s="59" t="n">
        <v>43957</v>
      </c>
      <c r="H19" s="59" t="n">
        <v>1305</v>
      </c>
    </row>
    <row r="20" customFormat="false" ht="21" hidden="false" customHeight="true" outlineLevel="0" collapsed="false">
      <c r="A20" s="57" t="s">
        <v>37</v>
      </c>
      <c r="B20" s="57"/>
      <c r="C20" s="57"/>
      <c r="D20" s="111" t="n">
        <v>5907</v>
      </c>
      <c r="E20" s="59" t="n">
        <v>92188</v>
      </c>
      <c r="F20" s="59" t="n">
        <v>42119</v>
      </c>
      <c r="G20" s="59" t="n">
        <v>40862</v>
      </c>
      <c r="H20" s="59" t="n">
        <v>1257</v>
      </c>
    </row>
    <row r="21" customFormat="false" ht="21" hidden="false" customHeight="true" outlineLevel="0" collapsed="false">
      <c r="A21" s="57" t="s">
        <v>38</v>
      </c>
      <c r="B21" s="57"/>
      <c r="C21" s="57"/>
      <c r="D21" s="111" t="n">
        <v>5938</v>
      </c>
      <c r="E21" s="59" t="n">
        <v>94391</v>
      </c>
      <c r="F21" s="59" t="n">
        <v>42424</v>
      </c>
      <c r="G21" s="59" t="n">
        <v>41113</v>
      </c>
      <c r="H21" s="59" t="n">
        <v>1311</v>
      </c>
    </row>
    <row r="22" customFormat="false" ht="21" hidden="false" customHeight="true" outlineLevel="0" collapsed="false">
      <c r="A22" s="57" t="s">
        <v>39</v>
      </c>
      <c r="B22" s="57"/>
      <c r="C22" s="57"/>
      <c r="D22" s="111" t="n">
        <v>5819</v>
      </c>
      <c r="E22" s="59" t="n">
        <v>103455</v>
      </c>
      <c r="F22" s="59" t="n">
        <v>38336</v>
      </c>
      <c r="G22" s="59" t="n">
        <v>36912</v>
      </c>
      <c r="H22" s="59" t="n">
        <v>1424</v>
      </c>
    </row>
    <row r="23" customFormat="false" ht="21" hidden="false" customHeight="true" outlineLevel="0" collapsed="false">
      <c r="A23" s="60" t="s">
        <v>40</v>
      </c>
      <c r="B23" s="60"/>
      <c r="C23" s="60"/>
      <c r="D23" s="145" t="n">
        <f aca="false">SUM(D25:D36)</f>
        <v>5843</v>
      </c>
      <c r="E23" s="24" t="n">
        <f aca="false">SUM(E25:E36)</f>
        <v>97910</v>
      </c>
      <c r="F23" s="24" t="n">
        <f aca="false">SUM(F25:F36)</f>
        <v>48797</v>
      </c>
      <c r="G23" s="24" t="n">
        <f aca="false">SUM(G25:G36)</f>
        <v>46225</v>
      </c>
      <c r="H23" s="24" t="n">
        <f aca="false">SUM(H25:H36)</f>
        <v>2572</v>
      </c>
    </row>
    <row r="24" customFormat="false" ht="21" hidden="false" customHeight="true" outlineLevel="0" collapsed="false">
      <c r="A24" s="10"/>
      <c r="B24" s="10"/>
      <c r="C24" s="10"/>
      <c r="D24" s="111"/>
      <c r="E24" s="59"/>
      <c r="F24" s="58"/>
      <c r="G24" s="59"/>
      <c r="H24" s="59"/>
    </row>
    <row r="25" customFormat="false" ht="21" hidden="false" customHeight="true" outlineLevel="0" collapsed="false">
      <c r="A25" s="66" t="s">
        <v>228</v>
      </c>
      <c r="B25" s="64" t="s">
        <v>41</v>
      </c>
      <c r="C25" s="65"/>
      <c r="D25" s="62" t="n">
        <v>460</v>
      </c>
      <c r="E25" s="62" t="n">
        <v>6464</v>
      </c>
      <c r="F25" s="58" t="n">
        <v>3295</v>
      </c>
      <c r="G25" s="62" t="n">
        <v>3194</v>
      </c>
      <c r="H25" s="62" t="n">
        <v>101</v>
      </c>
    </row>
    <row r="26" customFormat="false" ht="21" hidden="false" customHeight="true" outlineLevel="0" collapsed="false">
      <c r="A26" s="63"/>
      <c r="B26" s="64" t="s">
        <v>42</v>
      </c>
      <c r="C26" s="65"/>
      <c r="D26" s="62" t="n">
        <v>460</v>
      </c>
      <c r="E26" s="62" t="n">
        <v>7152</v>
      </c>
      <c r="F26" s="58" t="n">
        <v>2725</v>
      </c>
      <c r="G26" s="62" t="n">
        <v>2579</v>
      </c>
      <c r="H26" s="62" t="n">
        <v>146</v>
      </c>
    </row>
    <row r="27" customFormat="false" ht="21" hidden="false" customHeight="true" outlineLevel="0" collapsed="false">
      <c r="A27" s="63"/>
      <c r="B27" s="64" t="s">
        <v>43</v>
      </c>
      <c r="C27" s="65"/>
      <c r="D27" s="62" t="n">
        <v>491</v>
      </c>
      <c r="E27" s="62" t="n">
        <v>8226</v>
      </c>
      <c r="F27" s="58" t="n">
        <v>3759</v>
      </c>
      <c r="G27" s="62" t="n">
        <v>3535</v>
      </c>
      <c r="H27" s="62" t="n">
        <v>224</v>
      </c>
    </row>
    <row r="28" customFormat="false" ht="21" hidden="false" customHeight="true" outlineLevel="0" collapsed="false">
      <c r="A28" s="63"/>
      <c r="B28" s="64" t="s">
        <v>44</v>
      </c>
      <c r="C28" s="65"/>
      <c r="D28" s="62" t="n">
        <v>508</v>
      </c>
      <c r="E28" s="62" t="n">
        <v>7940</v>
      </c>
      <c r="F28" s="58" t="n">
        <v>5796</v>
      </c>
      <c r="G28" s="62" t="n">
        <v>5264</v>
      </c>
      <c r="H28" s="62" t="n">
        <v>532</v>
      </c>
    </row>
    <row r="29" customFormat="false" ht="21" hidden="false" customHeight="true" outlineLevel="0" collapsed="false">
      <c r="A29" s="63"/>
      <c r="B29" s="64" t="s">
        <v>45</v>
      </c>
      <c r="C29" s="65"/>
      <c r="D29" s="62" t="n">
        <v>402</v>
      </c>
      <c r="E29" s="62" t="n">
        <v>6204</v>
      </c>
      <c r="F29" s="58" t="n">
        <v>5320</v>
      </c>
      <c r="G29" s="62" t="n">
        <v>4852</v>
      </c>
      <c r="H29" s="62" t="n">
        <v>468</v>
      </c>
    </row>
    <row r="30" customFormat="false" ht="21" hidden="false" customHeight="true" outlineLevel="0" collapsed="false">
      <c r="A30" s="63"/>
      <c r="B30" s="64" t="s">
        <v>46</v>
      </c>
      <c r="C30" s="65"/>
      <c r="D30" s="62" t="n">
        <v>466</v>
      </c>
      <c r="E30" s="62" t="n">
        <v>8368</v>
      </c>
      <c r="F30" s="58" t="n">
        <v>4498</v>
      </c>
      <c r="G30" s="62" t="n">
        <v>4247</v>
      </c>
      <c r="H30" s="62" t="n">
        <v>251</v>
      </c>
    </row>
    <row r="31" customFormat="false" ht="21" hidden="false" customHeight="true" outlineLevel="0" collapsed="false">
      <c r="A31" s="63"/>
      <c r="B31" s="64" t="s">
        <v>47</v>
      </c>
      <c r="C31" s="65"/>
      <c r="D31" s="62" t="n">
        <v>570</v>
      </c>
      <c r="E31" s="62" t="n">
        <v>11749</v>
      </c>
      <c r="F31" s="58" t="n">
        <v>4457</v>
      </c>
      <c r="G31" s="62" t="n">
        <v>4309</v>
      </c>
      <c r="H31" s="62" t="n">
        <v>148</v>
      </c>
    </row>
    <row r="32" customFormat="false" ht="21" hidden="false" customHeight="true" outlineLevel="0" collapsed="false">
      <c r="A32" s="63"/>
      <c r="B32" s="64" t="s">
        <v>48</v>
      </c>
      <c r="C32" s="65"/>
      <c r="D32" s="62" t="n">
        <v>566</v>
      </c>
      <c r="E32" s="62" t="n">
        <v>10418</v>
      </c>
      <c r="F32" s="58" t="n">
        <v>3755</v>
      </c>
      <c r="G32" s="62" t="n">
        <v>3588</v>
      </c>
      <c r="H32" s="62" t="n">
        <v>167</v>
      </c>
    </row>
    <row r="33" customFormat="false" ht="21" hidden="false" customHeight="true" outlineLevel="0" collapsed="false">
      <c r="A33" s="63"/>
      <c r="B33" s="64" t="s">
        <v>49</v>
      </c>
      <c r="C33" s="65"/>
      <c r="D33" s="62" t="n">
        <v>439</v>
      </c>
      <c r="E33" s="62" t="n">
        <v>8240</v>
      </c>
      <c r="F33" s="58" t="n">
        <v>3363</v>
      </c>
      <c r="G33" s="29" t="n">
        <v>3260</v>
      </c>
      <c r="H33" s="29" t="n">
        <v>103</v>
      </c>
    </row>
    <row r="34" customFormat="false" ht="21" hidden="false" customHeight="true" outlineLevel="0" collapsed="false">
      <c r="A34" s="66" t="s">
        <v>50</v>
      </c>
      <c r="B34" s="64" t="s">
        <v>51</v>
      </c>
      <c r="C34" s="67"/>
      <c r="D34" s="62" t="n">
        <v>444</v>
      </c>
      <c r="E34" s="62" t="n">
        <v>6645</v>
      </c>
      <c r="F34" s="58" t="n">
        <v>3739</v>
      </c>
      <c r="G34" s="62" t="n">
        <v>3614</v>
      </c>
      <c r="H34" s="62" t="n">
        <v>125</v>
      </c>
    </row>
    <row r="35" customFormat="false" ht="21" hidden="false" customHeight="true" outlineLevel="0" collapsed="false">
      <c r="A35" s="63"/>
      <c r="B35" s="64" t="s">
        <v>52</v>
      </c>
      <c r="C35" s="65"/>
      <c r="D35" s="62" t="n">
        <v>523</v>
      </c>
      <c r="E35" s="62" t="n">
        <v>8176</v>
      </c>
      <c r="F35" s="58" t="n">
        <v>3832</v>
      </c>
      <c r="G35" s="62" t="n">
        <v>3720</v>
      </c>
      <c r="H35" s="62" t="n">
        <v>112</v>
      </c>
    </row>
    <row r="36" customFormat="false" ht="21" hidden="false" customHeight="true" outlineLevel="0" collapsed="false">
      <c r="A36" s="63"/>
      <c r="B36" s="64" t="s">
        <v>53</v>
      </c>
      <c r="C36" s="68"/>
      <c r="D36" s="62" t="n">
        <v>514</v>
      </c>
      <c r="E36" s="62" t="n">
        <v>8328</v>
      </c>
      <c r="F36" s="58" t="n">
        <v>4258</v>
      </c>
      <c r="G36" s="62" t="n">
        <v>4063</v>
      </c>
      <c r="H36" s="62" t="n">
        <v>195</v>
      </c>
    </row>
    <row r="37" customFormat="false" ht="15" hidden="false" customHeight="true" outlineLevel="0" collapsed="false">
      <c r="A37" s="132"/>
      <c r="B37" s="132"/>
      <c r="C37" s="132"/>
      <c r="D37" s="191"/>
      <c r="E37" s="191"/>
      <c r="F37" s="191"/>
      <c r="G37" s="133"/>
      <c r="H37" s="42" t="s">
        <v>229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</row>
  </sheetData>
  <mergeCells count="15">
    <mergeCell ref="A5:C5"/>
    <mergeCell ref="A7:C7"/>
    <mergeCell ref="A8:C8"/>
    <mergeCell ref="A9:C9"/>
    <mergeCell ref="A10:C10"/>
    <mergeCell ref="A11:C11"/>
    <mergeCell ref="A16:C16"/>
    <mergeCell ref="D16:E16"/>
    <mergeCell ref="F16:H16"/>
    <mergeCell ref="A17:C17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15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20-03-12T09:57:34Z</cp:lastPrinted>
  <dcterms:modified xsi:type="dcterms:W3CDTF">2020-04-22T08:59:52Z</dcterms:modified>
  <cp:revision>0</cp:revision>
  <dc:subject/>
  <dc:title/>
</cp:coreProperties>
</file>