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1" sheetId="1" state="visible" r:id="rId2"/>
    <sheet name="P132 、P133" sheetId="2" state="visible" r:id="rId3"/>
    <sheet name="P134、P135" sheetId="3" state="visible" r:id="rId4"/>
    <sheet name="P136、P137" sheetId="4" state="visible" r:id="rId5"/>
    <sheet name="P138～P141" sheetId="5" state="visible" r:id="rId6"/>
    <sheet name="P142～P145" sheetId="6" state="visible" r:id="rId7"/>
    <sheet name="Ｐ146、Ｐ147" sheetId="7" state="visible" r:id="rId8"/>
    <sheet name="P148、P149" sheetId="8" state="visible" r:id="rId9"/>
    <sheet name="P150、P151" sheetId="9" state="visible" r:id="rId10"/>
    <sheet name="P152、P153" sheetId="10" state="visible" r:id="rId11"/>
    <sheet name="P154、P155" sheetId="11" state="visible" r:id="rId12"/>
    <sheet name="P156" sheetId="12" state="visible" r:id="rId13"/>
    <sheet name="P157" sheetId="13" state="visible" r:id="rId14"/>
    <sheet name="P15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8">
  <si>
    <t xml:space="preserve">教育・文化</t>
  </si>
  <si>
    <r>
      <rPr>
        <b val="true"/>
        <sz val="10"/>
        <color rgb="FF000000"/>
        <rFont val="游明朝"/>
        <family val="1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幼保連携型
認定こども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Noto Sans"/>
        <family val="2"/>
      </rPr>
      <t xml:space="preserve">令和元年</t>
    </r>
    <r>
      <rPr>
        <b val="true"/>
        <sz val="10"/>
        <color rgb="FF000000"/>
        <rFont val="游明朝"/>
        <family val="1"/>
        <charset val="128"/>
      </rPr>
      <t xml:space="preserve">(2019)</t>
    </r>
  </si>
  <si>
    <t xml:space="preserve">－</t>
  </si>
  <si>
    <t xml:space="preserve">資料：総務室（学校基本調査）</t>
  </si>
  <si>
    <r>
      <rPr>
        <b val="true"/>
        <sz val="10"/>
        <rFont val="游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令和元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　　校　　　数</t>
  </si>
  <si>
    <t xml:space="preserve">（本務者）</t>
  </si>
  <si>
    <t xml:space="preserve">在　　　　　籍　　　　　者　　　　　数</t>
  </si>
  <si>
    <t xml:space="preserve">区　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私立</t>
    </r>
  </si>
  <si>
    <t xml:space="preserve">人</t>
  </si>
  <si>
    <t xml:space="preserve">資料：総務室（学校基本調査）・大阪府統計課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昼夜間併設校は、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大学の在籍者数には、科目履修生と聴講生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度
幼稚園名</t>
  </si>
  <si>
    <t xml:space="preserve">幼稚園数
設置者</t>
  </si>
  <si>
    <r>
      <rPr>
        <sz val="10"/>
        <color rgb="FF000000"/>
        <rFont val="Noto Sans"/>
        <family val="2"/>
      </rPr>
      <t xml:space="preserve">教員数
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游明朝"/>
        <family val="1"/>
        <charset val="128"/>
      </rPr>
      <t xml:space="preserve">)</t>
    </r>
  </si>
  <si>
    <t xml:space="preserve">園　　　　　児　　　　　数</t>
  </si>
  <si>
    <t xml:space="preserve">教員１人当り
園児数</t>
  </si>
  <si>
    <t xml:space="preserve">運動場及び
園舎敷地面積</t>
  </si>
  <si>
    <t xml:space="preserve">園児１人当り
敷地面積</t>
  </si>
  <si>
    <t xml:space="preserve">校 舎 等 の
面積</t>
  </si>
  <si>
    <t xml:space="preserve">組　数</t>
  </si>
  <si>
    <t xml:space="preserve">総数</t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　　園</t>
  </si>
  <si>
    <t xml:space="preserve">　　　組</t>
  </si>
  <si>
    <t xml:space="preserve">　　　人</t>
  </si>
  <si>
    <t xml:space="preserve">　　　　　　㎡</t>
  </si>
  <si>
    <t xml:space="preserve">公立</t>
  </si>
  <si>
    <t xml:space="preserve">認定こども園
吹田第一幼稚園</t>
  </si>
  <si>
    <t xml:space="preserve">吹 田 市</t>
  </si>
  <si>
    <t xml:space="preserve">吹田第三幼稚園</t>
  </si>
  <si>
    <t xml:space="preserve">〃</t>
  </si>
  <si>
    <t xml:space="preserve">認定こども園
吹田南幼稚園</t>
  </si>
  <si>
    <t xml:space="preserve">認定こども園
千里第二幼稚園</t>
  </si>
  <si>
    <t xml:space="preserve">千里新田幼稚園</t>
  </si>
  <si>
    <t xml:space="preserve">東佐井寺幼稚園</t>
  </si>
  <si>
    <t xml:space="preserve">認定こども園
岸部第一幼稚園</t>
  </si>
  <si>
    <t xml:space="preserve">認定こども園
豊津第一幼稚園</t>
  </si>
  <si>
    <t xml:space="preserve">江坂大池幼稚園</t>
  </si>
  <si>
    <t xml:space="preserve">片山幼稚園</t>
  </si>
  <si>
    <t xml:space="preserve">認定こども園
山田第一幼稚園</t>
  </si>
  <si>
    <t xml:space="preserve">認定こども園
山田第三幼稚園</t>
  </si>
  <si>
    <t xml:space="preserve">東山田幼稚園</t>
  </si>
  <si>
    <t xml:space="preserve">南山田幼稚園</t>
  </si>
  <si>
    <t xml:space="preserve">認定こども園
佐竹台幼稚園</t>
  </si>
  <si>
    <t xml:space="preserve">私立</t>
  </si>
  <si>
    <t xml:space="preserve">…</t>
  </si>
  <si>
    <t xml:space="preserve">　　　　資料：保育幼稚園室 </t>
  </si>
  <si>
    <t xml:space="preserve">注：施設の概況は、各年度とも公立のみの数値です。</t>
  </si>
  <si>
    <r>
      <rPr>
        <b val="true"/>
        <sz val="10"/>
        <color rgb="FF000000"/>
        <rFont val="游明朝"/>
        <family val="1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幼保連携型認定こども園の状況</t>
    </r>
  </si>
  <si>
    <t xml:space="preserve">園数</t>
  </si>
  <si>
    <r>
      <rPr>
        <sz val="9"/>
        <color rgb="FF000000"/>
        <rFont val="Noto Sans"/>
        <family val="2"/>
      </rPr>
      <t xml:space="preserve">教員数
</t>
    </r>
    <r>
      <rPr>
        <sz val="7"/>
        <color rgb="FF000000"/>
        <rFont val="游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本務者</t>
    </r>
    <r>
      <rPr>
        <sz val="7"/>
        <color rgb="FF000000"/>
        <rFont val="游明朝"/>
        <family val="1"/>
        <charset val="128"/>
      </rPr>
      <t xml:space="preserve">)</t>
    </r>
  </si>
  <si>
    <t xml:space="preserve">組数</t>
  </si>
  <si>
    <r>
      <rPr>
        <sz val="10"/>
        <color rgb="FF000000"/>
        <rFont val="游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t xml:space="preserve">園</t>
  </si>
  <si>
    <t xml:space="preserve">　　　　資料：保育幼稚園室</t>
  </si>
  <si>
    <r>
      <rPr>
        <b val="true"/>
        <sz val="10"/>
        <color rgb="FF000000"/>
        <rFont val="游明朝"/>
        <family val="1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年　　　度
学　校　名</t>
  </si>
  <si>
    <t xml:space="preserve">学校数
設置者</t>
  </si>
  <si>
    <t xml:space="preserve">教員数（本務者）</t>
  </si>
  <si>
    <t xml:space="preserve">児　　　　　　　童　　　　　　　数</t>
  </si>
  <si>
    <t xml:space="preserve">教員
１人当り
児童数　　　　　</t>
  </si>
  <si>
    <t xml:space="preserve">校　　　舎</t>
  </si>
  <si>
    <t xml:space="preserve">校　　　地</t>
  </si>
  <si>
    <t xml:space="preserve">屋内運動場</t>
  </si>
  <si>
    <t xml:space="preserve">運　動　場</t>
  </si>
  <si>
    <t xml:space="preserve">学級数</t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年</t>
    </r>
  </si>
  <si>
    <r>
      <rPr>
        <sz val="8"/>
        <color rgb="FF000000"/>
        <rFont val="Noto Sans"/>
        <family val="2"/>
      </rPr>
      <t xml:space="preserve">支援学級
</t>
    </r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游明朝"/>
        <family val="1"/>
        <charset val="128"/>
      </rPr>
      <t xml:space="preserve">)</t>
    </r>
  </si>
  <si>
    <t xml:space="preserve">総面積</t>
  </si>
  <si>
    <t xml:space="preserve">鉄筋率</t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
面積</t>
    </r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千里丘北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資料：教職員課・資産経営室</t>
  </si>
  <si>
    <r>
      <rPr>
        <b val="true"/>
        <sz val="10"/>
        <color rgb="FF000000"/>
        <rFont val="游明朝"/>
        <family val="1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　　　　　　　徒　　　　　　　数</t>
  </si>
  <si>
    <t xml:space="preserve">教員
１人当り
生徒数　　　　　</t>
  </si>
  <si>
    <r>
      <rPr>
        <sz val="10"/>
        <color rgb="FF000000"/>
        <rFont val="Noto Sans"/>
        <family val="2"/>
      </rPr>
      <t xml:space="preserve">支援学級
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游明朝"/>
        <family val="1"/>
        <charset val="128"/>
      </rPr>
      <t xml:space="preserve">)</t>
    </r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t xml:space="preserve"> </t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大阪市立弘済中学校を除きます。</t>
    </r>
  </si>
  <si>
    <r>
      <rPr>
        <sz val="10"/>
        <rFont val="Noto Sans"/>
        <family val="2"/>
      </rPr>
      <t xml:space="preserve"> 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校舎・校地・屋内運動場・運動場の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面積は、公立の数値です。</t>
    </r>
  </si>
  <si>
    <r>
      <rPr>
        <b val="true"/>
        <sz val="10"/>
        <color rgb="FF000000"/>
        <rFont val="游明朝"/>
        <family val="1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　　　校</t>
  </si>
  <si>
    <t xml:space="preserve">吹田高等学校</t>
  </si>
  <si>
    <t xml:space="preserve">大阪府</t>
  </si>
  <si>
    <t xml:space="preserve">千里高等学校</t>
  </si>
  <si>
    <t xml:space="preserve">吹田東高等学校</t>
  </si>
  <si>
    <t xml:space="preserve">北千里高等学校</t>
  </si>
  <si>
    <t xml:space="preserve">山田高等学校</t>
  </si>
  <si>
    <t xml:space="preserve">　資料：総務室（学校基本調査）・大阪府教育総務企画課</t>
  </si>
  <si>
    <r>
      <rPr>
        <b val="true"/>
        <sz val="10"/>
        <rFont val="游明朝"/>
        <family val="1"/>
        <charset val="128"/>
      </rPr>
      <t xml:space="preserve">81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
等　入　学　者</t>
  </si>
  <si>
    <t xml:space="preserve">進学者、
専修学校等入学者の
うち就職
している者
  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学　　率</t>
  </si>
  <si>
    <t xml:space="preserve">総　数</t>
  </si>
  <si>
    <t xml:space="preserve">％</t>
  </si>
  <si>
    <r>
      <rPr>
        <b val="true"/>
        <sz val="10"/>
        <color rgb="FF000000"/>
        <rFont val="游明朝"/>
        <family val="1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業　　者</t>
  </si>
  <si>
    <t xml:space="preserve">進　　学　　者</t>
  </si>
  <si>
    <t xml:space="preserve">公共職業能力開発施設等
入学者</t>
  </si>
  <si>
    <t xml:space="preserve">一時的な
仕事に
就いた者</t>
  </si>
  <si>
    <t xml:space="preserve">不詳
・
死亡</t>
  </si>
  <si>
    <t xml:space="preserve">大学
（本科）</t>
  </si>
  <si>
    <t xml:space="preserve">短期大学
（本科）</t>
  </si>
  <si>
    <t xml:space="preserve">大学等
その他</t>
  </si>
  <si>
    <t xml:space="preserve">専修学校</t>
  </si>
  <si>
    <t xml:space="preserve">就職者</t>
  </si>
  <si>
    <t xml:space="preserve">進学率</t>
  </si>
  <si>
    <t xml:space="preserve">就職率</t>
  </si>
  <si>
    <t xml:space="preserve">等入学者</t>
  </si>
  <si>
    <t xml:space="preserve">注：「進学者」欄の「その他」とは、大学・短期大学の別科及び通信教育部へ進んだ者をいい</t>
  </si>
  <si>
    <t xml:space="preserve">     　ます。</t>
  </si>
  <si>
    <r>
      <rPr>
        <b val="true"/>
        <sz val="10"/>
        <color rgb="FF000000"/>
        <rFont val="游明朝"/>
        <family val="1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游明朝"/>
        <family val="1"/>
        <charset val="128"/>
      </rPr>
      <t xml:space="preserve">(2019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游明朝"/>
        <family val="1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区　　分</t>
  </si>
  <si>
    <t xml:space="preserve">吹　　田　　市</t>
  </si>
  <si>
    <t xml:space="preserve">大　　阪　　府</t>
  </si>
  <si>
    <t xml:space="preserve">全　　　　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t xml:space="preserve">(2017)</t>
  </si>
  <si>
    <t xml:space="preserve">(2018)</t>
  </si>
  <si>
    <t xml:space="preserve">小学校</t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学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資料：保健給食室</t>
  </si>
  <si>
    <t xml:space="preserve">注：公立の数値です。</t>
  </si>
  <si>
    <r>
      <rPr>
        <b val="true"/>
        <sz val="10"/>
        <color rgb="FF000000"/>
        <rFont val="游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</si>
  <si>
    <t xml:space="preserve">区　  　　　分</t>
  </si>
  <si>
    <t xml:space="preserve">握力</t>
  </si>
  <si>
    <r>
      <rPr>
        <sz val="10"/>
        <rFont val="游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</t>
  </si>
  <si>
    <t xml:space="preserve">小学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中学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中学生　</t>
  </si>
  <si>
    <t xml:space="preserve">資料：指導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集計の時期の関係上、大阪府・全国の数値は平成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の数値です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・</t>
    </r>
    <r>
      <rPr>
        <sz val="10"/>
        <color rgb="FF000000"/>
        <rFont val="游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の数値はいずれも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数値です。）   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游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rFont val="游明朝"/>
        <family val="1"/>
        <charset val="128"/>
      </rPr>
      <t xml:space="preserve">86</t>
    </r>
    <r>
      <rPr>
        <b val="true"/>
        <sz val="1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合計</t>
  </si>
  <si>
    <t xml:space="preserve">主訴別相談回数</t>
  </si>
  <si>
    <t xml:space="preserve">不登校</t>
  </si>
  <si>
    <t xml:space="preserve">いじめ問題</t>
  </si>
  <si>
    <t xml:space="preserve">友人関係</t>
  </si>
  <si>
    <t xml:space="preserve">問題行動</t>
  </si>
  <si>
    <t xml:space="preserve">自分の容姿</t>
  </si>
  <si>
    <t xml:space="preserve">自分の性格</t>
  </si>
  <si>
    <t xml:space="preserve">発達障がい等</t>
  </si>
  <si>
    <t xml:space="preserve">家庭の問題</t>
  </si>
  <si>
    <r>
      <rPr>
        <sz val="8"/>
        <rFont val="Noto Sans"/>
        <family val="2"/>
      </rPr>
      <t xml:space="preserve">学習
</t>
    </r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勉強等</t>
    </r>
    <r>
      <rPr>
        <sz val="8"/>
        <rFont val="游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進路
</t>
    </r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将来</t>
    </r>
    <r>
      <rPr>
        <sz val="8"/>
        <rFont val="游明朝"/>
        <family val="1"/>
        <charset val="128"/>
      </rPr>
      <t xml:space="preserve">)</t>
    </r>
  </si>
  <si>
    <t xml:space="preserve">学校生活</t>
  </si>
  <si>
    <t xml:space="preserve">虐待</t>
  </si>
  <si>
    <t xml:space="preserve">件</t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26</t>
    </r>
    <r>
      <rPr>
        <sz val="7"/>
        <rFont val="Noto Sans"/>
        <family val="2"/>
      </rPr>
      <t xml:space="preserve">年
</t>
    </r>
    <r>
      <rPr>
        <sz val="7"/>
        <rFont val="游明朝"/>
        <family val="1"/>
        <charset val="128"/>
      </rPr>
      <t xml:space="preserve">(2014)</t>
    </r>
  </si>
  <si>
    <t xml:space="preserve">教職員との
関係</t>
  </si>
  <si>
    <t xml:space="preserve">関係
教職員との</t>
  </si>
  <si>
    <t xml:space="preserve">暴力行為</t>
  </si>
  <si>
    <t xml:space="preserve">非行・不良
行為</t>
  </si>
  <si>
    <t xml:space="preserve">心や身体に
関すること</t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27</t>
    </r>
    <r>
      <rPr>
        <sz val="7"/>
        <rFont val="Noto Sans"/>
        <family val="2"/>
      </rPr>
      <t xml:space="preserve">年
</t>
    </r>
    <r>
      <rPr>
        <sz val="7"/>
        <rFont val="游明朝"/>
        <family val="1"/>
        <charset val="128"/>
      </rPr>
      <t xml:space="preserve">(201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28</t>
    </r>
    <r>
      <rPr>
        <sz val="7"/>
        <rFont val="Noto Sans"/>
        <family val="2"/>
      </rPr>
      <t xml:space="preserve">年
</t>
    </r>
    <r>
      <rPr>
        <sz val="7"/>
        <rFont val="游明朝"/>
        <family val="1"/>
        <charset val="128"/>
      </rPr>
      <t xml:space="preserve">(201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29</t>
    </r>
    <r>
      <rPr>
        <sz val="7"/>
        <rFont val="Noto Sans"/>
        <family val="2"/>
      </rPr>
      <t xml:space="preserve">年
</t>
    </r>
    <r>
      <rPr>
        <sz val="7"/>
        <rFont val="游明朝"/>
        <family val="1"/>
        <charset val="128"/>
      </rPr>
      <t xml:space="preserve">(2017</t>
    </r>
    <r>
      <rPr>
        <sz val="7"/>
        <rFont val="Noto Sans"/>
        <family val="2"/>
      </rPr>
      <t xml:space="preserve">）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游明朝"/>
        <family val="1"/>
        <charset val="128"/>
      </rPr>
      <t xml:space="preserve">30</t>
    </r>
    <r>
      <rPr>
        <b val="true"/>
        <sz val="7"/>
        <rFont val="Noto Sans"/>
        <family val="2"/>
      </rPr>
      <t xml:space="preserve">年
</t>
    </r>
    <r>
      <rPr>
        <b val="true"/>
        <sz val="7"/>
        <rFont val="游明朝"/>
        <family val="1"/>
        <charset val="128"/>
      </rPr>
      <t xml:space="preserve">(2018</t>
    </r>
    <r>
      <rPr>
        <b val="true"/>
        <sz val="7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、大阪府に合わせ主訴項目について一部変更しています。</t>
    </r>
  </si>
  <si>
    <t xml:space="preserve">資料：教育センター</t>
  </si>
  <si>
    <r>
      <rPr>
        <b val="true"/>
        <sz val="10"/>
        <color rgb="FF000000"/>
        <rFont val="游明朝"/>
        <family val="1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一　 般　 書</t>
  </si>
  <si>
    <t xml:space="preserve">中央図書館</t>
  </si>
  <si>
    <t xml:space="preserve">児　 童　 書</t>
  </si>
  <si>
    <t xml:space="preserve">計</t>
  </si>
  <si>
    <t xml:space="preserve">千里図書館</t>
  </si>
  <si>
    <t xml:space="preserve">さんくす
図書館</t>
  </si>
  <si>
    <t xml:space="preserve">江坂図書館</t>
  </si>
  <si>
    <t xml:space="preserve">千里山・</t>
  </si>
  <si>
    <t xml:space="preserve">佐井寺</t>
  </si>
  <si>
    <t xml:space="preserve">図書館</t>
  </si>
  <si>
    <t xml:space="preserve">千里丘図書館</t>
  </si>
  <si>
    <t xml:space="preserve">山田駅前
図書館</t>
  </si>
  <si>
    <r>
      <rPr>
        <sz val="10"/>
        <color rgb="FF000000"/>
        <rFont val="Noto Sans"/>
        <family val="2"/>
      </rPr>
      <t xml:space="preserve">千里図書館
</t>
    </r>
    <r>
      <rPr>
        <sz val="8"/>
        <color rgb="FF000000"/>
        <rFont val="Noto Sans"/>
        <family val="2"/>
      </rPr>
      <t xml:space="preserve">（北千里分室）</t>
    </r>
  </si>
  <si>
    <r>
      <rPr>
        <sz val="8"/>
        <color rgb="FF000000"/>
        <rFont val="Noto Sans"/>
        <family val="2"/>
      </rPr>
      <t xml:space="preserve">山田駅前図書館
（山田分室）
</t>
    </r>
    <r>
      <rPr>
        <sz val="7"/>
        <color rgb="FF000000"/>
        <rFont val="Noto Sans"/>
        <family val="2"/>
      </rPr>
      <t xml:space="preserve">（旧山田図書館）</t>
    </r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中央図書館</t>
  </si>
  <si>
    <r>
      <rPr>
        <b val="true"/>
        <sz val="10"/>
        <color rgb="FF000000"/>
        <rFont val="游明朝"/>
        <family val="1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購　　　入</t>
  </si>
  <si>
    <t xml:space="preserve">中央</t>
  </si>
  <si>
    <t xml:space="preserve">千里</t>
  </si>
  <si>
    <t xml:space="preserve">さんくす</t>
  </si>
  <si>
    <t xml:space="preserve">江坂</t>
  </si>
  <si>
    <t xml:space="preserve">千里丘</t>
  </si>
  <si>
    <t xml:space="preserve">山田駅前</t>
  </si>
  <si>
    <t xml:space="preserve">北千里分室</t>
  </si>
  <si>
    <t xml:space="preserve">山田分室</t>
  </si>
  <si>
    <t xml:space="preserve">（旧山田図書館）</t>
  </si>
  <si>
    <t xml:space="preserve">自　動　車　文　庫</t>
  </si>
  <si>
    <t xml:space="preserve">寄　　　贈</t>
  </si>
  <si>
    <t xml:space="preserve">総　　　　　　数</t>
  </si>
  <si>
    <t xml:space="preserve">除　　　籍</t>
  </si>
  <si>
    <t xml:space="preserve">総　　　　　　　数</t>
  </si>
  <si>
    <r>
      <rPr>
        <b val="true"/>
        <sz val="10"/>
        <color rgb="FF000000"/>
        <rFont val="游明朝"/>
        <family val="1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分</t>
  </si>
  <si>
    <t xml:space="preserve">貸　　出　　点　　数</t>
  </si>
  <si>
    <t xml:space="preserve">総　　　　数</t>
  </si>
  <si>
    <t xml:space="preserve">点</t>
  </si>
  <si>
    <t xml:space="preserve">視聴覚資料</t>
  </si>
  <si>
    <t xml:space="preserve">千里丘
図書館</t>
  </si>
  <si>
    <t xml:space="preserve">市民１人当り貸出数</t>
  </si>
  <si>
    <t xml:space="preserve">声の図書貸出数</t>
  </si>
  <si>
    <t xml:space="preserve">タイトル数</t>
  </si>
  <si>
    <t xml:space="preserve">開　館　日　数</t>
  </si>
  <si>
    <t xml:space="preserve">千里山・佐井寺</t>
  </si>
  <si>
    <t xml:space="preserve">注：貸出点数は団体貸出を含む。但し「市民１人当り貸出数」は貸出点数総数の内の個人貸出数を</t>
  </si>
  <si>
    <t xml:space="preserve">　　人口で除したもの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#,##0.000;&quot;▲ &quot;#,##0.000"/>
    <numFmt numFmtId="175" formatCode="#,##0;&quot;▲ &quot;#,##0"/>
    <numFmt numFmtId="176" formatCode="0.0_);[RED]\(0.0\)"/>
    <numFmt numFmtId="177" formatCode="#,##0.0;&quot;△ &quot;#,##0.0"/>
    <numFmt numFmtId="178" formatCode="#,##0_);[RED]\(#,##0\)"/>
    <numFmt numFmtId="179" formatCode="@"/>
    <numFmt numFmtId="180" formatCode="0.0;&quot;△ &quot;0.0"/>
    <numFmt numFmtId="181" formatCode="0.00;&quot;△ &quot;0.00"/>
    <numFmt numFmtId="182" formatCode="0_);[RED]\(0\)"/>
    <numFmt numFmtId="183" formatCode="0_);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4"/>
      <color rgb="FF000000"/>
      <name val="游明朝"/>
      <family val="1"/>
      <charset val="128"/>
    </font>
    <font>
      <sz val="14"/>
      <name val="游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9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游明朝"/>
      <family val="1"/>
      <charset val="128"/>
    </font>
    <font>
      <sz val="7"/>
      <color rgb="FF000000"/>
      <name val="Noto Sans"/>
      <family val="2"/>
    </font>
    <font>
      <sz val="12"/>
      <name val="游明朝"/>
      <family val="1"/>
      <charset val="128"/>
    </font>
    <font>
      <b val="true"/>
      <sz val="14"/>
      <color rgb="FF000000"/>
      <name val="游明朝"/>
      <family val="1"/>
      <charset val="128"/>
    </font>
    <font>
      <sz val="8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b val="true"/>
      <sz val="14"/>
      <name val="游明朝"/>
      <family val="1"/>
      <charset val="128"/>
    </font>
    <font>
      <b val="true"/>
      <sz val="12"/>
      <name val="游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游明朝"/>
      <family val="1"/>
      <charset val="128"/>
    </font>
    <font>
      <sz val="7"/>
      <name val="游明朝"/>
      <family val="1"/>
      <charset val="128"/>
    </font>
    <font>
      <b val="true"/>
      <sz val="7"/>
      <name val="Noto Sans"/>
      <family val="2"/>
    </font>
    <font>
      <b val="true"/>
      <sz val="7"/>
      <name val="游明朝"/>
      <family val="1"/>
      <charset val="128"/>
    </font>
    <font>
      <sz val="11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5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9</xdr:row>
      <xdr:rowOff>57240</xdr:rowOff>
    </xdr:from>
    <xdr:to>
      <xdr:col>6</xdr:col>
      <xdr:colOff>100800</xdr:colOff>
      <xdr:row>20</xdr:row>
      <xdr:rowOff>209520</xdr:rowOff>
    </xdr:to>
    <xdr:sp>
      <xdr:nvSpPr>
        <xdr:cNvPr id="0" name="AutoShape 1"/>
        <xdr:cNvSpPr/>
      </xdr:nvSpPr>
      <xdr:spPr>
        <a:xfrm>
          <a:off x="5686200" y="4838760"/>
          <a:ext cx="61200" cy="457200"/>
        </a:xfrm>
        <a:custGeom>
          <a:avLst/>
          <a:gdLst>
            <a:gd name="textAreaLeft" fmla="*/ 0 w 61200"/>
            <a:gd name="textAreaRight" fmla="*/ 21960 w 612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6</xdr:row>
      <xdr:rowOff>66600</xdr:rowOff>
    </xdr:from>
    <xdr:to>
      <xdr:col>2</xdr:col>
      <xdr:colOff>120240</xdr:colOff>
      <xdr:row>18</xdr:row>
      <xdr:rowOff>180720</xdr:rowOff>
    </xdr:to>
    <xdr:sp>
      <xdr:nvSpPr>
        <xdr:cNvPr id="1" name="AutoShape 3"/>
        <xdr:cNvSpPr/>
      </xdr:nvSpPr>
      <xdr:spPr>
        <a:xfrm>
          <a:off x="849600" y="3525480"/>
          <a:ext cx="450000" cy="614520"/>
        </a:xfrm>
        <a:custGeom>
          <a:avLst/>
          <a:gdLst>
            <a:gd name="textAreaLeft" fmla="*/ 287640 w 450000"/>
            <a:gd name="textAreaRight" fmla="*/ 450360 w 450000"/>
            <a:gd name="textAreaTop" fmla="*/ 2520 h 614520"/>
            <a:gd name="textAreaBottom" fmla="*/ 612000 h 6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66600</xdr:rowOff>
    </xdr:from>
    <xdr:to>
      <xdr:col>2</xdr:col>
      <xdr:colOff>120240</xdr:colOff>
      <xdr:row>15</xdr:row>
      <xdr:rowOff>180720</xdr:rowOff>
    </xdr:to>
    <xdr:sp>
      <xdr:nvSpPr>
        <xdr:cNvPr id="2" name="AutoShape 3"/>
        <xdr:cNvSpPr/>
      </xdr:nvSpPr>
      <xdr:spPr>
        <a:xfrm>
          <a:off x="849600" y="3025080"/>
          <a:ext cx="450000" cy="364320"/>
        </a:xfrm>
        <a:custGeom>
          <a:avLst/>
          <a:gdLst>
            <a:gd name="textAreaLeft" fmla="*/ 287640 w 450000"/>
            <a:gd name="textAreaRight" fmla="*/ 450360 w 450000"/>
            <a:gd name="textAreaTop" fmla="*/ 2160 h 364320"/>
            <a:gd name="textAreaBottom" fmla="*/ 362160 h 36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3"/>
              </a:cubicBezTo>
              <a:lnTo>
                <a:pt x="10800" y="3389"/>
              </a:lnTo>
              <a:cubicBezTo>
                <a:pt x="10800" y="3616"/>
                <a:pt x="5400" y="3842"/>
                <a:pt x="0" y="3842"/>
              </a:cubicBezTo>
              <a:cubicBezTo>
                <a:pt x="5400" y="3842"/>
                <a:pt x="10800" y="4069"/>
                <a:pt x="10800" y="4295"/>
              </a:cubicBezTo>
              <a:lnTo>
                <a:pt x="10800" y="21147"/>
              </a:lnTo>
              <a:cubicBezTo>
                <a:pt x="10800" y="213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66240</xdr:rowOff>
    </xdr:from>
    <xdr:to>
      <xdr:col>2</xdr:col>
      <xdr:colOff>120240</xdr:colOff>
      <xdr:row>12</xdr:row>
      <xdr:rowOff>180720</xdr:rowOff>
    </xdr:to>
    <xdr:sp>
      <xdr:nvSpPr>
        <xdr:cNvPr id="3" name="AutoShape 3"/>
        <xdr:cNvSpPr/>
      </xdr:nvSpPr>
      <xdr:spPr>
        <a:xfrm>
          <a:off x="849600" y="2083680"/>
          <a:ext cx="450000" cy="614880"/>
        </a:xfrm>
        <a:custGeom>
          <a:avLst/>
          <a:gdLst>
            <a:gd name="textAreaLeft" fmla="*/ 287640 w 450000"/>
            <a:gd name="textAreaRight" fmla="*/ 450360 w 450000"/>
            <a:gd name="textAreaTop" fmla="*/ 2520 h 614880"/>
            <a:gd name="textAreaBottom" fmla="*/ 612360 h 6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57600</xdr:rowOff>
    </xdr:from>
    <xdr:to>
      <xdr:col>2</xdr:col>
      <xdr:colOff>120240</xdr:colOff>
      <xdr:row>9</xdr:row>
      <xdr:rowOff>172080</xdr:rowOff>
    </xdr:to>
    <xdr:sp>
      <xdr:nvSpPr>
        <xdr:cNvPr id="4" name="AutoShape 3"/>
        <xdr:cNvSpPr/>
      </xdr:nvSpPr>
      <xdr:spPr>
        <a:xfrm>
          <a:off x="849600" y="1574640"/>
          <a:ext cx="450000" cy="364680"/>
        </a:xfrm>
        <a:custGeom>
          <a:avLst/>
          <a:gdLst>
            <a:gd name="textAreaLeft" fmla="*/ 287640 w 450000"/>
            <a:gd name="textAreaRight" fmla="*/ 450360 w 450000"/>
            <a:gd name="textAreaTop" fmla="*/ 2160 h 364680"/>
            <a:gd name="textAreaBottom" fmla="*/ 362520 h 36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3"/>
              </a:cubicBezTo>
              <a:lnTo>
                <a:pt x="10800" y="3389"/>
              </a:lnTo>
              <a:cubicBezTo>
                <a:pt x="10800" y="3616"/>
                <a:pt x="5400" y="3842"/>
                <a:pt x="0" y="3842"/>
              </a:cubicBezTo>
              <a:cubicBezTo>
                <a:pt x="5400" y="3842"/>
                <a:pt x="10800" y="4069"/>
                <a:pt x="10800" y="4295"/>
              </a:cubicBezTo>
              <a:lnTo>
                <a:pt x="10800" y="21147"/>
              </a:lnTo>
              <a:cubicBezTo>
                <a:pt x="10800" y="213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37800</xdr:rowOff>
    </xdr:to>
    <xdr:sp>
      <xdr:nvSpPr>
        <xdr:cNvPr id="5" name="Line 26"/>
        <xdr:cNvSpPr/>
      </xdr:nvSpPr>
      <xdr:spPr>
        <a:xfrm>
          <a:off x="959400" y="939924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</xdr:colOff>
      <xdr:row>40</xdr:row>
      <xdr:rowOff>0</xdr:rowOff>
    </xdr:to>
    <xdr:sp>
      <xdr:nvSpPr>
        <xdr:cNvPr id="6" name="Line 36"/>
        <xdr:cNvSpPr/>
      </xdr:nvSpPr>
      <xdr:spPr>
        <a:xfrm>
          <a:off x="959400" y="99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37800</xdr:rowOff>
    </xdr:to>
    <xdr:sp>
      <xdr:nvSpPr>
        <xdr:cNvPr id="7" name="Line 26"/>
        <xdr:cNvSpPr/>
      </xdr:nvSpPr>
      <xdr:spPr>
        <a:xfrm>
          <a:off x="959400" y="939924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1080</xdr:colOff>
      <xdr:row>41</xdr:row>
      <xdr:rowOff>114480</xdr:rowOff>
    </xdr:to>
    <xdr:sp>
      <xdr:nvSpPr>
        <xdr:cNvPr id="8" name="Line 26"/>
        <xdr:cNvSpPr/>
      </xdr:nvSpPr>
      <xdr:spPr>
        <a:xfrm>
          <a:off x="429120" y="598716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1080</xdr:colOff>
      <xdr:row>43</xdr:row>
      <xdr:rowOff>114840</xdr:rowOff>
    </xdr:to>
    <xdr:sp>
      <xdr:nvSpPr>
        <xdr:cNvPr id="9" name="Line 36"/>
        <xdr:cNvSpPr/>
      </xdr:nvSpPr>
      <xdr:spPr>
        <a:xfrm>
          <a:off x="429120" y="6269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84" width="4.75"/>
    <col collapsed="false" customWidth="true" hidden="false" outlineLevel="0" max="21" min="4" style="84" width="7.49"/>
    <col collapsed="false" customWidth="true" hidden="false" outlineLevel="0" max="22" min="22" style="84" width="14.25"/>
    <col collapsed="false" customWidth="false" hidden="false" outlineLevel="0" max="257" min="23" style="84" width="8.99"/>
  </cols>
  <sheetData>
    <row r="1" s="169" customFormat="true" ht="15" hidden="false" customHeight="true" outlineLevel="0" collapsed="false">
      <c r="A1" s="85" t="s">
        <v>0</v>
      </c>
      <c r="V1" s="150" t="s">
        <v>0</v>
      </c>
    </row>
    <row r="3" customFormat="false" ht="15" hidden="false" customHeight="true" outlineLevel="0" collapsed="false">
      <c r="A3" s="6" t="s">
        <v>251</v>
      </c>
      <c r="B3" s="13"/>
      <c r="C3" s="13"/>
      <c r="D3" s="13"/>
      <c r="E3" s="13"/>
      <c r="F3" s="355"/>
      <c r="G3" s="7"/>
      <c r="H3" s="7"/>
      <c r="I3" s="7"/>
      <c r="J3" s="7"/>
      <c r="K3" s="7"/>
      <c r="L3" s="8"/>
      <c r="M3" s="13"/>
      <c r="N3" s="13"/>
      <c r="O3" s="355"/>
      <c r="P3" s="7"/>
      <c r="Q3" s="7"/>
      <c r="R3" s="7"/>
      <c r="S3" s="7"/>
      <c r="T3" s="7"/>
      <c r="U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75"/>
      <c r="M4" s="10"/>
      <c r="N4" s="10"/>
      <c r="O4" s="10"/>
      <c r="P4" s="10"/>
      <c r="Q4" s="10"/>
      <c r="R4" s="10"/>
      <c r="S4" s="10"/>
      <c r="T4" s="11"/>
      <c r="U4" s="12" t="s">
        <v>2</v>
      </c>
    </row>
    <row r="5" customFormat="false" ht="21" hidden="false" customHeight="true" outlineLevel="0" collapsed="false">
      <c r="A5" s="356" t="s">
        <v>252</v>
      </c>
      <c r="B5" s="356"/>
      <c r="C5" s="356"/>
      <c r="D5" s="183" t="s">
        <v>36</v>
      </c>
      <c r="E5" s="183"/>
      <c r="F5" s="183"/>
      <c r="G5" s="183"/>
      <c r="H5" s="183"/>
      <c r="I5" s="183"/>
      <c r="J5" s="183"/>
      <c r="K5" s="183"/>
      <c r="L5" s="183"/>
      <c r="M5" s="345" t="s">
        <v>37</v>
      </c>
      <c r="N5" s="345"/>
      <c r="O5" s="345"/>
      <c r="P5" s="345"/>
      <c r="Q5" s="345"/>
      <c r="R5" s="345"/>
      <c r="S5" s="345"/>
      <c r="T5" s="345"/>
      <c r="U5" s="345"/>
      <c r="V5" s="229"/>
    </row>
    <row r="6" customFormat="false" ht="21" hidden="false" customHeight="true" outlineLevel="0" collapsed="false">
      <c r="A6" s="356"/>
      <c r="B6" s="356"/>
      <c r="C6" s="356"/>
      <c r="D6" s="187" t="s">
        <v>253</v>
      </c>
      <c r="E6" s="187"/>
      <c r="F6" s="187"/>
      <c r="G6" s="187" t="s">
        <v>254</v>
      </c>
      <c r="H6" s="187"/>
      <c r="I6" s="187"/>
      <c r="J6" s="187" t="s">
        <v>255</v>
      </c>
      <c r="K6" s="187"/>
      <c r="L6" s="187"/>
      <c r="M6" s="187" t="s">
        <v>253</v>
      </c>
      <c r="N6" s="187"/>
      <c r="O6" s="187"/>
      <c r="P6" s="187" t="s">
        <v>254</v>
      </c>
      <c r="Q6" s="187"/>
      <c r="R6" s="187"/>
      <c r="S6" s="357" t="s">
        <v>255</v>
      </c>
      <c r="T6" s="357"/>
      <c r="U6" s="357"/>
      <c r="V6" s="229"/>
    </row>
    <row r="7" customFormat="false" ht="21" hidden="false" customHeight="true" outlineLevel="0" collapsed="false">
      <c r="A7" s="356"/>
      <c r="B7" s="356"/>
      <c r="C7" s="356"/>
      <c r="D7" s="358" t="s">
        <v>256</v>
      </c>
      <c r="E7" s="358" t="s">
        <v>257</v>
      </c>
      <c r="F7" s="359" t="s">
        <v>258</v>
      </c>
      <c r="G7" s="358" t="s">
        <v>256</v>
      </c>
      <c r="H7" s="358" t="s">
        <v>257</v>
      </c>
      <c r="I7" s="359" t="s">
        <v>258</v>
      </c>
      <c r="J7" s="358" t="s">
        <v>256</v>
      </c>
      <c r="K7" s="358" t="s">
        <v>257</v>
      </c>
      <c r="L7" s="359" t="s">
        <v>258</v>
      </c>
      <c r="M7" s="358" t="s">
        <v>256</v>
      </c>
      <c r="N7" s="358" t="s">
        <v>257</v>
      </c>
      <c r="O7" s="359" t="s">
        <v>258</v>
      </c>
      <c r="P7" s="358" t="s">
        <v>256</v>
      </c>
      <c r="Q7" s="358" t="s">
        <v>257</v>
      </c>
      <c r="R7" s="359" t="s">
        <v>258</v>
      </c>
      <c r="S7" s="358" t="s">
        <v>256</v>
      </c>
      <c r="T7" s="358" t="s">
        <v>257</v>
      </c>
      <c r="U7" s="360" t="s">
        <v>258</v>
      </c>
      <c r="V7" s="229"/>
    </row>
    <row r="8" customFormat="false" ht="21" hidden="false" customHeight="true" outlineLevel="0" collapsed="false">
      <c r="A8" s="356"/>
      <c r="B8" s="356"/>
      <c r="C8" s="356"/>
      <c r="D8" s="361" t="s">
        <v>259</v>
      </c>
      <c r="E8" s="361" t="s">
        <v>260</v>
      </c>
      <c r="F8" s="362" t="s">
        <v>261</v>
      </c>
      <c r="G8" s="361" t="s">
        <v>259</v>
      </c>
      <c r="H8" s="361" t="s">
        <v>260</v>
      </c>
      <c r="I8" s="362" t="s">
        <v>261</v>
      </c>
      <c r="J8" s="361" t="s">
        <v>259</v>
      </c>
      <c r="K8" s="361" t="s">
        <v>260</v>
      </c>
      <c r="L8" s="362" t="s">
        <v>261</v>
      </c>
      <c r="M8" s="361" t="s">
        <v>259</v>
      </c>
      <c r="N8" s="361" t="s">
        <v>260</v>
      </c>
      <c r="O8" s="362" t="s">
        <v>261</v>
      </c>
      <c r="P8" s="361" t="s">
        <v>259</v>
      </c>
      <c r="Q8" s="361" t="s">
        <v>260</v>
      </c>
      <c r="R8" s="362" t="s">
        <v>261</v>
      </c>
      <c r="S8" s="361" t="s">
        <v>259</v>
      </c>
      <c r="T8" s="361" t="s">
        <v>260</v>
      </c>
      <c r="U8" s="363" t="s">
        <v>261</v>
      </c>
      <c r="V8" s="229"/>
    </row>
    <row r="9" customFormat="false" ht="21" hidden="false" customHeight="true" outlineLevel="0" collapsed="false">
      <c r="A9" s="7"/>
      <c r="B9" s="364" t="s">
        <v>262</v>
      </c>
      <c r="C9" s="365" t="s">
        <v>263</v>
      </c>
      <c r="D9" s="217" t="n">
        <v>116.7</v>
      </c>
      <c r="E9" s="366" t="n">
        <v>116.5</v>
      </c>
      <c r="F9" s="367" t="n">
        <v>116.5</v>
      </c>
      <c r="G9" s="368" t="n">
        <v>116.6</v>
      </c>
      <c r="H9" s="369" t="n">
        <v>116.5</v>
      </c>
      <c r="I9" s="370" t="n">
        <v>116.2</v>
      </c>
      <c r="J9" s="368" t="n">
        <v>116.5</v>
      </c>
      <c r="K9" s="369" t="n">
        <v>116.5</v>
      </c>
      <c r="L9" s="370" t="n">
        <v>116.5</v>
      </c>
      <c r="M9" s="217" t="n">
        <v>115.5</v>
      </c>
      <c r="N9" s="369" t="n">
        <v>115.8</v>
      </c>
      <c r="O9" s="370" t="n">
        <v>115.5</v>
      </c>
      <c r="P9" s="368" t="n">
        <v>115.4</v>
      </c>
      <c r="Q9" s="369" t="n">
        <v>115.5</v>
      </c>
      <c r="R9" s="370" t="n">
        <v>115.5</v>
      </c>
      <c r="S9" s="368" t="n">
        <v>115.6</v>
      </c>
      <c r="T9" s="369" t="n">
        <v>115.7</v>
      </c>
      <c r="U9" s="370" t="n">
        <v>115.6</v>
      </c>
      <c r="V9" s="371"/>
    </row>
    <row r="10" customFormat="false" ht="21" hidden="false" customHeight="true" outlineLevel="0" collapsed="false">
      <c r="A10" s="13" t="s">
        <v>264</v>
      </c>
      <c r="B10" s="364"/>
      <c r="C10" s="365" t="s">
        <v>265</v>
      </c>
      <c r="D10" s="217" t="n">
        <v>122.5</v>
      </c>
      <c r="E10" s="366" t="n">
        <v>122.7</v>
      </c>
      <c r="F10" s="367" t="n">
        <v>122.3</v>
      </c>
      <c r="G10" s="368" t="n">
        <v>122.3</v>
      </c>
      <c r="H10" s="369" t="n">
        <v>122.2</v>
      </c>
      <c r="I10" s="370" t="n">
        <v>122.6</v>
      </c>
      <c r="J10" s="368" t="n">
        <v>122.5</v>
      </c>
      <c r="K10" s="369" t="n">
        <v>122.5</v>
      </c>
      <c r="L10" s="370" t="n">
        <v>122.5</v>
      </c>
      <c r="M10" s="217" t="n">
        <v>121.5</v>
      </c>
      <c r="N10" s="369" t="n">
        <v>121.4</v>
      </c>
      <c r="O10" s="370" t="n">
        <v>121.6</v>
      </c>
      <c r="P10" s="368" t="n">
        <v>121.3</v>
      </c>
      <c r="Q10" s="369" t="n">
        <v>121.4</v>
      </c>
      <c r="R10" s="370" t="n">
        <v>121.4</v>
      </c>
      <c r="S10" s="368" t="n">
        <v>121.5</v>
      </c>
      <c r="T10" s="369" t="n">
        <v>121.5</v>
      </c>
      <c r="U10" s="370" t="n">
        <v>121.5</v>
      </c>
      <c r="V10" s="371"/>
    </row>
    <row r="11" customFormat="false" ht="21" hidden="false" customHeight="true" outlineLevel="0" collapsed="false">
      <c r="A11" s="7"/>
      <c r="B11" s="364"/>
      <c r="C11" s="365" t="s">
        <v>266</v>
      </c>
      <c r="D11" s="217" t="n">
        <v>128.3</v>
      </c>
      <c r="E11" s="366" t="n">
        <v>128.1</v>
      </c>
      <c r="F11" s="367" t="n">
        <v>128.2</v>
      </c>
      <c r="G11" s="368" t="n">
        <v>127.7</v>
      </c>
      <c r="H11" s="369" t="n">
        <v>128.2</v>
      </c>
      <c r="I11" s="370" t="n">
        <v>127.7</v>
      </c>
      <c r="J11" s="368" t="n">
        <v>128.1</v>
      </c>
      <c r="K11" s="369" t="n">
        <v>128.2</v>
      </c>
      <c r="L11" s="370" t="n">
        <v>128.1</v>
      </c>
      <c r="M11" s="217" t="n">
        <v>127.1</v>
      </c>
      <c r="N11" s="369" t="n">
        <v>127.3</v>
      </c>
      <c r="O11" s="370" t="n">
        <v>127.2</v>
      </c>
      <c r="P11" s="368" t="n">
        <v>127.6</v>
      </c>
      <c r="Q11" s="369" t="n">
        <v>126.4</v>
      </c>
      <c r="R11" s="370" t="n">
        <v>127.3</v>
      </c>
      <c r="S11" s="368" t="n">
        <v>127.2</v>
      </c>
      <c r="T11" s="369" t="n">
        <v>127.3</v>
      </c>
      <c r="U11" s="370" t="n">
        <v>127.3</v>
      </c>
      <c r="V11" s="371"/>
    </row>
    <row r="12" customFormat="false" ht="21" hidden="false" customHeight="true" outlineLevel="0" collapsed="false">
      <c r="A12" s="7"/>
      <c r="B12" s="364"/>
      <c r="C12" s="365" t="s">
        <v>267</v>
      </c>
      <c r="D12" s="217" t="n">
        <v>133.4</v>
      </c>
      <c r="E12" s="366" t="n">
        <v>133.5</v>
      </c>
      <c r="F12" s="367" t="n">
        <v>133.4</v>
      </c>
      <c r="G12" s="368" t="n">
        <v>133.6</v>
      </c>
      <c r="H12" s="369" t="n">
        <v>133.5</v>
      </c>
      <c r="I12" s="370" t="n">
        <v>133.7</v>
      </c>
      <c r="J12" s="368" t="n">
        <v>133.6</v>
      </c>
      <c r="K12" s="369" t="n">
        <v>133.5</v>
      </c>
      <c r="L12" s="370" t="n">
        <v>133.7</v>
      </c>
      <c r="M12" s="217" t="n">
        <v>133</v>
      </c>
      <c r="N12" s="369" t="n">
        <v>133.2</v>
      </c>
      <c r="O12" s="370" t="n">
        <v>133.4</v>
      </c>
      <c r="P12" s="368" t="n">
        <v>133.1</v>
      </c>
      <c r="Q12" s="369" t="n">
        <v>132.7</v>
      </c>
      <c r="R12" s="370" t="n">
        <v>133.5</v>
      </c>
      <c r="S12" s="368" t="n">
        <v>133.4</v>
      </c>
      <c r="T12" s="369" t="n">
        <v>133.4</v>
      </c>
      <c r="U12" s="370" t="n">
        <v>133.4</v>
      </c>
      <c r="V12" s="371"/>
    </row>
    <row r="13" customFormat="false" ht="21" hidden="false" customHeight="true" outlineLevel="0" collapsed="false">
      <c r="A13" s="13" t="s">
        <v>268</v>
      </c>
      <c r="B13" s="364"/>
      <c r="C13" s="365" t="s">
        <v>269</v>
      </c>
      <c r="D13" s="217" t="n">
        <v>138.9</v>
      </c>
      <c r="E13" s="366" t="n">
        <v>139</v>
      </c>
      <c r="F13" s="367" t="n">
        <v>138.9</v>
      </c>
      <c r="G13" s="368" t="n">
        <v>138.6</v>
      </c>
      <c r="H13" s="369" t="n">
        <v>138.9</v>
      </c>
      <c r="I13" s="370" t="n">
        <v>138.7</v>
      </c>
      <c r="J13" s="368" t="n">
        <v>138.8</v>
      </c>
      <c r="K13" s="369" t="n">
        <v>139</v>
      </c>
      <c r="L13" s="370" t="n">
        <v>138.8</v>
      </c>
      <c r="M13" s="217" t="n">
        <v>140.1</v>
      </c>
      <c r="N13" s="369" t="n">
        <v>139.7</v>
      </c>
      <c r="O13" s="370" t="n">
        <v>139.8</v>
      </c>
      <c r="P13" s="368" t="n">
        <v>140.3</v>
      </c>
      <c r="Q13" s="369" t="n">
        <v>140.2</v>
      </c>
      <c r="R13" s="370" t="n">
        <v>139.9</v>
      </c>
      <c r="S13" s="368" t="n">
        <v>140.2</v>
      </c>
      <c r="T13" s="369" t="n">
        <v>140.1</v>
      </c>
      <c r="U13" s="370" t="n">
        <v>140.1</v>
      </c>
      <c r="V13" s="371"/>
    </row>
    <row r="14" customFormat="false" ht="21" hidden="false" customHeight="true" outlineLevel="0" collapsed="false">
      <c r="A14" s="7"/>
      <c r="B14" s="364"/>
      <c r="C14" s="365" t="s">
        <v>270</v>
      </c>
      <c r="D14" s="217" t="n">
        <v>145</v>
      </c>
      <c r="E14" s="366" t="n">
        <v>145.2</v>
      </c>
      <c r="F14" s="367" t="n">
        <v>145</v>
      </c>
      <c r="G14" s="368" t="n">
        <v>144.5</v>
      </c>
      <c r="H14" s="369" t="n">
        <v>144.7</v>
      </c>
      <c r="I14" s="370" t="n">
        <v>145.2</v>
      </c>
      <c r="J14" s="368" t="n">
        <v>145.2</v>
      </c>
      <c r="K14" s="369" t="n">
        <v>145</v>
      </c>
      <c r="L14" s="370" t="n">
        <v>145.2</v>
      </c>
      <c r="M14" s="217" t="n">
        <v>146.5</v>
      </c>
      <c r="N14" s="369" t="n">
        <v>146.8</v>
      </c>
      <c r="O14" s="370" t="n">
        <v>146.3</v>
      </c>
      <c r="P14" s="368" t="n">
        <v>146.8</v>
      </c>
      <c r="Q14" s="369" t="n">
        <v>146.9</v>
      </c>
      <c r="R14" s="370" t="n">
        <v>147.6</v>
      </c>
      <c r="S14" s="368" t="n">
        <v>146.8</v>
      </c>
      <c r="T14" s="369" t="n">
        <v>146.7</v>
      </c>
      <c r="U14" s="370" t="n">
        <v>146.8</v>
      </c>
      <c r="V14" s="371"/>
    </row>
    <row r="15" customFormat="false" ht="21" hidden="false" customHeight="true" outlineLevel="0" collapsed="false">
      <c r="A15" s="7"/>
      <c r="B15" s="364" t="s">
        <v>271</v>
      </c>
      <c r="C15" s="372" t="s">
        <v>272</v>
      </c>
      <c r="D15" s="217" t="n">
        <v>152.2</v>
      </c>
      <c r="E15" s="366" t="n">
        <v>152.1</v>
      </c>
      <c r="F15" s="367" t="n">
        <v>152.1</v>
      </c>
      <c r="G15" s="368" t="n">
        <v>152.1</v>
      </c>
      <c r="H15" s="369" t="n">
        <v>152.5</v>
      </c>
      <c r="I15" s="370" t="n">
        <v>152.4</v>
      </c>
      <c r="J15" s="368" t="n">
        <v>152.7</v>
      </c>
      <c r="K15" s="369" t="n">
        <v>152.8</v>
      </c>
      <c r="L15" s="370" t="n">
        <v>152.7</v>
      </c>
      <c r="M15" s="217" t="n">
        <v>152</v>
      </c>
      <c r="N15" s="369" t="n">
        <v>151.6</v>
      </c>
      <c r="O15" s="370" t="n">
        <v>152.1</v>
      </c>
      <c r="P15" s="368" t="n">
        <v>151.6</v>
      </c>
      <c r="Q15" s="369" t="n">
        <v>152</v>
      </c>
      <c r="R15" s="370" t="n">
        <v>152.2</v>
      </c>
      <c r="S15" s="368" t="n">
        <v>151.9</v>
      </c>
      <c r="T15" s="369" t="n">
        <v>151.8</v>
      </c>
      <c r="U15" s="370" t="n">
        <v>151.9</v>
      </c>
      <c r="V15" s="371"/>
    </row>
    <row r="16" customFormat="false" ht="21" hidden="false" customHeight="true" outlineLevel="0" collapsed="false">
      <c r="A16" s="13" t="s">
        <v>273</v>
      </c>
      <c r="B16" s="364"/>
      <c r="C16" s="365" t="s">
        <v>274</v>
      </c>
      <c r="D16" s="217" t="n">
        <v>159</v>
      </c>
      <c r="E16" s="366" t="n">
        <v>159.5</v>
      </c>
      <c r="F16" s="367" t="n">
        <v>159.6</v>
      </c>
      <c r="G16" s="368" t="n">
        <v>159.4</v>
      </c>
      <c r="H16" s="369" t="n">
        <v>160.1</v>
      </c>
      <c r="I16" s="370" t="n">
        <v>159.4</v>
      </c>
      <c r="J16" s="368" t="n">
        <v>159.9</v>
      </c>
      <c r="K16" s="369" t="n">
        <v>160</v>
      </c>
      <c r="L16" s="370" t="n">
        <v>159.8</v>
      </c>
      <c r="M16" s="217" t="n">
        <v>155</v>
      </c>
      <c r="N16" s="369" t="n">
        <v>155.1</v>
      </c>
      <c r="O16" s="370" t="n">
        <v>155</v>
      </c>
      <c r="P16" s="368" t="n">
        <v>155.1</v>
      </c>
      <c r="Q16" s="369" t="n">
        <v>154.8</v>
      </c>
      <c r="R16" s="370" t="n">
        <v>155.2</v>
      </c>
      <c r="S16" s="368" t="n">
        <v>154.8</v>
      </c>
      <c r="T16" s="369" t="n">
        <v>154.9</v>
      </c>
      <c r="U16" s="370" t="n">
        <v>154.9</v>
      </c>
      <c r="V16" s="371"/>
    </row>
    <row r="17" customFormat="false" ht="21" hidden="false" customHeight="true" outlineLevel="0" collapsed="false">
      <c r="A17" s="373"/>
      <c r="B17" s="364"/>
      <c r="C17" s="374" t="s">
        <v>275</v>
      </c>
      <c r="D17" s="217" t="n">
        <v>164.9</v>
      </c>
      <c r="E17" s="366" t="n">
        <v>164.7</v>
      </c>
      <c r="F17" s="367" t="n">
        <v>165.6</v>
      </c>
      <c r="G17" s="368" t="n">
        <v>165.4</v>
      </c>
      <c r="H17" s="369" t="n">
        <v>165.3</v>
      </c>
      <c r="I17" s="370" t="n">
        <v>165.3</v>
      </c>
      <c r="J17" s="368" t="n">
        <v>165.2</v>
      </c>
      <c r="K17" s="369" t="n">
        <v>165.3</v>
      </c>
      <c r="L17" s="370" t="n">
        <v>165.3</v>
      </c>
      <c r="M17" s="217" t="n">
        <v>156.3</v>
      </c>
      <c r="N17" s="369" t="n">
        <v>156.7</v>
      </c>
      <c r="O17" s="370" t="n">
        <v>157</v>
      </c>
      <c r="P17" s="368" t="n">
        <v>156.3</v>
      </c>
      <c r="Q17" s="369" t="n">
        <v>156.6</v>
      </c>
      <c r="R17" s="370" t="n">
        <v>156.3</v>
      </c>
      <c r="S17" s="368" t="n">
        <v>156.5</v>
      </c>
      <c r="T17" s="369" t="n">
        <v>156.6</v>
      </c>
      <c r="U17" s="370" t="n">
        <v>156.6</v>
      </c>
      <c r="V17" s="371"/>
    </row>
    <row r="18" customFormat="false" ht="21" hidden="false" customHeight="true" outlineLevel="0" collapsed="false">
      <c r="A18" s="7"/>
      <c r="B18" s="364" t="s">
        <v>262</v>
      </c>
      <c r="C18" s="365" t="s">
        <v>263</v>
      </c>
      <c r="D18" s="217" t="n">
        <v>20.9</v>
      </c>
      <c r="E18" s="369" t="n">
        <v>21</v>
      </c>
      <c r="F18" s="370" t="n">
        <v>21</v>
      </c>
      <c r="G18" s="368" t="n">
        <v>21.3</v>
      </c>
      <c r="H18" s="369" t="n">
        <v>21.3</v>
      </c>
      <c r="I18" s="370" t="n">
        <v>21.1</v>
      </c>
      <c r="J18" s="368" t="n">
        <v>21.4</v>
      </c>
      <c r="K18" s="369" t="n">
        <v>21.4</v>
      </c>
      <c r="L18" s="370" t="n">
        <v>21.4</v>
      </c>
      <c r="M18" s="217" t="n">
        <v>20.4</v>
      </c>
      <c r="N18" s="369" t="n">
        <v>20.6</v>
      </c>
      <c r="O18" s="370" t="n">
        <v>20.6</v>
      </c>
      <c r="P18" s="368" t="n">
        <v>20.5</v>
      </c>
      <c r="Q18" s="369" t="n">
        <v>20.8</v>
      </c>
      <c r="R18" s="370" t="n">
        <v>20.8</v>
      </c>
      <c r="S18" s="368" t="n">
        <v>20.9</v>
      </c>
      <c r="T18" s="369" t="n">
        <v>21</v>
      </c>
      <c r="U18" s="370" t="n">
        <v>20.9</v>
      </c>
      <c r="V18" s="371"/>
    </row>
    <row r="19" customFormat="false" ht="21" hidden="false" customHeight="true" outlineLevel="0" collapsed="false">
      <c r="A19" s="13" t="s">
        <v>276</v>
      </c>
      <c r="B19" s="364"/>
      <c r="C19" s="365" t="s">
        <v>265</v>
      </c>
      <c r="D19" s="217" t="n">
        <v>23.5</v>
      </c>
      <c r="E19" s="369" t="n">
        <v>23.6</v>
      </c>
      <c r="F19" s="370" t="n">
        <v>23.7</v>
      </c>
      <c r="G19" s="368" t="n">
        <v>23.7</v>
      </c>
      <c r="H19" s="369" t="n">
        <v>23.7</v>
      </c>
      <c r="I19" s="370" t="n">
        <v>23.9</v>
      </c>
      <c r="J19" s="368" t="n">
        <v>24</v>
      </c>
      <c r="K19" s="369" t="n">
        <v>24.1</v>
      </c>
      <c r="L19" s="370" t="n">
        <v>24.1</v>
      </c>
      <c r="M19" s="217" t="n">
        <v>22.9</v>
      </c>
      <c r="N19" s="369" t="n">
        <v>23</v>
      </c>
      <c r="O19" s="370" t="n">
        <v>23.2</v>
      </c>
      <c r="P19" s="368" t="n">
        <v>23.3</v>
      </c>
      <c r="Q19" s="369" t="n">
        <v>23.3</v>
      </c>
      <c r="R19" s="370" t="n">
        <v>23.3</v>
      </c>
      <c r="S19" s="368" t="n">
        <v>23.5</v>
      </c>
      <c r="T19" s="369" t="n">
        <v>23.5</v>
      </c>
      <c r="U19" s="370" t="n">
        <v>23.5</v>
      </c>
      <c r="V19" s="371"/>
    </row>
    <row r="20" customFormat="false" ht="21" hidden="false" customHeight="true" outlineLevel="0" collapsed="false">
      <c r="A20" s="7"/>
      <c r="B20" s="364"/>
      <c r="C20" s="365" t="s">
        <v>266</v>
      </c>
      <c r="D20" s="217" t="n">
        <v>26.5</v>
      </c>
      <c r="E20" s="369" t="n">
        <v>26.3</v>
      </c>
      <c r="F20" s="370" t="n">
        <v>26.6</v>
      </c>
      <c r="G20" s="368" t="n">
        <v>26.7</v>
      </c>
      <c r="H20" s="369" t="n">
        <v>27</v>
      </c>
      <c r="I20" s="370" t="n">
        <v>26.6</v>
      </c>
      <c r="J20" s="368" t="n">
        <v>27.2</v>
      </c>
      <c r="K20" s="369" t="n">
        <v>27.2</v>
      </c>
      <c r="L20" s="370" t="n">
        <v>27.2</v>
      </c>
      <c r="M20" s="217" t="n">
        <v>25.7</v>
      </c>
      <c r="N20" s="369" t="n">
        <v>25.8</v>
      </c>
      <c r="O20" s="370" t="n">
        <v>26</v>
      </c>
      <c r="P20" s="368" t="n">
        <v>26.6</v>
      </c>
      <c r="Q20" s="369" t="n">
        <v>25.8</v>
      </c>
      <c r="R20" s="370" t="n">
        <v>26.3</v>
      </c>
      <c r="S20" s="368" t="n">
        <v>26.4</v>
      </c>
      <c r="T20" s="369" t="n">
        <v>26.4</v>
      </c>
      <c r="U20" s="370" t="n">
        <v>26.4</v>
      </c>
      <c r="V20" s="371"/>
    </row>
    <row r="21" customFormat="false" ht="21" hidden="false" customHeight="true" outlineLevel="0" collapsed="false">
      <c r="A21" s="7"/>
      <c r="B21" s="364"/>
      <c r="C21" s="365" t="s">
        <v>267</v>
      </c>
      <c r="D21" s="217" t="n">
        <v>29.8</v>
      </c>
      <c r="E21" s="369" t="n">
        <v>29.6</v>
      </c>
      <c r="F21" s="370" t="n">
        <v>29.6</v>
      </c>
      <c r="G21" s="368" t="n">
        <v>30.4</v>
      </c>
      <c r="H21" s="369" t="n">
        <v>29.9</v>
      </c>
      <c r="I21" s="370" t="n">
        <v>30.7</v>
      </c>
      <c r="J21" s="368" t="n">
        <v>30.6</v>
      </c>
      <c r="K21" s="369" t="n">
        <v>30.5</v>
      </c>
      <c r="L21" s="370" t="n">
        <v>30.7</v>
      </c>
      <c r="M21" s="217" t="n">
        <v>28.9</v>
      </c>
      <c r="N21" s="369" t="n">
        <v>29.1</v>
      </c>
      <c r="O21" s="370" t="n">
        <v>29.1</v>
      </c>
      <c r="P21" s="368" t="n">
        <v>29.4</v>
      </c>
      <c r="Q21" s="369" t="n">
        <v>29.1</v>
      </c>
      <c r="R21" s="370" t="n">
        <v>30.2</v>
      </c>
      <c r="S21" s="368" t="n">
        <v>29.8</v>
      </c>
      <c r="T21" s="369" t="n">
        <v>29.9</v>
      </c>
      <c r="U21" s="370" t="n">
        <v>30</v>
      </c>
      <c r="V21" s="371"/>
    </row>
    <row r="22" customFormat="false" ht="21" hidden="false" customHeight="true" outlineLevel="0" collapsed="false">
      <c r="A22" s="13" t="s">
        <v>277</v>
      </c>
      <c r="B22" s="364"/>
      <c r="C22" s="365" t="s">
        <v>269</v>
      </c>
      <c r="D22" s="217" t="n">
        <v>33.2</v>
      </c>
      <c r="E22" s="369" t="n">
        <v>33.4</v>
      </c>
      <c r="F22" s="370" t="n">
        <v>33.2</v>
      </c>
      <c r="G22" s="368" t="n">
        <v>34</v>
      </c>
      <c r="H22" s="369" t="n">
        <v>33.9</v>
      </c>
      <c r="I22" s="370" t="n">
        <v>33.8</v>
      </c>
      <c r="J22" s="368" t="n">
        <v>34</v>
      </c>
      <c r="K22" s="369" t="n">
        <v>34.2</v>
      </c>
      <c r="L22" s="370" t="n">
        <v>34.1</v>
      </c>
      <c r="M22" s="217" t="n">
        <v>33.2</v>
      </c>
      <c r="N22" s="369" t="n">
        <v>32.8</v>
      </c>
      <c r="O22" s="370" t="n">
        <v>32.9</v>
      </c>
      <c r="P22" s="368" t="n">
        <v>34</v>
      </c>
      <c r="Q22" s="369" t="n">
        <v>33.8</v>
      </c>
      <c r="R22" s="370" t="n">
        <v>33.8</v>
      </c>
      <c r="S22" s="368" t="n">
        <v>34</v>
      </c>
      <c r="T22" s="369" t="n">
        <v>34</v>
      </c>
      <c r="U22" s="370" t="n">
        <v>34.1</v>
      </c>
      <c r="V22" s="371"/>
    </row>
    <row r="23" customFormat="false" ht="21" hidden="false" customHeight="true" outlineLevel="0" collapsed="false">
      <c r="A23" s="7"/>
      <c r="B23" s="364"/>
      <c r="C23" s="365" t="s">
        <v>270</v>
      </c>
      <c r="D23" s="217" t="n">
        <v>37.3</v>
      </c>
      <c r="E23" s="369" t="n">
        <v>37.1</v>
      </c>
      <c r="F23" s="370" t="n">
        <v>37.7</v>
      </c>
      <c r="G23" s="368" t="n">
        <v>37.4</v>
      </c>
      <c r="H23" s="369" t="n">
        <v>37.7</v>
      </c>
      <c r="I23" s="370" t="n">
        <v>38.4</v>
      </c>
      <c r="J23" s="368" t="n">
        <v>38.4</v>
      </c>
      <c r="K23" s="369" t="n">
        <v>38.2</v>
      </c>
      <c r="L23" s="370" t="n">
        <v>38.4</v>
      </c>
      <c r="M23" s="217" t="n">
        <v>37.9</v>
      </c>
      <c r="N23" s="369" t="n">
        <v>38</v>
      </c>
      <c r="O23" s="370" t="n">
        <v>37.5</v>
      </c>
      <c r="P23" s="368" t="n">
        <v>39.1</v>
      </c>
      <c r="Q23" s="369" t="n">
        <v>38.6</v>
      </c>
      <c r="R23" s="370" t="n">
        <v>39.3</v>
      </c>
      <c r="S23" s="368" t="n">
        <v>39</v>
      </c>
      <c r="T23" s="369" t="n">
        <v>39</v>
      </c>
      <c r="U23" s="370" t="n">
        <v>39.1</v>
      </c>
      <c r="V23" s="371"/>
    </row>
    <row r="24" customFormat="false" ht="21" hidden="false" customHeight="true" outlineLevel="0" collapsed="false">
      <c r="A24" s="7"/>
      <c r="B24" s="364" t="s">
        <v>271</v>
      </c>
      <c r="C24" s="372" t="s">
        <v>272</v>
      </c>
      <c r="D24" s="217" t="n">
        <v>42.9</v>
      </c>
      <c r="E24" s="369" t="n">
        <v>42.5</v>
      </c>
      <c r="F24" s="370" t="n">
        <v>42.5</v>
      </c>
      <c r="G24" s="368" t="n">
        <v>43.4</v>
      </c>
      <c r="H24" s="369" t="n">
        <v>43.5</v>
      </c>
      <c r="I24" s="370" t="n">
        <v>43.5</v>
      </c>
      <c r="J24" s="368" t="n">
        <v>44</v>
      </c>
      <c r="K24" s="369" t="n">
        <v>44</v>
      </c>
      <c r="L24" s="370" t="n">
        <v>44</v>
      </c>
      <c r="M24" s="217" t="n">
        <v>42.8</v>
      </c>
      <c r="N24" s="369" t="n">
        <v>42.7</v>
      </c>
      <c r="O24" s="370" t="n">
        <v>42.9</v>
      </c>
      <c r="P24" s="368" t="n">
        <v>43.2</v>
      </c>
      <c r="Q24" s="369" t="n">
        <v>43.7</v>
      </c>
      <c r="R24" s="370" t="n">
        <v>43.9</v>
      </c>
      <c r="S24" s="368" t="n">
        <v>43.7</v>
      </c>
      <c r="T24" s="369" t="n">
        <v>43.6</v>
      </c>
      <c r="U24" s="370" t="n">
        <v>43.7</v>
      </c>
      <c r="V24" s="371"/>
    </row>
    <row r="25" customFormat="false" ht="21" hidden="false" customHeight="true" outlineLevel="0" collapsed="false">
      <c r="A25" s="13" t="s">
        <v>278</v>
      </c>
      <c r="B25" s="364"/>
      <c r="C25" s="365" t="s">
        <v>274</v>
      </c>
      <c r="D25" s="217" t="n">
        <v>47.4</v>
      </c>
      <c r="E25" s="369" t="n">
        <v>47.7</v>
      </c>
      <c r="F25" s="370" t="n">
        <v>47.3</v>
      </c>
      <c r="G25" s="368" t="n">
        <v>48.4</v>
      </c>
      <c r="H25" s="369" t="n">
        <v>49.1</v>
      </c>
      <c r="I25" s="370" t="n">
        <v>48.3</v>
      </c>
      <c r="J25" s="368" t="n">
        <v>48.8</v>
      </c>
      <c r="K25" s="369" t="n">
        <v>49</v>
      </c>
      <c r="L25" s="370" t="n">
        <v>48.8</v>
      </c>
      <c r="M25" s="217" t="n">
        <v>46.3</v>
      </c>
      <c r="N25" s="369" t="n">
        <v>46.5</v>
      </c>
      <c r="O25" s="370" t="n">
        <v>46.3</v>
      </c>
      <c r="P25" s="368" t="n">
        <v>47.1</v>
      </c>
      <c r="Q25" s="369" t="n">
        <v>46.7</v>
      </c>
      <c r="R25" s="370" t="n">
        <v>47.1</v>
      </c>
      <c r="S25" s="368" t="n">
        <v>47.2</v>
      </c>
      <c r="T25" s="369" t="n">
        <v>47.2</v>
      </c>
      <c r="U25" s="370" t="n">
        <v>47.2</v>
      </c>
      <c r="V25" s="371"/>
    </row>
    <row r="26" customFormat="false" ht="21" hidden="false" customHeight="true" outlineLevel="0" collapsed="false">
      <c r="A26" s="373"/>
      <c r="B26" s="364"/>
      <c r="C26" s="374" t="s">
        <v>275</v>
      </c>
      <c r="D26" s="217" t="n">
        <v>52.8</v>
      </c>
      <c r="E26" s="369" t="n">
        <v>52.8</v>
      </c>
      <c r="F26" s="370" t="n">
        <v>52.9</v>
      </c>
      <c r="G26" s="368" t="n">
        <v>54</v>
      </c>
      <c r="H26" s="369" t="n">
        <v>53.8</v>
      </c>
      <c r="I26" s="370" t="n">
        <v>53.6</v>
      </c>
      <c r="J26" s="368" t="n">
        <v>53.9</v>
      </c>
      <c r="K26" s="369" t="n">
        <v>53.9</v>
      </c>
      <c r="L26" s="370" t="n">
        <v>54</v>
      </c>
      <c r="M26" s="217" t="n">
        <v>48.9</v>
      </c>
      <c r="N26" s="369" t="n">
        <v>49.2</v>
      </c>
      <c r="O26" s="370" t="n">
        <v>49.4</v>
      </c>
      <c r="P26" s="368" t="n">
        <v>50.1</v>
      </c>
      <c r="Q26" s="369" t="n">
        <v>50.2</v>
      </c>
      <c r="R26" s="370" t="n">
        <v>49.7</v>
      </c>
      <c r="S26" s="368" t="n">
        <v>50</v>
      </c>
      <c r="T26" s="369" t="n">
        <v>50</v>
      </c>
      <c r="U26" s="370" t="n">
        <v>49.9</v>
      </c>
      <c r="V26" s="371"/>
    </row>
    <row r="27" customFormat="false" ht="15" hidden="false" customHeight="true" outlineLevel="0" collapsed="false">
      <c r="A27" s="247"/>
      <c r="B27" s="34"/>
      <c r="C27" s="34"/>
      <c r="D27" s="375"/>
      <c r="E27" s="375"/>
      <c r="F27" s="376"/>
      <c r="G27" s="376"/>
      <c r="H27" s="376"/>
      <c r="I27" s="376"/>
      <c r="J27" s="376"/>
      <c r="K27" s="33"/>
      <c r="L27" s="377"/>
      <c r="M27" s="34"/>
      <c r="N27" s="34"/>
      <c r="O27" s="33"/>
      <c r="P27" s="33"/>
      <c r="Q27" s="33"/>
      <c r="R27" s="33"/>
      <c r="S27" s="34"/>
      <c r="T27" s="34"/>
      <c r="U27" s="378" t="s">
        <v>279</v>
      </c>
    </row>
    <row r="28" customFormat="false" ht="15" hidden="false" customHeight="true" outlineLevel="0" collapsed="false">
      <c r="A28" s="251" t="s">
        <v>280</v>
      </c>
    </row>
  </sheetData>
  <mergeCells count="13">
    <mergeCell ref="A5:C8"/>
    <mergeCell ref="D5:L5"/>
    <mergeCell ref="M5:U5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4" width="9.62"/>
    <col collapsed="false" customWidth="true" hidden="false" outlineLevel="0" max="3" min="2" style="84" width="5.12"/>
    <col collapsed="false" customWidth="true" hidden="false" outlineLevel="0" max="5" min="4" style="84" width="4.75"/>
    <col collapsed="false" customWidth="true" hidden="false" outlineLevel="0" max="6" min="6" style="84" width="5.12"/>
    <col collapsed="false" customWidth="true" hidden="false" outlineLevel="0" max="15" min="7" style="84" width="4.75"/>
    <col collapsed="false" customWidth="true" hidden="false" outlineLevel="0" max="16" min="16" style="84" width="4.62"/>
    <col collapsed="false" customWidth="true" hidden="false" outlineLevel="0" max="17" min="17" style="84" width="4.75"/>
    <col collapsed="false" customWidth="true" hidden="false" outlineLevel="0" max="18" min="18" style="84" width="5.12"/>
    <col collapsed="false" customWidth="true" hidden="false" outlineLevel="0" max="25" min="19" style="84" width="4.75"/>
    <col collapsed="false" customWidth="true" hidden="false" outlineLevel="0" max="26" min="26" style="84" width="5.12"/>
    <col collapsed="false" customWidth="true" hidden="false" outlineLevel="0" max="32" min="27" style="84" width="4.75"/>
    <col collapsed="false" customWidth="false" hidden="false" outlineLevel="0" max="257" min="33" style="84" width="8.99"/>
  </cols>
  <sheetData>
    <row r="1" s="169" customFormat="true" ht="15" hidden="false" customHeight="true" outlineLevel="0" collapsed="false">
      <c r="A1" s="85" t="s">
        <v>0</v>
      </c>
      <c r="AF1" s="150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79" t="s">
        <v>281</v>
      </c>
      <c r="B3" s="379"/>
      <c r="C3" s="379"/>
      <c r="D3" s="379"/>
      <c r="E3" s="379"/>
      <c r="F3" s="379"/>
      <c r="G3" s="379"/>
    </row>
    <row r="4" customFormat="false" ht="15" hidden="false" customHeight="true" outlineLevel="0" collapsed="false">
      <c r="A4" s="199"/>
      <c r="B4" s="199"/>
      <c r="C4" s="199"/>
      <c r="E4" s="199"/>
      <c r="F4" s="199"/>
      <c r="G4" s="199"/>
      <c r="V4" s="249" t="s">
        <v>282</v>
      </c>
    </row>
    <row r="5" customFormat="false" ht="15.75" hidden="false" customHeight="true" outlineLevel="0" collapsed="false">
      <c r="A5" s="184" t="s">
        <v>283</v>
      </c>
      <c r="B5" s="184"/>
      <c r="C5" s="184"/>
      <c r="D5" s="184"/>
      <c r="E5" s="182" t="s">
        <v>284</v>
      </c>
      <c r="F5" s="182"/>
      <c r="G5" s="182"/>
      <c r="H5" s="182"/>
      <c r="I5" s="182"/>
      <c r="J5" s="182"/>
      <c r="K5" s="380" t="s">
        <v>285</v>
      </c>
      <c r="L5" s="380"/>
      <c r="M5" s="380"/>
      <c r="N5" s="380"/>
      <c r="O5" s="380"/>
      <c r="P5" s="380"/>
      <c r="Q5" s="381" t="s">
        <v>286</v>
      </c>
      <c r="R5" s="381"/>
      <c r="S5" s="381"/>
      <c r="T5" s="381"/>
      <c r="U5" s="381"/>
      <c r="V5" s="381"/>
    </row>
    <row r="6" customFormat="false" ht="15.75" hidden="false" customHeight="true" outlineLevel="0" collapsed="false">
      <c r="A6" s="184"/>
      <c r="B6" s="184"/>
      <c r="C6" s="184"/>
      <c r="D6" s="184"/>
      <c r="E6" s="187" t="s">
        <v>63</v>
      </c>
      <c r="F6" s="187"/>
      <c r="G6" s="187" t="s">
        <v>287</v>
      </c>
      <c r="H6" s="187"/>
      <c r="I6" s="187" t="s">
        <v>288</v>
      </c>
      <c r="J6" s="187"/>
      <c r="K6" s="187" t="s">
        <v>63</v>
      </c>
      <c r="L6" s="187"/>
      <c r="M6" s="187" t="s">
        <v>287</v>
      </c>
      <c r="N6" s="187"/>
      <c r="O6" s="357" t="s">
        <v>288</v>
      </c>
      <c r="P6" s="357"/>
      <c r="Q6" s="382" t="s">
        <v>63</v>
      </c>
      <c r="R6" s="382"/>
      <c r="S6" s="187" t="s">
        <v>287</v>
      </c>
      <c r="T6" s="187"/>
      <c r="U6" s="383" t="s">
        <v>288</v>
      </c>
      <c r="V6" s="383"/>
    </row>
    <row r="7" customFormat="false" ht="12.95" hidden="false" customHeight="true" outlineLevel="0" collapsed="false">
      <c r="A7" s="199"/>
      <c r="B7" s="199"/>
      <c r="C7" s="199"/>
      <c r="D7" s="229"/>
      <c r="E7" s="21"/>
      <c r="F7" s="198" t="s">
        <v>289</v>
      </c>
      <c r="G7" s="198"/>
      <c r="H7" s="198"/>
      <c r="I7" s="229"/>
      <c r="J7" s="20"/>
      <c r="K7" s="198"/>
      <c r="L7" s="198" t="s">
        <v>290</v>
      </c>
      <c r="M7" s="198"/>
      <c r="N7" s="198"/>
      <c r="O7" s="20"/>
      <c r="P7" s="20"/>
      <c r="Q7" s="198"/>
      <c r="R7" s="384" t="s">
        <v>291</v>
      </c>
      <c r="S7" s="384"/>
      <c r="T7" s="384"/>
      <c r="U7" s="20"/>
      <c r="V7" s="385"/>
    </row>
    <row r="8" customFormat="false" ht="15" hidden="false" customHeight="true" outlineLevel="0" collapsed="false">
      <c r="A8" s="250" t="s">
        <v>36</v>
      </c>
      <c r="B8" s="199"/>
      <c r="C8" s="199"/>
      <c r="D8" s="229"/>
      <c r="E8" s="231"/>
      <c r="F8" s="199"/>
      <c r="G8" s="250" t="s">
        <v>292</v>
      </c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229"/>
    </row>
    <row r="9" customFormat="false" ht="19.7" hidden="false" customHeight="true" outlineLevel="0" collapsed="false">
      <c r="A9" s="197" t="s">
        <v>293</v>
      </c>
      <c r="B9" s="229"/>
      <c r="C9" s="250" t="s">
        <v>294</v>
      </c>
      <c r="D9" s="229"/>
      <c r="E9" s="386" t="n">
        <v>15.76</v>
      </c>
      <c r="F9" s="386"/>
      <c r="G9" s="387" t="n">
        <v>16.59</v>
      </c>
      <c r="H9" s="387"/>
      <c r="I9" s="387" t="n">
        <v>16.6</v>
      </c>
      <c r="J9" s="387"/>
      <c r="K9" s="387" t="n">
        <v>9.28</v>
      </c>
      <c r="L9" s="387"/>
      <c r="M9" s="387" t="n">
        <v>9.25</v>
      </c>
      <c r="N9" s="387"/>
      <c r="O9" s="387" t="n">
        <v>9.17</v>
      </c>
      <c r="P9" s="387"/>
      <c r="Q9" s="387" t="n">
        <v>20.5</v>
      </c>
      <c r="R9" s="387"/>
      <c r="S9" s="387" t="n">
        <v>22.4</v>
      </c>
      <c r="T9" s="387"/>
      <c r="U9" s="387" t="n">
        <v>23.72</v>
      </c>
      <c r="V9" s="387"/>
    </row>
    <row r="10" customFormat="false" ht="19.7" hidden="false" customHeight="true" outlineLevel="0" collapsed="false">
      <c r="A10" s="199"/>
      <c r="B10" s="229"/>
      <c r="C10" s="250" t="s">
        <v>295</v>
      </c>
      <c r="D10" s="229"/>
      <c r="E10" s="386" t="n">
        <v>18.02</v>
      </c>
      <c r="F10" s="386"/>
      <c r="G10" s="387" t="n">
        <v>19.46</v>
      </c>
      <c r="H10" s="387"/>
      <c r="I10" s="387" t="n">
        <v>19.7</v>
      </c>
      <c r="J10" s="387"/>
      <c r="K10" s="387" t="n">
        <v>8.91</v>
      </c>
      <c r="L10" s="387"/>
      <c r="M10" s="387" t="n">
        <v>8.89</v>
      </c>
      <c r="N10" s="387"/>
      <c r="O10" s="387" t="n">
        <v>8.78</v>
      </c>
      <c r="P10" s="387"/>
      <c r="Q10" s="387" t="n">
        <v>23.96</v>
      </c>
      <c r="R10" s="387"/>
      <c r="S10" s="387" t="n">
        <v>25.57</v>
      </c>
      <c r="T10" s="387"/>
      <c r="U10" s="387" t="n">
        <v>27.86</v>
      </c>
      <c r="V10" s="387"/>
    </row>
    <row r="11" customFormat="false" ht="19.7" hidden="false" customHeight="true" outlineLevel="0" collapsed="false">
      <c r="A11" s="199"/>
      <c r="B11" s="229"/>
      <c r="C11" s="250" t="s">
        <v>296</v>
      </c>
      <c r="D11" s="229"/>
      <c r="E11" s="386" t="n">
        <v>22.5</v>
      </c>
      <c r="F11" s="386"/>
      <c r="G11" s="387" t="n">
        <v>23.21</v>
      </c>
      <c r="H11" s="387"/>
      <c r="I11" s="387" t="n">
        <v>23.94</v>
      </c>
      <c r="J11" s="387"/>
      <c r="K11" s="387" t="n">
        <v>8.5</v>
      </c>
      <c r="L11" s="387"/>
      <c r="M11" s="387" t="n">
        <v>8.52</v>
      </c>
      <c r="N11" s="387"/>
      <c r="O11" s="387" t="n">
        <v>8.42</v>
      </c>
      <c r="P11" s="387"/>
      <c r="Q11" s="387" t="n">
        <v>16.4</v>
      </c>
      <c r="R11" s="387"/>
      <c r="S11" s="387" t="n">
        <v>17.31</v>
      </c>
      <c r="T11" s="387"/>
      <c r="U11" s="387" t="n">
        <v>18.39</v>
      </c>
      <c r="V11" s="387"/>
    </row>
    <row r="12" customFormat="false" ht="19.7" hidden="false" customHeight="true" outlineLevel="0" collapsed="false">
      <c r="A12" s="197" t="s">
        <v>297</v>
      </c>
      <c r="B12" s="229"/>
      <c r="C12" s="250" t="s">
        <v>298</v>
      </c>
      <c r="D12" s="229"/>
      <c r="E12" s="386" t="n">
        <v>26.46</v>
      </c>
      <c r="F12" s="386"/>
      <c r="G12" s="387" t="n">
        <v>28.66</v>
      </c>
      <c r="H12" s="387"/>
      <c r="I12" s="387" t="n">
        <v>30.39</v>
      </c>
      <c r="J12" s="387"/>
      <c r="K12" s="387" t="n">
        <v>8.04</v>
      </c>
      <c r="L12" s="387"/>
      <c r="M12" s="387" t="n">
        <v>7.92</v>
      </c>
      <c r="N12" s="387"/>
      <c r="O12" s="387" t="n">
        <v>7.77</v>
      </c>
      <c r="P12" s="387"/>
      <c r="Q12" s="387" t="n">
        <v>18.66</v>
      </c>
      <c r="R12" s="387"/>
      <c r="S12" s="387" t="n">
        <v>20.74</v>
      </c>
      <c r="T12" s="387"/>
      <c r="U12" s="387" t="n">
        <v>21.4</v>
      </c>
      <c r="V12" s="387"/>
    </row>
    <row r="13" customFormat="false" ht="19.7" hidden="false" customHeight="true" outlineLevel="0" collapsed="false">
      <c r="A13" s="199"/>
      <c r="B13" s="229"/>
      <c r="C13" s="250" t="s">
        <v>299</v>
      </c>
      <c r="D13" s="229"/>
      <c r="E13" s="386" t="n">
        <v>31.51</v>
      </c>
      <c r="F13" s="386"/>
      <c r="G13" s="387" t="n">
        <v>33.43</v>
      </c>
      <c r="H13" s="387"/>
      <c r="I13" s="387" t="n">
        <v>34.81</v>
      </c>
      <c r="J13" s="387"/>
      <c r="K13" s="387" t="n">
        <v>7.64</v>
      </c>
      <c r="L13" s="387"/>
      <c r="M13" s="387" t="n">
        <v>7.78</v>
      </c>
      <c r="N13" s="387"/>
      <c r="O13" s="387" t="n">
        <v>7.42</v>
      </c>
      <c r="P13" s="387"/>
      <c r="Q13" s="387" t="n">
        <v>21.67</v>
      </c>
      <c r="R13" s="387"/>
      <c r="S13" s="387" t="n">
        <v>23.34</v>
      </c>
      <c r="T13" s="387"/>
      <c r="U13" s="387" t="n">
        <v>24.26</v>
      </c>
      <c r="V13" s="387"/>
    </row>
    <row r="14" customFormat="false" ht="15" hidden="false" customHeight="true" outlineLevel="0" collapsed="false">
      <c r="A14" s="250" t="s">
        <v>37</v>
      </c>
      <c r="B14" s="229"/>
      <c r="C14" s="199"/>
      <c r="D14" s="229"/>
      <c r="E14" s="386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8"/>
    </row>
    <row r="15" customFormat="false" ht="19.7" hidden="false" customHeight="true" outlineLevel="0" collapsed="false">
      <c r="A15" s="197" t="s">
        <v>293</v>
      </c>
      <c r="B15" s="229"/>
      <c r="C15" s="250" t="s">
        <v>294</v>
      </c>
      <c r="D15" s="229"/>
      <c r="E15" s="386" t="n">
        <v>15.22</v>
      </c>
      <c r="F15" s="386"/>
      <c r="G15" s="387" t="n">
        <v>16.07</v>
      </c>
      <c r="H15" s="387"/>
      <c r="I15" s="387" t="n">
        <v>16.36</v>
      </c>
      <c r="J15" s="387"/>
      <c r="K15" s="387" t="n">
        <v>9.67</v>
      </c>
      <c r="L15" s="387"/>
      <c r="M15" s="387" t="n">
        <v>9.55</v>
      </c>
      <c r="N15" s="387"/>
      <c r="O15" s="387" t="n">
        <v>9.5</v>
      </c>
      <c r="P15" s="387"/>
      <c r="Q15" s="387" t="n">
        <v>12.68</v>
      </c>
      <c r="R15" s="387"/>
      <c r="S15" s="387" t="n">
        <v>13.91</v>
      </c>
      <c r="T15" s="387"/>
      <c r="U15" s="387" t="n">
        <v>14.74</v>
      </c>
      <c r="V15" s="387"/>
    </row>
    <row r="16" customFormat="false" ht="19.7" hidden="false" customHeight="true" outlineLevel="0" collapsed="false">
      <c r="A16" s="199"/>
      <c r="B16" s="229"/>
      <c r="C16" s="250" t="s">
        <v>295</v>
      </c>
      <c r="D16" s="229"/>
      <c r="E16" s="386" t="n">
        <v>17.72</v>
      </c>
      <c r="F16" s="386"/>
      <c r="G16" s="387" t="n">
        <v>19.04</v>
      </c>
      <c r="H16" s="387"/>
      <c r="I16" s="387" t="n">
        <v>19.37</v>
      </c>
      <c r="J16" s="387"/>
      <c r="K16" s="387" t="n">
        <v>9.17</v>
      </c>
      <c r="L16" s="387"/>
      <c r="M16" s="387" t="n">
        <v>9.18</v>
      </c>
      <c r="N16" s="387"/>
      <c r="O16" s="387" t="n">
        <v>9.12</v>
      </c>
      <c r="P16" s="387"/>
      <c r="Q16" s="387" t="n">
        <v>15.37</v>
      </c>
      <c r="R16" s="387"/>
      <c r="S16" s="387" t="n">
        <v>15.68</v>
      </c>
      <c r="T16" s="387"/>
      <c r="U16" s="387" t="n">
        <v>16.8</v>
      </c>
      <c r="V16" s="387"/>
    </row>
    <row r="17" customFormat="false" ht="19.7" hidden="false" customHeight="true" outlineLevel="0" collapsed="false">
      <c r="A17" s="199"/>
      <c r="B17" s="229"/>
      <c r="C17" s="250" t="s">
        <v>296</v>
      </c>
      <c r="D17" s="229"/>
      <c r="E17" s="386" t="n">
        <v>20.57</v>
      </c>
      <c r="F17" s="386"/>
      <c r="G17" s="387" t="n">
        <v>21.19</v>
      </c>
      <c r="H17" s="387"/>
      <c r="I17" s="387" t="n">
        <v>21.85</v>
      </c>
      <c r="J17" s="387"/>
      <c r="K17" s="387" t="n">
        <v>9.08</v>
      </c>
      <c r="L17" s="387"/>
      <c r="M17" s="387" t="n">
        <v>9.02</v>
      </c>
      <c r="N17" s="387"/>
      <c r="O17" s="387" t="n">
        <v>8.93</v>
      </c>
      <c r="P17" s="387"/>
      <c r="Q17" s="387" t="n">
        <v>10.85</v>
      </c>
      <c r="R17" s="387"/>
      <c r="S17" s="387" t="n">
        <v>11.23</v>
      </c>
      <c r="T17" s="387"/>
      <c r="U17" s="387" t="n">
        <v>12.09</v>
      </c>
      <c r="V17" s="387"/>
    </row>
    <row r="18" customFormat="false" ht="19.7" hidden="false" customHeight="true" outlineLevel="0" collapsed="false">
      <c r="A18" s="197" t="s">
        <v>300</v>
      </c>
      <c r="B18" s="229"/>
      <c r="C18" s="250" t="s">
        <v>298</v>
      </c>
      <c r="D18" s="229"/>
      <c r="E18" s="386" t="n">
        <v>22.44</v>
      </c>
      <c r="F18" s="386"/>
      <c r="G18" s="387" t="n">
        <v>23.78</v>
      </c>
      <c r="H18" s="387"/>
      <c r="I18" s="387" t="n">
        <v>24.32</v>
      </c>
      <c r="J18" s="387"/>
      <c r="K18" s="387" t="n">
        <v>8.84</v>
      </c>
      <c r="L18" s="387"/>
      <c r="M18" s="387" t="n">
        <v>8.8</v>
      </c>
      <c r="N18" s="387"/>
      <c r="O18" s="387" t="n">
        <v>8.59</v>
      </c>
      <c r="P18" s="387"/>
      <c r="Q18" s="387" t="n">
        <v>11.95</v>
      </c>
      <c r="R18" s="387"/>
      <c r="S18" s="387" t="n">
        <v>13.22</v>
      </c>
      <c r="T18" s="387"/>
      <c r="U18" s="387" t="n">
        <v>13.92</v>
      </c>
      <c r="V18" s="387"/>
    </row>
    <row r="19" customFormat="false" ht="19.7" hidden="false" customHeight="true" outlineLevel="0" collapsed="false">
      <c r="A19" s="10"/>
      <c r="B19" s="389"/>
      <c r="C19" s="390" t="s">
        <v>299</v>
      </c>
      <c r="D19" s="389"/>
      <c r="E19" s="391" t="n">
        <v>24.06</v>
      </c>
      <c r="F19" s="391"/>
      <c r="G19" s="392" t="n">
        <v>25.12</v>
      </c>
      <c r="H19" s="392"/>
      <c r="I19" s="392" t="n">
        <v>25.71</v>
      </c>
      <c r="J19" s="392"/>
      <c r="K19" s="392" t="n">
        <v>8.76</v>
      </c>
      <c r="L19" s="392"/>
      <c r="M19" s="392" t="n">
        <v>8.69</v>
      </c>
      <c r="N19" s="392"/>
      <c r="O19" s="392" t="n">
        <v>8.53</v>
      </c>
      <c r="P19" s="392"/>
      <c r="Q19" s="392" t="n">
        <v>13.19</v>
      </c>
      <c r="R19" s="392"/>
      <c r="S19" s="392" t="n">
        <v>13.84</v>
      </c>
      <c r="T19" s="392"/>
      <c r="U19" s="392" t="n">
        <v>14.65</v>
      </c>
      <c r="V19" s="392"/>
    </row>
    <row r="20" customFormat="false" ht="15" hidden="false" customHeight="true" outlineLevel="0" collapsed="false">
      <c r="A20" s="199"/>
      <c r="B20" s="199"/>
      <c r="C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249" t="s">
        <v>301</v>
      </c>
      <c r="W20" s="199"/>
    </row>
    <row r="21" customFormat="false" ht="15" hidden="false" customHeight="true" outlineLevel="0" collapsed="false">
      <c r="A21" s="393" t="s">
        <v>302</v>
      </c>
      <c r="B21" s="394"/>
      <c r="C21" s="394"/>
      <c r="D21" s="394"/>
      <c r="E21" s="394"/>
      <c r="F21" s="211"/>
      <c r="G21" s="211"/>
      <c r="K21" s="251"/>
    </row>
    <row r="22" customFormat="false" ht="15" hidden="false" customHeight="true" outlineLevel="0" collapsed="false">
      <c r="A22" s="393" t="s">
        <v>303</v>
      </c>
      <c r="B22" s="394"/>
      <c r="C22" s="394"/>
      <c r="D22" s="394"/>
      <c r="E22" s="394"/>
      <c r="F22" s="211"/>
      <c r="G22" s="211"/>
      <c r="K22" s="251"/>
    </row>
    <row r="23" customFormat="false" ht="15" hidden="false" customHeight="true" outlineLevel="0" collapsed="false">
      <c r="A23" s="395" t="s">
        <v>304</v>
      </c>
      <c r="G23" s="211"/>
      <c r="K23" s="251"/>
    </row>
    <row r="24" customFormat="false" ht="15" hidden="false" customHeight="true" outlineLevel="0" collapsed="false">
      <c r="A24" s="393" t="s">
        <v>305</v>
      </c>
      <c r="B24" s="394"/>
      <c r="C24" s="394"/>
      <c r="D24" s="394"/>
      <c r="E24" s="394"/>
      <c r="F24" s="211"/>
      <c r="G24" s="211"/>
      <c r="K24" s="251"/>
    </row>
    <row r="25" customFormat="false" ht="15" hidden="false" customHeight="true" outlineLevel="0" collapsed="false"/>
    <row r="26" customFormat="false" ht="15" hidden="false" customHeight="true" outlineLevel="0" collapsed="false">
      <c r="A26" s="273" t="s">
        <v>306</v>
      </c>
      <c r="B26" s="39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9"/>
      <c r="P26" s="9"/>
      <c r="Q26" s="9"/>
      <c r="R26" s="9"/>
      <c r="S26" s="9"/>
      <c r="T26" s="9"/>
      <c r="U26" s="9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51"/>
      <c r="P27" s="397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</row>
    <row r="28" customFormat="false" ht="15.75" hidden="false" customHeight="true" outlineLevel="0" collapsed="false">
      <c r="A28" s="381" t="s">
        <v>307</v>
      </c>
      <c r="B28" s="398" t="s">
        <v>308</v>
      </c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9" t="s">
        <v>309</v>
      </c>
      <c r="R28" s="398" t="s">
        <v>310</v>
      </c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</row>
    <row r="29" customFormat="false" ht="15.75" hidden="false" customHeight="true" outlineLevel="0" collapsed="false">
      <c r="A29" s="381"/>
      <c r="B29" s="400" t="s">
        <v>311</v>
      </c>
      <c r="C29" s="401" t="s">
        <v>312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399"/>
      <c r="R29" s="402" t="s">
        <v>311</v>
      </c>
      <c r="S29" s="403" t="s">
        <v>312</v>
      </c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</row>
    <row r="30" customFormat="false" ht="81" hidden="false" customHeight="true" outlineLevel="0" collapsed="false">
      <c r="A30" s="381"/>
      <c r="B30" s="400"/>
      <c r="C30" s="404" t="s">
        <v>313</v>
      </c>
      <c r="D30" s="405" t="s">
        <v>314</v>
      </c>
      <c r="E30" s="406" t="s">
        <v>315</v>
      </c>
      <c r="F30" s="406" t="s">
        <v>316</v>
      </c>
      <c r="G30" s="405" t="s">
        <v>317</v>
      </c>
      <c r="H30" s="405" t="s">
        <v>318</v>
      </c>
      <c r="I30" s="407"/>
      <c r="J30" s="408" t="s">
        <v>319</v>
      </c>
      <c r="K30" s="405" t="s">
        <v>320</v>
      </c>
      <c r="L30" s="405" t="s">
        <v>321</v>
      </c>
      <c r="M30" s="405" t="s">
        <v>322</v>
      </c>
      <c r="N30" s="406" t="s">
        <v>323</v>
      </c>
      <c r="O30" s="406" t="s">
        <v>324</v>
      </c>
      <c r="P30" s="409" t="s">
        <v>249</v>
      </c>
      <c r="Q30" s="399"/>
      <c r="R30" s="402"/>
      <c r="S30" s="406" t="s">
        <v>313</v>
      </c>
      <c r="T30" s="405" t="s">
        <v>314</v>
      </c>
      <c r="U30" s="406" t="s">
        <v>315</v>
      </c>
      <c r="V30" s="406" t="s">
        <v>316</v>
      </c>
      <c r="W30" s="405" t="s">
        <v>317</v>
      </c>
      <c r="X30" s="405" t="s">
        <v>318</v>
      </c>
      <c r="Y30" s="407"/>
      <c r="Z30" s="408" t="s">
        <v>319</v>
      </c>
      <c r="AA30" s="405" t="s">
        <v>320</v>
      </c>
      <c r="AB30" s="405" t="s">
        <v>321</v>
      </c>
      <c r="AC30" s="405" t="s">
        <v>322</v>
      </c>
      <c r="AD30" s="406" t="s">
        <v>323</v>
      </c>
      <c r="AE30" s="406" t="s">
        <v>324</v>
      </c>
      <c r="AF30" s="406" t="s">
        <v>249</v>
      </c>
    </row>
    <row r="31" customFormat="false" ht="12.95" hidden="false" customHeight="true" outlineLevel="0" collapsed="false">
      <c r="A31" s="410"/>
      <c r="B31" s="411"/>
      <c r="C31" s="412" t="s">
        <v>325</v>
      </c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</row>
    <row r="32" customFormat="false" ht="22.5" hidden="false" customHeight="true" outlineLevel="0" collapsed="false">
      <c r="A32" s="414" t="s">
        <v>326</v>
      </c>
      <c r="B32" s="415" t="n">
        <v>3240</v>
      </c>
      <c r="C32" s="72" t="n">
        <v>1315</v>
      </c>
      <c r="D32" s="416" t="n">
        <v>18</v>
      </c>
      <c r="E32" s="72" t="n">
        <v>61</v>
      </c>
      <c r="F32" s="72" t="n">
        <v>1248</v>
      </c>
      <c r="G32" s="75" t="s">
        <v>22</v>
      </c>
      <c r="H32" s="75" t="s">
        <v>22</v>
      </c>
      <c r="I32" s="75" t="s">
        <v>22</v>
      </c>
      <c r="J32" s="72" t="n">
        <v>457</v>
      </c>
      <c r="K32" s="416" t="n">
        <v>27</v>
      </c>
      <c r="L32" s="416" t="n">
        <v>94</v>
      </c>
      <c r="M32" s="417" t="s">
        <v>22</v>
      </c>
      <c r="N32" s="416" t="n">
        <v>14</v>
      </c>
      <c r="O32" s="72" t="n">
        <v>3</v>
      </c>
      <c r="P32" s="72" t="n">
        <v>3</v>
      </c>
      <c r="Q32" s="72" t="n">
        <v>173</v>
      </c>
      <c r="R32" s="416" t="n">
        <v>2494</v>
      </c>
      <c r="S32" s="416" t="n">
        <v>541</v>
      </c>
      <c r="T32" s="416" t="n">
        <v>15</v>
      </c>
      <c r="U32" s="416" t="n">
        <v>152</v>
      </c>
      <c r="V32" s="416" t="n">
        <v>822</v>
      </c>
      <c r="W32" s="417" t="s">
        <v>22</v>
      </c>
      <c r="X32" s="417" t="s">
        <v>22</v>
      </c>
      <c r="Y32" s="75" t="s">
        <v>22</v>
      </c>
      <c r="Z32" s="416" t="n">
        <v>636</v>
      </c>
      <c r="AA32" s="416" t="n">
        <v>84</v>
      </c>
      <c r="AB32" s="416" t="n">
        <v>187</v>
      </c>
      <c r="AC32" s="416" t="n">
        <v>2</v>
      </c>
      <c r="AD32" s="416" t="n">
        <v>40</v>
      </c>
      <c r="AE32" s="416" t="n">
        <v>7</v>
      </c>
      <c r="AF32" s="416" t="n">
        <v>8</v>
      </c>
    </row>
    <row r="33" customFormat="false" ht="15.75" hidden="false" customHeight="true" outlineLevel="0" collapsed="false">
      <c r="A33" s="418"/>
      <c r="B33" s="400" t="s">
        <v>311</v>
      </c>
      <c r="C33" s="404" t="s">
        <v>313</v>
      </c>
      <c r="D33" s="405" t="s">
        <v>314</v>
      </c>
      <c r="E33" s="406" t="s">
        <v>315</v>
      </c>
      <c r="F33" s="419" t="s">
        <v>316</v>
      </c>
      <c r="G33" s="419"/>
      <c r="H33" s="419"/>
      <c r="I33" s="405" t="s">
        <v>327</v>
      </c>
      <c r="J33" s="420" t="s">
        <v>319</v>
      </c>
      <c r="K33" s="405" t="s">
        <v>320</v>
      </c>
      <c r="L33" s="405" t="s">
        <v>321</v>
      </c>
      <c r="M33" s="405" t="s">
        <v>322</v>
      </c>
      <c r="N33" s="406" t="s">
        <v>323</v>
      </c>
      <c r="O33" s="406" t="s">
        <v>324</v>
      </c>
      <c r="P33" s="409" t="s">
        <v>249</v>
      </c>
      <c r="Q33" s="421" t="s">
        <v>309</v>
      </c>
      <c r="R33" s="422" t="s">
        <v>311</v>
      </c>
      <c r="S33" s="406" t="s">
        <v>313</v>
      </c>
      <c r="T33" s="405" t="s">
        <v>314</v>
      </c>
      <c r="U33" s="406" t="s">
        <v>315</v>
      </c>
      <c r="V33" s="419" t="s">
        <v>316</v>
      </c>
      <c r="W33" s="419"/>
      <c r="X33" s="419"/>
      <c r="Y33" s="405" t="s">
        <v>328</v>
      </c>
      <c r="Z33" s="420" t="s">
        <v>319</v>
      </c>
      <c r="AA33" s="405" t="s">
        <v>320</v>
      </c>
      <c r="AB33" s="405" t="s">
        <v>321</v>
      </c>
      <c r="AC33" s="405" t="s">
        <v>322</v>
      </c>
      <c r="AD33" s="406" t="s">
        <v>323</v>
      </c>
      <c r="AE33" s="406" t="s">
        <v>324</v>
      </c>
      <c r="AF33" s="406" t="s">
        <v>249</v>
      </c>
    </row>
    <row r="34" customFormat="false" ht="66" hidden="false" customHeight="true" outlineLevel="0" collapsed="false">
      <c r="A34" s="229"/>
      <c r="B34" s="400"/>
      <c r="C34" s="404"/>
      <c r="D34" s="405"/>
      <c r="E34" s="406"/>
      <c r="F34" s="420" t="s">
        <v>329</v>
      </c>
      <c r="G34" s="423" t="s">
        <v>330</v>
      </c>
      <c r="H34" s="423" t="s">
        <v>331</v>
      </c>
      <c r="I34" s="405"/>
      <c r="J34" s="420"/>
      <c r="K34" s="405"/>
      <c r="L34" s="405"/>
      <c r="M34" s="405"/>
      <c r="N34" s="406"/>
      <c r="O34" s="406"/>
      <c r="P34" s="409"/>
      <c r="Q34" s="421"/>
      <c r="R34" s="422"/>
      <c r="S34" s="406"/>
      <c r="T34" s="405"/>
      <c r="U34" s="406"/>
      <c r="V34" s="420" t="s">
        <v>329</v>
      </c>
      <c r="W34" s="423" t="s">
        <v>330</v>
      </c>
      <c r="X34" s="423" t="s">
        <v>331</v>
      </c>
      <c r="Y34" s="405"/>
      <c r="Z34" s="420"/>
      <c r="AA34" s="405"/>
      <c r="AB34" s="405"/>
      <c r="AC34" s="405"/>
      <c r="AD34" s="406"/>
      <c r="AE34" s="406"/>
      <c r="AF34" s="406"/>
    </row>
    <row r="35" customFormat="false" ht="22.5" hidden="false" customHeight="true" outlineLevel="0" collapsed="false">
      <c r="A35" s="414" t="s">
        <v>332</v>
      </c>
      <c r="B35" s="424" t="n">
        <v>3497</v>
      </c>
      <c r="C35" s="425" t="n">
        <v>1254</v>
      </c>
      <c r="D35" s="425" t="n">
        <v>10</v>
      </c>
      <c r="E35" s="425" t="n">
        <v>100</v>
      </c>
      <c r="F35" s="425" t="n">
        <v>18</v>
      </c>
      <c r="G35" s="425" t="n">
        <v>90</v>
      </c>
      <c r="H35" s="425" t="n">
        <v>919</v>
      </c>
      <c r="I35" s="426" t="s">
        <v>22</v>
      </c>
      <c r="J35" s="425" t="n">
        <v>712</v>
      </c>
      <c r="K35" s="425" t="n">
        <v>171</v>
      </c>
      <c r="L35" s="425" t="n">
        <v>150</v>
      </c>
      <c r="M35" s="425" t="n">
        <v>12</v>
      </c>
      <c r="N35" s="425" t="n">
        <v>55</v>
      </c>
      <c r="O35" s="425" t="n">
        <v>6</v>
      </c>
      <c r="P35" s="426" t="s">
        <v>22</v>
      </c>
      <c r="Q35" s="425" t="n">
        <v>221</v>
      </c>
      <c r="R35" s="425" t="n">
        <v>3340</v>
      </c>
      <c r="S35" s="425" t="n">
        <v>566</v>
      </c>
      <c r="T35" s="425" t="n">
        <v>19</v>
      </c>
      <c r="U35" s="425" t="n">
        <v>298</v>
      </c>
      <c r="V35" s="425" t="n">
        <v>72</v>
      </c>
      <c r="W35" s="425" t="n">
        <v>180</v>
      </c>
      <c r="X35" s="425" t="n">
        <v>425</v>
      </c>
      <c r="Y35" s="425" t="n">
        <v>32</v>
      </c>
      <c r="Z35" s="425" t="n">
        <v>1072</v>
      </c>
      <c r="AA35" s="425" t="n">
        <v>130</v>
      </c>
      <c r="AB35" s="425" t="n">
        <v>108</v>
      </c>
      <c r="AC35" s="426" t="s">
        <v>22</v>
      </c>
      <c r="AD35" s="425" t="n">
        <v>329</v>
      </c>
      <c r="AE35" s="425" t="n">
        <v>109</v>
      </c>
      <c r="AF35" s="426" t="s">
        <v>22</v>
      </c>
    </row>
    <row r="36" customFormat="false" ht="22.5" hidden="false" customHeight="true" outlineLevel="0" collapsed="false">
      <c r="A36" s="414" t="s">
        <v>333</v>
      </c>
      <c r="B36" s="415" t="n">
        <v>3588</v>
      </c>
      <c r="C36" s="72" t="n">
        <v>1401</v>
      </c>
      <c r="D36" s="72" t="n">
        <v>38</v>
      </c>
      <c r="E36" s="72" t="n">
        <v>62</v>
      </c>
      <c r="F36" s="72" t="n">
        <v>107</v>
      </c>
      <c r="G36" s="72" t="n">
        <v>38</v>
      </c>
      <c r="H36" s="72" t="n">
        <v>801</v>
      </c>
      <c r="I36" s="75" t="s">
        <v>22</v>
      </c>
      <c r="J36" s="72" t="n">
        <v>745</v>
      </c>
      <c r="K36" s="72" t="n">
        <v>120</v>
      </c>
      <c r="L36" s="72" t="n">
        <v>189</v>
      </c>
      <c r="M36" s="72" t="n">
        <v>5</v>
      </c>
      <c r="N36" s="72" t="n">
        <v>77</v>
      </c>
      <c r="O36" s="72" t="n">
        <v>5</v>
      </c>
      <c r="P36" s="75" t="s">
        <v>22</v>
      </c>
      <c r="Q36" s="72" t="n">
        <v>196</v>
      </c>
      <c r="R36" s="72" t="n">
        <v>3413</v>
      </c>
      <c r="S36" s="72" t="n">
        <v>677</v>
      </c>
      <c r="T36" s="72" t="n">
        <v>64</v>
      </c>
      <c r="U36" s="72" t="n">
        <v>270</v>
      </c>
      <c r="V36" s="72" t="n">
        <v>70</v>
      </c>
      <c r="W36" s="72" t="n">
        <v>32</v>
      </c>
      <c r="X36" s="72" t="n">
        <v>642</v>
      </c>
      <c r="Y36" s="72" t="n">
        <v>13</v>
      </c>
      <c r="Z36" s="72" t="n">
        <v>903</v>
      </c>
      <c r="AA36" s="72" t="n">
        <v>203</v>
      </c>
      <c r="AB36" s="72" t="n">
        <v>250</v>
      </c>
      <c r="AC36" s="75" t="s">
        <v>22</v>
      </c>
      <c r="AD36" s="72" t="n">
        <v>230</v>
      </c>
      <c r="AE36" s="72" t="n">
        <v>59</v>
      </c>
      <c r="AF36" s="75" t="s">
        <v>22</v>
      </c>
    </row>
    <row r="37" customFormat="false" ht="22.5" hidden="false" customHeight="true" outlineLevel="0" collapsed="false">
      <c r="A37" s="414" t="s">
        <v>334</v>
      </c>
      <c r="B37" s="415" t="n">
        <v>3697</v>
      </c>
      <c r="C37" s="72" t="n">
        <v>1445</v>
      </c>
      <c r="D37" s="72" t="n">
        <v>77</v>
      </c>
      <c r="E37" s="72" t="n">
        <v>23</v>
      </c>
      <c r="F37" s="72" t="n">
        <v>41</v>
      </c>
      <c r="G37" s="72" t="n">
        <v>77</v>
      </c>
      <c r="H37" s="72" t="n">
        <v>954</v>
      </c>
      <c r="I37" s="75" t="s">
        <v>22</v>
      </c>
      <c r="J37" s="72" t="n">
        <v>878</v>
      </c>
      <c r="K37" s="72" t="n">
        <v>42</v>
      </c>
      <c r="L37" s="72" t="n">
        <v>119</v>
      </c>
      <c r="M37" s="75" t="s">
        <v>22</v>
      </c>
      <c r="N37" s="72" t="n">
        <v>40</v>
      </c>
      <c r="O37" s="75" t="s">
        <v>22</v>
      </c>
      <c r="P37" s="72" t="n">
        <v>1</v>
      </c>
      <c r="Q37" s="72" t="n">
        <v>185</v>
      </c>
      <c r="R37" s="72" t="n">
        <v>2470</v>
      </c>
      <c r="S37" s="72" t="n">
        <v>507</v>
      </c>
      <c r="T37" s="72" t="n">
        <v>50</v>
      </c>
      <c r="U37" s="72" t="n">
        <v>135</v>
      </c>
      <c r="V37" s="72" t="n">
        <v>12</v>
      </c>
      <c r="W37" s="72" t="n">
        <v>24</v>
      </c>
      <c r="X37" s="72" t="n">
        <v>422</v>
      </c>
      <c r="Y37" s="72" t="n">
        <v>21</v>
      </c>
      <c r="Z37" s="427" t="n">
        <v>854</v>
      </c>
      <c r="AA37" s="72" t="n">
        <v>51</v>
      </c>
      <c r="AB37" s="72" t="n">
        <v>207</v>
      </c>
      <c r="AC37" s="75" t="s">
        <v>22</v>
      </c>
      <c r="AD37" s="72" t="n">
        <v>168</v>
      </c>
      <c r="AE37" s="72" t="n">
        <v>19</v>
      </c>
      <c r="AF37" s="75" t="s">
        <v>22</v>
      </c>
    </row>
    <row r="38" customFormat="false" ht="22.5" hidden="false" customHeight="true" outlineLevel="0" collapsed="false">
      <c r="A38" s="428" t="s">
        <v>335</v>
      </c>
      <c r="B38" s="429" t="n">
        <v>3366</v>
      </c>
      <c r="C38" s="430" t="n">
        <v>1167</v>
      </c>
      <c r="D38" s="430" t="n">
        <v>28</v>
      </c>
      <c r="E38" s="430" t="n">
        <v>20</v>
      </c>
      <c r="F38" s="430" t="n">
        <v>17</v>
      </c>
      <c r="G38" s="430" t="n">
        <v>79</v>
      </c>
      <c r="H38" s="430" t="n">
        <v>903</v>
      </c>
      <c r="I38" s="430" t="n">
        <v>1</v>
      </c>
      <c r="J38" s="430" t="n">
        <v>997</v>
      </c>
      <c r="K38" s="430" t="n">
        <v>25</v>
      </c>
      <c r="L38" s="430" t="n">
        <v>118</v>
      </c>
      <c r="M38" s="431" t="s">
        <v>22</v>
      </c>
      <c r="N38" s="431" t="s">
        <v>22</v>
      </c>
      <c r="O38" s="430" t="n">
        <v>11</v>
      </c>
      <c r="P38" s="431" t="s">
        <v>22</v>
      </c>
      <c r="Q38" s="430" t="n">
        <v>223</v>
      </c>
      <c r="R38" s="430" t="n">
        <v>2664</v>
      </c>
      <c r="S38" s="430" t="n">
        <v>604</v>
      </c>
      <c r="T38" s="430" t="n">
        <v>18</v>
      </c>
      <c r="U38" s="430" t="n">
        <v>180</v>
      </c>
      <c r="V38" s="430" t="n">
        <v>19</v>
      </c>
      <c r="W38" s="430" t="n">
        <v>9</v>
      </c>
      <c r="X38" s="430" t="n">
        <v>399</v>
      </c>
      <c r="Y38" s="430" t="n">
        <v>14</v>
      </c>
      <c r="Z38" s="432" t="n">
        <v>1186</v>
      </c>
      <c r="AA38" s="430" t="n">
        <v>55</v>
      </c>
      <c r="AB38" s="430" t="n">
        <v>161</v>
      </c>
      <c r="AC38" s="431" t="s">
        <v>22</v>
      </c>
      <c r="AD38" s="431" t="s">
        <v>22</v>
      </c>
      <c r="AE38" s="430" t="n">
        <v>8</v>
      </c>
      <c r="AF38" s="430" t="n">
        <v>11</v>
      </c>
    </row>
    <row r="39" customFormat="false" ht="15" hidden="false" customHeight="true" outlineLevel="0" collapsed="false">
      <c r="A39" s="433" t="s">
        <v>336</v>
      </c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251"/>
      <c r="V39" s="434"/>
      <c r="W39" s="434"/>
      <c r="X39" s="434"/>
      <c r="Y39" s="434"/>
      <c r="Z39" s="251"/>
      <c r="AA39" s="434"/>
      <c r="AB39" s="434"/>
      <c r="AC39" s="251"/>
      <c r="AD39" s="251"/>
      <c r="AE39" s="251"/>
      <c r="AF39" s="435" t="s">
        <v>337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139">
    <mergeCell ref="A3:G3"/>
    <mergeCell ref="A5:D6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8:A30"/>
    <mergeCell ref="B28:P28"/>
    <mergeCell ref="Q28:Q30"/>
    <mergeCell ref="R28:AF28"/>
    <mergeCell ref="B29:B30"/>
    <mergeCell ref="C29:P29"/>
    <mergeCell ref="R29:R30"/>
    <mergeCell ref="S29:AF29"/>
    <mergeCell ref="B33:B34"/>
    <mergeCell ref="C33:C34"/>
    <mergeCell ref="D33:D34"/>
    <mergeCell ref="E33:E34"/>
    <mergeCell ref="F33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X33"/>
    <mergeCell ref="Y33:Y34"/>
    <mergeCell ref="Z33:Z34"/>
    <mergeCell ref="AA33:AA34"/>
    <mergeCell ref="AB33:AB34"/>
    <mergeCell ref="AC33:AC34"/>
    <mergeCell ref="AD33:AD34"/>
    <mergeCell ref="AE33:AE34"/>
    <mergeCell ref="AF33:AF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A35"/>
    </sheetView>
  </sheetViews>
  <sheetFormatPr defaultColWidth="8.9921875" defaultRowHeight="15" zeroHeight="false" outlineLevelRow="0" outlineLevelCol="0"/>
  <cols>
    <col collapsed="false" customWidth="true" hidden="false" outlineLevel="0" max="1" min="1" style="229" width="11.99"/>
    <col collapsed="false" customWidth="true" hidden="false" outlineLevel="0" max="2" min="2" style="84" width="11.87"/>
    <col collapsed="false" customWidth="true" hidden="false" outlineLevel="0" max="7" min="3" style="84" width="11.49"/>
    <col collapsed="false" customWidth="false" hidden="false" outlineLevel="0" max="257" min="8" style="84" width="8.99"/>
  </cols>
  <sheetData>
    <row r="1" s="169" customFormat="true" ht="15" hidden="false" customHeight="true" outlineLevel="0" collapsed="false">
      <c r="A1" s="436" t="s">
        <v>0</v>
      </c>
    </row>
    <row r="3" s="437" customFormat="true" ht="15" hidden="false" customHeight="true" outlineLevel="0" collapsed="false">
      <c r="A3" s="379" t="s">
        <v>338</v>
      </c>
      <c r="B3" s="393"/>
      <c r="C3" s="13"/>
      <c r="D3" s="7"/>
      <c r="E3" s="7"/>
      <c r="F3" s="7"/>
      <c r="G3" s="7"/>
    </row>
    <row r="4" s="437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437" customFormat="true" ht="21" hidden="false" customHeight="true" outlineLevel="0" collapsed="false">
      <c r="A5" s="184" t="s">
        <v>339</v>
      </c>
      <c r="B5" s="184"/>
      <c r="C5" s="180" t="s">
        <v>340</v>
      </c>
      <c r="D5" s="180" t="s">
        <v>341</v>
      </c>
      <c r="E5" s="180" t="s">
        <v>342</v>
      </c>
      <c r="F5" s="180" t="s">
        <v>343</v>
      </c>
      <c r="G5" s="438" t="s">
        <v>344</v>
      </c>
    </row>
    <row r="6" s="437" customFormat="true" ht="21" hidden="false" customHeight="true" outlineLevel="0" collapsed="false">
      <c r="A6" s="184"/>
      <c r="B6" s="184"/>
      <c r="C6" s="439" t="n">
        <v>-2014</v>
      </c>
      <c r="D6" s="439" t="n">
        <v>-2015</v>
      </c>
      <c r="E6" s="439" t="n">
        <v>-2016</v>
      </c>
      <c r="F6" s="439" t="n">
        <v>-2017</v>
      </c>
      <c r="G6" s="440" t="n">
        <v>-2018</v>
      </c>
    </row>
    <row r="7" s="437" customFormat="true" ht="15" hidden="false" customHeight="true" outlineLevel="0" collapsed="false">
      <c r="A7" s="382" t="s">
        <v>345</v>
      </c>
      <c r="B7" s="382"/>
      <c r="C7" s="249" t="s">
        <v>346</v>
      </c>
      <c r="D7" s="8"/>
      <c r="E7" s="8"/>
      <c r="F7" s="8"/>
      <c r="G7" s="171"/>
    </row>
    <row r="8" s="437" customFormat="true" ht="20.1" hidden="false" customHeight="true" outlineLevel="0" collapsed="false">
      <c r="A8" s="382"/>
      <c r="B8" s="382"/>
      <c r="C8" s="25" t="n">
        <v>1003760</v>
      </c>
      <c r="D8" s="25" t="n">
        <v>1024560</v>
      </c>
      <c r="E8" s="25" t="n">
        <v>1042713</v>
      </c>
      <c r="F8" s="25" t="n">
        <v>1056096</v>
      </c>
      <c r="G8" s="29" t="n">
        <v>1069503</v>
      </c>
    </row>
    <row r="9" s="437" customFormat="true" ht="20.1" hidden="false" customHeight="true" outlineLevel="0" collapsed="false">
      <c r="A9" s="441"/>
      <c r="B9" s="442" t="s">
        <v>347</v>
      </c>
      <c r="C9" s="25" t="n">
        <v>193228</v>
      </c>
      <c r="D9" s="25" t="n">
        <v>194562</v>
      </c>
      <c r="E9" s="25" t="n">
        <v>196533</v>
      </c>
      <c r="F9" s="25" t="n">
        <v>199541</v>
      </c>
      <c r="G9" s="206" t="n">
        <v>198205</v>
      </c>
    </row>
    <row r="10" s="437" customFormat="true" ht="20.1" hidden="false" customHeight="true" outlineLevel="0" collapsed="false">
      <c r="A10" s="443" t="s">
        <v>348</v>
      </c>
      <c r="B10" s="194" t="s">
        <v>349</v>
      </c>
      <c r="C10" s="25" t="n">
        <v>59427</v>
      </c>
      <c r="D10" s="25" t="n">
        <v>59099</v>
      </c>
      <c r="E10" s="25" t="n">
        <v>59309</v>
      </c>
      <c r="F10" s="25" t="n">
        <v>59593</v>
      </c>
      <c r="G10" s="206" t="n">
        <v>60001</v>
      </c>
    </row>
    <row r="11" s="437" customFormat="true" ht="20.1" hidden="false" customHeight="true" outlineLevel="0" collapsed="false">
      <c r="A11" s="444"/>
      <c r="B11" s="194" t="s">
        <v>350</v>
      </c>
      <c r="C11" s="25" t="n">
        <v>252655</v>
      </c>
      <c r="D11" s="25" t="n">
        <v>253661</v>
      </c>
      <c r="E11" s="25" t="n">
        <v>255842</v>
      </c>
      <c r="F11" s="25" t="n">
        <v>259134</v>
      </c>
      <c r="G11" s="31" t="n">
        <v>258206</v>
      </c>
    </row>
    <row r="12" s="437" customFormat="true" ht="20.1" hidden="false" customHeight="true" outlineLevel="0" collapsed="false">
      <c r="A12" s="441"/>
      <c r="B12" s="442" t="s">
        <v>347</v>
      </c>
      <c r="C12" s="25" t="n">
        <v>57696</v>
      </c>
      <c r="D12" s="25" t="n">
        <v>59523</v>
      </c>
      <c r="E12" s="25" t="n">
        <v>60955</v>
      </c>
      <c r="F12" s="25" t="n">
        <v>61450</v>
      </c>
      <c r="G12" s="206" t="n">
        <v>62023</v>
      </c>
    </row>
    <row r="13" s="437" customFormat="true" ht="20.1" hidden="false" customHeight="true" outlineLevel="0" collapsed="false">
      <c r="A13" s="443" t="s">
        <v>351</v>
      </c>
      <c r="B13" s="194" t="s">
        <v>349</v>
      </c>
      <c r="C13" s="25" t="n">
        <v>27031</v>
      </c>
      <c r="D13" s="25" t="n">
        <v>27731</v>
      </c>
      <c r="E13" s="25" t="n">
        <v>28064</v>
      </c>
      <c r="F13" s="25" t="n">
        <v>28122</v>
      </c>
      <c r="G13" s="206" t="n">
        <v>28557</v>
      </c>
    </row>
    <row r="14" s="437" customFormat="true" ht="20.1" hidden="false" customHeight="true" outlineLevel="0" collapsed="false">
      <c r="A14" s="444"/>
      <c r="B14" s="194" t="s">
        <v>350</v>
      </c>
      <c r="C14" s="25" t="n">
        <v>84727</v>
      </c>
      <c r="D14" s="25" t="n">
        <v>87254</v>
      </c>
      <c r="E14" s="25" t="n">
        <v>89019</v>
      </c>
      <c r="F14" s="25" t="n">
        <v>89572</v>
      </c>
      <c r="G14" s="31" t="n">
        <v>90580</v>
      </c>
    </row>
    <row r="15" s="437" customFormat="true" ht="20.1" hidden="false" customHeight="true" outlineLevel="0" collapsed="false">
      <c r="A15" s="445" t="s">
        <v>352</v>
      </c>
      <c r="B15" s="442" t="s">
        <v>347</v>
      </c>
      <c r="C15" s="25" t="n">
        <v>54444</v>
      </c>
      <c r="D15" s="25" t="n">
        <v>54105</v>
      </c>
      <c r="E15" s="25" t="n">
        <v>54237</v>
      </c>
      <c r="F15" s="25" t="n">
        <v>54016</v>
      </c>
      <c r="G15" s="206" t="n">
        <v>55319</v>
      </c>
    </row>
    <row r="16" s="437" customFormat="true" ht="20.1" hidden="false" customHeight="true" outlineLevel="0" collapsed="false">
      <c r="A16" s="445"/>
      <c r="B16" s="194" t="s">
        <v>349</v>
      </c>
      <c r="C16" s="25" t="n">
        <v>24223</v>
      </c>
      <c r="D16" s="25" t="n">
        <v>24595</v>
      </c>
      <c r="E16" s="25" t="n">
        <v>24508</v>
      </c>
      <c r="F16" s="25" t="n">
        <v>24498</v>
      </c>
      <c r="G16" s="206" t="n">
        <v>24666</v>
      </c>
    </row>
    <row r="17" s="437" customFormat="true" ht="20.1" hidden="false" customHeight="true" outlineLevel="0" collapsed="false">
      <c r="A17" s="445"/>
      <c r="B17" s="194" t="s">
        <v>350</v>
      </c>
      <c r="C17" s="25" t="n">
        <v>78667</v>
      </c>
      <c r="D17" s="25" t="n">
        <v>78700</v>
      </c>
      <c r="E17" s="25" t="n">
        <v>78745</v>
      </c>
      <c r="F17" s="25" t="n">
        <v>78514</v>
      </c>
      <c r="G17" s="31" t="n">
        <v>79985</v>
      </c>
    </row>
    <row r="18" s="437" customFormat="true" ht="20.1" hidden="false" customHeight="true" outlineLevel="0" collapsed="false">
      <c r="A18" s="441"/>
      <c r="B18" s="442" t="s">
        <v>347</v>
      </c>
      <c r="C18" s="25" t="n">
        <v>36480</v>
      </c>
      <c r="D18" s="25" t="n">
        <v>36007</v>
      </c>
      <c r="E18" s="25" t="n">
        <v>36327</v>
      </c>
      <c r="F18" s="25" t="n">
        <v>37505</v>
      </c>
      <c r="G18" s="206" t="n">
        <v>38857</v>
      </c>
    </row>
    <row r="19" s="437" customFormat="true" ht="20.1" hidden="false" customHeight="true" outlineLevel="0" collapsed="false">
      <c r="A19" s="443" t="s">
        <v>353</v>
      </c>
      <c r="B19" s="194" t="s">
        <v>349</v>
      </c>
      <c r="C19" s="25" t="n">
        <v>16689</v>
      </c>
      <c r="D19" s="25" t="n">
        <v>16747</v>
      </c>
      <c r="E19" s="25" t="n">
        <v>15928</v>
      </c>
      <c r="F19" s="25" t="n">
        <v>16522</v>
      </c>
      <c r="G19" s="206" t="n">
        <v>17378</v>
      </c>
    </row>
    <row r="20" s="437" customFormat="true" ht="20.1" hidden="false" customHeight="true" outlineLevel="0" collapsed="false">
      <c r="A20" s="444"/>
      <c r="B20" s="194" t="s">
        <v>350</v>
      </c>
      <c r="C20" s="25" t="n">
        <v>53169</v>
      </c>
      <c r="D20" s="25" t="n">
        <v>52754</v>
      </c>
      <c r="E20" s="25" t="n">
        <v>52255</v>
      </c>
      <c r="F20" s="25" t="n">
        <v>54027</v>
      </c>
      <c r="G20" s="31" t="n">
        <v>56235</v>
      </c>
    </row>
    <row r="21" s="437" customFormat="true" ht="20.1" hidden="false" customHeight="true" outlineLevel="0" collapsed="false">
      <c r="A21" s="443" t="s">
        <v>354</v>
      </c>
      <c r="B21" s="442" t="s">
        <v>347</v>
      </c>
      <c r="C21" s="27" t="n">
        <v>216635</v>
      </c>
      <c r="D21" s="27" t="n">
        <v>223015</v>
      </c>
      <c r="E21" s="27" t="n">
        <v>227302</v>
      </c>
      <c r="F21" s="25" t="n">
        <v>232026</v>
      </c>
      <c r="G21" s="206" t="n">
        <v>236553</v>
      </c>
    </row>
    <row r="22" s="437" customFormat="true" ht="20.1" hidden="false" customHeight="true" outlineLevel="0" collapsed="false">
      <c r="A22" s="443" t="s">
        <v>355</v>
      </c>
      <c r="B22" s="194" t="s">
        <v>349</v>
      </c>
      <c r="C22" s="27" t="n">
        <v>50470</v>
      </c>
      <c r="D22" s="27" t="n">
        <v>52258</v>
      </c>
      <c r="E22" s="27" t="n">
        <v>53818</v>
      </c>
      <c r="F22" s="25" t="n">
        <v>54782</v>
      </c>
      <c r="G22" s="206" t="n">
        <v>55025</v>
      </c>
    </row>
    <row r="23" s="437" customFormat="true" ht="20.1" hidden="false" customHeight="true" outlineLevel="0" collapsed="false">
      <c r="A23" s="443" t="s">
        <v>356</v>
      </c>
      <c r="B23" s="194" t="s">
        <v>350</v>
      </c>
      <c r="C23" s="25" t="n">
        <v>267105</v>
      </c>
      <c r="D23" s="25" t="n">
        <v>275273</v>
      </c>
      <c r="E23" s="25" t="n">
        <v>281120</v>
      </c>
      <c r="F23" s="25" t="n">
        <v>286808</v>
      </c>
      <c r="G23" s="31" t="n">
        <v>291578</v>
      </c>
    </row>
    <row r="24" s="437" customFormat="true" ht="20.1" hidden="false" customHeight="true" outlineLevel="0" collapsed="false">
      <c r="A24" s="446"/>
      <c r="B24" s="442" t="s">
        <v>347</v>
      </c>
      <c r="C24" s="27" t="n">
        <v>43347</v>
      </c>
      <c r="D24" s="27" t="n">
        <v>45952</v>
      </c>
      <c r="E24" s="27" t="n">
        <v>49030</v>
      </c>
      <c r="F24" s="27" t="n">
        <v>47221</v>
      </c>
      <c r="G24" s="206" t="n">
        <v>48200</v>
      </c>
    </row>
    <row r="25" s="437" customFormat="true" ht="20.1" hidden="false" customHeight="true" outlineLevel="0" collapsed="false">
      <c r="A25" s="197" t="s">
        <v>357</v>
      </c>
      <c r="B25" s="194" t="s">
        <v>349</v>
      </c>
      <c r="C25" s="27" t="n">
        <v>19295</v>
      </c>
      <c r="D25" s="27" t="n">
        <v>20605</v>
      </c>
      <c r="E25" s="27" t="n">
        <v>21703</v>
      </c>
      <c r="F25" s="27" t="n">
        <v>22189</v>
      </c>
      <c r="G25" s="206" t="n">
        <v>22873</v>
      </c>
    </row>
    <row r="26" s="437" customFormat="true" ht="20.1" hidden="false" customHeight="true" outlineLevel="0" collapsed="false">
      <c r="A26" s="253"/>
      <c r="B26" s="194" t="s">
        <v>350</v>
      </c>
      <c r="C26" s="27" t="n">
        <v>62642</v>
      </c>
      <c r="D26" s="27" t="n">
        <v>66557</v>
      </c>
      <c r="E26" s="27" t="n">
        <v>70733</v>
      </c>
      <c r="F26" s="25" t="n">
        <v>69410</v>
      </c>
      <c r="G26" s="31" t="n">
        <v>71073</v>
      </c>
    </row>
    <row r="27" s="437" customFormat="true" ht="20.1" hidden="false" customHeight="true" outlineLevel="0" collapsed="false">
      <c r="A27" s="445" t="s">
        <v>358</v>
      </c>
      <c r="B27" s="442" t="s">
        <v>347</v>
      </c>
      <c r="C27" s="27" t="n">
        <v>60024</v>
      </c>
      <c r="D27" s="27" t="n">
        <v>62617</v>
      </c>
      <c r="E27" s="27" t="n">
        <v>65495</v>
      </c>
      <c r="F27" s="25" t="n">
        <v>68367</v>
      </c>
      <c r="G27" s="206" t="n">
        <v>71226</v>
      </c>
    </row>
    <row r="28" s="437" customFormat="true" ht="20.1" hidden="false" customHeight="true" outlineLevel="0" collapsed="false">
      <c r="A28" s="445"/>
      <c r="B28" s="194" t="s">
        <v>349</v>
      </c>
      <c r="C28" s="27" t="n">
        <v>20756</v>
      </c>
      <c r="D28" s="27" t="n">
        <v>21491</v>
      </c>
      <c r="E28" s="27" t="n">
        <v>22098</v>
      </c>
      <c r="F28" s="25" t="n">
        <v>22687</v>
      </c>
      <c r="G28" s="206" t="n">
        <v>23036</v>
      </c>
    </row>
    <row r="29" s="437" customFormat="true" ht="20.1" hidden="false" customHeight="true" outlineLevel="0" collapsed="false">
      <c r="A29" s="445"/>
      <c r="B29" s="194" t="s">
        <v>350</v>
      </c>
      <c r="C29" s="27" t="n">
        <v>80780</v>
      </c>
      <c r="D29" s="25" t="n">
        <v>84108</v>
      </c>
      <c r="E29" s="25" t="n">
        <v>87593</v>
      </c>
      <c r="F29" s="25" t="n">
        <v>91054</v>
      </c>
      <c r="G29" s="31" t="n">
        <v>94262</v>
      </c>
    </row>
    <row r="30" s="437" customFormat="true" ht="20.1" hidden="false" customHeight="true" outlineLevel="0" collapsed="false">
      <c r="A30" s="445" t="s">
        <v>359</v>
      </c>
      <c r="B30" s="442" t="s">
        <v>347</v>
      </c>
      <c r="C30" s="25" t="n">
        <v>21731</v>
      </c>
      <c r="D30" s="25" t="n">
        <v>22463</v>
      </c>
      <c r="E30" s="25" t="n">
        <v>23014</v>
      </c>
      <c r="F30" s="25" t="n">
        <v>22058</v>
      </c>
      <c r="G30" s="206" t="n">
        <v>22540</v>
      </c>
    </row>
    <row r="31" s="437" customFormat="true" ht="20.1" hidden="false" customHeight="true" outlineLevel="0" collapsed="false">
      <c r="A31" s="445"/>
      <c r="B31" s="194" t="s">
        <v>349</v>
      </c>
      <c r="C31" s="25" t="n">
        <v>12839</v>
      </c>
      <c r="D31" s="25" t="n">
        <v>13398</v>
      </c>
      <c r="E31" s="25" t="n">
        <v>13570</v>
      </c>
      <c r="F31" s="25" t="n">
        <v>13612</v>
      </c>
      <c r="G31" s="206" t="n">
        <v>12710</v>
      </c>
    </row>
    <row r="32" s="437" customFormat="true" ht="20.1" hidden="false" customHeight="true" outlineLevel="0" collapsed="false">
      <c r="A32" s="445"/>
      <c r="B32" s="194" t="s">
        <v>350</v>
      </c>
      <c r="C32" s="25" t="n">
        <v>34570</v>
      </c>
      <c r="D32" s="25" t="n">
        <v>35861</v>
      </c>
      <c r="E32" s="25" t="n">
        <v>36584</v>
      </c>
      <c r="F32" s="25" t="n">
        <v>35670</v>
      </c>
      <c r="G32" s="31" t="n">
        <v>35250</v>
      </c>
    </row>
    <row r="33" s="437" customFormat="true" ht="20.1" hidden="false" customHeight="true" outlineLevel="0" collapsed="false">
      <c r="A33" s="447" t="s">
        <v>360</v>
      </c>
      <c r="B33" s="442" t="s">
        <v>347</v>
      </c>
      <c r="C33" s="25" t="n">
        <v>38389</v>
      </c>
      <c r="D33" s="25" t="n">
        <v>39637</v>
      </c>
      <c r="E33" s="25" t="n">
        <v>39660</v>
      </c>
      <c r="F33" s="25" t="n">
        <v>39571</v>
      </c>
      <c r="G33" s="206" t="n">
        <v>39644</v>
      </c>
    </row>
    <row r="34" s="437" customFormat="true" ht="20.1" hidden="false" customHeight="true" outlineLevel="0" collapsed="false">
      <c r="A34" s="447"/>
      <c r="B34" s="194" t="s">
        <v>349</v>
      </c>
      <c r="C34" s="25" t="n">
        <v>16541</v>
      </c>
      <c r="D34" s="25" t="n">
        <v>17105</v>
      </c>
      <c r="E34" s="25" t="n">
        <v>17157</v>
      </c>
      <c r="F34" s="25" t="n">
        <v>17269</v>
      </c>
      <c r="G34" s="206" t="n">
        <v>17525</v>
      </c>
    </row>
    <row r="35" s="437" customFormat="true" ht="20.1" hidden="false" customHeight="true" outlineLevel="0" collapsed="false">
      <c r="A35" s="447"/>
      <c r="B35" s="194" t="s">
        <v>350</v>
      </c>
      <c r="C35" s="25" t="n">
        <v>54930</v>
      </c>
      <c r="D35" s="25" t="n">
        <v>56742</v>
      </c>
      <c r="E35" s="25" t="n">
        <v>56817</v>
      </c>
      <c r="F35" s="25" t="n">
        <v>56840</v>
      </c>
      <c r="G35" s="31" t="n">
        <v>57169</v>
      </c>
    </row>
    <row r="36" s="437" customFormat="true" ht="20.1" hidden="false" customHeight="true" outlineLevel="0" collapsed="false">
      <c r="A36" s="448" t="s">
        <v>361</v>
      </c>
      <c r="B36" s="448"/>
      <c r="C36" s="25" t="n">
        <v>34515</v>
      </c>
      <c r="D36" s="25" t="n">
        <v>33650</v>
      </c>
      <c r="E36" s="25" t="n">
        <v>34005</v>
      </c>
      <c r="F36" s="25" t="n">
        <v>35067</v>
      </c>
      <c r="G36" s="206" t="n">
        <v>35165</v>
      </c>
    </row>
    <row r="37" s="437" customFormat="true" ht="20.1" hidden="false" customHeight="true" outlineLevel="0" collapsed="false">
      <c r="A37" s="448" t="s">
        <v>362</v>
      </c>
      <c r="B37" s="448"/>
      <c r="C37" s="203" t="n">
        <v>2.8</v>
      </c>
      <c r="D37" s="203" t="n">
        <v>2.8</v>
      </c>
      <c r="E37" s="203" t="n">
        <v>2.8</v>
      </c>
      <c r="F37" s="203" t="n">
        <v>2.9</v>
      </c>
      <c r="G37" s="449" t="n">
        <v>2.88</v>
      </c>
    </row>
    <row r="38" s="437" customFormat="true" ht="20.1" hidden="false" customHeight="true" outlineLevel="0" collapsed="false">
      <c r="A38" s="195" t="s">
        <v>363</v>
      </c>
      <c r="B38" s="194" t="s">
        <v>364</v>
      </c>
      <c r="C38" s="25" t="n">
        <v>3471</v>
      </c>
      <c r="D38" s="25" t="n">
        <v>3510</v>
      </c>
      <c r="E38" s="25" t="n">
        <v>3605</v>
      </c>
      <c r="F38" s="25" t="n">
        <v>3747</v>
      </c>
      <c r="G38" s="206" t="n">
        <v>3817</v>
      </c>
    </row>
    <row r="39" s="437" customFormat="true" ht="20.1" hidden="false" customHeight="true" outlineLevel="0" collapsed="false">
      <c r="A39" s="195"/>
      <c r="B39" s="194" t="s">
        <v>365</v>
      </c>
      <c r="C39" s="25" t="n">
        <v>2738</v>
      </c>
      <c r="D39" s="25" t="n">
        <v>2680</v>
      </c>
      <c r="E39" s="25" t="n">
        <v>2694</v>
      </c>
      <c r="F39" s="25" t="n">
        <v>2715</v>
      </c>
      <c r="G39" s="206" t="n">
        <v>2677</v>
      </c>
    </row>
    <row r="40" s="437" customFormat="true" ht="20.1" hidden="false" customHeight="true" outlineLevel="0" collapsed="false">
      <c r="A40" s="195"/>
      <c r="B40" s="194" t="s">
        <v>366</v>
      </c>
      <c r="C40" s="349" t="n">
        <v>733</v>
      </c>
      <c r="D40" s="349" t="n">
        <v>830</v>
      </c>
      <c r="E40" s="349" t="n">
        <v>911</v>
      </c>
      <c r="F40" s="349" t="n">
        <v>1032</v>
      </c>
      <c r="G40" s="29" t="n">
        <v>1140</v>
      </c>
    </row>
    <row r="41" s="437" customFormat="true" ht="15" hidden="false" customHeight="true" outlineLevel="0" collapsed="false">
      <c r="A41" s="33"/>
      <c r="B41" s="450"/>
      <c r="C41" s="450"/>
      <c r="D41" s="450"/>
      <c r="E41" s="33"/>
      <c r="F41" s="33"/>
      <c r="G41" s="36" t="s">
        <v>367</v>
      </c>
    </row>
  </sheetData>
  <mergeCells count="9">
    <mergeCell ref="A5:B6"/>
    <mergeCell ref="A7:B8"/>
    <mergeCell ref="A15:A17"/>
    <mergeCell ref="A27:A29"/>
    <mergeCell ref="A30:A32"/>
    <mergeCell ref="A33:A35"/>
    <mergeCell ref="A36:B36"/>
    <mergeCell ref="A37:B37"/>
    <mergeCell ref="A38:A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5.36"/>
    <col collapsed="false" customWidth="true" hidden="false" outlineLevel="0" max="8" min="2" style="84" width="10.87"/>
    <col collapsed="false" customWidth="false" hidden="false" outlineLevel="0" max="257" min="9" style="84" width="8.99"/>
  </cols>
  <sheetData>
    <row r="1" s="169" customFormat="true" ht="15" hidden="false" customHeight="true" outlineLevel="0" collapsed="false">
      <c r="H1" s="150" t="s">
        <v>0</v>
      </c>
    </row>
    <row r="3" customFormat="false" ht="15" hidden="false" customHeight="true" outlineLevel="0" collapsed="false">
      <c r="A3" s="379" t="s">
        <v>368</v>
      </c>
      <c r="B3" s="451"/>
      <c r="C3" s="451"/>
      <c r="D3" s="451"/>
      <c r="E3" s="199"/>
      <c r="F3" s="199"/>
      <c r="G3" s="199"/>
      <c r="H3" s="199"/>
    </row>
    <row r="4" customFormat="false" ht="15" hidden="false" customHeight="true" outlineLevel="0" collapsed="false">
      <c r="A4" s="451"/>
      <c r="B4" s="451"/>
      <c r="C4" s="451"/>
      <c r="D4" s="451"/>
      <c r="E4" s="199"/>
      <c r="F4" s="199"/>
      <c r="G4" s="199"/>
      <c r="H4" s="199"/>
    </row>
    <row r="5" customFormat="false" ht="11.1" hidden="false" customHeight="true" outlineLevel="0" collapsed="false">
      <c r="A5" s="184" t="s">
        <v>339</v>
      </c>
      <c r="B5" s="184"/>
      <c r="C5" s="184"/>
      <c r="D5" s="180" t="s">
        <v>340</v>
      </c>
      <c r="E5" s="180" t="s">
        <v>341</v>
      </c>
      <c r="F5" s="180" t="s">
        <v>342</v>
      </c>
      <c r="G5" s="180" t="s">
        <v>343</v>
      </c>
      <c r="H5" s="452" t="s">
        <v>344</v>
      </c>
    </row>
    <row r="6" customFormat="false" ht="11.1" hidden="false" customHeight="true" outlineLevel="0" collapsed="false">
      <c r="A6" s="184"/>
      <c r="B6" s="184"/>
      <c r="C6" s="184"/>
      <c r="D6" s="453" t="n">
        <v>-2014</v>
      </c>
      <c r="E6" s="454" t="n">
        <v>-2015</v>
      </c>
      <c r="F6" s="454" t="n">
        <v>-2016</v>
      </c>
      <c r="G6" s="454" t="n">
        <v>-2017</v>
      </c>
      <c r="H6" s="455" t="n">
        <v>-2018</v>
      </c>
    </row>
    <row r="7" customFormat="false" ht="11.1" hidden="false" customHeight="true" outlineLevel="0" collapsed="false">
      <c r="A7" s="456" t="s">
        <v>369</v>
      </c>
      <c r="B7" s="187" t="s">
        <v>345</v>
      </c>
      <c r="C7" s="187"/>
      <c r="D7" s="457" t="s">
        <v>346</v>
      </c>
      <c r="E7" s="38"/>
      <c r="F7" s="38"/>
      <c r="G7" s="38"/>
      <c r="H7" s="458"/>
    </row>
    <row r="8" customFormat="false" ht="11.1" hidden="false" customHeight="true" outlineLevel="0" collapsed="false">
      <c r="A8" s="456"/>
      <c r="B8" s="187"/>
      <c r="C8" s="187"/>
      <c r="D8" s="25" t="n">
        <v>40871</v>
      </c>
      <c r="E8" s="25" t="n">
        <v>36928</v>
      </c>
      <c r="F8" s="25" t="n">
        <v>36488</v>
      </c>
      <c r="G8" s="25" t="n">
        <v>37169</v>
      </c>
      <c r="H8" s="29" t="n">
        <v>36892</v>
      </c>
    </row>
    <row r="9" customFormat="false" ht="11.1" hidden="false" customHeight="true" outlineLevel="0" collapsed="false">
      <c r="A9" s="456"/>
      <c r="B9" s="185" t="s">
        <v>370</v>
      </c>
      <c r="C9" s="442" t="s">
        <v>347</v>
      </c>
      <c r="D9" s="25" t="n">
        <v>3428</v>
      </c>
      <c r="E9" s="25" t="n">
        <v>3162</v>
      </c>
      <c r="F9" s="25" t="n">
        <v>3313</v>
      </c>
      <c r="G9" s="25" t="n">
        <v>3189</v>
      </c>
      <c r="H9" s="29" t="n">
        <v>2933</v>
      </c>
    </row>
    <row r="10" customFormat="false" ht="11.1" hidden="false" customHeight="true" outlineLevel="0" collapsed="false">
      <c r="A10" s="456"/>
      <c r="B10" s="185"/>
      <c r="C10" s="459" t="s">
        <v>349</v>
      </c>
      <c r="D10" s="25" t="n">
        <v>1457</v>
      </c>
      <c r="E10" s="25" t="n">
        <v>1114</v>
      </c>
      <c r="F10" s="25" t="n">
        <v>1044</v>
      </c>
      <c r="G10" s="25" t="n">
        <v>1115</v>
      </c>
      <c r="H10" s="29" t="n">
        <v>1191</v>
      </c>
    </row>
    <row r="11" customFormat="false" ht="11.1" hidden="false" customHeight="true" outlineLevel="0" collapsed="false">
      <c r="A11" s="456"/>
      <c r="B11" s="185" t="s">
        <v>371</v>
      </c>
      <c r="C11" s="442" t="s">
        <v>347</v>
      </c>
      <c r="D11" s="25" t="n">
        <v>3490</v>
      </c>
      <c r="E11" s="25" t="n">
        <v>3068</v>
      </c>
      <c r="F11" s="25" t="n">
        <v>3163</v>
      </c>
      <c r="G11" s="25" t="n">
        <v>3327</v>
      </c>
      <c r="H11" s="29" t="n">
        <v>3275</v>
      </c>
    </row>
    <row r="12" customFormat="false" ht="11.1" hidden="false" customHeight="true" outlineLevel="0" collapsed="false">
      <c r="A12" s="456"/>
      <c r="B12" s="185"/>
      <c r="C12" s="459" t="s">
        <v>349</v>
      </c>
      <c r="D12" s="25" t="n">
        <v>1424</v>
      </c>
      <c r="E12" s="25" t="n">
        <v>1294</v>
      </c>
      <c r="F12" s="25" t="n">
        <v>1264</v>
      </c>
      <c r="G12" s="25" t="n">
        <v>1289</v>
      </c>
      <c r="H12" s="29" t="n">
        <v>1339</v>
      </c>
    </row>
    <row r="13" customFormat="false" ht="11.1" hidden="false" customHeight="true" outlineLevel="0" collapsed="false">
      <c r="A13" s="456"/>
      <c r="B13" s="185" t="s">
        <v>372</v>
      </c>
      <c r="C13" s="442" t="s">
        <v>347</v>
      </c>
      <c r="D13" s="25" t="n">
        <v>3533</v>
      </c>
      <c r="E13" s="25" t="n">
        <v>3085</v>
      </c>
      <c r="F13" s="25" t="n">
        <v>3041</v>
      </c>
      <c r="G13" s="25" t="n">
        <v>2990</v>
      </c>
      <c r="H13" s="29" t="n">
        <v>3067</v>
      </c>
    </row>
    <row r="14" customFormat="false" ht="11.1" hidden="false" customHeight="true" outlineLevel="0" collapsed="false">
      <c r="A14" s="456"/>
      <c r="B14" s="185"/>
      <c r="C14" s="459" t="s">
        <v>349</v>
      </c>
      <c r="D14" s="25" t="n">
        <v>988</v>
      </c>
      <c r="E14" s="25" t="n">
        <v>1025</v>
      </c>
      <c r="F14" s="25" t="n">
        <v>1032</v>
      </c>
      <c r="G14" s="25" t="n">
        <v>1070</v>
      </c>
      <c r="H14" s="29" t="n">
        <v>1137</v>
      </c>
    </row>
    <row r="15" customFormat="false" ht="11.1" hidden="false" customHeight="true" outlineLevel="0" collapsed="false">
      <c r="A15" s="456"/>
      <c r="B15" s="185" t="s">
        <v>373</v>
      </c>
      <c r="C15" s="442" t="s">
        <v>347</v>
      </c>
      <c r="D15" s="25" t="n">
        <v>2568</v>
      </c>
      <c r="E15" s="25" t="n">
        <v>2451</v>
      </c>
      <c r="F15" s="25" t="n">
        <v>2506</v>
      </c>
      <c r="G15" s="25" t="n">
        <v>2675</v>
      </c>
      <c r="H15" s="29" t="n">
        <v>2622</v>
      </c>
    </row>
    <row r="16" customFormat="false" ht="11.1" hidden="false" customHeight="true" outlineLevel="0" collapsed="false">
      <c r="A16" s="456"/>
      <c r="B16" s="185"/>
      <c r="C16" s="459" t="s">
        <v>349</v>
      </c>
      <c r="D16" s="25" t="n">
        <v>1049</v>
      </c>
      <c r="E16" s="25" t="n">
        <v>1060</v>
      </c>
      <c r="F16" s="25" t="n">
        <v>1032</v>
      </c>
      <c r="G16" s="25" t="n">
        <v>1025</v>
      </c>
      <c r="H16" s="29" t="n">
        <v>1020</v>
      </c>
    </row>
    <row r="17" customFormat="false" ht="11.1" hidden="false" customHeight="true" outlineLevel="0" collapsed="false">
      <c r="A17" s="456"/>
      <c r="B17" s="460" t="s">
        <v>354</v>
      </c>
      <c r="C17" s="442" t="s">
        <v>347</v>
      </c>
      <c r="D17" s="27" t="n">
        <v>3619</v>
      </c>
      <c r="E17" s="27" t="n">
        <v>3215</v>
      </c>
      <c r="F17" s="27" t="n">
        <v>3130</v>
      </c>
      <c r="G17" s="25" t="n">
        <v>3188</v>
      </c>
      <c r="H17" s="29" t="n">
        <v>3246</v>
      </c>
    </row>
    <row r="18" customFormat="false" ht="11.1" hidden="false" customHeight="true" outlineLevel="0" collapsed="false">
      <c r="A18" s="456"/>
      <c r="B18" s="186" t="s">
        <v>355</v>
      </c>
      <c r="C18" s="459" t="s">
        <v>349</v>
      </c>
      <c r="D18" s="27" t="n">
        <v>1544</v>
      </c>
      <c r="E18" s="27" t="n">
        <v>1641</v>
      </c>
      <c r="F18" s="27" t="n">
        <v>1693</v>
      </c>
      <c r="G18" s="25" t="n">
        <v>1660</v>
      </c>
      <c r="H18" s="29" t="n">
        <v>1766</v>
      </c>
    </row>
    <row r="19" customFormat="false" ht="11.1" hidden="false" customHeight="true" outlineLevel="0" collapsed="false">
      <c r="A19" s="456"/>
      <c r="B19" s="185" t="s">
        <v>374</v>
      </c>
      <c r="C19" s="442" t="s">
        <v>347</v>
      </c>
      <c r="D19" s="27" t="n">
        <v>3665</v>
      </c>
      <c r="E19" s="27" t="n">
        <v>3045</v>
      </c>
      <c r="F19" s="27" t="n">
        <v>2974</v>
      </c>
      <c r="G19" s="27" t="n">
        <v>2932</v>
      </c>
      <c r="H19" s="29" t="n">
        <v>3033</v>
      </c>
    </row>
    <row r="20" customFormat="false" ht="11.1" hidden="false" customHeight="true" outlineLevel="0" collapsed="false">
      <c r="A20" s="456"/>
      <c r="B20" s="185"/>
      <c r="C20" s="459" t="s">
        <v>349</v>
      </c>
      <c r="D20" s="27" t="n">
        <v>1627</v>
      </c>
      <c r="E20" s="27" t="n">
        <v>1410</v>
      </c>
      <c r="F20" s="27" t="n">
        <v>1161</v>
      </c>
      <c r="G20" s="27" t="n">
        <v>1119</v>
      </c>
      <c r="H20" s="29" t="n">
        <v>1041</v>
      </c>
    </row>
    <row r="21" customFormat="false" ht="11.1" hidden="false" customHeight="true" outlineLevel="0" collapsed="false">
      <c r="A21" s="456"/>
      <c r="B21" s="185" t="s">
        <v>375</v>
      </c>
      <c r="C21" s="442" t="s">
        <v>347</v>
      </c>
      <c r="D21" s="27" t="n">
        <v>4124</v>
      </c>
      <c r="E21" s="27" t="n">
        <v>3392</v>
      </c>
      <c r="F21" s="27" t="n">
        <v>3311</v>
      </c>
      <c r="G21" s="25" t="n">
        <v>3431</v>
      </c>
      <c r="H21" s="29" t="n">
        <v>3430</v>
      </c>
    </row>
    <row r="22" customFormat="false" ht="11.1" hidden="false" customHeight="true" outlineLevel="0" collapsed="false">
      <c r="A22" s="456"/>
      <c r="B22" s="185"/>
      <c r="C22" s="459" t="s">
        <v>349</v>
      </c>
      <c r="D22" s="27" t="n">
        <v>1061</v>
      </c>
      <c r="E22" s="27" t="n">
        <v>1009</v>
      </c>
      <c r="F22" s="27" t="n">
        <v>910</v>
      </c>
      <c r="G22" s="25" t="n">
        <v>1099</v>
      </c>
      <c r="H22" s="29" t="n">
        <v>1079</v>
      </c>
    </row>
    <row r="23" customFormat="false" ht="11.1" hidden="false" customHeight="true" outlineLevel="0" collapsed="false">
      <c r="A23" s="456"/>
      <c r="B23" s="185" t="s">
        <v>376</v>
      </c>
      <c r="C23" s="442" t="s">
        <v>347</v>
      </c>
      <c r="D23" s="25" t="n">
        <v>2083</v>
      </c>
      <c r="E23" s="25" t="n">
        <v>1917</v>
      </c>
      <c r="F23" s="25" t="n">
        <v>1935</v>
      </c>
      <c r="G23" s="25" t="n">
        <v>1956</v>
      </c>
      <c r="H23" s="29" t="n">
        <v>1872</v>
      </c>
    </row>
    <row r="24" customFormat="false" ht="11.1" hidden="false" customHeight="true" outlineLevel="0" collapsed="false">
      <c r="A24" s="456"/>
      <c r="B24" s="185"/>
      <c r="C24" s="459" t="s">
        <v>349</v>
      </c>
      <c r="D24" s="25" t="n">
        <v>617</v>
      </c>
      <c r="E24" s="25" t="n">
        <v>648</v>
      </c>
      <c r="F24" s="25" t="n">
        <v>631</v>
      </c>
      <c r="G24" s="25" t="n">
        <v>631</v>
      </c>
      <c r="H24" s="29" t="n">
        <v>598</v>
      </c>
    </row>
    <row r="25" customFormat="false" ht="11.1" hidden="false" customHeight="true" outlineLevel="0" collapsed="false">
      <c r="A25" s="456"/>
      <c r="B25" s="442" t="s">
        <v>377</v>
      </c>
      <c r="C25" s="442" t="s">
        <v>347</v>
      </c>
      <c r="D25" s="25" t="n">
        <v>2064</v>
      </c>
      <c r="E25" s="25" t="n">
        <v>1938</v>
      </c>
      <c r="F25" s="25" t="n">
        <v>2049</v>
      </c>
      <c r="G25" s="25" t="n">
        <v>2091</v>
      </c>
      <c r="H25" s="29" t="n">
        <v>2081</v>
      </c>
    </row>
    <row r="26" customFormat="false" ht="11.1" hidden="false" customHeight="true" outlineLevel="0" collapsed="false">
      <c r="A26" s="456"/>
      <c r="B26" s="461" t="s">
        <v>378</v>
      </c>
      <c r="C26" s="459" t="s">
        <v>349</v>
      </c>
      <c r="D26" s="25" t="n">
        <v>861</v>
      </c>
      <c r="E26" s="25" t="n">
        <v>918</v>
      </c>
      <c r="F26" s="25" t="n">
        <v>820</v>
      </c>
      <c r="G26" s="25" t="n">
        <v>879</v>
      </c>
      <c r="H26" s="29" t="n">
        <v>765</v>
      </c>
    </row>
    <row r="27" customFormat="false" ht="11.1" hidden="false" customHeight="true" outlineLevel="0" collapsed="false">
      <c r="A27" s="456"/>
      <c r="B27" s="187" t="s">
        <v>379</v>
      </c>
      <c r="C27" s="187"/>
      <c r="D27" s="25" t="n">
        <v>1669</v>
      </c>
      <c r="E27" s="25" t="n">
        <v>1536</v>
      </c>
      <c r="F27" s="25" t="n">
        <v>1479</v>
      </c>
      <c r="G27" s="25" t="n">
        <v>1503</v>
      </c>
      <c r="H27" s="29" t="n">
        <v>1397</v>
      </c>
    </row>
    <row r="28" customFormat="false" ht="11.1" hidden="false" customHeight="true" outlineLevel="0" collapsed="false">
      <c r="A28" s="456" t="s">
        <v>380</v>
      </c>
      <c r="B28" s="187" t="s">
        <v>381</v>
      </c>
      <c r="C28" s="187"/>
      <c r="D28" s="25" t="n">
        <v>4185</v>
      </c>
      <c r="E28" s="25" t="n">
        <v>3002</v>
      </c>
      <c r="F28" s="25" t="n">
        <v>2828</v>
      </c>
      <c r="G28" s="25" t="n">
        <v>2918</v>
      </c>
      <c r="H28" s="29" t="n">
        <v>3229</v>
      </c>
    </row>
    <row r="29" customFormat="false" ht="11.1" hidden="false" customHeight="true" outlineLevel="0" collapsed="false">
      <c r="A29" s="456"/>
      <c r="B29" s="185" t="s">
        <v>370</v>
      </c>
      <c r="C29" s="442" t="s">
        <v>347</v>
      </c>
      <c r="D29" s="25" t="n">
        <v>792</v>
      </c>
      <c r="E29" s="25" t="n">
        <v>684</v>
      </c>
      <c r="F29" s="25" t="n">
        <v>715</v>
      </c>
      <c r="G29" s="25" t="n">
        <v>548</v>
      </c>
      <c r="H29" s="29" t="n">
        <v>760</v>
      </c>
    </row>
    <row r="30" customFormat="false" ht="11.1" hidden="false" customHeight="true" outlineLevel="0" collapsed="false">
      <c r="A30" s="456"/>
      <c r="B30" s="185"/>
      <c r="C30" s="194" t="s">
        <v>349</v>
      </c>
      <c r="D30" s="25" t="n">
        <v>63</v>
      </c>
      <c r="E30" s="25" t="n">
        <v>43</v>
      </c>
      <c r="F30" s="25" t="n">
        <v>44</v>
      </c>
      <c r="G30" s="25" t="n">
        <v>43</v>
      </c>
      <c r="H30" s="29" t="n">
        <v>58</v>
      </c>
    </row>
    <row r="31" customFormat="false" ht="11.1" hidden="false" customHeight="true" outlineLevel="0" collapsed="false">
      <c r="A31" s="456"/>
      <c r="B31" s="185" t="s">
        <v>371</v>
      </c>
      <c r="C31" s="442" t="s">
        <v>347</v>
      </c>
      <c r="D31" s="25" t="n">
        <v>529</v>
      </c>
      <c r="E31" s="25" t="n">
        <v>210</v>
      </c>
      <c r="F31" s="25" t="n">
        <v>284</v>
      </c>
      <c r="G31" s="25" t="n">
        <v>394</v>
      </c>
      <c r="H31" s="29" t="n">
        <v>304</v>
      </c>
    </row>
    <row r="32" customFormat="false" ht="11.1" hidden="false" customHeight="true" outlineLevel="0" collapsed="false">
      <c r="A32" s="456"/>
      <c r="B32" s="185"/>
      <c r="C32" s="194" t="s">
        <v>349</v>
      </c>
      <c r="D32" s="25" t="n">
        <v>265</v>
      </c>
      <c r="E32" s="25" t="n">
        <v>43</v>
      </c>
      <c r="F32" s="25" t="n">
        <v>265</v>
      </c>
      <c r="G32" s="25" t="n">
        <v>150</v>
      </c>
      <c r="H32" s="29" t="n">
        <v>93</v>
      </c>
    </row>
    <row r="33" customFormat="false" ht="11.1" hidden="false" customHeight="true" outlineLevel="0" collapsed="false">
      <c r="A33" s="456"/>
      <c r="B33" s="185" t="s">
        <v>372</v>
      </c>
      <c r="C33" s="442" t="s">
        <v>347</v>
      </c>
      <c r="D33" s="25" t="n">
        <v>340</v>
      </c>
      <c r="E33" s="25" t="n">
        <v>264</v>
      </c>
      <c r="F33" s="25" t="n">
        <v>251</v>
      </c>
      <c r="G33" s="25" t="n">
        <v>254</v>
      </c>
      <c r="H33" s="29" t="n">
        <v>256</v>
      </c>
    </row>
    <row r="34" customFormat="false" ht="11.1" hidden="false" customHeight="true" outlineLevel="0" collapsed="false">
      <c r="A34" s="456"/>
      <c r="B34" s="185"/>
      <c r="C34" s="194" t="s">
        <v>349</v>
      </c>
      <c r="D34" s="25" t="n">
        <v>25</v>
      </c>
      <c r="E34" s="25" t="n">
        <v>30</v>
      </c>
      <c r="F34" s="25" t="n">
        <v>30</v>
      </c>
      <c r="G34" s="25" t="n">
        <v>80</v>
      </c>
      <c r="H34" s="29" t="n">
        <v>25</v>
      </c>
    </row>
    <row r="35" customFormat="false" ht="11.1" hidden="false" customHeight="true" outlineLevel="0" collapsed="false">
      <c r="A35" s="456"/>
      <c r="B35" s="185" t="s">
        <v>373</v>
      </c>
      <c r="C35" s="442" t="s">
        <v>347</v>
      </c>
      <c r="D35" s="25" t="n">
        <v>143</v>
      </c>
      <c r="E35" s="25" t="n">
        <v>149</v>
      </c>
      <c r="F35" s="25" t="n">
        <v>158</v>
      </c>
      <c r="G35" s="25" t="n">
        <v>165</v>
      </c>
      <c r="H35" s="29" t="n">
        <v>224</v>
      </c>
    </row>
    <row r="36" customFormat="false" ht="11.1" hidden="false" customHeight="true" outlineLevel="0" collapsed="false">
      <c r="A36" s="456"/>
      <c r="B36" s="185"/>
      <c r="C36" s="194" t="s">
        <v>349</v>
      </c>
      <c r="D36" s="25" t="n">
        <v>70</v>
      </c>
      <c r="E36" s="25" t="n">
        <v>25</v>
      </c>
      <c r="F36" s="25" t="n">
        <v>23</v>
      </c>
      <c r="G36" s="25" t="n">
        <v>38</v>
      </c>
      <c r="H36" s="29" t="n">
        <v>158</v>
      </c>
    </row>
    <row r="37" customFormat="false" ht="11.1" hidden="false" customHeight="true" outlineLevel="0" collapsed="false">
      <c r="A37" s="456"/>
      <c r="B37" s="460" t="s">
        <v>354</v>
      </c>
      <c r="C37" s="442" t="s">
        <v>347</v>
      </c>
      <c r="D37" s="27" t="n">
        <v>466</v>
      </c>
      <c r="E37" s="27" t="n">
        <v>347</v>
      </c>
      <c r="F37" s="27" t="n">
        <v>229</v>
      </c>
      <c r="G37" s="25" t="n">
        <v>313</v>
      </c>
      <c r="H37" s="29" t="n">
        <v>242</v>
      </c>
    </row>
    <row r="38" customFormat="false" ht="11.1" hidden="false" customHeight="true" outlineLevel="0" collapsed="false">
      <c r="A38" s="456"/>
      <c r="B38" s="186" t="s">
        <v>355</v>
      </c>
      <c r="C38" s="194" t="s">
        <v>349</v>
      </c>
      <c r="D38" s="27" t="n">
        <v>201</v>
      </c>
      <c r="E38" s="27" t="n">
        <v>86</v>
      </c>
      <c r="F38" s="27" t="n">
        <v>81</v>
      </c>
      <c r="G38" s="25" t="n">
        <v>89</v>
      </c>
      <c r="H38" s="29" t="n">
        <v>202</v>
      </c>
    </row>
    <row r="39" customFormat="false" ht="11.1" hidden="false" customHeight="true" outlineLevel="0" collapsed="false">
      <c r="A39" s="456"/>
      <c r="B39" s="185" t="s">
        <v>374</v>
      </c>
      <c r="C39" s="442" t="s">
        <v>347</v>
      </c>
      <c r="D39" s="27" t="n">
        <v>335</v>
      </c>
      <c r="E39" s="27" t="n">
        <v>273</v>
      </c>
      <c r="F39" s="27" t="n">
        <v>166</v>
      </c>
      <c r="G39" s="27" t="n">
        <v>170</v>
      </c>
      <c r="H39" s="29" t="n">
        <v>294</v>
      </c>
    </row>
    <row r="40" customFormat="false" ht="11.1" hidden="false" customHeight="true" outlineLevel="0" collapsed="false">
      <c r="A40" s="456"/>
      <c r="B40" s="185"/>
      <c r="C40" s="459" t="s">
        <v>349</v>
      </c>
      <c r="D40" s="27" t="n">
        <v>62</v>
      </c>
      <c r="E40" s="27" t="n">
        <v>74</v>
      </c>
      <c r="F40" s="27" t="n">
        <v>25</v>
      </c>
      <c r="G40" s="27" t="n">
        <v>102</v>
      </c>
      <c r="H40" s="29" t="n">
        <v>64</v>
      </c>
    </row>
    <row r="41" customFormat="false" ht="11.1" hidden="false" customHeight="true" outlineLevel="0" collapsed="false">
      <c r="A41" s="456"/>
      <c r="B41" s="185" t="s">
        <v>375</v>
      </c>
      <c r="C41" s="442" t="s">
        <v>347</v>
      </c>
      <c r="D41" s="27" t="n">
        <v>521</v>
      </c>
      <c r="E41" s="27" t="n">
        <v>389</v>
      </c>
      <c r="F41" s="27" t="n">
        <v>222</v>
      </c>
      <c r="G41" s="25" t="n">
        <v>225</v>
      </c>
      <c r="H41" s="29" t="n">
        <v>198</v>
      </c>
    </row>
    <row r="42" customFormat="false" ht="11.1" hidden="false" customHeight="true" outlineLevel="0" collapsed="false">
      <c r="A42" s="456"/>
      <c r="B42" s="185"/>
      <c r="C42" s="194" t="s">
        <v>349</v>
      </c>
      <c r="D42" s="27" t="n">
        <v>41</v>
      </c>
      <c r="E42" s="27" t="n">
        <v>21</v>
      </c>
      <c r="F42" s="27" t="n">
        <v>20</v>
      </c>
      <c r="G42" s="25" t="n">
        <v>16</v>
      </c>
      <c r="H42" s="29" t="n">
        <v>62</v>
      </c>
    </row>
    <row r="43" customFormat="false" ht="11.1" hidden="false" customHeight="true" outlineLevel="0" collapsed="false">
      <c r="A43" s="456"/>
      <c r="B43" s="185" t="s">
        <v>376</v>
      </c>
      <c r="C43" s="442" t="s">
        <v>347</v>
      </c>
      <c r="D43" s="25" t="n">
        <v>85</v>
      </c>
      <c r="E43" s="25" t="n">
        <v>110</v>
      </c>
      <c r="F43" s="25" t="n">
        <v>98</v>
      </c>
      <c r="G43" s="25" t="n">
        <v>146</v>
      </c>
      <c r="H43" s="29" t="n">
        <v>82</v>
      </c>
    </row>
    <row r="44" customFormat="false" ht="11.1" hidden="false" customHeight="true" outlineLevel="0" collapsed="false">
      <c r="A44" s="456"/>
      <c r="B44" s="185"/>
      <c r="C44" s="194" t="s">
        <v>349</v>
      </c>
      <c r="D44" s="25" t="n">
        <v>20</v>
      </c>
      <c r="E44" s="25" t="n">
        <v>53</v>
      </c>
      <c r="F44" s="25" t="n">
        <v>55</v>
      </c>
      <c r="G44" s="25" t="n">
        <v>22</v>
      </c>
      <c r="H44" s="29" t="n">
        <v>24</v>
      </c>
    </row>
    <row r="45" customFormat="false" ht="11.1" hidden="false" customHeight="true" outlineLevel="0" collapsed="false">
      <c r="A45" s="456"/>
      <c r="B45" s="442" t="s">
        <v>377</v>
      </c>
      <c r="C45" s="442" t="s">
        <v>347</v>
      </c>
      <c r="D45" s="25" t="n">
        <v>175</v>
      </c>
      <c r="E45" s="25" t="n">
        <v>142</v>
      </c>
      <c r="F45" s="25" t="n">
        <v>102</v>
      </c>
      <c r="G45" s="25" t="n">
        <v>103</v>
      </c>
      <c r="H45" s="29" t="n">
        <v>128</v>
      </c>
    </row>
    <row r="46" customFormat="false" ht="11.1" hidden="false" customHeight="true" outlineLevel="0" collapsed="false">
      <c r="A46" s="456"/>
      <c r="B46" s="461" t="s">
        <v>378</v>
      </c>
      <c r="C46" s="194" t="s">
        <v>349</v>
      </c>
      <c r="D46" s="25" t="n">
        <v>27</v>
      </c>
      <c r="E46" s="25" t="n">
        <v>27</v>
      </c>
      <c r="F46" s="25" t="n">
        <v>26</v>
      </c>
      <c r="G46" s="25" t="n">
        <v>14</v>
      </c>
      <c r="H46" s="29" t="n">
        <v>39</v>
      </c>
    </row>
    <row r="47" customFormat="false" ht="11.1" hidden="false" customHeight="true" outlineLevel="0" collapsed="false">
      <c r="A47" s="456"/>
      <c r="B47" s="187" t="s">
        <v>379</v>
      </c>
      <c r="C47" s="187"/>
      <c r="D47" s="25" t="n">
        <v>25</v>
      </c>
      <c r="E47" s="25" t="n">
        <v>32</v>
      </c>
      <c r="F47" s="25" t="n">
        <v>34</v>
      </c>
      <c r="G47" s="25" t="n">
        <v>46</v>
      </c>
      <c r="H47" s="29" t="n">
        <v>16</v>
      </c>
    </row>
    <row r="48" customFormat="false" ht="11.1" hidden="false" customHeight="true" outlineLevel="0" collapsed="false">
      <c r="A48" s="462" t="s">
        <v>382</v>
      </c>
      <c r="B48" s="187" t="s">
        <v>383</v>
      </c>
      <c r="C48" s="187"/>
      <c r="D48" s="25" t="n">
        <v>16280</v>
      </c>
      <c r="E48" s="25" t="n">
        <v>19619</v>
      </c>
      <c r="F48" s="25" t="n">
        <v>21766</v>
      </c>
      <c r="G48" s="25" t="n">
        <v>27338</v>
      </c>
      <c r="H48" s="29" t="n">
        <v>27436</v>
      </c>
    </row>
    <row r="49" customFormat="false" ht="11.1" hidden="false" customHeight="true" outlineLevel="0" collapsed="false">
      <c r="A49" s="462"/>
      <c r="B49" s="185" t="s">
        <v>370</v>
      </c>
      <c r="C49" s="442" t="s">
        <v>347</v>
      </c>
      <c r="D49" s="25" t="n">
        <v>1323</v>
      </c>
      <c r="E49" s="25" t="n">
        <v>2170</v>
      </c>
      <c r="F49" s="25" t="n">
        <v>2100</v>
      </c>
      <c r="G49" s="25" t="n">
        <v>1444</v>
      </c>
      <c r="H49" s="29" t="n">
        <v>3571</v>
      </c>
    </row>
    <row r="50" customFormat="false" ht="11.1" hidden="false" customHeight="true" outlineLevel="0" collapsed="false">
      <c r="A50" s="462"/>
      <c r="B50" s="185"/>
      <c r="C50" s="194" t="s">
        <v>349</v>
      </c>
      <c r="D50" s="25" t="n">
        <v>1055</v>
      </c>
      <c r="E50" s="25" t="n">
        <v>1740</v>
      </c>
      <c r="F50" s="25" t="n">
        <v>1201</v>
      </c>
      <c r="G50" s="25" t="n">
        <v>1189</v>
      </c>
      <c r="H50" s="29" t="n">
        <v>911</v>
      </c>
    </row>
    <row r="51" customFormat="false" ht="11.1" hidden="false" customHeight="true" outlineLevel="0" collapsed="false">
      <c r="A51" s="462"/>
      <c r="B51" s="185" t="s">
        <v>371</v>
      </c>
      <c r="C51" s="442" t="s">
        <v>347</v>
      </c>
      <c r="D51" s="25" t="n">
        <v>1448</v>
      </c>
      <c r="E51" s="25" t="n">
        <v>1500</v>
      </c>
      <c r="F51" s="25" t="n">
        <v>1983</v>
      </c>
      <c r="G51" s="25" t="n">
        <v>3798</v>
      </c>
      <c r="H51" s="29" t="n">
        <v>2828</v>
      </c>
    </row>
    <row r="52" customFormat="false" ht="11.1" hidden="false" customHeight="true" outlineLevel="0" collapsed="false">
      <c r="A52" s="462"/>
      <c r="B52" s="185"/>
      <c r="C52" s="194" t="s">
        <v>349</v>
      </c>
      <c r="D52" s="25" t="n">
        <v>296</v>
      </c>
      <c r="E52" s="25" t="n">
        <v>649</v>
      </c>
      <c r="F52" s="25" t="n">
        <v>1234</v>
      </c>
      <c r="G52" s="25" t="n">
        <v>1391</v>
      </c>
      <c r="H52" s="29" t="n">
        <v>1036</v>
      </c>
    </row>
    <row r="53" customFormat="false" ht="11.1" hidden="false" customHeight="true" outlineLevel="0" collapsed="false">
      <c r="A53" s="462"/>
      <c r="B53" s="185" t="s">
        <v>372</v>
      </c>
      <c r="C53" s="442" t="s">
        <v>347</v>
      </c>
      <c r="D53" s="25" t="n">
        <v>949</v>
      </c>
      <c r="E53" s="25" t="n">
        <v>1807</v>
      </c>
      <c r="F53" s="25" t="n">
        <v>2475</v>
      </c>
      <c r="G53" s="25" t="n">
        <v>3891</v>
      </c>
      <c r="H53" s="29" t="n">
        <v>3119</v>
      </c>
    </row>
    <row r="54" customFormat="false" ht="11.1" hidden="false" customHeight="true" outlineLevel="0" collapsed="false">
      <c r="A54" s="462"/>
      <c r="B54" s="185"/>
      <c r="C54" s="194" t="s">
        <v>349</v>
      </c>
      <c r="D54" s="25" t="n">
        <v>432</v>
      </c>
      <c r="E54" s="25" t="n">
        <v>401</v>
      </c>
      <c r="F54" s="25" t="n">
        <v>1066</v>
      </c>
      <c r="G54" s="25" t="n">
        <v>1185</v>
      </c>
      <c r="H54" s="29" t="n">
        <v>967</v>
      </c>
    </row>
    <row r="55" customFormat="false" ht="11.1" hidden="false" customHeight="true" outlineLevel="0" collapsed="false">
      <c r="A55" s="462"/>
      <c r="B55" s="185" t="s">
        <v>373</v>
      </c>
      <c r="C55" s="442" t="s">
        <v>347</v>
      </c>
      <c r="D55" s="25" t="n">
        <v>1435</v>
      </c>
      <c r="E55" s="25" t="n">
        <v>2502</v>
      </c>
      <c r="F55" s="25" t="n">
        <v>2157</v>
      </c>
      <c r="G55" s="25" t="n">
        <v>1590</v>
      </c>
      <c r="H55" s="29" t="n">
        <v>1592</v>
      </c>
    </row>
    <row r="56" customFormat="false" ht="11.1" hidden="false" customHeight="true" outlineLevel="0" collapsed="false">
      <c r="A56" s="462"/>
      <c r="B56" s="185"/>
      <c r="C56" s="194" t="s">
        <v>349</v>
      </c>
      <c r="D56" s="25" t="n">
        <v>294</v>
      </c>
      <c r="E56" s="25" t="n">
        <v>1020</v>
      </c>
      <c r="F56" s="25" t="n">
        <v>1770</v>
      </c>
      <c r="G56" s="25" t="n">
        <v>587</v>
      </c>
      <c r="H56" s="29" t="n">
        <v>873</v>
      </c>
    </row>
    <row r="57" customFormat="false" ht="11.1" hidden="false" customHeight="true" outlineLevel="0" collapsed="false">
      <c r="A57" s="462"/>
      <c r="B57" s="460" t="s">
        <v>354</v>
      </c>
      <c r="C57" s="442" t="s">
        <v>347</v>
      </c>
      <c r="D57" s="463" t="n">
        <v>2109</v>
      </c>
      <c r="E57" s="27" t="n">
        <v>646</v>
      </c>
      <c r="F57" s="27" t="n">
        <v>1057</v>
      </c>
      <c r="G57" s="27" t="n">
        <v>1043</v>
      </c>
      <c r="H57" s="29" t="n">
        <v>1324</v>
      </c>
    </row>
    <row r="58" customFormat="false" ht="11.1" hidden="false" customHeight="true" outlineLevel="0" collapsed="false">
      <c r="A58" s="462"/>
      <c r="B58" s="186" t="s">
        <v>355</v>
      </c>
      <c r="C58" s="194" t="s">
        <v>349</v>
      </c>
      <c r="D58" s="463" t="n">
        <v>883</v>
      </c>
      <c r="E58" s="27" t="n">
        <v>503</v>
      </c>
      <c r="F58" s="27" t="n">
        <v>565</v>
      </c>
      <c r="G58" s="27" t="n">
        <v>1074</v>
      </c>
      <c r="H58" s="29" t="n">
        <v>1706</v>
      </c>
    </row>
    <row r="59" customFormat="false" ht="11.1" hidden="false" customHeight="true" outlineLevel="0" collapsed="false">
      <c r="A59" s="462"/>
      <c r="B59" s="185" t="s">
        <v>374</v>
      </c>
      <c r="C59" s="442" t="s">
        <v>347</v>
      </c>
      <c r="D59" s="27" t="n">
        <v>51</v>
      </c>
      <c r="E59" s="27" t="n">
        <v>704</v>
      </c>
      <c r="F59" s="27" t="n">
        <v>163</v>
      </c>
      <c r="G59" s="27" t="n">
        <v>1865</v>
      </c>
      <c r="H59" s="29" t="n">
        <v>1879</v>
      </c>
    </row>
    <row r="60" customFormat="false" ht="11.1" hidden="false" customHeight="true" outlineLevel="0" collapsed="false">
      <c r="A60" s="462"/>
      <c r="B60" s="185"/>
      <c r="C60" s="194" t="s">
        <v>349</v>
      </c>
      <c r="D60" s="27" t="n">
        <v>30</v>
      </c>
      <c r="E60" s="27" t="n">
        <v>126</v>
      </c>
      <c r="F60" s="27" t="n">
        <v>83</v>
      </c>
      <c r="G60" s="27" t="n">
        <v>269</v>
      </c>
      <c r="H60" s="29" t="n">
        <v>363</v>
      </c>
    </row>
    <row r="61" customFormat="false" ht="11.1" hidden="false" customHeight="true" outlineLevel="0" collapsed="false">
      <c r="A61" s="462"/>
      <c r="B61" s="185" t="s">
        <v>375</v>
      </c>
      <c r="C61" s="442" t="s">
        <v>347</v>
      </c>
      <c r="D61" s="27" t="n">
        <v>1416</v>
      </c>
      <c r="E61" s="27" t="n">
        <v>1207</v>
      </c>
      <c r="F61" s="27" t="n">
        <v>744</v>
      </c>
      <c r="G61" s="27" t="n">
        <v>1304</v>
      </c>
      <c r="H61" s="29" t="n">
        <v>933</v>
      </c>
    </row>
    <row r="62" customFormat="false" ht="11.1" hidden="false" customHeight="true" outlineLevel="0" collapsed="false">
      <c r="A62" s="462"/>
      <c r="B62" s="185"/>
      <c r="C62" s="194" t="s">
        <v>349</v>
      </c>
      <c r="D62" s="27" t="n">
        <v>384</v>
      </c>
      <c r="E62" s="27" t="n">
        <v>237</v>
      </c>
      <c r="F62" s="27" t="n">
        <v>273</v>
      </c>
      <c r="G62" s="27" t="n">
        <v>438</v>
      </c>
      <c r="H62" s="29" t="n">
        <v>704</v>
      </c>
    </row>
    <row r="63" customFormat="false" ht="11.1" hidden="false" customHeight="true" outlineLevel="0" collapsed="false">
      <c r="A63" s="462"/>
      <c r="B63" s="185" t="s">
        <v>376</v>
      </c>
      <c r="C63" s="442" t="s">
        <v>347</v>
      </c>
      <c r="D63" s="27" t="n">
        <v>557</v>
      </c>
      <c r="E63" s="27" t="n">
        <v>860</v>
      </c>
      <c r="F63" s="27" t="n">
        <v>1417</v>
      </c>
      <c r="G63" s="25" t="n">
        <v>2632</v>
      </c>
      <c r="H63" s="29" t="n">
        <v>1115</v>
      </c>
    </row>
    <row r="64" customFormat="false" ht="11.1" hidden="false" customHeight="true" outlineLevel="0" collapsed="false">
      <c r="A64" s="462"/>
      <c r="B64" s="185"/>
      <c r="C64" s="194" t="s">
        <v>349</v>
      </c>
      <c r="D64" s="27" t="n">
        <v>303</v>
      </c>
      <c r="E64" s="27" t="n">
        <v>84</v>
      </c>
      <c r="F64" s="27" t="n">
        <v>470</v>
      </c>
      <c r="G64" s="25" t="n">
        <v>612</v>
      </c>
      <c r="H64" s="29" t="n">
        <v>1524</v>
      </c>
    </row>
    <row r="65" customFormat="false" ht="11.1" hidden="false" customHeight="true" outlineLevel="0" collapsed="false">
      <c r="A65" s="462"/>
      <c r="B65" s="442" t="s">
        <v>377</v>
      </c>
      <c r="C65" s="442" t="s">
        <v>347</v>
      </c>
      <c r="D65" s="25" t="n">
        <v>870</v>
      </c>
      <c r="E65" s="25" t="n">
        <v>852</v>
      </c>
      <c r="F65" s="25" t="n">
        <v>1401</v>
      </c>
      <c r="G65" s="25" t="n">
        <v>1730</v>
      </c>
      <c r="H65" s="29" t="n">
        <v>1511</v>
      </c>
    </row>
    <row r="66" customFormat="false" ht="11.1" hidden="false" customHeight="true" outlineLevel="0" collapsed="false">
      <c r="A66" s="462"/>
      <c r="B66" s="461" t="s">
        <v>378</v>
      </c>
      <c r="C66" s="194" t="s">
        <v>349</v>
      </c>
      <c r="D66" s="25" t="n">
        <v>243</v>
      </c>
      <c r="E66" s="25" t="n">
        <v>390</v>
      </c>
      <c r="F66" s="25" t="n">
        <v>642</v>
      </c>
      <c r="G66" s="25" t="n">
        <v>770</v>
      </c>
      <c r="H66" s="29" t="n">
        <v>544</v>
      </c>
    </row>
    <row r="67" customFormat="false" ht="11.1" hidden="false" customHeight="true" outlineLevel="0" collapsed="false">
      <c r="A67" s="462"/>
      <c r="B67" s="464" t="s">
        <v>379</v>
      </c>
      <c r="C67" s="464"/>
      <c r="D67" s="25" t="n">
        <v>2202</v>
      </c>
      <c r="E67" s="25" t="n">
        <v>2221</v>
      </c>
      <c r="F67" s="25" t="n">
        <v>965</v>
      </c>
      <c r="G67" s="25" t="n">
        <v>526</v>
      </c>
      <c r="H67" s="30" t="n">
        <v>936</v>
      </c>
    </row>
    <row r="68" s="437" customFormat="true" ht="15" hidden="false" customHeight="true" outlineLevel="0" collapsed="false">
      <c r="A68" s="33"/>
      <c r="B68" s="450"/>
      <c r="C68" s="450"/>
      <c r="D68" s="450"/>
      <c r="E68" s="465"/>
      <c r="F68" s="465"/>
      <c r="G68" s="353"/>
      <c r="H68" s="36" t="s">
        <v>367</v>
      </c>
    </row>
  </sheetData>
  <mergeCells count="31">
    <mergeCell ref="A5:C6"/>
    <mergeCell ref="A7:A27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A28:A4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A48:A6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66" width="5.36"/>
    <col collapsed="false" customWidth="true" hidden="false" outlineLevel="0" max="8" min="2" style="466" width="10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67" t="s">
        <v>0</v>
      </c>
      <c r="G1" s="468"/>
    </row>
    <row r="3" customFormat="false" ht="15" hidden="false" customHeight="true" outlineLevel="0" collapsed="false">
      <c r="A3" s="469" t="s">
        <v>384</v>
      </c>
      <c r="B3" s="470"/>
      <c r="C3" s="301"/>
      <c r="D3" s="301"/>
      <c r="E3" s="301"/>
      <c r="F3" s="301"/>
      <c r="G3" s="301"/>
      <c r="H3" s="7"/>
    </row>
    <row r="4" customFormat="false" ht="15" hidden="false" customHeight="true" outlineLevel="0" collapsed="false">
      <c r="A4" s="471"/>
      <c r="B4" s="471"/>
      <c r="C4" s="471"/>
      <c r="D4" s="471"/>
      <c r="E4" s="471"/>
      <c r="F4" s="472"/>
      <c r="G4" s="472"/>
      <c r="H4" s="10"/>
    </row>
    <row r="5" customFormat="false" ht="18" hidden="false" customHeight="true" outlineLevel="0" collapsed="false">
      <c r="A5" s="473" t="s">
        <v>385</v>
      </c>
      <c r="B5" s="473"/>
      <c r="C5" s="473"/>
      <c r="D5" s="474" t="s">
        <v>340</v>
      </c>
      <c r="E5" s="475" t="s">
        <v>341</v>
      </c>
      <c r="F5" s="474" t="s">
        <v>342</v>
      </c>
      <c r="G5" s="474" t="s">
        <v>343</v>
      </c>
      <c r="H5" s="438" t="s">
        <v>344</v>
      </c>
    </row>
    <row r="6" customFormat="false" ht="18" hidden="false" customHeight="true" outlineLevel="0" collapsed="false">
      <c r="A6" s="473"/>
      <c r="B6" s="473"/>
      <c r="C6" s="473"/>
      <c r="D6" s="476" t="n">
        <v>-2014</v>
      </c>
      <c r="E6" s="477" t="n">
        <v>-2015</v>
      </c>
      <c r="F6" s="477" t="n">
        <v>-2016</v>
      </c>
      <c r="G6" s="477" t="n">
        <v>-2017</v>
      </c>
      <c r="H6" s="440" t="n">
        <v>-2018</v>
      </c>
    </row>
    <row r="7" customFormat="false" ht="15.95" hidden="false" customHeight="true" outlineLevel="0" collapsed="false">
      <c r="A7" s="478" t="s">
        <v>386</v>
      </c>
      <c r="B7" s="187" t="s">
        <v>387</v>
      </c>
      <c r="C7" s="187"/>
      <c r="D7" s="479" t="s">
        <v>388</v>
      </c>
      <c r="E7" s="480"/>
      <c r="F7" s="480"/>
      <c r="G7" s="480"/>
      <c r="H7" s="481"/>
    </row>
    <row r="8" customFormat="false" ht="15.95" hidden="false" customHeight="true" outlineLevel="0" collapsed="false">
      <c r="A8" s="478"/>
      <c r="B8" s="187"/>
      <c r="C8" s="187"/>
      <c r="D8" s="25" t="n">
        <v>3545813</v>
      </c>
      <c r="E8" s="25" t="n">
        <v>3543194</v>
      </c>
      <c r="F8" s="25" t="n">
        <v>3640172</v>
      </c>
      <c r="G8" s="25" t="n">
        <v>3606660</v>
      </c>
      <c r="H8" s="29" t="n">
        <v>3604632</v>
      </c>
    </row>
    <row r="9" customFormat="false" ht="15.95" hidden="false" customHeight="true" outlineLevel="0" collapsed="false">
      <c r="A9" s="478"/>
      <c r="B9" s="482"/>
      <c r="C9" s="483" t="s">
        <v>347</v>
      </c>
      <c r="D9" s="296" t="n">
        <v>179497</v>
      </c>
      <c r="E9" s="296" t="n">
        <v>178920</v>
      </c>
      <c r="F9" s="296" t="n">
        <v>170939</v>
      </c>
      <c r="G9" s="296" t="n">
        <v>169267</v>
      </c>
      <c r="H9" s="206" t="n">
        <v>169784</v>
      </c>
    </row>
    <row r="10" customFormat="false" ht="15.95" hidden="false" customHeight="true" outlineLevel="0" collapsed="false">
      <c r="A10" s="478"/>
      <c r="B10" s="484" t="s">
        <v>348</v>
      </c>
      <c r="C10" s="485" t="s">
        <v>349</v>
      </c>
      <c r="D10" s="296" t="n">
        <v>142129</v>
      </c>
      <c r="E10" s="296" t="n">
        <v>148327</v>
      </c>
      <c r="F10" s="296" t="n">
        <v>153047</v>
      </c>
      <c r="G10" s="296" t="n">
        <v>148086</v>
      </c>
      <c r="H10" s="206" t="n">
        <v>147592</v>
      </c>
    </row>
    <row r="11" customFormat="false" ht="15.95" hidden="false" customHeight="true" outlineLevel="0" collapsed="false">
      <c r="A11" s="478"/>
      <c r="B11" s="486"/>
      <c r="C11" s="487" t="s">
        <v>389</v>
      </c>
      <c r="D11" s="298" t="n">
        <v>5129</v>
      </c>
      <c r="E11" s="298" t="n">
        <v>5574</v>
      </c>
      <c r="F11" s="298" t="n">
        <v>6792</v>
      </c>
      <c r="G11" s="298" t="n">
        <v>6344</v>
      </c>
      <c r="H11" s="32" t="n">
        <v>5934</v>
      </c>
    </row>
    <row r="12" customFormat="false" ht="15.95" hidden="false" customHeight="true" outlineLevel="0" collapsed="false">
      <c r="A12" s="478"/>
      <c r="B12" s="482"/>
      <c r="C12" s="483" t="s">
        <v>347</v>
      </c>
      <c r="D12" s="296" t="n">
        <v>308899</v>
      </c>
      <c r="E12" s="296" t="n">
        <v>302817</v>
      </c>
      <c r="F12" s="296" t="n">
        <v>301096</v>
      </c>
      <c r="G12" s="296" t="n">
        <v>297469</v>
      </c>
      <c r="H12" s="488" t="n">
        <v>301852</v>
      </c>
    </row>
    <row r="13" customFormat="false" ht="15.95" hidden="false" customHeight="true" outlineLevel="0" collapsed="false">
      <c r="A13" s="478"/>
      <c r="B13" s="484" t="s">
        <v>351</v>
      </c>
      <c r="C13" s="485" t="s">
        <v>349</v>
      </c>
      <c r="D13" s="296" t="n">
        <v>173552</v>
      </c>
      <c r="E13" s="296" t="n">
        <v>183490</v>
      </c>
      <c r="F13" s="296" t="n">
        <v>189529</v>
      </c>
      <c r="G13" s="296" t="n">
        <v>198972</v>
      </c>
      <c r="H13" s="488" t="n">
        <v>202717</v>
      </c>
    </row>
    <row r="14" customFormat="false" ht="15.95" hidden="false" customHeight="true" outlineLevel="0" collapsed="false">
      <c r="A14" s="478"/>
      <c r="B14" s="486"/>
      <c r="C14" s="487" t="s">
        <v>389</v>
      </c>
      <c r="D14" s="298" t="n">
        <v>64751</v>
      </c>
      <c r="E14" s="298" t="n">
        <v>54153</v>
      </c>
      <c r="F14" s="298" t="n">
        <v>58476</v>
      </c>
      <c r="G14" s="298" t="n">
        <v>53302</v>
      </c>
      <c r="H14" s="32" t="n">
        <v>51964</v>
      </c>
    </row>
    <row r="15" customFormat="false" ht="15.95" hidden="false" customHeight="true" outlineLevel="0" collapsed="false">
      <c r="A15" s="478"/>
      <c r="B15" s="489" t="s">
        <v>352</v>
      </c>
      <c r="C15" s="483" t="s">
        <v>347</v>
      </c>
      <c r="D15" s="296" t="n">
        <v>212457</v>
      </c>
      <c r="E15" s="296" t="n">
        <v>210122</v>
      </c>
      <c r="F15" s="296" t="n">
        <v>215094</v>
      </c>
      <c r="G15" s="296" t="n">
        <v>217957</v>
      </c>
      <c r="H15" s="488" t="n">
        <v>214199</v>
      </c>
    </row>
    <row r="16" customFormat="false" ht="15.95" hidden="false" customHeight="true" outlineLevel="0" collapsed="false">
      <c r="A16" s="478"/>
      <c r="B16" s="489"/>
      <c r="C16" s="485" t="s">
        <v>349</v>
      </c>
      <c r="D16" s="296" t="n">
        <v>95955</v>
      </c>
      <c r="E16" s="296" t="n">
        <v>94898</v>
      </c>
      <c r="F16" s="296" t="n">
        <v>99055</v>
      </c>
      <c r="G16" s="296" t="n">
        <v>97076</v>
      </c>
      <c r="H16" s="488" t="n">
        <v>93397</v>
      </c>
    </row>
    <row r="17" customFormat="false" ht="15.95" hidden="false" customHeight="true" outlineLevel="0" collapsed="false">
      <c r="A17" s="478"/>
      <c r="B17" s="489"/>
      <c r="C17" s="487" t="s">
        <v>389</v>
      </c>
      <c r="D17" s="490" t="n">
        <v>47922</v>
      </c>
      <c r="E17" s="490" t="n">
        <v>44551</v>
      </c>
      <c r="F17" s="490" t="n">
        <v>45989</v>
      </c>
      <c r="G17" s="491" t="n">
        <v>41717</v>
      </c>
      <c r="H17" s="492" t="n">
        <v>38340</v>
      </c>
    </row>
    <row r="18" customFormat="false" ht="15.95" hidden="false" customHeight="true" outlineLevel="0" collapsed="false">
      <c r="A18" s="478"/>
      <c r="B18" s="482"/>
      <c r="C18" s="483" t="s">
        <v>347</v>
      </c>
      <c r="D18" s="493" t="n">
        <v>227107</v>
      </c>
      <c r="E18" s="493" t="n">
        <v>214721</v>
      </c>
      <c r="F18" s="493" t="n">
        <v>232293</v>
      </c>
      <c r="G18" s="493" t="n">
        <v>238563</v>
      </c>
      <c r="H18" s="494" t="n">
        <v>246604</v>
      </c>
    </row>
    <row r="19" customFormat="false" ht="15.95" hidden="false" customHeight="true" outlineLevel="0" collapsed="false">
      <c r="A19" s="478"/>
      <c r="B19" s="484" t="s">
        <v>353</v>
      </c>
      <c r="C19" s="485" t="s">
        <v>349</v>
      </c>
      <c r="D19" s="296" t="n">
        <v>122364</v>
      </c>
      <c r="E19" s="296" t="n">
        <v>126292</v>
      </c>
      <c r="F19" s="296" t="n">
        <v>134740</v>
      </c>
      <c r="G19" s="296" t="n">
        <v>138149</v>
      </c>
      <c r="H19" s="488" t="n">
        <v>141173</v>
      </c>
    </row>
    <row r="20" customFormat="false" ht="15.95" hidden="false" customHeight="true" outlineLevel="0" collapsed="false">
      <c r="A20" s="478"/>
      <c r="B20" s="486"/>
      <c r="C20" s="487" t="s">
        <v>389</v>
      </c>
      <c r="D20" s="298" t="n">
        <v>42106</v>
      </c>
      <c r="E20" s="298" t="n">
        <v>35735</v>
      </c>
      <c r="F20" s="298" t="n">
        <v>41727</v>
      </c>
      <c r="G20" s="495" t="n">
        <v>40898</v>
      </c>
      <c r="H20" s="488" t="n">
        <v>37838</v>
      </c>
    </row>
    <row r="21" customFormat="false" ht="15.95" hidden="false" customHeight="true" outlineLevel="0" collapsed="false">
      <c r="A21" s="478"/>
      <c r="B21" s="484" t="s">
        <v>354</v>
      </c>
      <c r="C21" s="483" t="s">
        <v>347</v>
      </c>
      <c r="D21" s="495" t="n">
        <v>250398</v>
      </c>
      <c r="E21" s="495" t="n">
        <v>247923</v>
      </c>
      <c r="F21" s="495" t="n">
        <v>255214</v>
      </c>
      <c r="G21" s="495" t="n">
        <v>252934</v>
      </c>
      <c r="H21" s="488" t="n">
        <v>260377</v>
      </c>
    </row>
    <row r="22" customFormat="false" ht="15.95" hidden="false" customHeight="true" outlineLevel="0" collapsed="false">
      <c r="A22" s="478"/>
      <c r="B22" s="484" t="s">
        <v>355</v>
      </c>
      <c r="C22" s="485" t="s">
        <v>349</v>
      </c>
      <c r="D22" s="495" t="n">
        <v>195699</v>
      </c>
      <c r="E22" s="495" t="n">
        <v>206986</v>
      </c>
      <c r="F22" s="495" t="n">
        <v>215577</v>
      </c>
      <c r="G22" s="495" t="n">
        <v>208915</v>
      </c>
      <c r="H22" s="488" t="n">
        <v>231361</v>
      </c>
    </row>
    <row r="23" customFormat="false" ht="15.95" hidden="false" customHeight="true" outlineLevel="0" collapsed="false">
      <c r="A23" s="478"/>
      <c r="B23" s="484" t="s">
        <v>356</v>
      </c>
      <c r="C23" s="487" t="s">
        <v>389</v>
      </c>
      <c r="D23" s="495" t="n">
        <v>40691</v>
      </c>
      <c r="E23" s="495" t="n">
        <v>38355</v>
      </c>
      <c r="F23" s="495" t="n">
        <v>45950</v>
      </c>
      <c r="G23" s="495" t="n">
        <v>40910</v>
      </c>
      <c r="H23" s="488" t="n">
        <v>39013</v>
      </c>
    </row>
    <row r="24" s="84" customFormat="true" ht="15.95" hidden="false" customHeight="true" outlineLevel="0" collapsed="false">
      <c r="A24" s="478"/>
      <c r="B24" s="190" t="s">
        <v>390</v>
      </c>
      <c r="C24" s="442" t="s">
        <v>347</v>
      </c>
      <c r="D24" s="27" t="n">
        <v>247039</v>
      </c>
      <c r="E24" s="27" t="n">
        <v>256092</v>
      </c>
      <c r="F24" s="27" t="n">
        <v>248578</v>
      </c>
      <c r="G24" s="27" t="n">
        <v>245229</v>
      </c>
      <c r="H24" s="488" t="n">
        <v>236469</v>
      </c>
    </row>
    <row r="25" s="84" customFormat="true" ht="15.95" hidden="false" customHeight="true" outlineLevel="0" collapsed="false">
      <c r="A25" s="478"/>
      <c r="B25" s="190"/>
      <c r="C25" s="194" t="s">
        <v>349</v>
      </c>
      <c r="D25" s="27" t="n">
        <v>178306</v>
      </c>
      <c r="E25" s="27" t="n">
        <v>194037</v>
      </c>
      <c r="F25" s="27" t="n">
        <v>203962</v>
      </c>
      <c r="G25" s="27" t="n">
        <v>202143</v>
      </c>
      <c r="H25" s="488" t="n">
        <v>187165</v>
      </c>
    </row>
    <row r="26" s="84" customFormat="true" ht="15.95" hidden="false" customHeight="true" outlineLevel="0" collapsed="false">
      <c r="A26" s="478"/>
      <c r="B26" s="190"/>
      <c r="C26" s="459" t="s">
        <v>389</v>
      </c>
      <c r="D26" s="27" t="n">
        <v>34845</v>
      </c>
      <c r="E26" s="27" t="n">
        <v>33800</v>
      </c>
      <c r="F26" s="27" t="n">
        <v>36338</v>
      </c>
      <c r="G26" s="27" t="n">
        <v>32051</v>
      </c>
      <c r="H26" s="32" t="n">
        <v>28631</v>
      </c>
    </row>
    <row r="27" customFormat="false" ht="15.95" hidden="false" customHeight="true" outlineLevel="0" collapsed="false">
      <c r="A27" s="478"/>
      <c r="B27" s="489" t="s">
        <v>358</v>
      </c>
      <c r="C27" s="483" t="s">
        <v>347</v>
      </c>
      <c r="D27" s="298" t="n">
        <v>274551</v>
      </c>
      <c r="E27" s="298" t="n">
        <v>264775</v>
      </c>
      <c r="F27" s="298" t="n">
        <v>267332</v>
      </c>
      <c r="G27" s="296" t="n">
        <v>265402</v>
      </c>
      <c r="H27" s="488" t="n">
        <v>258663</v>
      </c>
    </row>
    <row r="28" customFormat="false" ht="15.95" hidden="false" customHeight="true" outlineLevel="0" collapsed="false">
      <c r="A28" s="478"/>
      <c r="B28" s="489"/>
      <c r="C28" s="485" t="s">
        <v>349</v>
      </c>
      <c r="D28" s="298" t="n">
        <v>133591</v>
      </c>
      <c r="E28" s="298" t="n">
        <v>138552</v>
      </c>
      <c r="F28" s="298" t="n">
        <v>140894</v>
      </c>
      <c r="G28" s="296" t="n">
        <v>139917</v>
      </c>
      <c r="H28" s="488" t="n">
        <v>139901</v>
      </c>
    </row>
    <row r="29" customFormat="false" ht="15.95" hidden="false" customHeight="true" outlineLevel="0" collapsed="false">
      <c r="A29" s="478"/>
      <c r="B29" s="489"/>
      <c r="C29" s="487" t="s">
        <v>389</v>
      </c>
      <c r="D29" s="298" t="n">
        <v>45191</v>
      </c>
      <c r="E29" s="298" t="n">
        <v>39386</v>
      </c>
      <c r="F29" s="298" t="n">
        <v>47932</v>
      </c>
      <c r="G29" s="298" t="n">
        <v>47012</v>
      </c>
      <c r="H29" s="32" t="n">
        <v>44637</v>
      </c>
    </row>
    <row r="30" customFormat="false" ht="15.95" hidden="false" customHeight="true" outlineLevel="0" collapsed="false">
      <c r="A30" s="478"/>
      <c r="B30" s="489" t="s">
        <v>359</v>
      </c>
      <c r="C30" s="483" t="s">
        <v>347</v>
      </c>
      <c r="D30" s="296" t="n">
        <v>127237</v>
      </c>
      <c r="E30" s="296" t="n">
        <v>128683</v>
      </c>
      <c r="F30" s="296" t="n">
        <v>135491</v>
      </c>
      <c r="G30" s="296" t="n">
        <v>137683</v>
      </c>
      <c r="H30" s="488" t="n">
        <v>136521</v>
      </c>
    </row>
    <row r="31" customFormat="false" ht="15.95" hidden="false" customHeight="true" outlineLevel="0" collapsed="false">
      <c r="A31" s="478"/>
      <c r="B31" s="489"/>
      <c r="C31" s="485" t="s">
        <v>349</v>
      </c>
      <c r="D31" s="296" t="n">
        <v>58589</v>
      </c>
      <c r="E31" s="296" t="n">
        <v>64718</v>
      </c>
      <c r="F31" s="296" t="n">
        <v>68634</v>
      </c>
      <c r="G31" s="296" t="n">
        <v>73744</v>
      </c>
      <c r="H31" s="488" t="n">
        <v>75323</v>
      </c>
    </row>
    <row r="32" customFormat="false" ht="15.95" hidden="false" customHeight="true" outlineLevel="0" collapsed="false">
      <c r="A32" s="478"/>
      <c r="B32" s="489"/>
      <c r="C32" s="487" t="s">
        <v>389</v>
      </c>
      <c r="D32" s="298" t="n">
        <v>8348</v>
      </c>
      <c r="E32" s="298" t="n">
        <v>8761</v>
      </c>
      <c r="F32" s="298" t="n">
        <v>9270</v>
      </c>
      <c r="G32" s="298" t="n">
        <v>8243</v>
      </c>
      <c r="H32" s="32" t="n">
        <v>7455</v>
      </c>
    </row>
    <row r="33" customFormat="false" ht="15.95" hidden="false" customHeight="true" outlineLevel="0" collapsed="false">
      <c r="A33" s="478"/>
      <c r="B33" s="496" t="s">
        <v>360</v>
      </c>
      <c r="C33" s="483" t="s">
        <v>347</v>
      </c>
      <c r="D33" s="296" t="n">
        <v>154976</v>
      </c>
      <c r="E33" s="296" t="n">
        <v>149495</v>
      </c>
      <c r="F33" s="296" t="n">
        <v>153467</v>
      </c>
      <c r="G33" s="296" t="n">
        <v>148837</v>
      </c>
      <c r="H33" s="488" t="n">
        <v>152037</v>
      </c>
    </row>
    <row r="34" customFormat="false" ht="15.95" hidden="false" customHeight="true" outlineLevel="0" collapsed="false">
      <c r="A34" s="478"/>
      <c r="B34" s="496"/>
      <c r="C34" s="485" t="s">
        <v>349</v>
      </c>
      <c r="D34" s="296" t="n">
        <v>94475</v>
      </c>
      <c r="E34" s="296" t="n">
        <v>96449</v>
      </c>
      <c r="F34" s="296" t="n">
        <v>92179</v>
      </c>
      <c r="G34" s="296" t="n">
        <v>88786</v>
      </c>
      <c r="H34" s="488" t="n">
        <v>90784</v>
      </c>
    </row>
    <row r="35" customFormat="false" ht="15.95" hidden="false" customHeight="true" outlineLevel="0" collapsed="false">
      <c r="A35" s="478"/>
      <c r="B35" s="496"/>
      <c r="C35" s="487" t="s">
        <v>389</v>
      </c>
      <c r="D35" s="298" t="n">
        <v>5818</v>
      </c>
      <c r="E35" s="298" t="n">
        <v>5508</v>
      </c>
      <c r="F35" s="298" t="n">
        <v>6150</v>
      </c>
      <c r="G35" s="298" t="n">
        <v>5612</v>
      </c>
      <c r="H35" s="32" t="n">
        <v>5441</v>
      </c>
    </row>
    <row r="36" customFormat="false" ht="15.95" hidden="false" customHeight="true" outlineLevel="0" collapsed="false">
      <c r="A36" s="478"/>
      <c r="B36" s="497" t="s">
        <v>379</v>
      </c>
      <c r="C36" s="497"/>
      <c r="D36" s="296" t="n">
        <v>74191</v>
      </c>
      <c r="E36" s="296" t="n">
        <v>70074</v>
      </c>
      <c r="F36" s="296" t="n">
        <v>64427</v>
      </c>
      <c r="G36" s="296" t="n">
        <v>61442</v>
      </c>
      <c r="H36" s="488" t="n">
        <v>59460</v>
      </c>
    </row>
    <row r="37" customFormat="false" ht="15.95" hidden="false" customHeight="true" outlineLevel="0" collapsed="false">
      <c r="A37" s="498" t="s">
        <v>391</v>
      </c>
      <c r="B37" s="498"/>
      <c r="C37" s="498"/>
      <c r="D37" s="499" t="n">
        <v>9.6</v>
      </c>
      <c r="E37" s="499" t="n">
        <v>9.5</v>
      </c>
      <c r="F37" s="499" t="n">
        <v>9.7</v>
      </c>
      <c r="G37" s="499" t="n">
        <v>9.6</v>
      </c>
      <c r="H37" s="238" t="n">
        <v>9.547</v>
      </c>
    </row>
    <row r="38" customFormat="false" ht="15.95" hidden="false" customHeight="true" outlineLevel="0" collapsed="false">
      <c r="A38" s="498" t="s">
        <v>392</v>
      </c>
      <c r="B38" s="498"/>
      <c r="C38" s="484" t="s">
        <v>393</v>
      </c>
      <c r="D38" s="295" t="n">
        <v>2780</v>
      </c>
      <c r="E38" s="297" t="n">
        <v>3284</v>
      </c>
      <c r="F38" s="297" t="n">
        <v>3368</v>
      </c>
      <c r="G38" s="297" t="n">
        <v>3843</v>
      </c>
      <c r="H38" s="488" t="n">
        <v>3995</v>
      </c>
    </row>
    <row r="39" customFormat="false" ht="15.95" hidden="false" customHeight="true" outlineLevel="0" collapsed="false">
      <c r="A39" s="500" t="s">
        <v>394</v>
      </c>
      <c r="B39" s="500"/>
      <c r="C39" s="501" t="s">
        <v>370</v>
      </c>
      <c r="D39" s="297" t="n">
        <v>336</v>
      </c>
      <c r="E39" s="297" t="n">
        <v>334</v>
      </c>
      <c r="F39" s="297" t="n">
        <v>339</v>
      </c>
      <c r="G39" s="297" t="n">
        <v>339</v>
      </c>
      <c r="H39" s="488" t="n">
        <v>342</v>
      </c>
    </row>
    <row r="40" customFormat="false" ht="15.95" hidden="false" customHeight="true" outlineLevel="0" collapsed="false">
      <c r="A40" s="500"/>
      <c r="B40" s="500"/>
      <c r="C40" s="502" t="s">
        <v>371</v>
      </c>
      <c r="D40" s="297" t="n">
        <v>339</v>
      </c>
      <c r="E40" s="297" t="n">
        <v>334</v>
      </c>
      <c r="F40" s="297" t="n">
        <v>341</v>
      </c>
      <c r="G40" s="297" t="n">
        <v>341</v>
      </c>
      <c r="H40" s="206" t="n">
        <v>338</v>
      </c>
    </row>
    <row r="41" customFormat="false" ht="15.95" hidden="false" customHeight="true" outlineLevel="0" collapsed="false">
      <c r="A41" s="500"/>
      <c r="B41" s="500"/>
      <c r="C41" s="502" t="s">
        <v>372</v>
      </c>
      <c r="D41" s="297" t="n">
        <v>340</v>
      </c>
      <c r="E41" s="297" t="n">
        <v>334</v>
      </c>
      <c r="F41" s="297" t="n">
        <v>342</v>
      </c>
      <c r="G41" s="297" t="n">
        <v>342</v>
      </c>
      <c r="H41" s="206" t="n">
        <v>338</v>
      </c>
    </row>
    <row r="42" customFormat="false" ht="15.95" hidden="false" customHeight="true" outlineLevel="0" collapsed="false">
      <c r="A42" s="500"/>
      <c r="B42" s="500"/>
      <c r="C42" s="502" t="s">
        <v>373</v>
      </c>
      <c r="D42" s="297" t="n">
        <v>338</v>
      </c>
      <c r="E42" s="297" t="n">
        <v>326</v>
      </c>
      <c r="F42" s="297" t="n">
        <v>343</v>
      </c>
      <c r="G42" s="297" t="n">
        <v>342</v>
      </c>
      <c r="H42" s="206" t="n">
        <v>339</v>
      </c>
    </row>
    <row r="43" customFormat="false" ht="15.95" hidden="false" customHeight="true" outlineLevel="0" collapsed="false">
      <c r="A43" s="500"/>
      <c r="B43" s="500"/>
      <c r="C43" s="503" t="s">
        <v>395</v>
      </c>
      <c r="D43" s="504" t="n">
        <v>337</v>
      </c>
      <c r="E43" s="504" t="n">
        <v>334</v>
      </c>
      <c r="F43" s="504" t="n">
        <v>339</v>
      </c>
      <c r="G43" s="504" t="n">
        <v>340</v>
      </c>
      <c r="H43" s="505" t="n">
        <v>337</v>
      </c>
    </row>
    <row r="44" s="84" customFormat="true" ht="15.95" hidden="false" customHeight="true" outlineLevel="0" collapsed="false">
      <c r="A44" s="500"/>
      <c r="B44" s="500"/>
      <c r="C44" s="506" t="s">
        <v>374</v>
      </c>
      <c r="D44" s="349" t="n">
        <v>339</v>
      </c>
      <c r="E44" s="349" t="n">
        <v>334</v>
      </c>
      <c r="F44" s="349" t="n">
        <v>342</v>
      </c>
      <c r="G44" s="349" t="n">
        <v>342</v>
      </c>
      <c r="H44" s="206" t="n">
        <v>339</v>
      </c>
    </row>
    <row r="45" customFormat="false" ht="15.95" hidden="false" customHeight="true" outlineLevel="0" collapsed="false">
      <c r="A45" s="500"/>
      <c r="B45" s="500"/>
      <c r="C45" s="502" t="s">
        <v>375</v>
      </c>
      <c r="D45" s="507" t="n">
        <v>339</v>
      </c>
      <c r="E45" s="507" t="n">
        <v>334</v>
      </c>
      <c r="F45" s="507" t="n">
        <v>340</v>
      </c>
      <c r="G45" s="297" t="n">
        <v>340</v>
      </c>
      <c r="H45" s="206" t="n">
        <v>338</v>
      </c>
    </row>
    <row r="46" customFormat="false" ht="15.95" hidden="false" customHeight="true" outlineLevel="0" collapsed="false">
      <c r="A46" s="500"/>
      <c r="B46" s="500"/>
      <c r="C46" s="502" t="s">
        <v>376</v>
      </c>
      <c r="D46" s="297" t="n">
        <v>342</v>
      </c>
      <c r="E46" s="297" t="n">
        <v>334</v>
      </c>
      <c r="F46" s="297" t="n">
        <v>344</v>
      </c>
      <c r="G46" s="297" t="n">
        <v>342</v>
      </c>
      <c r="H46" s="206" t="n">
        <v>341</v>
      </c>
    </row>
    <row r="47" customFormat="false" ht="15.95" hidden="false" customHeight="true" outlineLevel="0" collapsed="false">
      <c r="A47" s="500"/>
      <c r="B47" s="500"/>
      <c r="C47" s="508" t="s">
        <v>377</v>
      </c>
      <c r="D47" s="509" t="n">
        <v>340</v>
      </c>
      <c r="E47" s="509" t="n">
        <v>334</v>
      </c>
      <c r="F47" s="509" t="n">
        <v>342</v>
      </c>
      <c r="G47" s="509" t="n">
        <v>342</v>
      </c>
      <c r="H47" s="510" t="n">
        <v>340</v>
      </c>
    </row>
    <row r="48" s="466" customFormat="true" ht="15" hidden="false" customHeight="true" outlineLevel="0" collapsed="false">
      <c r="A48" s="43"/>
      <c r="B48" s="315"/>
      <c r="C48" s="315"/>
      <c r="D48" s="315"/>
      <c r="E48" s="511"/>
      <c r="F48" s="62"/>
      <c r="G48" s="349"/>
      <c r="H48" s="36" t="s">
        <v>367</v>
      </c>
    </row>
    <row r="49" s="466" customFormat="true" ht="15" hidden="false" customHeight="true" outlineLevel="0" collapsed="false">
      <c r="A49" s="83" t="s">
        <v>396</v>
      </c>
      <c r="B49" s="83"/>
      <c r="C49" s="1"/>
      <c r="D49" s="1"/>
      <c r="E49" s="1"/>
      <c r="F49" s="1"/>
      <c r="H49" s="230"/>
    </row>
    <row r="50" customFormat="false" ht="15" hidden="false" customHeight="true" outlineLevel="0" collapsed="false">
      <c r="A50" s="512" t="s">
        <v>397</v>
      </c>
    </row>
  </sheetData>
  <mergeCells count="12">
    <mergeCell ref="A5:C6"/>
    <mergeCell ref="A7:A36"/>
    <mergeCell ref="B7:C8"/>
    <mergeCell ref="B15:B17"/>
    <mergeCell ref="B24:B26"/>
    <mergeCell ref="B27:B29"/>
    <mergeCell ref="B30:B32"/>
    <mergeCell ref="B33:B35"/>
    <mergeCell ref="B36:C36"/>
    <mergeCell ref="A37:C37"/>
    <mergeCell ref="A38:B38"/>
    <mergeCell ref="A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4" min="2" style="1" width="10.87"/>
    <col collapsed="false" customWidth="true" hidden="false" outlineLevel="0" max="15" min="15" style="1" width="5.36"/>
    <col collapsed="false" customWidth="true" hidden="false" outlineLevel="0" max="16" min="16" style="1" width="9.12"/>
    <col collapsed="false" customWidth="true" hidden="false" outlineLevel="0" max="17" min="17" style="1" width="19.62"/>
    <col collapsed="false" customWidth="true" hidden="false" outlineLevel="0" max="25" min="18" style="1" width="7.62"/>
    <col collapsed="false" customWidth="true" hidden="false" outlineLevel="0" max="27" min="26" style="1" width="9.12"/>
    <col collapsed="false" customWidth="true" hidden="false" outlineLevel="0" max="28" min="28" style="1" width="12.36"/>
    <col collapsed="false" customWidth="true" hidden="false" outlineLevel="0" max="29" min="29" style="1" width="9.12"/>
    <col collapsed="false" customWidth="true" hidden="false" outlineLevel="0" max="30" min="30" style="1" width="10.99"/>
    <col collapsed="false" customWidth="true" hidden="false" outlineLevel="0" max="33" min="31" style="1" width="9.12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3" t="s">
        <v>0</v>
      </c>
      <c r="O1" s="4" t="s">
        <v>0</v>
      </c>
      <c r="P1" s="4"/>
      <c r="Q1" s="5"/>
      <c r="AG1" s="4"/>
    </row>
    <row r="3" s="9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K4" s="11"/>
      <c r="L4" s="11"/>
      <c r="M4" s="12" t="s">
        <v>2</v>
      </c>
    </row>
    <row r="5" s="9" customFormat="true" ht="31.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5" t="s">
        <v>11</v>
      </c>
      <c r="J5" s="18" t="s">
        <v>12</v>
      </c>
      <c r="K5" s="15" t="s">
        <v>13</v>
      </c>
      <c r="L5" s="14" t="s">
        <v>14</v>
      </c>
      <c r="M5" s="19" t="s">
        <v>15</v>
      </c>
    </row>
    <row r="6" s="9" customFormat="true" ht="21" hidden="false" customHeight="true" outlineLevel="0" collapsed="false">
      <c r="A6" s="20"/>
      <c r="B6" s="21" t="s">
        <v>16</v>
      </c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</row>
    <row r="7" s="9" customFormat="true" ht="24" hidden="false" customHeight="true" outlineLevel="0" collapsed="false">
      <c r="A7" s="23" t="s">
        <v>17</v>
      </c>
      <c r="B7" s="24" t="n">
        <v>117</v>
      </c>
      <c r="C7" s="25" t="n">
        <v>3</v>
      </c>
      <c r="D7" s="25" t="n">
        <v>5</v>
      </c>
      <c r="E7" s="25" t="n">
        <v>1</v>
      </c>
      <c r="F7" s="25" t="n">
        <v>8</v>
      </c>
      <c r="G7" s="25" t="n">
        <v>20</v>
      </c>
      <c r="H7" s="25" t="n">
        <v>36</v>
      </c>
      <c r="I7" s="25" t="n">
        <v>33</v>
      </c>
      <c r="J7" s="26" t="n">
        <v>2</v>
      </c>
      <c r="K7" s="25" t="n">
        <v>6</v>
      </c>
      <c r="L7" s="25" t="n">
        <v>2</v>
      </c>
      <c r="M7" s="27" t="n">
        <v>1</v>
      </c>
    </row>
    <row r="8" s="9" customFormat="true" ht="24" hidden="false" customHeight="true" outlineLevel="0" collapsed="false">
      <c r="A8" s="23" t="s">
        <v>18</v>
      </c>
      <c r="B8" s="24" t="n">
        <v>120</v>
      </c>
      <c r="C8" s="25" t="n">
        <v>3</v>
      </c>
      <c r="D8" s="25" t="n">
        <v>5</v>
      </c>
      <c r="E8" s="25" t="n">
        <v>1</v>
      </c>
      <c r="F8" s="25" t="n">
        <v>8</v>
      </c>
      <c r="G8" s="25" t="n">
        <v>20</v>
      </c>
      <c r="H8" s="25" t="n">
        <v>36</v>
      </c>
      <c r="I8" s="25" t="n">
        <v>33</v>
      </c>
      <c r="J8" s="26" t="n">
        <v>7</v>
      </c>
      <c r="K8" s="25" t="n">
        <v>5</v>
      </c>
      <c r="L8" s="25" t="n">
        <v>1</v>
      </c>
      <c r="M8" s="25" t="n">
        <v>1</v>
      </c>
    </row>
    <row r="9" s="9" customFormat="true" ht="24" hidden="false" customHeight="true" outlineLevel="0" collapsed="false">
      <c r="A9" s="23" t="s">
        <v>19</v>
      </c>
      <c r="B9" s="24" t="n">
        <v>122</v>
      </c>
      <c r="C9" s="25" t="n">
        <v>3</v>
      </c>
      <c r="D9" s="25" t="n">
        <v>5</v>
      </c>
      <c r="E9" s="25" t="n">
        <v>1</v>
      </c>
      <c r="F9" s="25" t="n">
        <v>8</v>
      </c>
      <c r="G9" s="25" t="n">
        <v>20</v>
      </c>
      <c r="H9" s="25" t="n">
        <v>36</v>
      </c>
      <c r="I9" s="25" t="n">
        <v>33</v>
      </c>
      <c r="J9" s="26" t="n">
        <v>9</v>
      </c>
      <c r="K9" s="25" t="n">
        <v>5</v>
      </c>
      <c r="L9" s="25" t="n">
        <v>1</v>
      </c>
      <c r="M9" s="25" t="n">
        <v>1</v>
      </c>
    </row>
    <row r="10" s="9" customFormat="true" ht="24" hidden="false" customHeight="true" outlineLevel="0" collapsed="false">
      <c r="A10" s="23" t="s">
        <v>20</v>
      </c>
      <c r="B10" s="24" t="n">
        <v>123</v>
      </c>
      <c r="C10" s="25" t="n">
        <v>3</v>
      </c>
      <c r="D10" s="25" t="n">
        <v>5</v>
      </c>
      <c r="E10" s="25" t="n">
        <v>1</v>
      </c>
      <c r="F10" s="25" t="n">
        <v>8</v>
      </c>
      <c r="G10" s="25" t="n">
        <v>20</v>
      </c>
      <c r="H10" s="25" t="n">
        <v>36</v>
      </c>
      <c r="I10" s="25" t="n">
        <v>32</v>
      </c>
      <c r="J10" s="26" t="n">
        <v>11</v>
      </c>
      <c r="K10" s="25" t="n">
        <v>5</v>
      </c>
      <c r="L10" s="25" t="n">
        <v>1</v>
      </c>
      <c r="M10" s="25" t="n">
        <v>1</v>
      </c>
    </row>
    <row r="11" s="9" customFormat="true" ht="24" hidden="false" customHeight="true" outlineLevel="0" collapsed="false">
      <c r="A11" s="28" t="s">
        <v>21</v>
      </c>
      <c r="B11" s="29" t="n">
        <f aca="false">SUM(C11:M11)</f>
        <v>122</v>
      </c>
      <c r="C11" s="29" t="n">
        <v>3</v>
      </c>
      <c r="D11" s="29" t="n">
        <v>5</v>
      </c>
      <c r="E11" s="29" t="n">
        <v>1</v>
      </c>
      <c r="F11" s="29" t="n">
        <v>8</v>
      </c>
      <c r="G11" s="29" t="n">
        <v>20</v>
      </c>
      <c r="H11" s="29" t="n">
        <v>36</v>
      </c>
      <c r="I11" s="29" t="n">
        <v>31</v>
      </c>
      <c r="J11" s="30" t="n">
        <v>13</v>
      </c>
      <c r="K11" s="31" t="n">
        <v>4</v>
      </c>
      <c r="L11" s="32" t="s">
        <v>22</v>
      </c>
      <c r="M11" s="31" t="n">
        <v>1</v>
      </c>
    </row>
    <row r="12" s="9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5"/>
      <c r="K12" s="34"/>
      <c r="L12" s="34"/>
      <c r="M12" s="36" t="s">
        <v>23</v>
      </c>
    </row>
    <row r="14" s="9" customFormat="true" ht="15" hidden="false" customHeight="true" outlineLevel="0" collapsed="false">
      <c r="A14" s="37" t="s">
        <v>24</v>
      </c>
      <c r="B14" s="37"/>
      <c r="C14" s="38"/>
      <c r="D14" s="38"/>
      <c r="E14" s="39"/>
      <c r="F14" s="39"/>
      <c r="G14" s="39"/>
      <c r="H14" s="31"/>
      <c r="I14" s="39"/>
      <c r="J14" s="39"/>
      <c r="K14" s="39"/>
      <c r="L14" s="40"/>
      <c r="M14" s="41"/>
      <c r="N14" s="41"/>
      <c r="O14" s="41"/>
      <c r="P14" s="41"/>
    </row>
    <row r="15" s="9" customFormat="true" ht="15" hidden="false" customHeight="true" outlineLevel="0" collapsed="false">
      <c r="A15" s="42"/>
      <c r="B15" s="42"/>
      <c r="C15" s="42"/>
      <c r="D15" s="42"/>
      <c r="E15" s="42"/>
      <c r="F15" s="42"/>
      <c r="G15" s="43"/>
      <c r="H15" s="41"/>
      <c r="I15" s="42"/>
      <c r="J15" s="42"/>
      <c r="K15" s="42"/>
      <c r="L15" s="43"/>
      <c r="N15" s="44" t="s">
        <v>25</v>
      </c>
      <c r="O15" s="44"/>
    </row>
    <row r="16" s="9" customFormat="true" ht="21" hidden="false" customHeight="true" outlineLevel="0" collapsed="false">
      <c r="A16" s="38"/>
      <c r="B16" s="45" t="s">
        <v>26</v>
      </c>
      <c r="C16" s="45"/>
      <c r="D16" s="45"/>
      <c r="E16" s="45"/>
      <c r="F16" s="45"/>
      <c r="G16" s="46"/>
      <c r="H16" s="47" t="s">
        <v>27</v>
      </c>
      <c r="I16" s="48" t="s">
        <v>28</v>
      </c>
      <c r="J16" s="48"/>
      <c r="K16" s="48"/>
      <c r="L16" s="48"/>
      <c r="M16" s="48"/>
      <c r="N16" s="48"/>
      <c r="O16" s="43"/>
    </row>
    <row r="17" s="9" customFormat="true" ht="21" hidden="false" customHeight="true" outlineLevel="0" collapsed="false">
      <c r="A17" s="49" t="s">
        <v>29</v>
      </c>
      <c r="B17" s="50" t="s">
        <v>30</v>
      </c>
      <c r="C17" s="50" t="s">
        <v>31</v>
      </c>
      <c r="D17" s="50" t="s">
        <v>32</v>
      </c>
      <c r="E17" s="50" t="s">
        <v>33</v>
      </c>
      <c r="F17" s="50" t="s">
        <v>34</v>
      </c>
      <c r="G17" s="51" t="s">
        <v>35</v>
      </c>
      <c r="H17" s="47"/>
      <c r="I17" s="52" t="s">
        <v>30</v>
      </c>
      <c r="J17" s="38"/>
      <c r="K17" s="52" t="s">
        <v>36</v>
      </c>
      <c r="L17" s="38"/>
      <c r="M17" s="52" t="s">
        <v>37</v>
      </c>
      <c r="N17" s="38"/>
      <c r="O17" s="38"/>
    </row>
    <row r="18" s="9" customFormat="true" ht="21" hidden="false" customHeight="true" outlineLevel="0" collapsed="false">
      <c r="A18" s="38"/>
      <c r="B18" s="50"/>
      <c r="C18" s="50" t="s">
        <v>31</v>
      </c>
      <c r="D18" s="50" t="s">
        <v>32</v>
      </c>
      <c r="E18" s="50" t="s">
        <v>33</v>
      </c>
      <c r="F18" s="50" t="s">
        <v>34</v>
      </c>
      <c r="G18" s="53"/>
      <c r="H18" s="54" t="s">
        <v>38</v>
      </c>
      <c r="I18" s="52"/>
      <c r="J18" s="54" t="s">
        <v>38</v>
      </c>
      <c r="K18" s="52"/>
      <c r="L18" s="54" t="s">
        <v>38</v>
      </c>
      <c r="M18" s="52"/>
      <c r="N18" s="55" t="s">
        <v>38</v>
      </c>
      <c r="O18" s="56"/>
    </row>
    <row r="19" s="9" customFormat="true" ht="21" hidden="false" customHeight="true" outlineLevel="0" collapsed="false">
      <c r="A19" s="57"/>
      <c r="B19" s="58" t="s">
        <v>16</v>
      </c>
      <c r="C19" s="57"/>
      <c r="D19" s="57"/>
      <c r="E19" s="57"/>
      <c r="F19" s="57"/>
      <c r="G19" s="59" t="s">
        <v>39</v>
      </c>
      <c r="H19" s="57"/>
      <c r="I19" s="57"/>
      <c r="J19" s="43"/>
      <c r="K19" s="57"/>
      <c r="L19" s="43"/>
      <c r="M19" s="57"/>
      <c r="N19" s="43"/>
      <c r="O19" s="43"/>
    </row>
    <row r="20" s="9" customFormat="true" ht="24" hidden="false" customHeight="true" outlineLevel="0" collapsed="false">
      <c r="A20" s="60" t="s">
        <v>5</v>
      </c>
      <c r="B20" s="61" t="n">
        <v>3</v>
      </c>
      <c r="C20" s="62" t="n">
        <v>1</v>
      </c>
      <c r="D20" s="63" t="s">
        <v>22</v>
      </c>
      <c r="E20" s="63" t="s">
        <v>22</v>
      </c>
      <c r="F20" s="62" t="n">
        <v>2</v>
      </c>
      <c r="G20" s="64" t="n">
        <v>4305</v>
      </c>
      <c r="H20" s="65" t="n">
        <v>1034</v>
      </c>
      <c r="I20" s="62" t="n">
        <v>6556</v>
      </c>
      <c r="J20" s="62" t="n">
        <v>1622</v>
      </c>
      <c r="K20" s="26" t="n">
        <v>4586</v>
      </c>
      <c r="L20" s="62" t="n">
        <v>1039</v>
      </c>
      <c r="M20" s="62" t="n">
        <v>1970</v>
      </c>
      <c r="N20" s="62" t="n">
        <v>583</v>
      </c>
      <c r="O20" s="62"/>
    </row>
    <row r="21" s="9" customFormat="true" ht="24" hidden="false" customHeight="true" outlineLevel="0" collapsed="false">
      <c r="A21" s="60" t="s">
        <v>6</v>
      </c>
      <c r="B21" s="61" t="n">
        <v>5</v>
      </c>
      <c r="C21" s="62" t="n">
        <v>1</v>
      </c>
      <c r="D21" s="63" t="s">
        <v>22</v>
      </c>
      <c r="E21" s="63" t="s">
        <v>22</v>
      </c>
      <c r="F21" s="62" t="n">
        <v>4</v>
      </c>
      <c r="G21" s="64"/>
      <c r="H21" s="65"/>
      <c r="I21" s="26" t="n">
        <v>38937</v>
      </c>
      <c r="J21" s="26" t="n">
        <v>32503</v>
      </c>
      <c r="K21" s="26" t="n">
        <v>23849</v>
      </c>
      <c r="L21" s="62" t="n">
        <v>19255</v>
      </c>
      <c r="M21" s="62" t="n">
        <v>15088</v>
      </c>
      <c r="N21" s="62" t="n">
        <v>13248</v>
      </c>
      <c r="O21" s="62"/>
    </row>
    <row r="22" s="9" customFormat="true" ht="24" hidden="false" customHeight="true" outlineLevel="0" collapsed="false">
      <c r="A22" s="60" t="s">
        <v>7</v>
      </c>
      <c r="B22" s="61" t="n">
        <v>1</v>
      </c>
      <c r="C22" s="66" t="s">
        <v>22</v>
      </c>
      <c r="D22" s="66" t="s">
        <v>22</v>
      </c>
      <c r="E22" s="66" t="s">
        <v>22</v>
      </c>
      <c r="F22" s="26" t="n">
        <v>1</v>
      </c>
      <c r="G22" s="26" t="n">
        <v>9</v>
      </c>
      <c r="H22" s="26" t="n">
        <v>9</v>
      </c>
      <c r="I22" s="62" t="n">
        <v>106</v>
      </c>
      <c r="J22" s="62" t="n">
        <v>106</v>
      </c>
      <c r="K22" s="63" t="s">
        <v>22</v>
      </c>
      <c r="L22" s="63" t="s">
        <v>22</v>
      </c>
      <c r="M22" s="26" t="n">
        <v>106</v>
      </c>
      <c r="N22" s="26" t="n">
        <v>106</v>
      </c>
      <c r="O22" s="62"/>
    </row>
    <row r="23" s="9" customFormat="true" ht="24" hidden="false" customHeight="true" outlineLevel="0" collapsed="false">
      <c r="A23" s="67" t="s">
        <v>8</v>
      </c>
      <c r="B23" s="61" t="n">
        <v>8</v>
      </c>
      <c r="C23" s="66" t="s">
        <v>22</v>
      </c>
      <c r="D23" s="26" t="n">
        <v>5</v>
      </c>
      <c r="E23" s="63" t="s">
        <v>22</v>
      </c>
      <c r="F23" s="62" t="n">
        <v>3</v>
      </c>
      <c r="G23" s="68" t="n">
        <v>414</v>
      </c>
      <c r="H23" s="68" t="n">
        <v>130</v>
      </c>
      <c r="I23" s="62" t="n">
        <v>7876</v>
      </c>
      <c r="J23" s="62" t="n">
        <v>2938</v>
      </c>
      <c r="K23" s="69" t="n">
        <v>4012</v>
      </c>
      <c r="L23" s="68" t="n">
        <v>1698</v>
      </c>
      <c r="M23" s="69" t="n">
        <v>3864</v>
      </c>
      <c r="N23" s="62" t="n">
        <v>1240</v>
      </c>
      <c r="O23" s="69"/>
    </row>
    <row r="24" s="9" customFormat="true" ht="24" hidden="false" customHeight="true" outlineLevel="0" collapsed="false">
      <c r="A24" s="67" t="s">
        <v>9</v>
      </c>
      <c r="B24" s="61" t="n">
        <v>20</v>
      </c>
      <c r="C24" s="66" t="s">
        <v>22</v>
      </c>
      <c r="D24" s="66" t="s">
        <v>22</v>
      </c>
      <c r="E24" s="62" t="n">
        <v>18</v>
      </c>
      <c r="F24" s="68" t="n">
        <v>2</v>
      </c>
      <c r="G24" s="68" t="n">
        <v>688</v>
      </c>
      <c r="H24" s="68" t="n">
        <v>68</v>
      </c>
      <c r="I24" s="62" t="n">
        <v>10399</v>
      </c>
      <c r="J24" s="70" t="n">
        <v>1318</v>
      </c>
      <c r="K24" s="62" t="n">
        <v>5292</v>
      </c>
      <c r="L24" s="68" t="n">
        <v>619</v>
      </c>
      <c r="M24" s="68" t="n">
        <v>5107</v>
      </c>
      <c r="N24" s="26" t="n">
        <v>699</v>
      </c>
      <c r="O24" s="62"/>
    </row>
    <row r="25" s="9" customFormat="true" ht="24" hidden="false" customHeight="true" outlineLevel="0" collapsed="false">
      <c r="A25" s="67" t="s">
        <v>10</v>
      </c>
      <c r="B25" s="61" t="n">
        <v>36</v>
      </c>
      <c r="C25" s="63" t="s">
        <v>22</v>
      </c>
      <c r="D25" s="63" t="s">
        <v>22</v>
      </c>
      <c r="E25" s="62" t="n">
        <v>36</v>
      </c>
      <c r="F25" s="63" t="s">
        <v>22</v>
      </c>
      <c r="G25" s="68" t="n">
        <v>1205</v>
      </c>
      <c r="H25" s="63" t="s">
        <v>22</v>
      </c>
      <c r="I25" s="62" t="n">
        <v>20718</v>
      </c>
      <c r="J25" s="63" t="s">
        <v>22</v>
      </c>
      <c r="K25" s="62" t="n">
        <v>10586</v>
      </c>
      <c r="L25" s="63" t="s">
        <v>22</v>
      </c>
      <c r="M25" s="68" t="n">
        <v>10132</v>
      </c>
      <c r="N25" s="63" t="s">
        <v>22</v>
      </c>
      <c r="O25" s="26"/>
    </row>
    <row r="26" s="9" customFormat="true" ht="24" hidden="false" customHeight="true" outlineLevel="0" collapsed="false">
      <c r="A26" s="67" t="s">
        <v>11</v>
      </c>
      <c r="B26" s="61" t="n">
        <v>31</v>
      </c>
      <c r="C26" s="63" t="s">
        <v>22</v>
      </c>
      <c r="D26" s="63" t="s">
        <v>22</v>
      </c>
      <c r="E26" s="62" t="n">
        <v>15</v>
      </c>
      <c r="F26" s="62" t="n">
        <v>16</v>
      </c>
      <c r="G26" s="68" t="n">
        <v>396</v>
      </c>
      <c r="H26" s="68" t="n">
        <v>303</v>
      </c>
      <c r="I26" s="62" t="n">
        <v>6596</v>
      </c>
      <c r="J26" s="62" t="n">
        <v>5638</v>
      </c>
      <c r="K26" s="62" t="n">
        <v>3317</v>
      </c>
      <c r="L26" s="68" t="n">
        <v>2808</v>
      </c>
      <c r="M26" s="68" t="n">
        <v>3279</v>
      </c>
      <c r="N26" s="69" t="n">
        <v>2830</v>
      </c>
      <c r="O26" s="62"/>
    </row>
    <row r="27" s="9" customFormat="true" ht="24" hidden="false" customHeight="true" outlineLevel="0" collapsed="false">
      <c r="A27" s="71" t="s">
        <v>12</v>
      </c>
      <c r="B27" s="61" t="n">
        <v>13</v>
      </c>
      <c r="C27" s="63" t="s">
        <v>22</v>
      </c>
      <c r="D27" s="63" t="s">
        <v>22</v>
      </c>
      <c r="E27" s="26" t="n">
        <v>1</v>
      </c>
      <c r="F27" s="62" t="n">
        <v>12</v>
      </c>
      <c r="G27" s="68" t="n">
        <v>323</v>
      </c>
      <c r="H27" s="68" t="n">
        <v>308</v>
      </c>
      <c r="I27" s="62" t="n">
        <v>1903</v>
      </c>
      <c r="J27" s="62" t="n">
        <v>1707</v>
      </c>
      <c r="K27" s="62" t="n">
        <v>972</v>
      </c>
      <c r="L27" s="69" t="n">
        <v>869</v>
      </c>
      <c r="M27" s="68" t="n">
        <v>931</v>
      </c>
      <c r="N27" s="69" t="n">
        <v>838</v>
      </c>
      <c r="O27" s="62"/>
    </row>
    <row r="28" s="9" customFormat="true" ht="24" hidden="false" customHeight="true" outlineLevel="0" collapsed="false">
      <c r="A28" s="67" t="s">
        <v>13</v>
      </c>
      <c r="B28" s="61" t="n">
        <v>4</v>
      </c>
      <c r="C28" s="70" t="n">
        <v>1</v>
      </c>
      <c r="D28" s="63" t="s">
        <v>22</v>
      </c>
      <c r="E28" s="63" t="s">
        <v>22</v>
      </c>
      <c r="F28" s="62" t="n">
        <v>3</v>
      </c>
      <c r="G28" s="68" t="n">
        <v>77</v>
      </c>
      <c r="H28" s="69" t="n">
        <v>74</v>
      </c>
      <c r="I28" s="72" t="n">
        <v>844</v>
      </c>
      <c r="J28" s="62" t="n">
        <v>805</v>
      </c>
      <c r="K28" s="72" t="n">
        <v>471</v>
      </c>
      <c r="L28" s="69" t="n">
        <v>455</v>
      </c>
      <c r="M28" s="72" t="n">
        <v>373</v>
      </c>
      <c r="N28" s="69" t="n">
        <v>350</v>
      </c>
      <c r="O28" s="69"/>
    </row>
    <row r="29" s="9" customFormat="true" ht="24" hidden="false" customHeight="true" outlineLevel="0" collapsed="false">
      <c r="A29" s="67" t="s">
        <v>14</v>
      </c>
      <c r="B29" s="73" t="s">
        <v>22</v>
      </c>
      <c r="C29" s="63" t="s">
        <v>22</v>
      </c>
      <c r="D29" s="63" t="s">
        <v>22</v>
      </c>
      <c r="E29" s="63" t="s">
        <v>22</v>
      </c>
      <c r="F29" s="74" t="s">
        <v>22</v>
      </c>
      <c r="G29" s="75" t="s">
        <v>22</v>
      </c>
      <c r="H29" s="75" t="s">
        <v>22</v>
      </c>
      <c r="I29" s="75" t="s">
        <v>22</v>
      </c>
      <c r="J29" s="75" t="s">
        <v>22</v>
      </c>
      <c r="K29" s="75" t="s">
        <v>22</v>
      </c>
      <c r="L29" s="75" t="s">
        <v>22</v>
      </c>
      <c r="M29" s="75" t="s">
        <v>22</v>
      </c>
      <c r="N29" s="75" t="s">
        <v>22</v>
      </c>
      <c r="O29" s="72"/>
    </row>
    <row r="30" s="9" customFormat="true" ht="24" hidden="false" customHeight="true" outlineLevel="0" collapsed="false">
      <c r="A30" s="67" t="s">
        <v>15</v>
      </c>
      <c r="B30" s="61" t="n">
        <v>1</v>
      </c>
      <c r="C30" s="63" t="s">
        <v>22</v>
      </c>
      <c r="D30" s="62" t="n">
        <v>1</v>
      </c>
      <c r="E30" s="63" t="s">
        <v>22</v>
      </c>
      <c r="F30" s="63" t="s">
        <v>22</v>
      </c>
      <c r="G30" s="68" t="n">
        <v>121</v>
      </c>
      <c r="H30" s="76" t="s">
        <v>22</v>
      </c>
      <c r="I30" s="62" t="n">
        <v>253</v>
      </c>
      <c r="J30" s="74" t="s">
        <v>22</v>
      </c>
      <c r="K30" s="69" t="n">
        <v>164</v>
      </c>
      <c r="L30" s="76" t="s">
        <v>22</v>
      </c>
      <c r="M30" s="69" t="n">
        <v>89</v>
      </c>
      <c r="N30" s="76" t="s">
        <v>22</v>
      </c>
      <c r="O30" s="76"/>
    </row>
    <row r="31" s="9" customFormat="true" ht="15" hidden="false" customHeight="true" outlineLevel="0" collapsed="false">
      <c r="A31" s="77"/>
      <c r="B31" s="78"/>
      <c r="C31" s="78"/>
      <c r="D31" s="78"/>
      <c r="E31" s="79"/>
      <c r="F31" s="79"/>
      <c r="G31" s="79"/>
      <c r="H31" s="80"/>
      <c r="I31" s="79"/>
      <c r="J31" s="79"/>
      <c r="K31" s="79"/>
      <c r="L31" s="78"/>
      <c r="M31" s="81"/>
      <c r="N31" s="82" t="s">
        <v>40</v>
      </c>
      <c r="O31" s="44"/>
    </row>
    <row r="32" customFormat="false" ht="15" hidden="false" customHeight="true" outlineLevel="0" collapsed="false">
      <c r="A32" s="83" t="s">
        <v>41</v>
      </c>
    </row>
    <row r="33" customFormat="false" ht="15" hidden="false" customHeight="true" outlineLevel="0" collapsed="false">
      <c r="A33" s="83" t="s">
        <v>42</v>
      </c>
    </row>
  </sheetData>
  <mergeCells count="14">
    <mergeCell ref="A14:B14"/>
    <mergeCell ref="B16:F16"/>
    <mergeCell ref="H16:H17"/>
    <mergeCell ref="I16:N16"/>
    <mergeCell ref="B17:B18"/>
    <mergeCell ref="C17:C18"/>
    <mergeCell ref="D17:D18"/>
    <mergeCell ref="E17:E18"/>
    <mergeCell ref="F17:F18"/>
    <mergeCell ref="I17:I18"/>
    <mergeCell ref="K17:K18"/>
    <mergeCell ref="M17:M18"/>
    <mergeCell ref="G20:G21"/>
    <mergeCell ref="H20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16.25"/>
    <col collapsed="false" customWidth="true" hidden="false" outlineLevel="0" max="13" min="2" style="84" width="8.12"/>
    <col collapsed="false" customWidth="true" hidden="false" outlineLevel="0" max="17" min="14" style="84" width="12.25"/>
    <col collapsed="false" customWidth="true" hidden="false" outlineLevel="0" max="22" min="18" style="84" width="7.62"/>
    <col collapsed="false" customWidth="true" hidden="false" outlineLevel="0" max="24" min="23" style="84" width="9.12"/>
    <col collapsed="false" customWidth="true" hidden="false" outlineLevel="0" max="25" min="25" style="84" width="12.36"/>
    <col collapsed="false" customWidth="true" hidden="false" outlineLevel="0" max="26" min="26" style="84" width="9.12"/>
    <col collapsed="false" customWidth="true" hidden="false" outlineLevel="0" max="27" min="27" style="84" width="10.99"/>
    <col collapsed="false" customWidth="true" hidden="false" outlineLevel="0" max="30" min="28" style="84" width="9.12"/>
    <col collapsed="false" customWidth="false" hidden="false" outlineLevel="0" max="257" min="31" style="84" width="8.99"/>
  </cols>
  <sheetData>
    <row r="1" customFormat="false" ht="15" hidden="false" customHeight="true" outlineLevel="0" collapsed="false">
      <c r="A1" s="85" t="s">
        <v>0</v>
      </c>
      <c r="L1" s="86"/>
      <c r="M1" s="86"/>
      <c r="N1" s="87"/>
      <c r="Q1" s="88" t="s">
        <v>0</v>
      </c>
      <c r="AD1" s="88"/>
    </row>
    <row r="3" customFormat="false" ht="15" hidden="false" customHeight="true" outlineLevel="0" collapsed="false">
      <c r="A3" s="89" t="s">
        <v>43</v>
      </c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3"/>
      <c r="Q4" s="94" t="s">
        <v>2</v>
      </c>
    </row>
    <row r="5" customFormat="false" ht="24.95" hidden="false" customHeight="true" outlineLevel="0" collapsed="false">
      <c r="A5" s="95" t="s">
        <v>44</v>
      </c>
      <c r="B5" s="96" t="s">
        <v>45</v>
      </c>
      <c r="C5" s="97"/>
      <c r="D5" s="96" t="s">
        <v>46</v>
      </c>
      <c r="E5" s="98" t="s">
        <v>47</v>
      </c>
      <c r="F5" s="98"/>
      <c r="G5" s="98"/>
      <c r="H5" s="98"/>
      <c r="I5" s="98"/>
      <c r="J5" s="98"/>
      <c r="K5" s="98"/>
      <c r="L5" s="98"/>
      <c r="M5" s="98"/>
      <c r="N5" s="96" t="s">
        <v>48</v>
      </c>
      <c r="O5" s="96" t="s">
        <v>49</v>
      </c>
      <c r="P5" s="96" t="s">
        <v>50</v>
      </c>
      <c r="Q5" s="99" t="s">
        <v>51</v>
      </c>
    </row>
    <row r="6" customFormat="false" ht="24.95" hidden="false" customHeight="true" outlineLevel="0" collapsed="false">
      <c r="A6" s="95"/>
      <c r="B6" s="96"/>
      <c r="C6" s="100" t="s">
        <v>52</v>
      </c>
      <c r="D6" s="96"/>
      <c r="E6" s="101" t="s">
        <v>53</v>
      </c>
      <c r="F6" s="102" t="s">
        <v>36</v>
      </c>
      <c r="G6" s="102"/>
      <c r="H6" s="102"/>
      <c r="I6" s="102"/>
      <c r="J6" s="103" t="s">
        <v>37</v>
      </c>
      <c r="K6" s="103"/>
      <c r="L6" s="103"/>
      <c r="M6" s="103"/>
      <c r="N6" s="96"/>
      <c r="O6" s="96"/>
      <c r="P6" s="96"/>
      <c r="Q6" s="99"/>
    </row>
    <row r="7" customFormat="false" ht="24.95" hidden="false" customHeight="true" outlineLevel="0" collapsed="false">
      <c r="A7" s="95"/>
      <c r="B7" s="96"/>
      <c r="C7" s="97"/>
      <c r="D7" s="96"/>
      <c r="E7" s="101"/>
      <c r="F7" s="104" t="s">
        <v>53</v>
      </c>
      <c r="G7" s="105" t="s">
        <v>54</v>
      </c>
      <c r="H7" s="105" t="s">
        <v>55</v>
      </c>
      <c r="I7" s="106" t="s">
        <v>56</v>
      </c>
      <c r="J7" s="101" t="s">
        <v>53</v>
      </c>
      <c r="K7" s="107" t="s">
        <v>54</v>
      </c>
      <c r="L7" s="107" t="s">
        <v>55</v>
      </c>
      <c r="M7" s="107" t="s">
        <v>56</v>
      </c>
      <c r="N7" s="96"/>
      <c r="O7" s="96"/>
      <c r="P7" s="96"/>
      <c r="Q7" s="99"/>
    </row>
    <row r="8" customFormat="false" ht="15" hidden="false" customHeight="true" outlineLevel="0" collapsed="false">
      <c r="A8" s="108"/>
      <c r="B8" s="109" t="s">
        <v>57</v>
      </c>
      <c r="C8" s="110" t="s">
        <v>58</v>
      </c>
      <c r="D8" s="110" t="s">
        <v>59</v>
      </c>
      <c r="E8" s="111"/>
      <c r="F8" s="111"/>
      <c r="G8" s="111"/>
      <c r="H8" s="111"/>
      <c r="I8" s="111"/>
      <c r="J8" s="111"/>
      <c r="K8" s="111"/>
      <c r="L8" s="111"/>
      <c r="M8" s="111"/>
      <c r="N8" s="110"/>
      <c r="O8" s="110" t="s">
        <v>60</v>
      </c>
      <c r="P8" s="111"/>
      <c r="Q8" s="111"/>
    </row>
    <row r="9" customFormat="false" ht="24.95" hidden="false" customHeight="true" outlineLevel="0" collapsed="false">
      <c r="A9" s="112" t="s">
        <v>17</v>
      </c>
      <c r="B9" s="113" t="n">
        <v>33</v>
      </c>
      <c r="C9" s="114" t="n">
        <v>250</v>
      </c>
      <c r="D9" s="114" t="n">
        <v>391</v>
      </c>
      <c r="E9" s="114" t="n">
        <v>6936</v>
      </c>
      <c r="F9" s="114" t="n">
        <v>3506</v>
      </c>
      <c r="G9" s="114" t="n">
        <v>1024</v>
      </c>
      <c r="H9" s="114" t="n">
        <v>1217</v>
      </c>
      <c r="I9" s="114" t="n">
        <v>1265</v>
      </c>
      <c r="J9" s="114" t="n">
        <v>3430</v>
      </c>
      <c r="K9" s="114" t="n">
        <v>994</v>
      </c>
      <c r="L9" s="114" t="n">
        <v>1177</v>
      </c>
      <c r="M9" s="114" t="n">
        <v>1259</v>
      </c>
      <c r="N9" s="115" t="n">
        <v>17.7391304347826</v>
      </c>
      <c r="O9" s="114" t="n">
        <v>39261</v>
      </c>
      <c r="P9" s="115" t="n">
        <v>44.8184931506849</v>
      </c>
      <c r="Q9" s="114" t="n">
        <v>11865</v>
      </c>
    </row>
    <row r="10" customFormat="false" ht="24.95" hidden="false" customHeight="true" outlineLevel="0" collapsed="false">
      <c r="A10" s="112" t="s">
        <v>18</v>
      </c>
      <c r="B10" s="113" t="n">
        <v>33</v>
      </c>
      <c r="C10" s="114" t="n">
        <v>249</v>
      </c>
      <c r="D10" s="114" t="n">
        <v>397</v>
      </c>
      <c r="E10" s="114" t="n">
        <v>7016</v>
      </c>
      <c r="F10" s="114" t="n">
        <v>3502</v>
      </c>
      <c r="G10" s="114" t="n">
        <v>992</v>
      </c>
      <c r="H10" s="114" t="n">
        <v>1263</v>
      </c>
      <c r="I10" s="114" t="n">
        <v>1247</v>
      </c>
      <c r="J10" s="114" t="n">
        <v>3514</v>
      </c>
      <c r="K10" s="114" t="n">
        <v>1024</v>
      </c>
      <c r="L10" s="114" t="n">
        <v>1294</v>
      </c>
      <c r="M10" s="114" t="n">
        <v>1196</v>
      </c>
      <c r="N10" s="115" t="n">
        <v>17.6725440806045</v>
      </c>
      <c r="O10" s="114" t="n">
        <v>37218</v>
      </c>
      <c r="P10" s="115" t="n">
        <v>42.8778801843318</v>
      </c>
      <c r="Q10" s="114" t="n">
        <v>11176</v>
      </c>
    </row>
    <row r="11" customFormat="false" ht="24.95" hidden="false" customHeight="true" outlineLevel="0" collapsed="false">
      <c r="A11" s="112" t="s">
        <v>19</v>
      </c>
      <c r="B11" s="113" t="n">
        <v>33</v>
      </c>
      <c r="C11" s="114" t="n">
        <v>245</v>
      </c>
      <c r="D11" s="114" t="n">
        <v>413</v>
      </c>
      <c r="E11" s="114" t="n">
        <v>6944</v>
      </c>
      <c r="F11" s="114" t="n">
        <v>3434</v>
      </c>
      <c r="G11" s="114" t="n">
        <v>994</v>
      </c>
      <c r="H11" s="114" t="n">
        <v>1171</v>
      </c>
      <c r="I11" s="114" t="n">
        <v>1269</v>
      </c>
      <c r="J11" s="114" t="n">
        <v>3510</v>
      </c>
      <c r="K11" s="114" t="n">
        <v>995</v>
      </c>
      <c r="L11" s="114" t="n">
        <v>1222</v>
      </c>
      <c r="M11" s="114" t="n">
        <v>1293</v>
      </c>
      <c r="N11" s="115" t="n">
        <v>16.8135593220339</v>
      </c>
      <c r="O11" s="114" t="n">
        <v>37218</v>
      </c>
      <c r="P11" s="115" t="n">
        <v>41.3993325917686</v>
      </c>
      <c r="Q11" s="114" t="n">
        <v>11176</v>
      </c>
    </row>
    <row r="12" customFormat="false" ht="24.95" hidden="false" customHeight="true" outlineLevel="0" collapsed="false">
      <c r="A12" s="112" t="s">
        <v>20</v>
      </c>
      <c r="B12" s="113" t="n">
        <v>32</v>
      </c>
      <c r="C12" s="114" t="n">
        <v>254</v>
      </c>
      <c r="D12" s="114" t="n">
        <v>415</v>
      </c>
      <c r="E12" s="114" t="n">
        <v>6859</v>
      </c>
      <c r="F12" s="114" t="n">
        <v>3440</v>
      </c>
      <c r="G12" s="114" t="n">
        <v>1066</v>
      </c>
      <c r="H12" s="114" t="n">
        <v>1175</v>
      </c>
      <c r="I12" s="114" t="n">
        <v>1199</v>
      </c>
      <c r="J12" s="114" t="n">
        <v>3419</v>
      </c>
      <c r="K12" s="114" t="n">
        <v>1041</v>
      </c>
      <c r="L12" s="114" t="n">
        <v>1149</v>
      </c>
      <c r="M12" s="114" t="n">
        <v>1229</v>
      </c>
      <c r="N12" s="115" t="n">
        <v>16.5277108433735</v>
      </c>
      <c r="O12" s="114" t="n">
        <v>37218</v>
      </c>
      <c r="P12" s="116" t="n">
        <v>40.7645125958379</v>
      </c>
      <c r="Q12" s="114" t="n">
        <v>11223</v>
      </c>
    </row>
    <row r="13" customFormat="false" ht="24.95" hidden="false" customHeight="true" outlineLevel="0" collapsed="false">
      <c r="A13" s="117" t="s">
        <v>21</v>
      </c>
      <c r="B13" s="118" t="n">
        <f aca="false">SUM(B15,B33)</f>
        <v>31</v>
      </c>
      <c r="C13" s="119" t="n">
        <f aca="false">SUM(C15,C33)</f>
        <v>242</v>
      </c>
      <c r="D13" s="119" t="n">
        <f aca="false">SUM(D15,D33)</f>
        <v>397</v>
      </c>
      <c r="E13" s="119" t="n">
        <f aca="false">SUM(E15,E33)</f>
        <v>6596</v>
      </c>
      <c r="F13" s="119" t="n">
        <f aca="false">SUM(F15,F33)</f>
        <v>3317</v>
      </c>
      <c r="G13" s="119" t="n">
        <f aca="false">SUM(G15,G33)</f>
        <v>989</v>
      </c>
      <c r="H13" s="119" t="n">
        <f aca="false">SUM(H15,H33)</f>
        <v>1165</v>
      </c>
      <c r="I13" s="119" t="n">
        <f aca="false">SUM(I15,I33)</f>
        <v>1163</v>
      </c>
      <c r="J13" s="119" t="n">
        <f aca="false">SUM(J15,J33)</f>
        <v>3279</v>
      </c>
      <c r="K13" s="119" t="n">
        <f aca="false">SUM(K15,K33)</f>
        <v>1040</v>
      </c>
      <c r="L13" s="119" t="n">
        <f aca="false">SUM(L15,L33)</f>
        <v>1102</v>
      </c>
      <c r="M13" s="119" t="n">
        <f aca="false">SUM(M15,M33)</f>
        <v>1137</v>
      </c>
      <c r="N13" s="120" t="n">
        <f aca="false">E13/D13</f>
        <v>16.6146095717884</v>
      </c>
      <c r="O13" s="121" t="n">
        <v>37218</v>
      </c>
      <c r="P13" s="122" t="n">
        <v>38.8496868475992</v>
      </c>
      <c r="Q13" s="121" t="n">
        <v>11176</v>
      </c>
    </row>
    <row r="14" customFormat="false" ht="15" hidden="false" customHeight="true" outlineLevel="0" collapsed="false">
      <c r="A14" s="91"/>
      <c r="B14" s="123"/>
      <c r="C14" s="124"/>
      <c r="D14" s="124"/>
      <c r="E14" s="124"/>
      <c r="F14" s="124"/>
      <c r="G14" s="125"/>
      <c r="H14" s="124"/>
      <c r="I14" s="124"/>
      <c r="J14" s="124"/>
      <c r="K14" s="125"/>
      <c r="L14" s="124"/>
      <c r="M14" s="124"/>
      <c r="N14" s="126"/>
      <c r="O14" s="114"/>
      <c r="P14" s="127"/>
      <c r="Q14" s="114"/>
    </row>
    <row r="15" customFormat="false" ht="24.95" hidden="false" customHeight="true" outlineLevel="0" collapsed="false">
      <c r="A15" s="112" t="s">
        <v>61</v>
      </c>
      <c r="B15" s="123" t="n">
        <v>15</v>
      </c>
      <c r="C15" s="114" t="n">
        <f aca="false">SUM(C17:C31)</f>
        <v>39</v>
      </c>
      <c r="D15" s="114" t="n">
        <f aca="false">SUM(D17:D31)</f>
        <v>94</v>
      </c>
      <c r="E15" s="114" t="n">
        <f aca="false">SUM(E17:E31)</f>
        <v>958</v>
      </c>
      <c r="F15" s="114" t="n">
        <f aca="false">SUM(F17:F31)</f>
        <v>509</v>
      </c>
      <c r="G15" s="114" t="n">
        <f aca="false">SUM(G17:G31)</f>
        <v>102</v>
      </c>
      <c r="H15" s="114" t="n">
        <f aca="false">SUM(H17:H31)</f>
        <v>199</v>
      </c>
      <c r="I15" s="114" t="n">
        <f aca="false">SUM(I17:I31)</f>
        <v>208</v>
      </c>
      <c r="J15" s="114" t="n">
        <f aca="false">SUM(J17:J31)</f>
        <v>449</v>
      </c>
      <c r="K15" s="114" t="n">
        <f aca="false">SUM(K17:K31)</f>
        <v>104</v>
      </c>
      <c r="L15" s="114" t="n">
        <f aca="false">SUM(L17:L31)</f>
        <v>167</v>
      </c>
      <c r="M15" s="114" t="n">
        <f aca="false">SUM(M17:M31)</f>
        <v>178</v>
      </c>
      <c r="N15" s="116" t="n">
        <f aca="false">E15/D15</f>
        <v>10.1914893617021</v>
      </c>
      <c r="O15" s="114" t="n">
        <f aca="false">SUM(O17:O31)</f>
        <v>37218</v>
      </c>
      <c r="P15" s="116" t="n">
        <f aca="false">O15/E15</f>
        <v>38.8496868475992</v>
      </c>
      <c r="Q15" s="114" t="n">
        <f aca="false">SUM(Q17:Q31)</f>
        <v>11176</v>
      </c>
    </row>
    <row r="16" customFormat="false" ht="15" hidden="false" customHeight="true" outlineLevel="0" collapsed="false">
      <c r="A16" s="112"/>
      <c r="B16" s="128"/>
      <c r="C16" s="125"/>
      <c r="D16" s="125"/>
      <c r="E16" s="125"/>
      <c r="F16" s="124"/>
      <c r="G16" s="26"/>
      <c r="H16" s="125"/>
      <c r="I16" s="125"/>
      <c r="J16" s="124"/>
      <c r="K16" s="26"/>
      <c r="L16" s="125"/>
      <c r="M16" s="125"/>
      <c r="N16" s="129"/>
      <c r="O16" s="114"/>
      <c r="P16" s="130"/>
      <c r="Q16" s="114"/>
    </row>
    <row r="17" customFormat="false" ht="24.95" hidden="false" customHeight="true" outlineLevel="0" collapsed="false">
      <c r="A17" s="131" t="s">
        <v>62</v>
      </c>
      <c r="B17" s="132" t="s">
        <v>63</v>
      </c>
      <c r="C17" s="133" t="n">
        <v>3</v>
      </c>
      <c r="D17" s="133" t="n">
        <v>8</v>
      </c>
      <c r="E17" s="134" t="n">
        <f aca="false">SUM(F17,J17)</f>
        <v>64</v>
      </c>
      <c r="F17" s="134" t="n">
        <f aca="false">SUM(G17:I17)</f>
        <v>33</v>
      </c>
      <c r="G17" s="134" t="n">
        <v>11</v>
      </c>
      <c r="H17" s="133" t="n">
        <v>14</v>
      </c>
      <c r="I17" s="66" t="n">
        <v>8</v>
      </c>
      <c r="J17" s="134" t="n">
        <f aca="false">SUM(K17:M17)</f>
        <v>31</v>
      </c>
      <c r="K17" s="134" t="n">
        <v>13</v>
      </c>
      <c r="L17" s="66" t="n">
        <v>9</v>
      </c>
      <c r="M17" s="133" t="n">
        <v>9</v>
      </c>
      <c r="N17" s="116" t="n">
        <f aca="false">E17/D17</f>
        <v>8</v>
      </c>
      <c r="O17" s="66" t="n">
        <v>2015</v>
      </c>
      <c r="P17" s="116" t="n">
        <f aca="false">O17/E17</f>
        <v>31.484375</v>
      </c>
      <c r="Q17" s="66" t="n">
        <v>894</v>
      </c>
    </row>
    <row r="18" customFormat="false" ht="24.95" hidden="false" customHeight="true" outlineLevel="0" collapsed="false">
      <c r="A18" s="135" t="s">
        <v>64</v>
      </c>
      <c r="B18" s="136" t="s">
        <v>65</v>
      </c>
      <c r="C18" s="133" t="n">
        <v>2</v>
      </c>
      <c r="D18" s="133" t="n">
        <v>4</v>
      </c>
      <c r="E18" s="134" t="n">
        <f aca="false">SUM(F18,J18)</f>
        <v>30</v>
      </c>
      <c r="F18" s="134" t="n">
        <f aca="false">SUM(G18:I18)</f>
        <v>15</v>
      </c>
      <c r="G18" s="75" t="s">
        <v>22</v>
      </c>
      <c r="H18" s="133" t="n">
        <v>7</v>
      </c>
      <c r="I18" s="133" t="n">
        <v>8</v>
      </c>
      <c r="J18" s="134" t="n">
        <f aca="false">SUM(K18:M18)</f>
        <v>15</v>
      </c>
      <c r="K18" s="75" t="s">
        <v>22</v>
      </c>
      <c r="L18" s="133" t="n">
        <v>9</v>
      </c>
      <c r="M18" s="133" t="n">
        <v>6</v>
      </c>
      <c r="N18" s="116" t="n">
        <f aca="false">E18/D18</f>
        <v>7.5</v>
      </c>
      <c r="O18" s="66" t="n">
        <v>1981</v>
      </c>
      <c r="P18" s="116" t="n">
        <f aca="false">O18/E18</f>
        <v>66.0333333333333</v>
      </c>
      <c r="Q18" s="66" t="n">
        <v>683</v>
      </c>
    </row>
    <row r="19" customFormat="false" ht="24.95" hidden="false" customHeight="true" outlineLevel="0" collapsed="false">
      <c r="A19" s="131" t="s">
        <v>66</v>
      </c>
      <c r="B19" s="136" t="s">
        <v>65</v>
      </c>
      <c r="C19" s="133" t="n">
        <v>3</v>
      </c>
      <c r="D19" s="133" t="n">
        <v>12</v>
      </c>
      <c r="E19" s="134" t="n">
        <f aca="false">SUM(F19,J19)</f>
        <v>69</v>
      </c>
      <c r="F19" s="134" t="n">
        <f aca="false">SUM(G19:I19)</f>
        <v>36</v>
      </c>
      <c r="G19" s="134" t="n">
        <v>12</v>
      </c>
      <c r="H19" s="133" t="n">
        <v>13</v>
      </c>
      <c r="I19" s="133" t="n">
        <v>11</v>
      </c>
      <c r="J19" s="134" t="n">
        <f aca="false">SUM(K19:M19)</f>
        <v>33</v>
      </c>
      <c r="K19" s="134" t="n">
        <v>13</v>
      </c>
      <c r="L19" s="133" t="n">
        <v>9</v>
      </c>
      <c r="M19" s="133" t="n">
        <v>11</v>
      </c>
      <c r="N19" s="116" t="n">
        <f aca="false">E19/D19</f>
        <v>5.75</v>
      </c>
      <c r="O19" s="66" t="n">
        <v>1998</v>
      </c>
      <c r="P19" s="116" t="n">
        <f aca="false">O19/E19</f>
        <v>28.9565217391304</v>
      </c>
      <c r="Q19" s="66" t="n">
        <v>746</v>
      </c>
    </row>
    <row r="20" customFormat="false" ht="24.95" hidden="false" customHeight="true" outlineLevel="0" collapsed="false">
      <c r="A20" s="131" t="s">
        <v>67</v>
      </c>
      <c r="B20" s="136" t="s">
        <v>65</v>
      </c>
      <c r="C20" s="133" t="n">
        <v>3</v>
      </c>
      <c r="D20" s="133" t="n">
        <v>7</v>
      </c>
      <c r="E20" s="134" t="n">
        <f aca="false">SUM(F20,J20)</f>
        <v>80</v>
      </c>
      <c r="F20" s="134" t="n">
        <f aca="false">SUM(G20:I20)</f>
        <v>40</v>
      </c>
      <c r="G20" s="72" t="n">
        <v>13</v>
      </c>
      <c r="H20" s="133" t="n">
        <v>12</v>
      </c>
      <c r="I20" s="133" t="n">
        <v>15</v>
      </c>
      <c r="J20" s="134" t="n">
        <f aca="false">SUM(K20:M20)</f>
        <v>40</v>
      </c>
      <c r="K20" s="72" t="n">
        <v>14</v>
      </c>
      <c r="L20" s="133" t="n">
        <v>16</v>
      </c>
      <c r="M20" s="133" t="n">
        <v>10</v>
      </c>
      <c r="N20" s="116" t="n">
        <f aca="false">E20/D20</f>
        <v>11.4285714285714</v>
      </c>
      <c r="O20" s="66" t="n">
        <v>2180</v>
      </c>
      <c r="P20" s="116" t="n">
        <f aca="false">O20/E20</f>
        <v>27.25</v>
      </c>
      <c r="Q20" s="66" t="n">
        <v>626</v>
      </c>
    </row>
    <row r="21" customFormat="false" ht="24.95" hidden="false" customHeight="true" outlineLevel="0" collapsed="false">
      <c r="A21" s="135" t="s">
        <v>68</v>
      </c>
      <c r="B21" s="136" t="s">
        <v>65</v>
      </c>
      <c r="C21" s="133" t="n">
        <v>2</v>
      </c>
      <c r="D21" s="133" t="n">
        <v>4</v>
      </c>
      <c r="E21" s="134" t="n">
        <f aca="false">SUM(F21,J21)</f>
        <v>43</v>
      </c>
      <c r="F21" s="134" t="n">
        <f aca="false">SUM(G21:I21)</f>
        <v>23</v>
      </c>
      <c r="G21" s="75" t="s">
        <v>22</v>
      </c>
      <c r="H21" s="133" t="n">
        <v>6</v>
      </c>
      <c r="I21" s="133" t="n">
        <v>17</v>
      </c>
      <c r="J21" s="134" t="n">
        <f aca="false">SUM(K21:M21)</f>
        <v>20</v>
      </c>
      <c r="K21" s="75" t="s">
        <v>22</v>
      </c>
      <c r="L21" s="133" t="n">
        <v>6</v>
      </c>
      <c r="M21" s="133" t="n">
        <v>14</v>
      </c>
      <c r="N21" s="116" t="n">
        <f aca="false">E21/D21</f>
        <v>10.75</v>
      </c>
      <c r="O21" s="66" t="n">
        <v>3178</v>
      </c>
      <c r="P21" s="116" t="n">
        <f aca="false">O21/E21</f>
        <v>73.9069767441861</v>
      </c>
      <c r="Q21" s="66" t="n">
        <v>701</v>
      </c>
    </row>
    <row r="22" customFormat="false" ht="24.95" hidden="false" customHeight="true" outlineLevel="0" collapsed="false">
      <c r="A22" s="135" t="s">
        <v>69</v>
      </c>
      <c r="B22" s="136" t="s">
        <v>65</v>
      </c>
      <c r="C22" s="133" t="n">
        <v>2</v>
      </c>
      <c r="D22" s="133" t="n">
        <v>4</v>
      </c>
      <c r="E22" s="134" t="n">
        <f aca="false">SUM(F22,J22)</f>
        <v>57</v>
      </c>
      <c r="F22" s="134" t="n">
        <f aca="false">SUM(G22:I22)</f>
        <v>32</v>
      </c>
      <c r="G22" s="75" t="s">
        <v>22</v>
      </c>
      <c r="H22" s="133" t="n">
        <v>14</v>
      </c>
      <c r="I22" s="133" t="n">
        <v>18</v>
      </c>
      <c r="J22" s="134" t="n">
        <f aca="false">SUM(K22:M22)</f>
        <v>25</v>
      </c>
      <c r="K22" s="75" t="s">
        <v>22</v>
      </c>
      <c r="L22" s="133" t="n">
        <v>11</v>
      </c>
      <c r="M22" s="133" t="n">
        <v>14</v>
      </c>
      <c r="N22" s="116" t="n">
        <f aca="false">E22/D22</f>
        <v>14.25</v>
      </c>
      <c r="O22" s="66" t="n">
        <v>2194</v>
      </c>
      <c r="P22" s="116" t="n">
        <f aca="false">O22/E22</f>
        <v>38.4912280701754</v>
      </c>
      <c r="Q22" s="66" t="n">
        <v>628</v>
      </c>
    </row>
    <row r="23" customFormat="false" ht="24.95" hidden="false" customHeight="true" outlineLevel="0" collapsed="false">
      <c r="A23" s="131" t="s">
        <v>70</v>
      </c>
      <c r="B23" s="136" t="s">
        <v>65</v>
      </c>
      <c r="C23" s="133" t="n">
        <v>3</v>
      </c>
      <c r="D23" s="133" t="n">
        <v>7</v>
      </c>
      <c r="E23" s="134" t="n">
        <f aca="false">SUM(F23,J23)</f>
        <v>80</v>
      </c>
      <c r="F23" s="134" t="n">
        <f aca="false">SUM(G23:I23)</f>
        <v>41</v>
      </c>
      <c r="G23" s="72" t="n">
        <v>13</v>
      </c>
      <c r="H23" s="133" t="n">
        <v>16</v>
      </c>
      <c r="I23" s="133" t="n">
        <v>12</v>
      </c>
      <c r="J23" s="134" t="n">
        <f aca="false">SUM(K23:M23)</f>
        <v>39</v>
      </c>
      <c r="K23" s="72" t="n">
        <v>12</v>
      </c>
      <c r="L23" s="133" t="n">
        <v>11</v>
      </c>
      <c r="M23" s="133" t="n">
        <v>16</v>
      </c>
      <c r="N23" s="116" t="n">
        <f aca="false">E23/D23</f>
        <v>11.4285714285714</v>
      </c>
      <c r="O23" s="66" t="n">
        <v>2099</v>
      </c>
      <c r="P23" s="116" t="n">
        <f aca="false">O23/E23</f>
        <v>26.2375</v>
      </c>
      <c r="Q23" s="66" t="n">
        <v>813</v>
      </c>
    </row>
    <row r="24" customFormat="false" ht="24.95" hidden="false" customHeight="true" outlineLevel="0" collapsed="false">
      <c r="A24" s="131" t="s">
        <v>71</v>
      </c>
      <c r="B24" s="136" t="s">
        <v>65</v>
      </c>
      <c r="C24" s="133" t="n">
        <v>3</v>
      </c>
      <c r="D24" s="133" t="n">
        <v>7</v>
      </c>
      <c r="E24" s="134" t="n">
        <f aca="false">SUM(F24,J24)</f>
        <v>87</v>
      </c>
      <c r="F24" s="134" t="n">
        <f aca="false">SUM(G24:I24)</f>
        <v>43</v>
      </c>
      <c r="G24" s="72" t="n">
        <v>11</v>
      </c>
      <c r="H24" s="133" t="n">
        <v>18</v>
      </c>
      <c r="I24" s="133" t="n">
        <v>14</v>
      </c>
      <c r="J24" s="134" t="n">
        <f aca="false">SUM(K24:M24)</f>
        <v>44</v>
      </c>
      <c r="K24" s="72" t="n">
        <v>17</v>
      </c>
      <c r="L24" s="133" t="n">
        <v>12</v>
      </c>
      <c r="M24" s="133" t="n">
        <v>15</v>
      </c>
      <c r="N24" s="116" t="n">
        <f aca="false">E24/D24</f>
        <v>12.4285714285714</v>
      </c>
      <c r="O24" s="66" t="n">
        <v>2211</v>
      </c>
      <c r="P24" s="116" t="n">
        <f aca="false">O24/E24</f>
        <v>25.4137931034483</v>
      </c>
      <c r="Q24" s="66" t="n">
        <v>751</v>
      </c>
    </row>
    <row r="25" customFormat="false" ht="24.95" hidden="false" customHeight="true" outlineLevel="0" collapsed="false">
      <c r="A25" s="135" t="s">
        <v>72</v>
      </c>
      <c r="B25" s="136" t="s">
        <v>65</v>
      </c>
      <c r="C25" s="133" t="n">
        <v>2</v>
      </c>
      <c r="D25" s="133" t="n">
        <v>5</v>
      </c>
      <c r="E25" s="134" t="n">
        <f aca="false">SUM(F25,J25)</f>
        <v>50</v>
      </c>
      <c r="F25" s="134" t="n">
        <f aca="false">SUM(G25:I25)</f>
        <v>29</v>
      </c>
      <c r="G25" s="75" t="s">
        <v>22</v>
      </c>
      <c r="H25" s="133" t="n">
        <v>14</v>
      </c>
      <c r="I25" s="133" t="n">
        <v>15</v>
      </c>
      <c r="J25" s="134" t="n">
        <f aca="false">SUM(K25:M25)</f>
        <v>21</v>
      </c>
      <c r="K25" s="75" t="s">
        <v>22</v>
      </c>
      <c r="L25" s="133" t="n">
        <v>15</v>
      </c>
      <c r="M25" s="133" t="n">
        <v>6</v>
      </c>
      <c r="N25" s="116" t="n">
        <f aca="false">E25/D25</f>
        <v>10</v>
      </c>
      <c r="O25" s="66" t="n">
        <v>2058</v>
      </c>
      <c r="P25" s="116" t="n">
        <f aca="false">O25/E25</f>
        <v>41.16</v>
      </c>
      <c r="Q25" s="66" t="n">
        <v>675</v>
      </c>
    </row>
    <row r="26" customFormat="false" ht="24.95" hidden="false" customHeight="true" outlineLevel="0" collapsed="false">
      <c r="A26" s="135" t="s">
        <v>73</v>
      </c>
      <c r="B26" s="136" t="s">
        <v>65</v>
      </c>
      <c r="C26" s="133" t="n">
        <v>2</v>
      </c>
      <c r="D26" s="133" t="n">
        <v>4</v>
      </c>
      <c r="E26" s="134" t="n">
        <f aca="false">SUM(F26,J26)</f>
        <v>52</v>
      </c>
      <c r="F26" s="134" t="n">
        <f aca="false">SUM(G26:I26)</f>
        <v>27</v>
      </c>
      <c r="G26" s="75" t="s">
        <v>22</v>
      </c>
      <c r="H26" s="133" t="n">
        <v>10</v>
      </c>
      <c r="I26" s="133" t="n">
        <v>17</v>
      </c>
      <c r="J26" s="134" t="n">
        <f aca="false">SUM(K26:M26)</f>
        <v>25</v>
      </c>
      <c r="K26" s="75" t="s">
        <v>22</v>
      </c>
      <c r="L26" s="133" t="n">
        <v>8</v>
      </c>
      <c r="M26" s="133" t="n">
        <v>17</v>
      </c>
      <c r="N26" s="116" t="n">
        <f aca="false">E26/D26</f>
        <v>13</v>
      </c>
      <c r="O26" s="66" t="n">
        <v>2135</v>
      </c>
      <c r="P26" s="116" t="n">
        <f aca="false">O26/E26</f>
        <v>41.0576923076923</v>
      </c>
      <c r="Q26" s="66" t="n">
        <v>626</v>
      </c>
    </row>
    <row r="27" customFormat="false" ht="24.95" hidden="false" customHeight="true" outlineLevel="0" collapsed="false">
      <c r="A27" s="131" t="s">
        <v>74</v>
      </c>
      <c r="B27" s="136" t="s">
        <v>65</v>
      </c>
      <c r="C27" s="133" t="n">
        <v>3</v>
      </c>
      <c r="D27" s="133" t="n">
        <v>7</v>
      </c>
      <c r="E27" s="134" t="n">
        <f aca="false">SUM(F27,J27)</f>
        <v>79</v>
      </c>
      <c r="F27" s="134" t="n">
        <f aca="false">SUM(G27:I27)</f>
        <v>52</v>
      </c>
      <c r="G27" s="72" t="n">
        <v>16</v>
      </c>
      <c r="H27" s="133" t="n">
        <v>18</v>
      </c>
      <c r="I27" s="133" t="n">
        <v>18</v>
      </c>
      <c r="J27" s="134" t="n">
        <f aca="false">SUM(K27:M27)</f>
        <v>27</v>
      </c>
      <c r="K27" s="72" t="n">
        <v>8</v>
      </c>
      <c r="L27" s="133" t="n">
        <v>10</v>
      </c>
      <c r="M27" s="133" t="n">
        <v>9</v>
      </c>
      <c r="N27" s="116" t="n">
        <f aca="false">E27/D27</f>
        <v>11.2857142857143</v>
      </c>
      <c r="O27" s="66" t="n">
        <v>3400</v>
      </c>
      <c r="P27" s="116" t="n">
        <f aca="false">O27/E27</f>
        <v>43.0379746835443</v>
      </c>
      <c r="Q27" s="66" t="n">
        <v>721</v>
      </c>
    </row>
    <row r="28" customFormat="false" ht="24.95" hidden="false" customHeight="true" outlineLevel="0" collapsed="false">
      <c r="A28" s="131" t="s">
        <v>75</v>
      </c>
      <c r="B28" s="136" t="s">
        <v>65</v>
      </c>
      <c r="C28" s="133" t="n">
        <v>3</v>
      </c>
      <c r="D28" s="133" t="n">
        <v>7</v>
      </c>
      <c r="E28" s="134" t="n">
        <f aca="false">SUM(F28,J28)</f>
        <v>69</v>
      </c>
      <c r="F28" s="134" t="n">
        <f aca="false">SUM(G28:I28)</f>
        <v>38</v>
      </c>
      <c r="G28" s="72" t="n">
        <v>16</v>
      </c>
      <c r="H28" s="133" t="n">
        <v>13</v>
      </c>
      <c r="I28" s="133" t="n">
        <v>9</v>
      </c>
      <c r="J28" s="134" t="n">
        <f aca="false">SUM(K28:M28)</f>
        <v>31</v>
      </c>
      <c r="K28" s="72" t="n">
        <v>9</v>
      </c>
      <c r="L28" s="133" t="n">
        <v>12</v>
      </c>
      <c r="M28" s="133" t="n">
        <v>10</v>
      </c>
      <c r="N28" s="116" t="n">
        <f aca="false">E28/D28</f>
        <v>9.85714285714286</v>
      </c>
      <c r="O28" s="66" t="n">
        <v>1629</v>
      </c>
      <c r="P28" s="116" t="n">
        <f aca="false">O28/E28</f>
        <v>23.6086956521739</v>
      </c>
      <c r="Q28" s="66" t="n">
        <v>783</v>
      </c>
    </row>
    <row r="29" customFormat="false" ht="24.95" hidden="false" customHeight="true" outlineLevel="0" collapsed="false">
      <c r="A29" s="135" t="s">
        <v>76</v>
      </c>
      <c r="B29" s="136" t="s">
        <v>65</v>
      </c>
      <c r="C29" s="133" t="n">
        <v>3</v>
      </c>
      <c r="D29" s="133" t="n">
        <v>5</v>
      </c>
      <c r="E29" s="134" t="n">
        <f aca="false">SUM(F29,J29)</f>
        <v>71</v>
      </c>
      <c r="F29" s="134" t="n">
        <f aca="false">SUM(G29:I29)</f>
        <v>43</v>
      </c>
      <c r="G29" s="75" t="s">
        <v>22</v>
      </c>
      <c r="H29" s="133" t="n">
        <v>22</v>
      </c>
      <c r="I29" s="133" t="n">
        <v>21</v>
      </c>
      <c r="J29" s="134" t="n">
        <f aca="false">SUM(K29:M29)</f>
        <v>28</v>
      </c>
      <c r="K29" s="75" t="s">
        <v>22</v>
      </c>
      <c r="L29" s="133" t="n">
        <v>17</v>
      </c>
      <c r="M29" s="133" t="n">
        <v>11</v>
      </c>
      <c r="N29" s="116" t="n">
        <f aca="false">E29/D29</f>
        <v>14.2</v>
      </c>
      <c r="O29" s="66" t="n">
        <v>2434</v>
      </c>
      <c r="P29" s="116" t="n">
        <f aca="false">O29/E29</f>
        <v>34.2816901408451</v>
      </c>
      <c r="Q29" s="66" t="n">
        <v>629</v>
      </c>
    </row>
    <row r="30" customFormat="false" ht="24.95" hidden="false" customHeight="true" outlineLevel="0" collapsed="false">
      <c r="A30" s="135" t="s">
        <v>77</v>
      </c>
      <c r="B30" s="136" t="s">
        <v>65</v>
      </c>
      <c r="C30" s="133" t="n">
        <v>2</v>
      </c>
      <c r="D30" s="133" t="n">
        <v>4</v>
      </c>
      <c r="E30" s="134" t="n">
        <f aca="false">SUM(F30,J30)</f>
        <v>45</v>
      </c>
      <c r="F30" s="134" t="n">
        <f aca="false">SUM(G30:I30)</f>
        <v>21</v>
      </c>
      <c r="G30" s="75" t="s">
        <v>22</v>
      </c>
      <c r="H30" s="133" t="n">
        <v>11</v>
      </c>
      <c r="I30" s="133" t="n">
        <v>10</v>
      </c>
      <c r="J30" s="134" t="n">
        <f aca="false">SUM(K30:M30)</f>
        <v>24</v>
      </c>
      <c r="K30" s="75" t="s">
        <v>22</v>
      </c>
      <c r="L30" s="133" t="n">
        <v>8</v>
      </c>
      <c r="M30" s="133" t="n">
        <v>16</v>
      </c>
      <c r="N30" s="116" t="n">
        <f aca="false">E30/D30</f>
        <v>11.25</v>
      </c>
      <c r="O30" s="66" t="n">
        <v>1815</v>
      </c>
      <c r="P30" s="116" t="n">
        <f aca="false">O30/E30</f>
        <v>40.3333333333333</v>
      </c>
      <c r="Q30" s="66" t="n">
        <v>600</v>
      </c>
    </row>
    <row r="31" customFormat="false" ht="24.95" hidden="false" customHeight="true" outlineLevel="0" collapsed="false">
      <c r="A31" s="131" t="s">
        <v>78</v>
      </c>
      <c r="B31" s="136" t="s">
        <v>65</v>
      </c>
      <c r="C31" s="133" t="n">
        <v>3</v>
      </c>
      <c r="D31" s="133" t="n">
        <v>9</v>
      </c>
      <c r="E31" s="134" t="n">
        <f aca="false">SUM(F31,J31)</f>
        <v>82</v>
      </c>
      <c r="F31" s="134" t="n">
        <f aca="false">SUM(G31:I31)</f>
        <v>36</v>
      </c>
      <c r="G31" s="134" t="n">
        <v>10</v>
      </c>
      <c r="H31" s="133" t="n">
        <v>11</v>
      </c>
      <c r="I31" s="133" t="n">
        <v>15</v>
      </c>
      <c r="J31" s="134" t="n">
        <f aca="false">SUM(K31:M31)</f>
        <v>46</v>
      </c>
      <c r="K31" s="134" t="n">
        <v>18</v>
      </c>
      <c r="L31" s="133" t="n">
        <v>14</v>
      </c>
      <c r="M31" s="133" t="n">
        <v>14</v>
      </c>
      <c r="N31" s="116" t="n">
        <f aca="false">E31/D31</f>
        <v>9.11111111111111</v>
      </c>
      <c r="O31" s="66" t="n">
        <v>5891</v>
      </c>
      <c r="P31" s="116" t="n">
        <f aca="false">O31/E31</f>
        <v>71.8414634146342</v>
      </c>
      <c r="Q31" s="66" t="n">
        <v>1300</v>
      </c>
    </row>
    <row r="32" customFormat="false" ht="24.95" hidden="false" customHeight="true" outlineLevel="0" collapsed="false">
      <c r="A32" s="112"/>
      <c r="B32" s="137"/>
      <c r="C32" s="137"/>
      <c r="D32" s="137"/>
      <c r="E32" s="134"/>
      <c r="F32" s="134"/>
      <c r="G32" s="137"/>
      <c r="H32" s="137"/>
      <c r="I32" s="137"/>
      <c r="J32" s="138"/>
      <c r="K32" s="137"/>
      <c r="L32" s="137"/>
      <c r="M32" s="137"/>
      <c r="N32" s="129"/>
      <c r="O32" s="114"/>
      <c r="P32" s="115"/>
      <c r="Q32" s="114"/>
    </row>
    <row r="33" customFormat="false" ht="24.95" hidden="false" customHeight="true" outlineLevel="0" collapsed="false">
      <c r="A33" s="112" t="s">
        <v>79</v>
      </c>
      <c r="B33" s="139" t="n">
        <v>16</v>
      </c>
      <c r="C33" s="140" t="n">
        <v>203</v>
      </c>
      <c r="D33" s="140" t="n">
        <v>303</v>
      </c>
      <c r="E33" s="134" t="n">
        <f aca="false">SUM(F33,J33)</f>
        <v>5638</v>
      </c>
      <c r="F33" s="134" t="n">
        <f aca="false">SUM(G33:I33)</f>
        <v>2808</v>
      </c>
      <c r="G33" s="134" t="n">
        <v>887</v>
      </c>
      <c r="H33" s="141" t="n">
        <v>966</v>
      </c>
      <c r="I33" s="142" t="n">
        <v>955</v>
      </c>
      <c r="J33" s="134" t="n">
        <f aca="false">SUM(K33:M33)</f>
        <v>2830</v>
      </c>
      <c r="K33" s="134" t="n">
        <v>936</v>
      </c>
      <c r="L33" s="142" t="n">
        <v>935</v>
      </c>
      <c r="M33" s="142" t="n">
        <v>959</v>
      </c>
      <c r="N33" s="116" t="n">
        <f aca="false">E33/D33</f>
        <v>18.6072607260726</v>
      </c>
      <c r="O33" s="27" t="s">
        <v>80</v>
      </c>
      <c r="P33" s="27" t="s">
        <v>80</v>
      </c>
      <c r="Q33" s="27" t="s">
        <v>80</v>
      </c>
    </row>
    <row r="34" customFormat="false" ht="15" hidden="false" customHeight="true" outlineLevel="0" collapsed="false">
      <c r="A34" s="143"/>
      <c r="B34" s="144"/>
      <c r="C34" s="144"/>
      <c r="D34" s="144"/>
      <c r="E34" s="144"/>
      <c r="F34" s="145"/>
      <c r="G34" s="145"/>
      <c r="H34" s="145"/>
      <c r="I34" s="145"/>
      <c r="J34" s="145"/>
      <c r="K34" s="145"/>
      <c r="L34" s="145"/>
      <c r="M34" s="145"/>
      <c r="N34" s="146"/>
      <c r="O34" s="144"/>
      <c r="P34" s="144"/>
      <c r="Q34" s="147" t="s">
        <v>81</v>
      </c>
    </row>
    <row r="35" customFormat="false" ht="15" hidden="false" customHeight="true" outlineLevel="0" collapsed="false">
      <c r="A35" s="148" t="s">
        <v>82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</row>
  </sheetData>
  <mergeCells count="11">
    <mergeCell ref="A5:A7"/>
    <mergeCell ref="B5:B7"/>
    <mergeCell ref="D5:D7"/>
    <mergeCell ref="E5:M5"/>
    <mergeCell ref="N5:N7"/>
    <mergeCell ref="O5:O7"/>
    <mergeCell ref="P5:P7"/>
    <mergeCell ref="Q5:Q7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16.25"/>
    <col collapsed="false" customWidth="true" hidden="false" outlineLevel="0" max="19" min="2" style="84" width="5.87"/>
    <col collapsed="false" customWidth="true" hidden="false" outlineLevel="0" max="23" min="20" style="84" width="9.99"/>
    <col collapsed="false" customWidth="true" hidden="false" outlineLevel="0" max="28" min="24" style="84" width="7.62"/>
    <col collapsed="false" customWidth="true" hidden="false" outlineLevel="0" max="30" min="29" style="84" width="9.12"/>
    <col collapsed="false" customWidth="true" hidden="false" outlineLevel="0" max="31" min="31" style="84" width="12.36"/>
    <col collapsed="false" customWidth="true" hidden="false" outlineLevel="0" max="32" min="32" style="84" width="9.12"/>
    <col collapsed="false" customWidth="true" hidden="false" outlineLevel="0" max="33" min="33" style="84" width="10.99"/>
    <col collapsed="false" customWidth="true" hidden="false" outlineLevel="0" max="36" min="34" style="84" width="9.12"/>
    <col collapsed="false" customWidth="false" hidden="false" outlineLevel="0" max="257" min="37" style="84" width="8.99"/>
  </cols>
  <sheetData>
    <row r="1" customFormat="false" ht="15" hidden="false" customHeight="true" outlineLevel="0" collapsed="false">
      <c r="A1" s="85" t="s">
        <v>0</v>
      </c>
      <c r="R1" s="88"/>
      <c r="S1" s="88"/>
      <c r="T1" s="87"/>
      <c r="W1" s="150" t="s">
        <v>0</v>
      </c>
      <c r="AJ1" s="88"/>
    </row>
    <row r="3" customFormat="false" ht="15" hidden="false" customHeight="true" outlineLevel="0" collapsed="false">
      <c r="A3" s="151" t="s">
        <v>83</v>
      </c>
      <c r="B3" s="151"/>
      <c r="C3" s="151"/>
      <c r="D3" s="151"/>
      <c r="E3" s="151"/>
      <c r="F3" s="151"/>
      <c r="G3" s="15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  <c r="W4" s="94" t="s">
        <v>2</v>
      </c>
    </row>
    <row r="5" customFormat="false" ht="21" hidden="false" customHeight="true" outlineLevel="0" collapsed="false">
      <c r="A5" s="152" t="s">
        <v>3</v>
      </c>
      <c r="B5" s="153" t="s">
        <v>84</v>
      </c>
      <c r="C5" s="105"/>
      <c r="D5" s="154" t="s">
        <v>85</v>
      </c>
      <c r="E5" s="98" t="s">
        <v>4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55" t="s">
        <v>48</v>
      </c>
      <c r="U5" s="155" t="s">
        <v>49</v>
      </c>
      <c r="V5" s="155" t="s">
        <v>50</v>
      </c>
      <c r="W5" s="99" t="s">
        <v>51</v>
      </c>
    </row>
    <row r="6" customFormat="false" ht="21" hidden="false" customHeight="true" outlineLevel="0" collapsed="false">
      <c r="A6" s="152"/>
      <c r="B6" s="153"/>
      <c r="C6" s="100" t="s">
        <v>86</v>
      </c>
      <c r="D6" s="154"/>
      <c r="E6" s="101" t="s">
        <v>53</v>
      </c>
      <c r="F6" s="101" t="s">
        <v>36</v>
      </c>
      <c r="G6" s="101"/>
      <c r="H6" s="101"/>
      <c r="I6" s="101"/>
      <c r="J6" s="101"/>
      <c r="K6" s="101"/>
      <c r="L6" s="101"/>
      <c r="M6" s="101" t="s">
        <v>37</v>
      </c>
      <c r="N6" s="101"/>
      <c r="O6" s="101"/>
      <c r="P6" s="101"/>
      <c r="Q6" s="101"/>
      <c r="R6" s="101"/>
      <c r="S6" s="101"/>
      <c r="T6" s="155"/>
      <c r="U6" s="155"/>
      <c r="V6" s="155"/>
      <c r="W6" s="99"/>
    </row>
    <row r="7" customFormat="false" ht="21" hidden="false" customHeight="true" outlineLevel="0" collapsed="false">
      <c r="A7" s="152"/>
      <c r="B7" s="153"/>
      <c r="C7" s="105"/>
      <c r="D7" s="154"/>
      <c r="E7" s="101"/>
      <c r="F7" s="156" t="s">
        <v>53</v>
      </c>
      <c r="G7" s="107" t="s">
        <v>87</v>
      </c>
      <c r="H7" s="107" t="s">
        <v>88</v>
      </c>
      <c r="I7" s="107" t="s">
        <v>89</v>
      </c>
      <c r="J7" s="107" t="s">
        <v>54</v>
      </c>
      <c r="K7" s="107" t="s">
        <v>55</v>
      </c>
      <c r="L7" s="106" t="s">
        <v>56</v>
      </c>
      <c r="M7" s="156" t="s">
        <v>53</v>
      </c>
      <c r="N7" s="107" t="s">
        <v>87</v>
      </c>
      <c r="O7" s="107" t="s">
        <v>88</v>
      </c>
      <c r="P7" s="107" t="s">
        <v>89</v>
      </c>
      <c r="Q7" s="107" t="s">
        <v>54</v>
      </c>
      <c r="R7" s="107" t="s">
        <v>55</v>
      </c>
      <c r="S7" s="107" t="s">
        <v>56</v>
      </c>
      <c r="T7" s="155"/>
      <c r="U7" s="155"/>
      <c r="V7" s="155"/>
      <c r="W7" s="99"/>
    </row>
    <row r="8" customFormat="false" ht="21" hidden="false" customHeight="true" outlineLevel="0" collapsed="false">
      <c r="A8" s="108"/>
      <c r="B8" s="110" t="s">
        <v>90</v>
      </c>
      <c r="C8" s="110" t="s">
        <v>58</v>
      </c>
      <c r="D8" s="110" t="s">
        <v>59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0"/>
      <c r="U8" s="110" t="s">
        <v>60</v>
      </c>
      <c r="V8" s="111"/>
      <c r="W8" s="111"/>
    </row>
    <row r="9" customFormat="false" ht="21" hidden="false" customHeight="true" outlineLevel="0" collapsed="false">
      <c r="A9" s="112" t="s">
        <v>18</v>
      </c>
      <c r="B9" s="138" t="n">
        <v>7</v>
      </c>
      <c r="C9" s="138" t="n">
        <v>30</v>
      </c>
      <c r="D9" s="138" t="n">
        <v>195</v>
      </c>
      <c r="E9" s="138" t="n">
        <v>1071</v>
      </c>
      <c r="F9" s="138" t="n">
        <v>547</v>
      </c>
      <c r="G9" s="138" t="n">
        <v>41</v>
      </c>
      <c r="H9" s="138" t="n">
        <v>86</v>
      </c>
      <c r="I9" s="138" t="n">
        <v>95</v>
      </c>
      <c r="J9" s="138" t="n">
        <v>114</v>
      </c>
      <c r="K9" s="138" t="n">
        <v>114</v>
      </c>
      <c r="L9" s="138" t="n">
        <v>97</v>
      </c>
      <c r="M9" s="138" t="n">
        <v>524</v>
      </c>
      <c r="N9" s="138" t="n">
        <v>38</v>
      </c>
      <c r="O9" s="138" t="n">
        <v>81</v>
      </c>
      <c r="P9" s="138" t="n">
        <v>96</v>
      </c>
      <c r="Q9" s="138" t="n">
        <v>107</v>
      </c>
      <c r="R9" s="138" t="n">
        <v>97</v>
      </c>
      <c r="S9" s="138" t="n">
        <v>105</v>
      </c>
      <c r="T9" s="157" t="n">
        <v>5.49230769230769</v>
      </c>
      <c r="U9" s="158" t="s">
        <v>22</v>
      </c>
      <c r="V9" s="158" t="s">
        <v>22</v>
      </c>
      <c r="W9" s="158" t="s">
        <v>22</v>
      </c>
    </row>
    <row r="10" customFormat="false" ht="21" hidden="false" customHeight="true" outlineLevel="0" collapsed="false">
      <c r="A10" s="112" t="s">
        <v>19</v>
      </c>
      <c r="B10" s="138" t="n">
        <v>9</v>
      </c>
      <c r="C10" s="138" t="n">
        <v>30</v>
      </c>
      <c r="D10" s="138" t="n">
        <v>237</v>
      </c>
      <c r="E10" s="138" t="n">
        <v>1292</v>
      </c>
      <c r="F10" s="138" t="n">
        <v>686</v>
      </c>
      <c r="G10" s="138" t="n">
        <v>50</v>
      </c>
      <c r="H10" s="138" t="n">
        <v>99</v>
      </c>
      <c r="I10" s="138" t="n">
        <v>118</v>
      </c>
      <c r="J10" s="138" t="n">
        <v>132</v>
      </c>
      <c r="K10" s="138" t="n">
        <v>140</v>
      </c>
      <c r="L10" s="138" t="n">
        <v>147</v>
      </c>
      <c r="M10" s="138" t="n">
        <v>606</v>
      </c>
      <c r="N10" s="138" t="n">
        <v>47</v>
      </c>
      <c r="O10" s="138" t="n">
        <v>92</v>
      </c>
      <c r="P10" s="138" t="n">
        <v>106</v>
      </c>
      <c r="Q10" s="138" t="n">
        <v>127</v>
      </c>
      <c r="R10" s="138" t="n">
        <v>128</v>
      </c>
      <c r="S10" s="138" t="n">
        <v>106</v>
      </c>
      <c r="T10" s="157" t="n">
        <v>5.45147679324895</v>
      </c>
      <c r="U10" s="158" t="s">
        <v>22</v>
      </c>
      <c r="V10" s="158" t="s">
        <v>22</v>
      </c>
      <c r="W10" s="158" t="s">
        <v>22</v>
      </c>
    </row>
    <row r="11" customFormat="false" ht="21" hidden="false" customHeight="true" outlineLevel="0" collapsed="false">
      <c r="A11" s="112" t="s">
        <v>20</v>
      </c>
      <c r="B11" s="138" t="n">
        <v>10</v>
      </c>
      <c r="C11" s="138" t="n">
        <v>39</v>
      </c>
      <c r="D11" s="138" t="n">
        <v>262</v>
      </c>
      <c r="E11" s="138" t="n">
        <v>1491</v>
      </c>
      <c r="F11" s="138" t="n">
        <v>765</v>
      </c>
      <c r="G11" s="138" t="n">
        <v>50</v>
      </c>
      <c r="H11" s="138" t="n">
        <v>105</v>
      </c>
      <c r="I11" s="138" t="n">
        <v>123</v>
      </c>
      <c r="J11" s="138" t="n">
        <v>171</v>
      </c>
      <c r="K11" s="138" t="n">
        <v>152</v>
      </c>
      <c r="L11" s="138" t="n">
        <v>164</v>
      </c>
      <c r="M11" s="138" t="n">
        <v>726</v>
      </c>
      <c r="N11" s="138" t="n">
        <v>56</v>
      </c>
      <c r="O11" s="138" t="n">
        <v>111</v>
      </c>
      <c r="P11" s="138" t="n">
        <v>122</v>
      </c>
      <c r="Q11" s="138" t="n">
        <v>137</v>
      </c>
      <c r="R11" s="138" t="n">
        <v>153</v>
      </c>
      <c r="S11" s="138" t="n">
        <v>147</v>
      </c>
      <c r="T11" s="157" t="n">
        <v>5.69083969465649</v>
      </c>
      <c r="U11" s="134" t="n">
        <v>2297</v>
      </c>
      <c r="V11" s="159" t="n">
        <v>11.9</v>
      </c>
      <c r="W11" s="134" t="n">
        <v>1723</v>
      </c>
    </row>
    <row r="12" customFormat="false" ht="21" hidden="false" customHeight="true" outlineLevel="0" collapsed="false">
      <c r="A12" s="117" t="s">
        <v>21</v>
      </c>
      <c r="B12" s="119" t="n">
        <f aca="false">SUM(B14,B16)</f>
        <v>12</v>
      </c>
      <c r="C12" s="119" t="n">
        <f aca="false">SUM(C14,C16)</f>
        <v>53</v>
      </c>
      <c r="D12" s="119" t="n">
        <f aca="false">SUM(D14,D16)</f>
        <v>325</v>
      </c>
      <c r="E12" s="119" t="n">
        <f aca="false">SUM(E14,E16)</f>
        <v>1873</v>
      </c>
      <c r="F12" s="119" t="n">
        <f aca="false">SUM(F14,F16)</f>
        <v>954</v>
      </c>
      <c r="G12" s="119" t="n">
        <f aca="false">SUM(G14,G16)</f>
        <v>51</v>
      </c>
      <c r="H12" s="119" t="n">
        <f aca="false">SUM(H14,H16)</f>
        <v>128</v>
      </c>
      <c r="I12" s="119" t="n">
        <f aca="false">SUM(I14,I16)</f>
        <v>133</v>
      </c>
      <c r="J12" s="119" t="n">
        <f aca="false">SUM(J14,J16)</f>
        <v>215</v>
      </c>
      <c r="K12" s="119" t="n">
        <f aca="false">SUM(K14,K16)</f>
        <v>224</v>
      </c>
      <c r="L12" s="119" t="n">
        <f aca="false">SUM(L14,L16)</f>
        <v>203</v>
      </c>
      <c r="M12" s="119" t="n">
        <f aca="false">SUM(M14,M16)</f>
        <v>919</v>
      </c>
      <c r="N12" s="119" t="n">
        <f aca="false">SUM(N14,N16)</f>
        <v>59</v>
      </c>
      <c r="O12" s="119" t="n">
        <f aca="false">SUM(O14,O16)</f>
        <v>105</v>
      </c>
      <c r="P12" s="119" t="n">
        <f aca="false">SUM(P14,P16)</f>
        <v>152</v>
      </c>
      <c r="Q12" s="119" t="n">
        <f aca="false">SUM(Q14,Q16)</f>
        <v>207</v>
      </c>
      <c r="R12" s="119" t="n">
        <f aca="false">SUM(R14,R16)</f>
        <v>191</v>
      </c>
      <c r="S12" s="119" t="n">
        <f aca="false">SUM(S14,S16)</f>
        <v>205</v>
      </c>
      <c r="T12" s="120" t="n">
        <f aca="false">E12/D12</f>
        <v>5.76307692307692</v>
      </c>
      <c r="U12" s="121" t="n">
        <v>2297</v>
      </c>
      <c r="V12" s="122" t="n">
        <f aca="false">U12/E12</f>
        <v>1.22637479978644</v>
      </c>
      <c r="W12" s="121" t="n">
        <v>1723</v>
      </c>
    </row>
    <row r="13" customFormat="false" ht="21" hidden="false" customHeight="true" outlineLevel="0" collapsed="false">
      <c r="A13" s="160"/>
      <c r="B13" s="161"/>
      <c r="C13" s="124"/>
      <c r="D13" s="124"/>
      <c r="E13" s="124"/>
      <c r="F13" s="124"/>
      <c r="G13" s="124"/>
      <c r="H13" s="124"/>
      <c r="I13" s="124"/>
      <c r="J13" s="125"/>
      <c r="K13" s="124"/>
      <c r="L13" s="124"/>
      <c r="M13" s="124"/>
      <c r="N13" s="124"/>
      <c r="O13" s="124"/>
      <c r="P13" s="124"/>
      <c r="Q13" s="125"/>
      <c r="R13" s="124"/>
      <c r="S13" s="124"/>
      <c r="T13" s="126"/>
      <c r="U13" s="114"/>
      <c r="V13" s="162"/>
      <c r="W13" s="114"/>
    </row>
    <row r="14" customFormat="false" ht="21" hidden="false" customHeight="true" outlineLevel="0" collapsed="false">
      <c r="A14" s="112" t="s">
        <v>61</v>
      </c>
      <c r="B14" s="163" t="n">
        <v>1</v>
      </c>
      <c r="C14" s="163" t="n">
        <v>9</v>
      </c>
      <c r="D14" s="163" t="n">
        <v>22</v>
      </c>
      <c r="E14" s="163" t="n">
        <v>196</v>
      </c>
      <c r="F14" s="163" t="n">
        <v>103</v>
      </c>
      <c r="G14" s="163" t="n">
        <v>4</v>
      </c>
      <c r="H14" s="163" t="n">
        <v>10</v>
      </c>
      <c r="I14" s="163" t="n">
        <v>11</v>
      </c>
      <c r="J14" s="163" t="n">
        <v>24</v>
      </c>
      <c r="K14" s="163" t="n">
        <v>29</v>
      </c>
      <c r="L14" s="163" t="n">
        <v>25</v>
      </c>
      <c r="M14" s="163" t="n">
        <v>93</v>
      </c>
      <c r="N14" s="163" t="n">
        <v>5</v>
      </c>
      <c r="O14" s="163" t="n">
        <v>8</v>
      </c>
      <c r="P14" s="163" t="n">
        <v>13</v>
      </c>
      <c r="Q14" s="163" t="n">
        <v>24</v>
      </c>
      <c r="R14" s="163" t="n">
        <v>19</v>
      </c>
      <c r="S14" s="163" t="n">
        <v>24</v>
      </c>
      <c r="T14" s="164" t="n">
        <v>8.90909090909091</v>
      </c>
      <c r="U14" s="163" t="n">
        <v>2297</v>
      </c>
      <c r="V14" s="165" t="n">
        <v>229.7</v>
      </c>
      <c r="W14" s="72" t="n">
        <v>1723</v>
      </c>
    </row>
    <row r="15" customFormat="false" ht="21" hidden="false" customHeight="true" outlineLevel="0" collapsed="false">
      <c r="A15" s="112"/>
      <c r="B15" s="137"/>
      <c r="C15" s="137"/>
      <c r="D15" s="137"/>
      <c r="E15" s="138"/>
      <c r="F15" s="138"/>
      <c r="G15" s="138"/>
      <c r="H15" s="138"/>
      <c r="I15" s="138"/>
      <c r="J15" s="137"/>
      <c r="K15" s="137"/>
      <c r="L15" s="137"/>
      <c r="M15" s="138"/>
      <c r="N15" s="138"/>
      <c r="O15" s="138"/>
      <c r="P15" s="138"/>
      <c r="Q15" s="137"/>
      <c r="R15" s="137"/>
      <c r="S15" s="137"/>
      <c r="T15" s="129"/>
      <c r="U15" s="114"/>
      <c r="V15" s="115"/>
      <c r="W15" s="114"/>
    </row>
    <row r="16" customFormat="false" ht="21" hidden="false" customHeight="true" outlineLevel="0" collapsed="false">
      <c r="A16" s="166" t="s">
        <v>79</v>
      </c>
      <c r="B16" s="140" t="n">
        <v>11</v>
      </c>
      <c r="C16" s="140" t="n">
        <v>44</v>
      </c>
      <c r="D16" s="140" t="n">
        <v>303</v>
      </c>
      <c r="E16" s="167" t="n">
        <v>1677</v>
      </c>
      <c r="F16" s="167" t="n">
        <v>851</v>
      </c>
      <c r="G16" s="167" t="n">
        <v>47</v>
      </c>
      <c r="H16" s="167" t="n">
        <v>118</v>
      </c>
      <c r="I16" s="167" t="n">
        <v>122</v>
      </c>
      <c r="J16" s="140" t="n">
        <v>191</v>
      </c>
      <c r="K16" s="140" t="n">
        <v>195</v>
      </c>
      <c r="L16" s="140" t="n">
        <v>178</v>
      </c>
      <c r="M16" s="167" t="n">
        <v>826</v>
      </c>
      <c r="N16" s="167" t="n">
        <v>54</v>
      </c>
      <c r="O16" s="167" t="n">
        <v>97</v>
      </c>
      <c r="P16" s="167" t="n">
        <v>139</v>
      </c>
      <c r="Q16" s="140" t="n">
        <v>183</v>
      </c>
      <c r="R16" s="140" t="n">
        <v>172</v>
      </c>
      <c r="S16" s="140" t="n">
        <v>181</v>
      </c>
      <c r="T16" s="164" t="n">
        <v>5.53465346534653</v>
      </c>
      <c r="U16" s="27" t="s">
        <v>80</v>
      </c>
      <c r="V16" s="27" t="s">
        <v>80</v>
      </c>
      <c r="W16" s="27" t="s">
        <v>80</v>
      </c>
    </row>
    <row r="17" customFormat="false" ht="15" hidden="false" customHeight="true" outlineLevel="0" collapsed="false">
      <c r="A17" s="143"/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/>
      <c r="U17" s="144"/>
      <c r="V17" s="144"/>
      <c r="W17" s="147" t="s">
        <v>91</v>
      </c>
    </row>
    <row r="18" customFormat="false" ht="15" hidden="false" customHeight="true" outlineLevel="0" collapsed="false">
      <c r="A18" s="168" t="s">
        <v>82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</sheetData>
  <mergeCells count="12">
    <mergeCell ref="A3:G3"/>
    <mergeCell ref="A5:A7"/>
    <mergeCell ref="B5:B7"/>
    <mergeCell ref="D5:D7"/>
    <mergeCell ref="E5:S5"/>
    <mergeCell ref="T5:T7"/>
    <mergeCell ref="U5:U7"/>
    <mergeCell ref="V5:V7"/>
    <mergeCell ref="W5:W7"/>
    <mergeCell ref="E6:E7"/>
    <mergeCell ref="F6:L6"/>
    <mergeCell ref="M6:S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20.36"/>
    <col collapsed="false" customWidth="true" hidden="false" outlineLevel="0" max="22" min="2" style="84" width="6.74"/>
    <col collapsed="false" customWidth="true" hidden="false" outlineLevel="0" max="23" min="23" style="84" width="20.36"/>
    <col collapsed="false" customWidth="true" hidden="false" outlineLevel="0" max="33" min="24" style="84" width="10.25"/>
    <col collapsed="false" customWidth="true" hidden="false" outlineLevel="0" max="35" min="34" style="84" width="20.36"/>
    <col collapsed="false" customWidth="false" hidden="false" outlineLevel="0" max="257" min="36" style="84" width="8.99"/>
  </cols>
  <sheetData>
    <row r="1" s="169" customFormat="true" ht="15" hidden="false" customHeight="true" outlineLevel="0" collapsed="false">
      <c r="A1" s="85" t="s">
        <v>0</v>
      </c>
      <c r="K1" s="150"/>
      <c r="L1" s="150"/>
      <c r="M1" s="85"/>
      <c r="S1" s="150"/>
      <c r="V1" s="150" t="s">
        <v>0</v>
      </c>
      <c r="W1" s="85" t="s">
        <v>0</v>
      </c>
      <c r="AA1" s="150"/>
      <c r="AI1" s="150" t="s">
        <v>0</v>
      </c>
    </row>
    <row r="3" s="174" customFormat="true" ht="15" hidden="false" customHeight="true" outlineLevel="0" collapsed="false">
      <c r="A3" s="6" t="s">
        <v>92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2" t="s">
        <v>93</v>
      </c>
      <c r="X3" s="173"/>
      <c r="Y3" s="171"/>
      <c r="Z3" s="171"/>
      <c r="AA3" s="171"/>
      <c r="AB3" s="171"/>
      <c r="AC3" s="171"/>
      <c r="AD3" s="171"/>
      <c r="AE3" s="171"/>
      <c r="AF3" s="171"/>
      <c r="AG3" s="171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75"/>
      <c r="R4" s="11"/>
      <c r="S4" s="12"/>
      <c r="T4" s="10"/>
      <c r="U4" s="10"/>
      <c r="V4" s="12" t="s">
        <v>2</v>
      </c>
      <c r="W4" s="10"/>
      <c r="X4" s="8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" hidden="false" customHeight="true" outlineLevel="0" collapsed="false">
      <c r="A5" s="176" t="s">
        <v>94</v>
      </c>
      <c r="B5" s="177" t="s">
        <v>95</v>
      </c>
      <c r="C5" s="178" t="s">
        <v>96</v>
      </c>
      <c r="D5" s="178"/>
      <c r="E5" s="178"/>
      <c r="F5" s="179"/>
      <c r="G5" s="180" t="s">
        <v>97</v>
      </c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76" t="s">
        <v>94</v>
      </c>
      <c r="X5" s="181" t="s">
        <v>98</v>
      </c>
      <c r="Y5" s="182" t="s">
        <v>99</v>
      </c>
      <c r="Z5" s="182"/>
      <c r="AA5" s="182"/>
      <c r="AB5" s="183" t="s">
        <v>100</v>
      </c>
      <c r="AC5" s="183"/>
      <c r="AD5" s="184" t="s">
        <v>101</v>
      </c>
      <c r="AE5" s="184"/>
      <c r="AF5" s="183" t="s">
        <v>102</v>
      </c>
      <c r="AG5" s="183"/>
    </row>
    <row r="6" customFormat="false" ht="21" hidden="false" customHeight="true" outlineLevel="0" collapsed="false">
      <c r="A6" s="176"/>
      <c r="B6" s="177"/>
      <c r="C6" s="185" t="s">
        <v>53</v>
      </c>
      <c r="D6" s="185" t="s">
        <v>36</v>
      </c>
      <c r="E6" s="185" t="s">
        <v>37</v>
      </c>
      <c r="F6" s="186" t="s">
        <v>103</v>
      </c>
      <c r="G6" s="187" t="s">
        <v>4</v>
      </c>
      <c r="H6" s="187"/>
      <c r="I6" s="187"/>
      <c r="J6" s="188" t="s">
        <v>104</v>
      </c>
      <c r="K6" s="188"/>
      <c r="L6" s="188" t="s">
        <v>105</v>
      </c>
      <c r="M6" s="188"/>
      <c r="N6" s="188" t="s">
        <v>106</v>
      </c>
      <c r="O6" s="188"/>
      <c r="P6" s="188" t="s">
        <v>107</v>
      </c>
      <c r="Q6" s="188"/>
      <c r="R6" s="188" t="s">
        <v>108</v>
      </c>
      <c r="S6" s="188"/>
      <c r="T6" s="188" t="s">
        <v>109</v>
      </c>
      <c r="U6" s="188"/>
      <c r="V6" s="189" t="s">
        <v>110</v>
      </c>
      <c r="W6" s="176"/>
      <c r="X6" s="181"/>
      <c r="Y6" s="190" t="s">
        <v>111</v>
      </c>
      <c r="Z6" s="190" t="s">
        <v>112</v>
      </c>
      <c r="AA6" s="191" t="s">
        <v>113</v>
      </c>
      <c r="AB6" s="190" t="s">
        <v>111</v>
      </c>
      <c r="AC6" s="191" t="s">
        <v>113</v>
      </c>
      <c r="AD6" s="192" t="s">
        <v>111</v>
      </c>
      <c r="AE6" s="193" t="s">
        <v>113</v>
      </c>
      <c r="AF6" s="190" t="s">
        <v>111</v>
      </c>
      <c r="AG6" s="191" t="s">
        <v>113</v>
      </c>
    </row>
    <row r="7" customFormat="false" ht="21" hidden="false" customHeight="true" outlineLevel="0" collapsed="false">
      <c r="A7" s="176"/>
      <c r="B7" s="177"/>
      <c r="C7" s="185"/>
      <c r="D7" s="185"/>
      <c r="E7" s="185"/>
      <c r="F7" s="179"/>
      <c r="G7" s="186" t="s">
        <v>53</v>
      </c>
      <c r="H7" s="194" t="s">
        <v>36</v>
      </c>
      <c r="I7" s="195" t="s">
        <v>37</v>
      </c>
      <c r="J7" s="185" t="s">
        <v>36</v>
      </c>
      <c r="K7" s="185" t="s">
        <v>37</v>
      </c>
      <c r="L7" s="195" t="s">
        <v>36</v>
      </c>
      <c r="M7" s="195" t="s">
        <v>37</v>
      </c>
      <c r="N7" s="195" t="s">
        <v>36</v>
      </c>
      <c r="O7" s="195" t="s">
        <v>37</v>
      </c>
      <c r="P7" s="195" t="s">
        <v>36</v>
      </c>
      <c r="Q7" s="195" t="s">
        <v>37</v>
      </c>
      <c r="R7" s="195" t="s">
        <v>36</v>
      </c>
      <c r="S7" s="196" t="s">
        <v>37</v>
      </c>
      <c r="T7" s="197" t="s">
        <v>36</v>
      </c>
      <c r="U7" s="186" t="s">
        <v>37</v>
      </c>
      <c r="V7" s="189"/>
      <c r="W7" s="176"/>
      <c r="X7" s="181"/>
      <c r="Y7" s="190"/>
      <c r="Z7" s="190"/>
      <c r="AA7" s="191"/>
      <c r="AB7" s="190"/>
      <c r="AC7" s="191"/>
      <c r="AD7" s="192"/>
      <c r="AE7" s="193"/>
      <c r="AF7" s="190"/>
      <c r="AG7" s="191"/>
    </row>
    <row r="8" customFormat="false" ht="15" hidden="false" customHeight="true" outlineLevel="0" collapsed="false">
      <c r="A8" s="20"/>
      <c r="B8" s="21" t="s">
        <v>16</v>
      </c>
      <c r="C8" s="198" t="s">
        <v>39</v>
      </c>
      <c r="D8" s="20"/>
      <c r="E8" s="20"/>
      <c r="F8" s="198" t="s">
        <v>114</v>
      </c>
      <c r="G8" s="198" t="s">
        <v>3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8" t="s">
        <v>39</v>
      </c>
      <c r="U8" s="20"/>
      <c r="V8" s="199"/>
      <c r="W8" s="200"/>
      <c r="X8" s="8"/>
      <c r="Y8" s="198" t="s">
        <v>115</v>
      </c>
      <c r="Z8" s="198" t="s">
        <v>116</v>
      </c>
      <c r="AA8" s="198" t="s">
        <v>115</v>
      </c>
      <c r="AB8" s="20"/>
      <c r="AC8" s="20"/>
      <c r="AD8" s="20"/>
      <c r="AE8" s="20"/>
      <c r="AF8" s="20"/>
      <c r="AG8" s="20"/>
    </row>
    <row r="9" customFormat="false" ht="15" hidden="false" customHeight="true" outlineLevel="0" collapsed="false">
      <c r="A9" s="112" t="s">
        <v>17</v>
      </c>
      <c r="B9" s="24" t="n">
        <v>36</v>
      </c>
      <c r="C9" s="25" t="n">
        <v>1128</v>
      </c>
      <c r="D9" s="25" t="n">
        <v>372</v>
      </c>
      <c r="E9" s="25" t="n">
        <v>756</v>
      </c>
      <c r="F9" s="25" t="n">
        <v>766</v>
      </c>
      <c r="G9" s="25" t="n">
        <v>20190</v>
      </c>
      <c r="H9" s="25" t="n">
        <v>10346</v>
      </c>
      <c r="I9" s="25" t="n">
        <v>9844</v>
      </c>
      <c r="J9" s="25" t="n">
        <v>1721</v>
      </c>
      <c r="K9" s="25" t="n">
        <v>1684</v>
      </c>
      <c r="L9" s="25" t="n">
        <v>1677</v>
      </c>
      <c r="M9" s="25" t="n">
        <v>1630</v>
      </c>
      <c r="N9" s="25" t="n">
        <v>1717</v>
      </c>
      <c r="O9" s="25" t="n">
        <v>1599</v>
      </c>
      <c r="P9" s="25" t="n">
        <v>1732</v>
      </c>
      <c r="Q9" s="25" t="n">
        <v>1599</v>
      </c>
      <c r="R9" s="25" t="n">
        <v>1762</v>
      </c>
      <c r="S9" s="201" t="n">
        <v>1736</v>
      </c>
      <c r="T9" s="201" t="n">
        <v>1737</v>
      </c>
      <c r="U9" s="25" t="n">
        <v>1596</v>
      </c>
      <c r="V9" s="25" t="n">
        <v>768</v>
      </c>
      <c r="W9" s="112" t="s">
        <v>17</v>
      </c>
      <c r="X9" s="202" t="n">
        <v>17.9</v>
      </c>
      <c r="Y9" s="25" t="n">
        <v>234319</v>
      </c>
      <c r="Z9" s="203" t="n">
        <v>100</v>
      </c>
      <c r="AA9" s="203" t="n">
        <v>11.605695889054</v>
      </c>
      <c r="AB9" s="25" t="n">
        <v>586437</v>
      </c>
      <c r="AC9" s="202" t="n">
        <v>29.0459138187221</v>
      </c>
      <c r="AD9" s="25" t="n">
        <v>28568</v>
      </c>
      <c r="AE9" s="202" t="n">
        <v>1.41495789995047</v>
      </c>
      <c r="AF9" s="25" t="n">
        <v>276052</v>
      </c>
      <c r="AG9" s="202" t="n">
        <v>13.6727092620109</v>
      </c>
    </row>
    <row r="10" customFormat="false" ht="15" hidden="false" customHeight="true" outlineLevel="0" collapsed="false">
      <c r="A10" s="112" t="s">
        <v>18</v>
      </c>
      <c r="B10" s="24" t="n">
        <v>36</v>
      </c>
      <c r="C10" s="25" t="n">
        <v>1106</v>
      </c>
      <c r="D10" s="25" t="n">
        <v>368</v>
      </c>
      <c r="E10" s="25" t="n">
        <v>738</v>
      </c>
      <c r="F10" s="25" t="n">
        <v>781</v>
      </c>
      <c r="G10" s="25" t="n">
        <v>20497</v>
      </c>
      <c r="H10" s="25" t="n">
        <v>10491</v>
      </c>
      <c r="I10" s="25" t="n">
        <v>10006</v>
      </c>
      <c r="J10" s="25" t="n">
        <v>1852</v>
      </c>
      <c r="K10" s="25" t="n">
        <v>1732</v>
      </c>
      <c r="L10" s="25" t="n">
        <v>1731</v>
      </c>
      <c r="M10" s="25" t="n">
        <v>1689</v>
      </c>
      <c r="N10" s="25" t="n">
        <v>1692</v>
      </c>
      <c r="O10" s="25" t="n">
        <v>1635</v>
      </c>
      <c r="P10" s="25" t="n">
        <v>1722</v>
      </c>
      <c r="Q10" s="25" t="n">
        <v>1600</v>
      </c>
      <c r="R10" s="25" t="n">
        <v>1728</v>
      </c>
      <c r="S10" s="201" t="n">
        <v>1608</v>
      </c>
      <c r="T10" s="201" t="n">
        <v>1766</v>
      </c>
      <c r="U10" s="25" t="n">
        <v>1742</v>
      </c>
      <c r="V10" s="25" t="n">
        <v>848</v>
      </c>
      <c r="W10" s="112" t="s">
        <v>18</v>
      </c>
      <c r="X10" s="202" t="n">
        <v>18.5325497287523</v>
      </c>
      <c r="Y10" s="25" t="n">
        <v>234324</v>
      </c>
      <c r="Z10" s="203" t="n">
        <v>100</v>
      </c>
      <c r="AA10" s="203" t="n">
        <v>11.4321120163926</v>
      </c>
      <c r="AB10" s="25" t="n">
        <v>586437</v>
      </c>
      <c r="AC10" s="202" t="n">
        <v>28.6108698833976</v>
      </c>
      <c r="AD10" s="25" t="n">
        <v>28568</v>
      </c>
      <c r="AE10" s="202" t="n">
        <v>1.39376494121091</v>
      </c>
      <c r="AF10" s="25" t="n">
        <v>276052</v>
      </c>
      <c r="AG10" s="202" t="n">
        <v>13.4679221349466</v>
      </c>
    </row>
    <row r="11" customFormat="false" ht="15" hidden="false" customHeight="true" outlineLevel="0" collapsed="false">
      <c r="A11" s="112" t="s">
        <v>19</v>
      </c>
      <c r="B11" s="24" t="n">
        <v>36</v>
      </c>
      <c r="C11" s="204" t="n">
        <v>1156</v>
      </c>
      <c r="D11" s="7" t="n">
        <v>380</v>
      </c>
      <c r="E11" s="7" t="n">
        <v>776</v>
      </c>
      <c r="F11" s="7" t="n">
        <v>803</v>
      </c>
      <c r="G11" s="25" t="n">
        <v>20415</v>
      </c>
      <c r="H11" s="25" t="n">
        <v>10526</v>
      </c>
      <c r="I11" s="25" t="n">
        <v>9889</v>
      </c>
      <c r="J11" s="25" t="n">
        <v>1783</v>
      </c>
      <c r="K11" s="25" t="n">
        <v>1639</v>
      </c>
      <c r="L11" s="25" t="n">
        <v>1857</v>
      </c>
      <c r="M11" s="25" t="n">
        <v>1715</v>
      </c>
      <c r="N11" s="25" t="n">
        <v>1738</v>
      </c>
      <c r="O11" s="25" t="n">
        <v>1683</v>
      </c>
      <c r="P11" s="25" t="n">
        <v>1686</v>
      </c>
      <c r="Q11" s="25" t="n">
        <v>1635</v>
      </c>
      <c r="R11" s="25" t="n">
        <v>1744</v>
      </c>
      <c r="S11" s="201" t="n">
        <v>1602</v>
      </c>
      <c r="T11" s="201" t="n">
        <v>1718</v>
      </c>
      <c r="U11" s="25" t="n">
        <v>1615</v>
      </c>
      <c r="V11" s="25" t="n">
        <v>921</v>
      </c>
      <c r="W11" s="112" t="s">
        <v>19</v>
      </c>
      <c r="X11" s="202" t="n">
        <v>17.6600346020761</v>
      </c>
      <c r="Y11" s="25" t="n">
        <v>233825</v>
      </c>
      <c r="Z11" s="202" t="n">
        <v>100</v>
      </c>
      <c r="AA11" s="202" t="n">
        <v>11.4535880480039</v>
      </c>
      <c r="AB11" s="25" t="n">
        <v>586437</v>
      </c>
      <c r="AC11" s="202" t="n">
        <v>28.7257898603968</v>
      </c>
      <c r="AD11" s="25" t="n">
        <v>28568</v>
      </c>
      <c r="AE11" s="202" t="n">
        <v>1.39936321332354</v>
      </c>
      <c r="AF11" s="25" t="n">
        <v>276052</v>
      </c>
      <c r="AG11" s="202" t="n">
        <v>13.5220181239285</v>
      </c>
    </row>
    <row r="12" customFormat="false" ht="15" hidden="false" customHeight="true" outlineLevel="0" collapsed="false">
      <c r="A12" s="112" t="s">
        <v>20</v>
      </c>
      <c r="B12" s="205" t="n">
        <v>36</v>
      </c>
      <c r="C12" s="25" t="n">
        <v>1181</v>
      </c>
      <c r="D12" s="25" t="n">
        <v>399</v>
      </c>
      <c r="E12" s="25" t="n">
        <v>782</v>
      </c>
      <c r="F12" s="25" t="n">
        <v>813</v>
      </c>
      <c r="G12" s="25" t="n">
        <v>20628</v>
      </c>
      <c r="H12" s="25" t="n">
        <v>10576</v>
      </c>
      <c r="I12" s="25" t="n">
        <v>10052</v>
      </c>
      <c r="J12" s="25" t="n">
        <v>1757</v>
      </c>
      <c r="K12" s="25" t="n">
        <v>1799</v>
      </c>
      <c r="L12" s="25" t="n">
        <v>1773</v>
      </c>
      <c r="M12" s="25" t="n">
        <v>1634</v>
      </c>
      <c r="N12" s="25" t="n">
        <v>1871</v>
      </c>
      <c r="O12" s="25" t="n">
        <v>1706</v>
      </c>
      <c r="P12" s="25" t="n">
        <v>1742</v>
      </c>
      <c r="Q12" s="25" t="n">
        <v>1697</v>
      </c>
      <c r="R12" s="25" t="n">
        <v>1686</v>
      </c>
      <c r="S12" s="201" t="n">
        <v>1618</v>
      </c>
      <c r="T12" s="201" t="n">
        <v>1747</v>
      </c>
      <c r="U12" s="25" t="n">
        <v>1598</v>
      </c>
      <c r="V12" s="25" t="n">
        <v>1044</v>
      </c>
      <c r="W12" s="112" t="s">
        <v>20</v>
      </c>
      <c r="X12" s="202" t="n">
        <f aca="false">G12/C12</f>
        <v>17.4665537679932</v>
      </c>
      <c r="Y12" s="25" t="n">
        <v>233825</v>
      </c>
      <c r="Z12" s="202" t="n">
        <v>100</v>
      </c>
      <c r="AA12" s="202" t="n">
        <v>11.3353209230173</v>
      </c>
      <c r="AB12" s="25" t="n">
        <v>586437</v>
      </c>
      <c r="AC12" s="202" t="n">
        <v>28.4291739383362</v>
      </c>
      <c r="AD12" s="25" t="n">
        <v>28568</v>
      </c>
      <c r="AE12" s="202" t="n">
        <v>1.38491370952104</v>
      </c>
      <c r="AF12" s="25" t="n">
        <v>276111</v>
      </c>
      <c r="AG12" s="202" t="n">
        <v>13.3852530541012</v>
      </c>
    </row>
    <row r="13" s="174" customFormat="true" ht="15" hidden="false" customHeight="true" outlineLevel="0" collapsed="false">
      <c r="A13" s="117" t="s">
        <v>21</v>
      </c>
      <c r="B13" s="206" t="n">
        <v>36</v>
      </c>
      <c r="C13" s="31" t="n">
        <f aca="false">SUM(D13:E13)</f>
        <v>1149</v>
      </c>
      <c r="D13" s="31" t="n">
        <f aca="false">SUM(D15:D50)</f>
        <v>386</v>
      </c>
      <c r="E13" s="31" t="n">
        <f aca="false">SUM(E15:E50)</f>
        <v>763</v>
      </c>
      <c r="F13" s="31" t="n">
        <f aca="false">SUM(F15:F50)</f>
        <v>834</v>
      </c>
      <c r="G13" s="31" t="n">
        <f aca="false">SUM(H13:I13)</f>
        <v>20716</v>
      </c>
      <c r="H13" s="31" t="n">
        <f aca="false">SUM(J13,L13,N13,P13,R13,T13)</f>
        <v>10590</v>
      </c>
      <c r="I13" s="31" t="n">
        <f aca="false">SUM(K13,M13,O13,Q13,S13,U13)</f>
        <v>10126</v>
      </c>
      <c r="J13" s="31" t="n">
        <f aca="false">SUM(J15:J50)</f>
        <v>1812</v>
      </c>
      <c r="K13" s="31" t="n">
        <f aca="false">SUM(K15:K50)</f>
        <v>1698</v>
      </c>
      <c r="L13" s="31" t="n">
        <f aca="false">SUM(L15:L50)</f>
        <v>1761</v>
      </c>
      <c r="M13" s="31" t="n">
        <f aca="false">SUM(M15:M50)</f>
        <v>1785</v>
      </c>
      <c r="N13" s="31" t="n">
        <f aca="false">SUM(N15:N50)</f>
        <v>1762</v>
      </c>
      <c r="O13" s="31" t="n">
        <f aca="false">SUM(O15:O50)</f>
        <v>1628</v>
      </c>
      <c r="P13" s="31" t="n">
        <f aca="false">SUM(P15:P50)</f>
        <v>1866</v>
      </c>
      <c r="Q13" s="31" t="n">
        <f aca="false">SUM(Q15:Q50)</f>
        <v>1705</v>
      </c>
      <c r="R13" s="31" t="n">
        <f aca="false">SUM(R15:R50)</f>
        <v>1729</v>
      </c>
      <c r="S13" s="29" t="n">
        <f aca="false">SUM(S15:S50)</f>
        <v>1684</v>
      </c>
      <c r="T13" s="31" t="n">
        <f aca="false">SUM(T15:T50)</f>
        <v>1660</v>
      </c>
      <c r="U13" s="31" t="n">
        <f aca="false">SUM(U15:U50)</f>
        <v>1626</v>
      </c>
      <c r="V13" s="31" t="n">
        <f aca="false">SUM(V15:V50)</f>
        <v>1163</v>
      </c>
      <c r="W13" s="117" t="s">
        <v>21</v>
      </c>
      <c r="X13" s="207" t="n">
        <f aca="false">G13/C13</f>
        <v>18.029590948651</v>
      </c>
      <c r="Y13" s="31" t="n">
        <f aca="false">SUM(Y15:Y50)</f>
        <v>234277</v>
      </c>
      <c r="Z13" s="208" t="n">
        <f aca="false">AVERAGE(Z15:Z50)</f>
        <v>100</v>
      </c>
      <c r="AA13" s="208" t="n">
        <f aca="false">Y13/G13</f>
        <v>11.3089882216644</v>
      </c>
      <c r="AB13" s="31" t="n">
        <f aca="false">SUM(AB15:AB50)</f>
        <v>586437</v>
      </c>
      <c r="AC13" s="208" t="n">
        <f aca="false">AB13/G13</f>
        <v>28.3084089592585</v>
      </c>
      <c r="AD13" s="31" t="n">
        <f aca="false">SUM(AD15:AD50)</f>
        <v>28568</v>
      </c>
      <c r="AE13" s="208" t="n">
        <f aca="false">AD13/G13</f>
        <v>1.37903070090751</v>
      </c>
      <c r="AF13" s="31" t="n">
        <f aca="false">SUM(AF15:AF50)</f>
        <v>276111</v>
      </c>
      <c r="AG13" s="209" t="n">
        <f aca="false">AF13/G13</f>
        <v>13.3283935122611</v>
      </c>
    </row>
    <row r="14" customFormat="false" ht="15" hidden="false" customHeight="true" outlineLevel="0" collapsed="false">
      <c r="A14" s="7"/>
      <c r="B14" s="210"/>
      <c r="C14" s="211"/>
      <c r="D14" s="211"/>
      <c r="E14" s="211"/>
      <c r="F14" s="211"/>
      <c r="G14" s="211"/>
      <c r="H14" s="211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05"/>
      <c r="T14" s="213"/>
      <c r="U14" s="214"/>
      <c r="V14" s="215"/>
      <c r="W14" s="216"/>
      <c r="X14" s="207"/>
      <c r="Y14" s="25"/>
      <c r="Z14" s="202"/>
      <c r="AA14" s="217"/>
      <c r="AB14" s="25"/>
      <c r="AC14" s="217"/>
      <c r="AD14" s="25"/>
      <c r="AE14" s="217"/>
      <c r="AF14" s="25"/>
      <c r="AG14" s="202"/>
    </row>
    <row r="15" customFormat="false" ht="15" hidden="false" customHeight="true" outlineLevel="0" collapsed="false">
      <c r="A15" s="23" t="s">
        <v>117</v>
      </c>
      <c r="B15" s="218" t="s">
        <v>118</v>
      </c>
      <c r="C15" s="31" t="n">
        <f aca="false">SUM(D15:E15)</f>
        <v>22</v>
      </c>
      <c r="D15" s="219" t="n">
        <v>10</v>
      </c>
      <c r="E15" s="219" t="n">
        <v>12</v>
      </c>
      <c r="F15" s="205" t="n">
        <v>15</v>
      </c>
      <c r="G15" s="31" t="n">
        <f aca="false">SUM(H15:I15)</f>
        <v>267</v>
      </c>
      <c r="H15" s="31" t="n">
        <f aca="false">SUM(J15,L15,N15,P15,R15,T15)</f>
        <v>127</v>
      </c>
      <c r="I15" s="31" t="n">
        <f aca="false">SUM(K15,M15,O15,Q15,S15,U15)</f>
        <v>140</v>
      </c>
      <c r="J15" s="205" t="n">
        <v>20</v>
      </c>
      <c r="K15" s="205" t="n">
        <v>21</v>
      </c>
      <c r="L15" s="205" t="n">
        <v>18</v>
      </c>
      <c r="M15" s="205" t="n">
        <v>24</v>
      </c>
      <c r="N15" s="205" t="n">
        <v>29</v>
      </c>
      <c r="O15" s="205" t="n">
        <v>18</v>
      </c>
      <c r="P15" s="205" t="n">
        <v>25</v>
      </c>
      <c r="Q15" s="205" t="n">
        <v>18</v>
      </c>
      <c r="R15" s="205" t="n">
        <v>24</v>
      </c>
      <c r="S15" s="205" t="n">
        <v>23</v>
      </c>
      <c r="T15" s="163" t="n">
        <v>11</v>
      </c>
      <c r="U15" s="220" t="n">
        <v>36</v>
      </c>
      <c r="V15" s="220" t="n">
        <v>19</v>
      </c>
      <c r="W15" s="195" t="s">
        <v>117</v>
      </c>
      <c r="X15" s="207" t="n">
        <f aca="false">G15/C15</f>
        <v>12.1363636363636</v>
      </c>
      <c r="Y15" s="205" t="n">
        <v>4477</v>
      </c>
      <c r="Z15" s="221" t="n">
        <v>100</v>
      </c>
      <c r="AA15" s="208" t="n">
        <f aca="false">Y15/G15</f>
        <v>16.7677902621723</v>
      </c>
      <c r="AB15" s="205" t="n">
        <v>8378</v>
      </c>
      <c r="AC15" s="208" t="n">
        <f aca="false">AB15/G15</f>
        <v>31.3782771535581</v>
      </c>
      <c r="AD15" s="205" t="n">
        <v>766</v>
      </c>
      <c r="AE15" s="208" t="n">
        <f aca="false">AD15/G15</f>
        <v>2.8689138576779</v>
      </c>
      <c r="AF15" s="205" t="n">
        <v>4213</v>
      </c>
      <c r="AG15" s="209" t="n">
        <f aca="false">AF15/G15</f>
        <v>15.7790262172285</v>
      </c>
    </row>
    <row r="16" customFormat="false" ht="15" hidden="false" customHeight="true" outlineLevel="0" collapsed="false">
      <c r="A16" s="23" t="s">
        <v>119</v>
      </c>
      <c r="B16" s="218" t="s">
        <v>65</v>
      </c>
      <c r="C16" s="31" t="n">
        <f aca="false">SUM(D16:E16)</f>
        <v>29</v>
      </c>
      <c r="D16" s="219" t="n">
        <v>9</v>
      </c>
      <c r="E16" s="219" t="n">
        <v>20</v>
      </c>
      <c r="F16" s="205" t="n">
        <v>20</v>
      </c>
      <c r="G16" s="31" t="n">
        <f aca="false">SUM(H16:I16)</f>
        <v>349</v>
      </c>
      <c r="H16" s="31" t="n">
        <f aca="false">SUM(J16,L16,N16,P16,R16,T16)</f>
        <v>193</v>
      </c>
      <c r="I16" s="31" t="n">
        <f aca="false">SUM(K16,M16,O16,Q16,S16,U16)</f>
        <v>156</v>
      </c>
      <c r="J16" s="205" t="n">
        <v>28</v>
      </c>
      <c r="K16" s="205" t="n">
        <v>21</v>
      </c>
      <c r="L16" s="205" t="n">
        <v>35</v>
      </c>
      <c r="M16" s="205" t="n">
        <v>32</v>
      </c>
      <c r="N16" s="205" t="n">
        <v>33</v>
      </c>
      <c r="O16" s="205" t="n">
        <v>22</v>
      </c>
      <c r="P16" s="205" t="n">
        <v>35</v>
      </c>
      <c r="Q16" s="205" t="n">
        <v>31</v>
      </c>
      <c r="R16" s="205" t="n">
        <v>42</v>
      </c>
      <c r="S16" s="205" t="n">
        <v>26</v>
      </c>
      <c r="T16" s="163" t="n">
        <v>20</v>
      </c>
      <c r="U16" s="220" t="n">
        <v>24</v>
      </c>
      <c r="V16" s="220" t="n">
        <v>47</v>
      </c>
      <c r="W16" s="195" t="s">
        <v>119</v>
      </c>
      <c r="X16" s="207" t="n">
        <f aca="false">G16/C16</f>
        <v>12.0344827586207</v>
      </c>
      <c r="Y16" s="205" t="n">
        <v>6283</v>
      </c>
      <c r="Z16" s="221" t="n">
        <v>100</v>
      </c>
      <c r="AA16" s="208" t="n">
        <f aca="false">Y16/G16</f>
        <v>18.0028653295129</v>
      </c>
      <c r="AB16" s="205" t="n">
        <v>13416</v>
      </c>
      <c r="AC16" s="208" t="n">
        <f aca="false">AB16/G16</f>
        <v>38.4412607449857</v>
      </c>
      <c r="AD16" s="205" t="n">
        <v>721</v>
      </c>
      <c r="AE16" s="208" t="n">
        <f aca="false">AD16/G16</f>
        <v>2.06590257879656</v>
      </c>
      <c r="AF16" s="205" t="n">
        <v>5799</v>
      </c>
      <c r="AG16" s="209" t="n">
        <f aca="false">AF16/G16</f>
        <v>16.6160458452722</v>
      </c>
    </row>
    <row r="17" customFormat="false" ht="15" hidden="false" customHeight="true" outlineLevel="0" collapsed="false">
      <c r="A17" s="23" t="s">
        <v>120</v>
      </c>
      <c r="B17" s="218" t="s">
        <v>65</v>
      </c>
      <c r="C17" s="31" t="n">
        <f aca="false">SUM(D17:E17)</f>
        <v>27</v>
      </c>
      <c r="D17" s="219" t="n">
        <v>9</v>
      </c>
      <c r="E17" s="219" t="n">
        <v>18</v>
      </c>
      <c r="F17" s="205" t="n">
        <v>20</v>
      </c>
      <c r="G17" s="31" t="n">
        <f aca="false">SUM(H17:I17)</f>
        <v>484</v>
      </c>
      <c r="H17" s="31" t="n">
        <f aca="false">SUM(J17,L17,N17,P17,R17,T17)</f>
        <v>256</v>
      </c>
      <c r="I17" s="31" t="n">
        <f aca="false">SUM(K17,M17,O17,Q17,S17,U17)</f>
        <v>228</v>
      </c>
      <c r="J17" s="205" t="n">
        <v>40</v>
      </c>
      <c r="K17" s="205" t="n">
        <v>42</v>
      </c>
      <c r="L17" s="205" t="n">
        <v>37</v>
      </c>
      <c r="M17" s="205" t="n">
        <v>35</v>
      </c>
      <c r="N17" s="205" t="n">
        <v>40</v>
      </c>
      <c r="O17" s="205" t="n">
        <v>45</v>
      </c>
      <c r="P17" s="205" t="n">
        <v>47</v>
      </c>
      <c r="Q17" s="205" t="n">
        <v>29</v>
      </c>
      <c r="R17" s="205" t="n">
        <v>42</v>
      </c>
      <c r="S17" s="205" t="n">
        <v>40</v>
      </c>
      <c r="T17" s="163" t="n">
        <v>50</v>
      </c>
      <c r="U17" s="220" t="n">
        <v>37</v>
      </c>
      <c r="V17" s="220" t="n">
        <v>31</v>
      </c>
      <c r="W17" s="195" t="s">
        <v>120</v>
      </c>
      <c r="X17" s="207" t="n">
        <f aca="false">G17/C17</f>
        <v>17.9259259259259</v>
      </c>
      <c r="Y17" s="205" t="n">
        <v>5641</v>
      </c>
      <c r="Z17" s="221" t="n">
        <v>100</v>
      </c>
      <c r="AA17" s="208" t="n">
        <f aca="false">Y17/G17</f>
        <v>11.654958677686</v>
      </c>
      <c r="AB17" s="205" t="n">
        <v>8790</v>
      </c>
      <c r="AC17" s="208" t="n">
        <f aca="false">AB17/G17</f>
        <v>18.1611570247934</v>
      </c>
      <c r="AD17" s="205" t="n">
        <v>759</v>
      </c>
      <c r="AE17" s="208" t="n">
        <f aca="false">AD17/G17</f>
        <v>1.56818181818182</v>
      </c>
      <c r="AF17" s="205" t="n">
        <v>5899</v>
      </c>
      <c r="AG17" s="209" t="n">
        <f aca="false">AF17/G17</f>
        <v>12.1880165289256</v>
      </c>
    </row>
    <row r="18" customFormat="false" ht="15" hidden="false" customHeight="true" outlineLevel="0" collapsed="false">
      <c r="A18" s="23" t="s">
        <v>121</v>
      </c>
      <c r="B18" s="218" t="s">
        <v>65</v>
      </c>
      <c r="C18" s="31" t="n">
        <f aca="false">SUM(D18:E18)</f>
        <v>22</v>
      </c>
      <c r="D18" s="219" t="n">
        <v>11</v>
      </c>
      <c r="E18" s="219" t="n">
        <v>11</v>
      </c>
      <c r="F18" s="205" t="n">
        <v>15</v>
      </c>
      <c r="G18" s="31" t="n">
        <f aca="false">SUM(H18:I18)</f>
        <v>289</v>
      </c>
      <c r="H18" s="31" t="n">
        <f aca="false">SUM(J18,L18,N18,P18,R18,T18)</f>
        <v>140</v>
      </c>
      <c r="I18" s="31" t="n">
        <f aca="false">SUM(K18,M18,O18,Q18,S18,U18)</f>
        <v>149</v>
      </c>
      <c r="J18" s="205" t="n">
        <v>22</v>
      </c>
      <c r="K18" s="205" t="n">
        <v>28</v>
      </c>
      <c r="L18" s="205" t="n">
        <v>25</v>
      </c>
      <c r="M18" s="205" t="n">
        <v>28</v>
      </c>
      <c r="N18" s="205" t="n">
        <v>25</v>
      </c>
      <c r="O18" s="205" t="n">
        <v>24</v>
      </c>
      <c r="P18" s="205" t="n">
        <v>24</v>
      </c>
      <c r="Q18" s="205" t="n">
        <v>24</v>
      </c>
      <c r="R18" s="205" t="n">
        <v>25</v>
      </c>
      <c r="S18" s="205" t="n">
        <v>24</v>
      </c>
      <c r="T18" s="163" t="n">
        <v>19</v>
      </c>
      <c r="U18" s="220" t="n">
        <v>21</v>
      </c>
      <c r="V18" s="220" t="n">
        <v>19</v>
      </c>
      <c r="W18" s="195" t="s">
        <v>121</v>
      </c>
      <c r="X18" s="207" t="n">
        <f aca="false">G18/C18</f>
        <v>13.1363636363636</v>
      </c>
      <c r="Y18" s="205" t="n">
        <v>5838</v>
      </c>
      <c r="Z18" s="221" t="n">
        <v>100</v>
      </c>
      <c r="AA18" s="208" t="n">
        <f aca="false">Y18/G18</f>
        <v>20.2006920415225</v>
      </c>
      <c r="AB18" s="205" t="n">
        <v>12342</v>
      </c>
      <c r="AC18" s="208" t="n">
        <f aca="false">AB18/G18</f>
        <v>42.7058823529412</v>
      </c>
      <c r="AD18" s="205" t="n">
        <v>775</v>
      </c>
      <c r="AE18" s="208" t="n">
        <f aca="false">AD18/G18</f>
        <v>2.68166089965398</v>
      </c>
      <c r="AF18" s="205" t="n">
        <v>6630</v>
      </c>
      <c r="AG18" s="209" t="n">
        <f aca="false">AF18/G18</f>
        <v>22.9411764705882</v>
      </c>
    </row>
    <row r="19" customFormat="false" ht="15" hidden="false" customHeight="true" outlineLevel="0" collapsed="false">
      <c r="A19" s="23" t="s">
        <v>122</v>
      </c>
      <c r="B19" s="218" t="s">
        <v>65</v>
      </c>
      <c r="C19" s="31" t="n">
        <f aca="false">SUM(D19:E19)</f>
        <v>43</v>
      </c>
      <c r="D19" s="219" t="n">
        <v>15</v>
      </c>
      <c r="E19" s="219" t="n">
        <v>28</v>
      </c>
      <c r="F19" s="205" t="n">
        <v>31</v>
      </c>
      <c r="G19" s="31" t="n">
        <f aca="false">SUM(H19:I19)</f>
        <v>797</v>
      </c>
      <c r="H19" s="31" t="n">
        <f aca="false">SUM(J19,L19,N19,P19,R19,T19)</f>
        <v>401</v>
      </c>
      <c r="I19" s="31" t="n">
        <f aca="false">SUM(K19,M19,O19,Q19,S19,U19)</f>
        <v>396</v>
      </c>
      <c r="J19" s="205" t="n">
        <v>84</v>
      </c>
      <c r="K19" s="205" t="n">
        <v>73</v>
      </c>
      <c r="L19" s="205" t="n">
        <v>64</v>
      </c>
      <c r="M19" s="205" t="n">
        <v>73</v>
      </c>
      <c r="N19" s="205" t="n">
        <v>71</v>
      </c>
      <c r="O19" s="205" t="n">
        <v>65</v>
      </c>
      <c r="P19" s="205" t="n">
        <v>59</v>
      </c>
      <c r="Q19" s="205" t="n">
        <v>62</v>
      </c>
      <c r="R19" s="205" t="n">
        <v>62</v>
      </c>
      <c r="S19" s="205" t="n">
        <v>75</v>
      </c>
      <c r="T19" s="163" t="n">
        <v>61</v>
      </c>
      <c r="U19" s="220" t="n">
        <v>48</v>
      </c>
      <c r="V19" s="220" t="n">
        <v>45</v>
      </c>
      <c r="W19" s="195" t="s">
        <v>122</v>
      </c>
      <c r="X19" s="207" t="n">
        <f aca="false">G19/C19</f>
        <v>18.5348837209302</v>
      </c>
      <c r="Y19" s="205" t="n">
        <v>5978</v>
      </c>
      <c r="Z19" s="221" t="n">
        <v>100</v>
      </c>
      <c r="AA19" s="208" t="n">
        <f aca="false">Y19/G19</f>
        <v>7.50062735257215</v>
      </c>
      <c r="AB19" s="205" t="n">
        <v>12680</v>
      </c>
      <c r="AC19" s="208" t="n">
        <f aca="false">AB19/G19</f>
        <v>15.909661229611</v>
      </c>
      <c r="AD19" s="205" t="n">
        <v>755</v>
      </c>
      <c r="AE19" s="208" t="n">
        <f aca="false">AD19/G19</f>
        <v>0.947302383939774</v>
      </c>
      <c r="AF19" s="205" t="n">
        <v>7315</v>
      </c>
      <c r="AG19" s="209" t="n">
        <f aca="false">AF19/G19</f>
        <v>9.17816813048933</v>
      </c>
    </row>
    <row r="20" customFormat="false" ht="15" hidden="false" customHeight="true" outlineLevel="0" collapsed="false">
      <c r="A20" s="23" t="s">
        <v>123</v>
      </c>
      <c r="B20" s="218" t="s">
        <v>65</v>
      </c>
      <c r="C20" s="31" t="n">
        <f aca="false">SUM(D20:E20)</f>
        <v>22</v>
      </c>
      <c r="D20" s="219" t="n">
        <v>7</v>
      </c>
      <c r="E20" s="219" t="n">
        <v>15</v>
      </c>
      <c r="F20" s="205" t="n">
        <v>14</v>
      </c>
      <c r="G20" s="31" t="n">
        <f aca="false">SUM(H20:I20)</f>
        <v>276</v>
      </c>
      <c r="H20" s="31" t="n">
        <f aca="false">SUM(J20,L20,N20,P20,R20,T20)</f>
        <v>139</v>
      </c>
      <c r="I20" s="31" t="n">
        <f aca="false">SUM(K20,M20,O20,Q20,S20,U20)</f>
        <v>137</v>
      </c>
      <c r="J20" s="205" t="n">
        <v>21</v>
      </c>
      <c r="K20" s="205" t="n">
        <v>28</v>
      </c>
      <c r="L20" s="205" t="n">
        <v>16</v>
      </c>
      <c r="M20" s="205" t="n">
        <v>24</v>
      </c>
      <c r="N20" s="205" t="n">
        <v>26</v>
      </c>
      <c r="O20" s="205" t="n">
        <v>16</v>
      </c>
      <c r="P20" s="205" t="n">
        <v>23</v>
      </c>
      <c r="Q20" s="205" t="n">
        <v>30</v>
      </c>
      <c r="R20" s="205" t="n">
        <v>21</v>
      </c>
      <c r="S20" s="205" t="n">
        <v>17</v>
      </c>
      <c r="T20" s="163" t="n">
        <v>32</v>
      </c>
      <c r="U20" s="220" t="n">
        <v>22</v>
      </c>
      <c r="V20" s="220" t="n">
        <v>33</v>
      </c>
      <c r="W20" s="195" t="s">
        <v>123</v>
      </c>
      <c r="X20" s="207" t="n">
        <f aca="false">G20/C20</f>
        <v>12.5454545454545</v>
      </c>
      <c r="Y20" s="205" t="n">
        <v>5635</v>
      </c>
      <c r="Z20" s="221" t="n">
        <v>100</v>
      </c>
      <c r="AA20" s="208" t="n">
        <f aca="false">Y20/G20</f>
        <v>20.4166666666667</v>
      </c>
      <c r="AB20" s="205" t="n">
        <v>15945</v>
      </c>
      <c r="AC20" s="208" t="n">
        <f aca="false">AB20/G20</f>
        <v>57.7717391304348</v>
      </c>
      <c r="AD20" s="205" t="n">
        <v>756</v>
      </c>
      <c r="AE20" s="208" t="n">
        <f aca="false">AD20/G20</f>
        <v>2.73913043478261</v>
      </c>
      <c r="AF20" s="205" t="n">
        <v>8280</v>
      </c>
      <c r="AG20" s="209" t="n">
        <f aca="false">AF20/G20</f>
        <v>30</v>
      </c>
    </row>
    <row r="21" customFormat="false" ht="15" hidden="false" customHeight="true" outlineLevel="0" collapsed="false">
      <c r="A21" s="23" t="s">
        <v>124</v>
      </c>
      <c r="B21" s="218" t="s">
        <v>65</v>
      </c>
      <c r="C21" s="31" t="n">
        <f aca="false">SUM(D21:E21)</f>
        <v>35</v>
      </c>
      <c r="D21" s="219" t="n">
        <v>12</v>
      </c>
      <c r="E21" s="219" t="n">
        <v>23</v>
      </c>
      <c r="F21" s="205" t="n">
        <v>27</v>
      </c>
      <c r="G21" s="31" t="n">
        <f aca="false">SUM(H21:I21)</f>
        <v>760</v>
      </c>
      <c r="H21" s="31" t="n">
        <f aca="false">SUM(J21,L21,N21,P21,R21,T21)</f>
        <v>396</v>
      </c>
      <c r="I21" s="31" t="n">
        <f aca="false">SUM(K21,M21,O21,Q21,S21,U21)</f>
        <v>364</v>
      </c>
      <c r="J21" s="205" t="n">
        <v>69</v>
      </c>
      <c r="K21" s="205" t="n">
        <v>70</v>
      </c>
      <c r="L21" s="205" t="n">
        <v>57</v>
      </c>
      <c r="M21" s="205" t="n">
        <v>70</v>
      </c>
      <c r="N21" s="205" t="n">
        <v>61</v>
      </c>
      <c r="O21" s="205" t="n">
        <v>49</v>
      </c>
      <c r="P21" s="205" t="n">
        <v>73</v>
      </c>
      <c r="Q21" s="205" t="n">
        <v>72</v>
      </c>
      <c r="R21" s="205" t="n">
        <v>64</v>
      </c>
      <c r="S21" s="205" t="n">
        <v>46</v>
      </c>
      <c r="T21" s="163" t="n">
        <v>72</v>
      </c>
      <c r="U21" s="220" t="n">
        <v>57</v>
      </c>
      <c r="V21" s="220" t="n">
        <v>29</v>
      </c>
      <c r="W21" s="195" t="s">
        <v>124</v>
      </c>
      <c r="X21" s="207" t="n">
        <f aca="false">G21/C21</f>
        <v>21.7142857142857</v>
      </c>
      <c r="Y21" s="205" t="n">
        <v>6257</v>
      </c>
      <c r="Z21" s="221" t="n">
        <v>100</v>
      </c>
      <c r="AA21" s="208" t="n">
        <f aca="false">Y21/G21</f>
        <v>8.23289473684211</v>
      </c>
      <c r="AB21" s="205" t="n">
        <v>14252</v>
      </c>
      <c r="AC21" s="208" t="n">
        <f aca="false">AB21/G21</f>
        <v>18.7526315789474</v>
      </c>
      <c r="AD21" s="205" t="n">
        <v>755</v>
      </c>
      <c r="AE21" s="208" t="n">
        <f aca="false">AD21/G21</f>
        <v>0.993421052631579</v>
      </c>
      <c r="AF21" s="205" t="n">
        <v>4562</v>
      </c>
      <c r="AG21" s="209" t="n">
        <f aca="false">AF21/G21</f>
        <v>6.00263157894737</v>
      </c>
    </row>
    <row r="22" customFormat="false" ht="15" hidden="false" customHeight="true" outlineLevel="0" collapsed="false">
      <c r="A22" s="23" t="s">
        <v>125</v>
      </c>
      <c r="B22" s="218" t="s">
        <v>65</v>
      </c>
      <c r="C22" s="31" t="n">
        <f aca="false">SUM(D22:E22)</f>
        <v>46</v>
      </c>
      <c r="D22" s="219" t="n">
        <v>15</v>
      </c>
      <c r="E22" s="219" t="n">
        <v>31</v>
      </c>
      <c r="F22" s="205" t="n">
        <v>33</v>
      </c>
      <c r="G22" s="31" t="n">
        <f aca="false">SUM(H22:I22)</f>
        <v>934</v>
      </c>
      <c r="H22" s="31" t="n">
        <f aca="false">SUM(J22,L22,N22,P22,R22,T22)</f>
        <v>487</v>
      </c>
      <c r="I22" s="31" t="n">
        <f aca="false">SUM(K22,M22,O22,Q22,S22,U22)</f>
        <v>447</v>
      </c>
      <c r="J22" s="205" t="n">
        <v>83</v>
      </c>
      <c r="K22" s="205" t="n">
        <v>72</v>
      </c>
      <c r="L22" s="205" t="n">
        <v>95</v>
      </c>
      <c r="M22" s="205" t="n">
        <v>78</v>
      </c>
      <c r="N22" s="205" t="n">
        <v>80</v>
      </c>
      <c r="O22" s="205" t="n">
        <v>72</v>
      </c>
      <c r="P22" s="205" t="n">
        <v>85</v>
      </c>
      <c r="Q22" s="205" t="n">
        <v>72</v>
      </c>
      <c r="R22" s="205" t="n">
        <v>65</v>
      </c>
      <c r="S22" s="205" t="n">
        <v>74</v>
      </c>
      <c r="T22" s="163" t="n">
        <v>79</v>
      </c>
      <c r="U22" s="220" t="n">
        <v>79</v>
      </c>
      <c r="V22" s="220" t="n">
        <v>44</v>
      </c>
      <c r="W22" s="195" t="s">
        <v>125</v>
      </c>
      <c r="X22" s="207" t="n">
        <f aca="false">G22/C22</f>
        <v>20.304347826087</v>
      </c>
      <c r="Y22" s="205" t="n">
        <v>7034</v>
      </c>
      <c r="Z22" s="221" t="n">
        <v>100</v>
      </c>
      <c r="AA22" s="208" t="n">
        <f aca="false">Y22/G22</f>
        <v>7.53104925053533</v>
      </c>
      <c r="AB22" s="205" t="n">
        <v>19361</v>
      </c>
      <c r="AC22" s="208" t="n">
        <f aca="false">AB22/G22</f>
        <v>20.7291220556745</v>
      </c>
      <c r="AD22" s="205" t="n">
        <v>754</v>
      </c>
      <c r="AE22" s="208" t="n">
        <f aca="false">AD22/G22</f>
        <v>0.80728051391863</v>
      </c>
      <c r="AF22" s="205" t="n">
        <v>10189</v>
      </c>
      <c r="AG22" s="209" t="n">
        <f aca="false">AF22/G22</f>
        <v>10.9089935760171</v>
      </c>
    </row>
    <row r="23" customFormat="false" ht="15" hidden="false" customHeight="true" outlineLevel="0" collapsed="false">
      <c r="A23" s="23" t="s">
        <v>126</v>
      </c>
      <c r="B23" s="218" t="s">
        <v>65</v>
      </c>
      <c r="C23" s="31" t="n">
        <f aca="false">SUM(D23:E23)</f>
        <v>46</v>
      </c>
      <c r="D23" s="219" t="n">
        <v>15</v>
      </c>
      <c r="E23" s="219" t="n">
        <v>31</v>
      </c>
      <c r="F23" s="205" t="n">
        <v>34</v>
      </c>
      <c r="G23" s="31" t="n">
        <f aca="false">SUM(H23:I23)</f>
        <v>993</v>
      </c>
      <c r="H23" s="31" t="n">
        <f aca="false">SUM(J23,L23,N23,P23,R23,T23)</f>
        <v>527</v>
      </c>
      <c r="I23" s="31" t="n">
        <f aca="false">SUM(K23,M23,O23,Q23,S23,U23)</f>
        <v>466</v>
      </c>
      <c r="J23" s="205" t="n">
        <v>84</v>
      </c>
      <c r="K23" s="205" t="n">
        <v>75</v>
      </c>
      <c r="L23" s="205" t="n">
        <v>83</v>
      </c>
      <c r="M23" s="205" t="n">
        <v>81</v>
      </c>
      <c r="N23" s="205" t="n">
        <v>98</v>
      </c>
      <c r="O23" s="205" t="n">
        <v>76</v>
      </c>
      <c r="P23" s="205" t="n">
        <v>87</v>
      </c>
      <c r="Q23" s="205" t="n">
        <v>69</v>
      </c>
      <c r="R23" s="205" t="n">
        <v>100</v>
      </c>
      <c r="S23" s="205" t="n">
        <v>84</v>
      </c>
      <c r="T23" s="163" t="n">
        <v>75</v>
      </c>
      <c r="U23" s="220" t="n">
        <v>81</v>
      </c>
      <c r="V23" s="220" t="n">
        <v>35</v>
      </c>
      <c r="W23" s="195" t="s">
        <v>126</v>
      </c>
      <c r="X23" s="207" t="n">
        <f aca="false">G23/C23</f>
        <v>21.5869565217391</v>
      </c>
      <c r="Y23" s="205" t="n">
        <v>6773</v>
      </c>
      <c r="Z23" s="221" t="n">
        <v>100</v>
      </c>
      <c r="AA23" s="208" t="n">
        <f aca="false">Y23/G23</f>
        <v>6.82074521651561</v>
      </c>
      <c r="AB23" s="205" t="n">
        <v>16392</v>
      </c>
      <c r="AC23" s="208" t="n">
        <f aca="false">AB23/G23</f>
        <v>16.5075528700906</v>
      </c>
      <c r="AD23" s="205" t="n">
        <v>822</v>
      </c>
      <c r="AE23" s="208" t="n">
        <f aca="false">AD23/G23</f>
        <v>0.827794561933535</v>
      </c>
      <c r="AF23" s="205" t="n">
        <v>8625</v>
      </c>
      <c r="AG23" s="209" t="n">
        <f aca="false">AF23/G23</f>
        <v>8.68580060422961</v>
      </c>
    </row>
    <row r="24" customFormat="false" ht="15" hidden="false" customHeight="true" outlineLevel="0" collapsed="false">
      <c r="A24" s="23" t="s">
        <v>127</v>
      </c>
      <c r="B24" s="218" t="s">
        <v>65</v>
      </c>
      <c r="C24" s="31" t="n">
        <f aca="false">SUM(D24:E24)</f>
        <v>41</v>
      </c>
      <c r="D24" s="219" t="n">
        <v>15</v>
      </c>
      <c r="E24" s="219" t="n">
        <v>26</v>
      </c>
      <c r="F24" s="205" t="n">
        <v>31</v>
      </c>
      <c r="G24" s="31" t="n">
        <f aca="false">SUM(H24:I24)</f>
        <v>839</v>
      </c>
      <c r="H24" s="31" t="n">
        <f aca="false">SUM(J24,L24,N24,P24,R24,T24)</f>
        <v>424</v>
      </c>
      <c r="I24" s="31" t="n">
        <f aca="false">SUM(K24,M24,O24,Q24,S24,U24)</f>
        <v>415</v>
      </c>
      <c r="J24" s="205" t="n">
        <v>64</v>
      </c>
      <c r="K24" s="205" t="n">
        <v>67</v>
      </c>
      <c r="L24" s="205" t="n">
        <v>63</v>
      </c>
      <c r="M24" s="205" t="n">
        <v>85</v>
      </c>
      <c r="N24" s="205" t="n">
        <v>81</v>
      </c>
      <c r="O24" s="205" t="n">
        <v>66</v>
      </c>
      <c r="P24" s="205" t="n">
        <v>81</v>
      </c>
      <c r="Q24" s="205" t="n">
        <v>60</v>
      </c>
      <c r="R24" s="205" t="n">
        <v>65</v>
      </c>
      <c r="S24" s="205" t="n">
        <v>76</v>
      </c>
      <c r="T24" s="163" t="n">
        <v>70</v>
      </c>
      <c r="U24" s="220" t="n">
        <v>61</v>
      </c>
      <c r="V24" s="220" t="n">
        <v>32</v>
      </c>
      <c r="W24" s="195" t="s">
        <v>127</v>
      </c>
      <c r="X24" s="207" t="n">
        <f aca="false">G24/C24</f>
        <v>20.4634146341463</v>
      </c>
      <c r="Y24" s="205" t="n">
        <v>6074</v>
      </c>
      <c r="Z24" s="221" t="n">
        <v>100</v>
      </c>
      <c r="AA24" s="208" t="n">
        <f aca="false">Y24/G24</f>
        <v>7.23957091775924</v>
      </c>
      <c r="AB24" s="205" t="n">
        <v>15065</v>
      </c>
      <c r="AC24" s="208" t="n">
        <f aca="false">AB24/G24</f>
        <v>17.9558998808105</v>
      </c>
      <c r="AD24" s="205" t="n">
        <v>754</v>
      </c>
      <c r="AE24" s="208" t="n">
        <f aca="false">AD24/G24</f>
        <v>0.898688915375447</v>
      </c>
      <c r="AF24" s="205" t="n">
        <v>7438</v>
      </c>
      <c r="AG24" s="209" t="n">
        <f aca="false">AF24/G24</f>
        <v>8.86531585220501</v>
      </c>
    </row>
    <row r="25" customFormat="false" ht="15" hidden="false" customHeight="true" outlineLevel="0" collapsed="false">
      <c r="A25" s="23" t="s">
        <v>128</v>
      </c>
      <c r="B25" s="218" t="s">
        <v>65</v>
      </c>
      <c r="C25" s="31" t="n">
        <f aca="false">SUM(D25:E25)</f>
        <v>30</v>
      </c>
      <c r="D25" s="219" t="n">
        <v>11</v>
      </c>
      <c r="E25" s="219" t="n">
        <v>19</v>
      </c>
      <c r="F25" s="205" t="n">
        <v>23</v>
      </c>
      <c r="G25" s="31" t="n">
        <f aca="false">SUM(H25:I25)</f>
        <v>630</v>
      </c>
      <c r="H25" s="31" t="n">
        <f aca="false">SUM(J25,L25,N25,P25,R25,T25)</f>
        <v>336</v>
      </c>
      <c r="I25" s="31" t="n">
        <f aca="false">SUM(K25,M25,O25,Q25,S25,U25)</f>
        <v>294</v>
      </c>
      <c r="J25" s="205" t="n">
        <v>54</v>
      </c>
      <c r="K25" s="205" t="n">
        <v>45</v>
      </c>
      <c r="L25" s="205" t="n">
        <v>50</v>
      </c>
      <c r="M25" s="205" t="n">
        <v>48</v>
      </c>
      <c r="N25" s="205" t="n">
        <v>57</v>
      </c>
      <c r="O25" s="205" t="n">
        <v>65</v>
      </c>
      <c r="P25" s="205" t="n">
        <v>59</v>
      </c>
      <c r="Q25" s="205" t="n">
        <v>45</v>
      </c>
      <c r="R25" s="205" t="n">
        <v>54</v>
      </c>
      <c r="S25" s="205" t="n">
        <v>48</v>
      </c>
      <c r="T25" s="163" t="n">
        <v>62</v>
      </c>
      <c r="U25" s="220" t="n">
        <v>43</v>
      </c>
      <c r="V25" s="220" t="n">
        <v>26</v>
      </c>
      <c r="W25" s="195" t="s">
        <v>128</v>
      </c>
      <c r="X25" s="207" t="n">
        <f aca="false">G25/C25</f>
        <v>21</v>
      </c>
      <c r="Y25" s="205" t="n">
        <v>6201</v>
      </c>
      <c r="Z25" s="221" t="n">
        <v>100</v>
      </c>
      <c r="AA25" s="208" t="n">
        <f aca="false">Y25/G25</f>
        <v>9.84285714285714</v>
      </c>
      <c r="AB25" s="205" t="n">
        <v>14288</v>
      </c>
      <c r="AC25" s="208" t="n">
        <f aca="false">AB25/G25</f>
        <v>22.6793650793651</v>
      </c>
      <c r="AD25" s="205" t="n">
        <v>754</v>
      </c>
      <c r="AE25" s="208" t="n">
        <f aca="false">AD25/G25</f>
        <v>1.1968253968254</v>
      </c>
      <c r="AF25" s="205" t="n">
        <v>7669</v>
      </c>
      <c r="AG25" s="209" t="n">
        <f aca="false">AF25/G25</f>
        <v>12.1730158730159</v>
      </c>
    </row>
    <row r="26" customFormat="false" ht="15" hidden="false" customHeight="true" outlineLevel="0" collapsed="false">
      <c r="A26" s="23" t="s">
        <v>129</v>
      </c>
      <c r="B26" s="218" t="s">
        <v>65</v>
      </c>
      <c r="C26" s="31" t="n">
        <f aca="false">SUM(D26:E26)</f>
        <v>28</v>
      </c>
      <c r="D26" s="219" t="n">
        <v>6</v>
      </c>
      <c r="E26" s="219" t="n">
        <v>22</v>
      </c>
      <c r="F26" s="205" t="n">
        <v>22</v>
      </c>
      <c r="G26" s="31" t="n">
        <f aca="false">SUM(H26:I26)</f>
        <v>573</v>
      </c>
      <c r="H26" s="31" t="n">
        <f aca="false">SUM(J26,L26,N26,P26,R26,T26)</f>
        <v>279</v>
      </c>
      <c r="I26" s="31" t="n">
        <f aca="false">SUM(K26,M26,O26,Q26,S26,U26)</f>
        <v>294</v>
      </c>
      <c r="J26" s="205" t="n">
        <v>32</v>
      </c>
      <c r="K26" s="205" t="n">
        <v>43</v>
      </c>
      <c r="L26" s="205" t="n">
        <v>46</v>
      </c>
      <c r="M26" s="205" t="n">
        <v>55</v>
      </c>
      <c r="N26" s="205" t="n">
        <v>35</v>
      </c>
      <c r="O26" s="205" t="n">
        <v>42</v>
      </c>
      <c r="P26" s="205" t="n">
        <v>51</v>
      </c>
      <c r="Q26" s="205" t="n">
        <v>52</v>
      </c>
      <c r="R26" s="205" t="n">
        <v>60</v>
      </c>
      <c r="S26" s="205" t="n">
        <v>56</v>
      </c>
      <c r="T26" s="163" t="n">
        <v>55</v>
      </c>
      <c r="U26" s="220" t="n">
        <v>46</v>
      </c>
      <c r="V26" s="220" t="n">
        <v>35</v>
      </c>
      <c r="W26" s="195" t="s">
        <v>129</v>
      </c>
      <c r="X26" s="207" t="n">
        <f aca="false">G26/C26</f>
        <v>20.4642857142857</v>
      </c>
      <c r="Y26" s="205" t="n">
        <v>6503</v>
      </c>
      <c r="Z26" s="221" t="n">
        <v>100</v>
      </c>
      <c r="AA26" s="208" t="n">
        <f aca="false">Y26/G26</f>
        <v>11.3490401396161</v>
      </c>
      <c r="AB26" s="205" t="n">
        <v>15825</v>
      </c>
      <c r="AC26" s="208" t="n">
        <f aca="false">AB26/G26</f>
        <v>27.6178010471204</v>
      </c>
      <c r="AD26" s="205" t="n">
        <v>754</v>
      </c>
      <c r="AE26" s="208" t="n">
        <f aca="false">AD26/G26</f>
        <v>1.31588132635253</v>
      </c>
      <c r="AF26" s="205" t="n">
        <v>9642</v>
      </c>
      <c r="AG26" s="209" t="n">
        <f aca="false">AF26/G26</f>
        <v>16.8272251308901</v>
      </c>
    </row>
    <row r="27" customFormat="false" ht="15" hidden="false" customHeight="true" outlineLevel="0" collapsed="false">
      <c r="A27" s="23" t="s">
        <v>130</v>
      </c>
      <c r="B27" s="218" t="s">
        <v>65</v>
      </c>
      <c r="C27" s="31" t="n">
        <f aca="false">SUM(D27:E27)</f>
        <v>24</v>
      </c>
      <c r="D27" s="219" t="n">
        <v>8</v>
      </c>
      <c r="E27" s="219" t="n">
        <v>16</v>
      </c>
      <c r="F27" s="205" t="n">
        <v>14</v>
      </c>
      <c r="G27" s="31" t="n">
        <f aca="false">SUM(H27:I27)</f>
        <v>250</v>
      </c>
      <c r="H27" s="31" t="n">
        <f aca="false">SUM(J27,L27,N27,P27,R27,T27)</f>
        <v>125</v>
      </c>
      <c r="I27" s="31" t="n">
        <f aca="false">SUM(K27,M27,O27,Q27,S27,U27)</f>
        <v>125</v>
      </c>
      <c r="J27" s="205" t="n">
        <v>23</v>
      </c>
      <c r="K27" s="205" t="n">
        <v>20</v>
      </c>
      <c r="L27" s="205" t="n">
        <v>17</v>
      </c>
      <c r="M27" s="205" t="n">
        <v>20</v>
      </c>
      <c r="N27" s="205" t="n">
        <v>19</v>
      </c>
      <c r="O27" s="205" t="n">
        <v>22</v>
      </c>
      <c r="P27" s="205" t="n">
        <v>25</v>
      </c>
      <c r="Q27" s="205" t="n">
        <v>22</v>
      </c>
      <c r="R27" s="205" t="n">
        <v>23</v>
      </c>
      <c r="S27" s="205" t="n">
        <v>21</v>
      </c>
      <c r="T27" s="163" t="n">
        <v>18</v>
      </c>
      <c r="U27" s="220" t="n">
        <v>20</v>
      </c>
      <c r="V27" s="220" t="n">
        <v>15</v>
      </c>
      <c r="W27" s="195" t="s">
        <v>130</v>
      </c>
      <c r="X27" s="207" t="n">
        <f aca="false">G27/C27</f>
        <v>10.4166666666667</v>
      </c>
      <c r="Y27" s="205" t="n">
        <v>8882</v>
      </c>
      <c r="Z27" s="221" t="n">
        <v>100</v>
      </c>
      <c r="AA27" s="208" t="n">
        <f aca="false">Y27/G27</f>
        <v>35.528</v>
      </c>
      <c r="AB27" s="205" t="n">
        <v>16680</v>
      </c>
      <c r="AC27" s="208" t="n">
        <f aca="false">AB27/G27</f>
        <v>66.72</v>
      </c>
      <c r="AD27" s="205" t="n">
        <v>1095</v>
      </c>
      <c r="AE27" s="208" t="n">
        <f aca="false">AD27/G27</f>
        <v>4.38</v>
      </c>
      <c r="AF27" s="205" t="n">
        <v>9377</v>
      </c>
      <c r="AG27" s="209" t="n">
        <f aca="false">AF27/G27</f>
        <v>37.508</v>
      </c>
    </row>
    <row r="28" customFormat="false" ht="15" hidden="false" customHeight="true" outlineLevel="0" collapsed="false">
      <c r="A28" s="23" t="s">
        <v>131</v>
      </c>
      <c r="B28" s="218" t="s">
        <v>65</v>
      </c>
      <c r="C28" s="31" t="n">
        <f aca="false">SUM(D28:E28)</f>
        <v>33</v>
      </c>
      <c r="D28" s="219" t="n">
        <v>10</v>
      </c>
      <c r="E28" s="219" t="n">
        <v>23</v>
      </c>
      <c r="F28" s="205" t="n">
        <v>25</v>
      </c>
      <c r="G28" s="31" t="n">
        <f aca="false">SUM(H28:I28)</f>
        <v>597</v>
      </c>
      <c r="H28" s="31" t="n">
        <f aca="false">SUM(J28,L28,N28,P28,R28,T28)</f>
        <v>298</v>
      </c>
      <c r="I28" s="31" t="n">
        <f aca="false">SUM(K28,M28,O28,Q28,S28,U28)</f>
        <v>299</v>
      </c>
      <c r="J28" s="205" t="n">
        <v>44</v>
      </c>
      <c r="K28" s="205" t="n">
        <v>52</v>
      </c>
      <c r="L28" s="205" t="n">
        <v>58</v>
      </c>
      <c r="M28" s="205" t="n">
        <v>54</v>
      </c>
      <c r="N28" s="205" t="n">
        <v>39</v>
      </c>
      <c r="O28" s="205" t="n">
        <v>42</v>
      </c>
      <c r="P28" s="205" t="n">
        <v>55</v>
      </c>
      <c r="Q28" s="205" t="n">
        <v>65</v>
      </c>
      <c r="R28" s="205" t="n">
        <v>51</v>
      </c>
      <c r="S28" s="205" t="n">
        <v>39</v>
      </c>
      <c r="T28" s="163" t="n">
        <v>51</v>
      </c>
      <c r="U28" s="220" t="n">
        <v>47</v>
      </c>
      <c r="V28" s="220" t="n">
        <v>42</v>
      </c>
      <c r="W28" s="195" t="s">
        <v>131</v>
      </c>
      <c r="X28" s="207" t="n">
        <f aca="false">G28/C28</f>
        <v>18.0909090909091</v>
      </c>
      <c r="Y28" s="205" t="n">
        <v>6906</v>
      </c>
      <c r="Z28" s="221" t="n">
        <v>100</v>
      </c>
      <c r="AA28" s="208" t="n">
        <f aca="false">Y28/G28</f>
        <v>11.5678391959799</v>
      </c>
      <c r="AB28" s="205" t="n">
        <v>15146</v>
      </c>
      <c r="AC28" s="208" t="n">
        <f aca="false">AB28/G28</f>
        <v>25.3701842546064</v>
      </c>
      <c r="AD28" s="205" t="n">
        <v>776</v>
      </c>
      <c r="AE28" s="208" t="n">
        <f aca="false">AD28/G28</f>
        <v>1.2998324958124</v>
      </c>
      <c r="AF28" s="205" t="n">
        <v>7990</v>
      </c>
      <c r="AG28" s="209" t="n">
        <f aca="false">AF28/G28</f>
        <v>13.3835845896147</v>
      </c>
    </row>
    <row r="29" customFormat="false" ht="15" hidden="false" customHeight="true" outlineLevel="0" collapsed="false">
      <c r="A29" s="23" t="s">
        <v>132</v>
      </c>
      <c r="B29" s="218" t="s">
        <v>65</v>
      </c>
      <c r="C29" s="31" t="n">
        <f aca="false">SUM(D29:E29)</f>
        <v>52</v>
      </c>
      <c r="D29" s="219" t="n">
        <v>23</v>
      </c>
      <c r="E29" s="219" t="n">
        <v>29</v>
      </c>
      <c r="F29" s="205" t="n">
        <v>39</v>
      </c>
      <c r="G29" s="31" t="n">
        <f aca="false">SUM(H29:I29)</f>
        <v>1058</v>
      </c>
      <c r="H29" s="31" t="n">
        <f aca="false">SUM(J29,L29,N29,P29,R29,T29)</f>
        <v>535</v>
      </c>
      <c r="I29" s="31" t="n">
        <f aca="false">SUM(K29,M29,O29,Q29,S29,U29)</f>
        <v>523</v>
      </c>
      <c r="J29" s="205" t="n">
        <v>99</v>
      </c>
      <c r="K29" s="205" t="n">
        <v>85</v>
      </c>
      <c r="L29" s="205" t="n">
        <v>83</v>
      </c>
      <c r="M29" s="205" t="n">
        <v>94</v>
      </c>
      <c r="N29" s="205" t="n">
        <v>90</v>
      </c>
      <c r="O29" s="205" t="n">
        <v>78</v>
      </c>
      <c r="P29" s="205" t="n">
        <v>90</v>
      </c>
      <c r="Q29" s="205" t="n">
        <v>95</v>
      </c>
      <c r="R29" s="205" t="n">
        <v>80</v>
      </c>
      <c r="S29" s="205" t="n">
        <v>94</v>
      </c>
      <c r="T29" s="163" t="n">
        <v>93</v>
      </c>
      <c r="U29" s="220" t="n">
        <v>77</v>
      </c>
      <c r="V29" s="220" t="n">
        <v>61</v>
      </c>
      <c r="W29" s="195" t="s">
        <v>132</v>
      </c>
      <c r="X29" s="207" t="n">
        <f aca="false">G29/C29</f>
        <v>20.3461538461538</v>
      </c>
      <c r="Y29" s="205" t="n">
        <v>6964</v>
      </c>
      <c r="Z29" s="221" t="n">
        <v>100</v>
      </c>
      <c r="AA29" s="208" t="n">
        <f aca="false">Y29/G29</f>
        <v>6.58223062381853</v>
      </c>
      <c r="AB29" s="205" t="n">
        <v>12906</v>
      </c>
      <c r="AC29" s="208" t="n">
        <f aca="false">AB29/G29</f>
        <v>12.1984877126654</v>
      </c>
      <c r="AD29" s="205" t="n">
        <v>755</v>
      </c>
      <c r="AE29" s="208" t="n">
        <f aca="false">AD29/G29</f>
        <v>0.713610586011342</v>
      </c>
      <c r="AF29" s="205" t="n">
        <v>7011</v>
      </c>
      <c r="AG29" s="209" t="n">
        <f aca="false">AF29/G29</f>
        <v>6.62665406427221</v>
      </c>
    </row>
    <row r="30" customFormat="false" ht="15" hidden="false" customHeight="true" outlineLevel="0" collapsed="false">
      <c r="A30" s="23" t="s">
        <v>133</v>
      </c>
      <c r="B30" s="218" t="s">
        <v>65</v>
      </c>
      <c r="C30" s="31" t="n">
        <f aca="false">SUM(D30:E30)</f>
        <v>31</v>
      </c>
      <c r="D30" s="219" t="n">
        <v>9</v>
      </c>
      <c r="E30" s="219" t="n">
        <v>22</v>
      </c>
      <c r="F30" s="205" t="n">
        <v>23</v>
      </c>
      <c r="G30" s="31" t="n">
        <f aca="false">SUM(H30:I30)</f>
        <v>545</v>
      </c>
      <c r="H30" s="31" t="n">
        <f aca="false">SUM(J30,L30,N30,P30,R30,T30)</f>
        <v>275</v>
      </c>
      <c r="I30" s="31" t="n">
        <f aca="false">SUM(K30,M30,O30,Q30,S30,U30)</f>
        <v>270</v>
      </c>
      <c r="J30" s="205" t="n">
        <v>48</v>
      </c>
      <c r="K30" s="205" t="n">
        <v>41</v>
      </c>
      <c r="L30" s="205" t="n">
        <v>39</v>
      </c>
      <c r="M30" s="205" t="n">
        <v>43</v>
      </c>
      <c r="N30" s="205" t="n">
        <v>46</v>
      </c>
      <c r="O30" s="205" t="n">
        <v>42</v>
      </c>
      <c r="P30" s="205" t="n">
        <v>46</v>
      </c>
      <c r="Q30" s="205" t="n">
        <v>45</v>
      </c>
      <c r="R30" s="205" t="n">
        <v>53</v>
      </c>
      <c r="S30" s="205" t="n">
        <v>52</v>
      </c>
      <c r="T30" s="163" t="n">
        <v>43</v>
      </c>
      <c r="U30" s="220" t="n">
        <v>47</v>
      </c>
      <c r="V30" s="220" t="n">
        <v>29</v>
      </c>
      <c r="W30" s="195" t="s">
        <v>133</v>
      </c>
      <c r="X30" s="207" t="n">
        <f aca="false">G30/C30</f>
        <v>17.5806451612903</v>
      </c>
      <c r="Y30" s="205" t="n">
        <v>6978</v>
      </c>
      <c r="Z30" s="221" t="n">
        <v>100</v>
      </c>
      <c r="AA30" s="208" t="n">
        <f aca="false">Y30/G30</f>
        <v>12.8036697247706</v>
      </c>
      <c r="AB30" s="205" t="n">
        <v>13224</v>
      </c>
      <c r="AC30" s="208" t="n">
        <f aca="false">AB30/G30</f>
        <v>24.2642201834862</v>
      </c>
      <c r="AD30" s="205" t="n">
        <v>756</v>
      </c>
      <c r="AE30" s="208" t="n">
        <f aca="false">AD30/G30</f>
        <v>1.38715596330275</v>
      </c>
      <c r="AF30" s="205" t="n">
        <v>7185</v>
      </c>
      <c r="AG30" s="209" t="n">
        <f aca="false">AF30/G30</f>
        <v>13.1834862385321</v>
      </c>
    </row>
    <row r="31" customFormat="false" ht="15" hidden="false" customHeight="true" outlineLevel="0" collapsed="false">
      <c r="A31" s="23" t="s">
        <v>134</v>
      </c>
      <c r="B31" s="218" t="s">
        <v>65</v>
      </c>
      <c r="C31" s="31" t="n">
        <f aca="false">SUM(D31:E31)</f>
        <v>24</v>
      </c>
      <c r="D31" s="219" t="n">
        <v>10</v>
      </c>
      <c r="E31" s="219" t="n">
        <v>14</v>
      </c>
      <c r="F31" s="205" t="n">
        <v>18</v>
      </c>
      <c r="G31" s="31" t="n">
        <f aca="false">SUM(H31:I31)</f>
        <v>422</v>
      </c>
      <c r="H31" s="31" t="n">
        <f aca="false">SUM(J31,L31,N31,P31,R31,T31)</f>
        <v>216</v>
      </c>
      <c r="I31" s="31" t="n">
        <f aca="false">SUM(K31,M31,O31,Q31,S31,U31)</f>
        <v>206</v>
      </c>
      <c r="J31" s="205" t="n">
        <v>40</v>
      </c>
      <c r="K31" s="205" t="n">
        <v>31</v>
      </c>
      <c r="L31" s="205" t="n">
        <v>38</v>
      </c>
      <c r="M31" s="205" t="n">
        <v>41</v>
      </c>
      <c r="N31" s="205" t="n">
        <v>35</v>
      </c>
      <c r="O31" s="205" t="n">
        <v>36</v>
      </c>
      <c r="P31" s="205" t="n">
        <v>33</v>
      </c>
      <c r="Q31" s="205" t="n">
        <v>41</v>
      </c>
      <c r="R31" s="205" t="n">
        <v>32</v>
      </c>
      <c r="S31" s="205" t="n">
        <v>33</v>
      </c>
      <c r="T31" s="163" t="n">
        <v>38</v>
      </c>
      <c r="U31" s="220" t="n">
        <v>24</v>
      </c>
      <c r="V31" s="220" t="n">
        <v>31</v>
      </c>
      <c r="W31" s="195" t="s">
        <v>134</v>
      </c>
      <c r="X31" s="207" t="n">
        <f aca="false">G31/C31</f>
        <v>17.5833333333333</v>
      </c>
      <c r="Y31" s="205" t="n">
        <v>5862</v>
      </c>
      <c r="Z31" s="221" t="n">
        <v>100</v>
      </c>
      <c r="AA31" s="208" t="n">
        <f aca="false">Y31/G31</f>
        <v>13.8909952606635</v>
      </c>
      <c r="AB31" s="205" t="n">
        <v>11122</v>
      </c>
      <c r="AC31" s="208" t="n">
        <f aca="false">AB31/G31</f>
        <v>26.3554502369668</v>
      </c>
      <c r="AD31" s="205" t="n">
        <v>754</v>
      </c>
      <c r="AE31" s="208" t="n">
        <f aca="false">AD31/G31</f>
        <v>1.78672985781991</v>
      </c>
      <c r="AF31" s="205" t="n">
        <v>6507</v>
      </c>
      <c r="AG31" s="209" t="n">
        <f aca="false">AF31/G31</f>
        <v>15.4194312796209</v>
      </c>
    </row>
    <row r="32" customFormat="false" ht="15" hidden="false" customHeight="true" outlineLevel="0" collapsed="false">
      <c r="A32" s="23" t="s">
        <v>135</v>
      </c>
      <c r="B32" s="218" t="s">
        <v>65</v>
      </c>
      <c r="C32" s="31" t="n">
        <f aca="false">SUM(D32:E32)</f>
        <v>29</v>
      </c>
      <c r="D32" s="219" t="n">
        <v>9</v>
      </c>
      <c r="E32" s="219" t="n">
        <v>20</v>
      </c>
      <c r="F32" s="205" t="n">
        <v>24</v>
      </c>
      <c r="G32" s="31" t="n">
        <f aca="false">SUM(H32:I32)</f>
        <v>525</v>
      </c>
      <c r="H32" s="31" t="n">
        <f aca="false">SUM(J32,L32,N32,P32,R32,T32)</f>
        <v>258</v>
      </c>
      <c r="I32" s="31" t="n">
        <f aca="false">SUM(K32,M32,O32,Q32,S32,U32)</f>
        <v>267</v>
      </c>
      <c r="J32" s="205" t="n">
        <v>48</v>
      </c>
      <c r="K32" s="205" t="n">
        <v>37</v>
      </c>
      <c r="L32" s="205" t="n">
        <v>49</v>
      </c>
      <c r="M32" s="205" t="n">
        <v>37</v>
      </c>
      <c r="N32" s="205" t="n">
        <v>36</v>
      </c>
      <c r="O32" s="205" t="n">
        <v>46</v>
      </c>
      <c r="P32" s="205" t="n">
        <v>43</v>
      </c>
      <c r="Q32" s="205" t="n">
        <v>45</v>
      </c>
      <c r="R32" s="205" t="n">
        <v>45</v>
      </c>
      <c r="S32" s="205" t="n">
        <v>57</v>
      </c>
      <c r="T32" s="163" t="n">
        <v>37</v>
      </c>
      <c r="U32" s="220" t="n">
        <v>45</v>
      </c>
      <c r="V32" s="220" t="n">
        <v>37</v>
      </c>
      <c r="W32" s="195" t="s">
        <v>135</v>
      </c>
      <c r="X32" s="207" t="n">
        <f aca="false">G32/C32</f>
        <v>18.1034482758621</v>
      </c>
      <c r="Y32" s="205" t="n">
        <v>6039</v>
      </c>
      <c r="Z32" s="221" t="n">
        <v>100</v>
      </c>
      <c r="AA32" s="208" t="n">
        <f aca="false">Y32/G32</f>
        <v>11.5028571428571</v>
      </c>
      <c r="AB32" s="205" t="n">
        <v>10555</v>
      </c>
      <c r="AC32" s="208" t="n">
        <f aca="false">AB32/G32</f>
        <v>20.1047619047619</v>
      </c>
      <c r="AD32" s="205" t="n">
        <v>776</v>
      </c>
      <c r="AE32" s="208" t="n">
        <f aca="false">AD32/G32</f>
        <v>1.47809523809524</v>
      </c>
      <c r="AF32" s="205" t="n">
        <v>5647</v>
      </c>
      <c r="AG32" s="209" t="n">
        <f aca="false">AF32/G32</f>
        <v>10.7561904761905</v>
      </c>
    </row>
    <row r="33" customFormat="false" ht="15" hidden="false" customHeight="true" outlineLevel="0" collapsed="false">
      <c r="A33" s="23" t="s">
        <v>136</v>
      </c>
      <c r="B33" s="218" t="s">
        <v>65</v>
      </c>
      <c r="C33" s="31" t="n">
        <f aca="false">SUM(D33:E33)</f>
        <v>43</v>
      </c>
      <c r="D33" s="219" t="n">
        <v>11</v>
      </c>
      <c r="E33" s="219" t="n">
        <v>32</v>
      </c>
      <c r="F33" s="205" t="n">
        <v>32</v>
      </c>
      <c r="G33" s="31" t="n">
        <f aca="false">SUM(H33:I33)</f>
        <v>850</v>
      </c>
      <c r="H33" s="31" t="n">
        <f aca="false">SUM(J33,L33,N33,P33,R33,T33)</f>
        <v>419</v>
      </c>
      <c r="I33" s="31" t="n">
        <f aca="false">SUM(K33,M33,O33,Q33,S33,U33)</f>
        <v>431</v>
      </c>
      <c r="J33" s="205" t="n">
        <v>87</v>
      </c>
      <c r="K33" s="205" t="n">
        <v>73</v>
      </c>
      <c r="L33" s="205" t="n">
        <v>71</v>
      </c>
      <c r="M33" s="205" t="n">
        <v>90</v>
      </c>
      <c r="N33" s="205" t="n">
        <v>85</v>
      </c>
      <c r="O33" s="205" t="n">
        <v>53</v>
      </c>
      <c r="P33" s="205" t="n">
        <v>73</v>
      </c>
      <c r="Q33" s="205" t="n">
        <v>80</v>
      </c>
      <c r="R33" s="205" t="n">
        <v>51</v>
      </c>
      <c r="S33" s="205" t="n">
        <v>79</v>
      </c>
      <c r="T33" s="163" t="n">
        <v>52</v>
      </c>
      <c r="U33" s="220" t="n">
        <v>56</v>
      </c>
      <c r="V33" s="220" t="n">
        <v>41</v>
      </c>
      <c r="W33" s="195" t="s">
        <v>136</v>
      </c>
      <c r="X33" s="207" t="n">
        <f aca="false">G33/C33</f>
        <v>19.7674418604651</v>
      </c>
      <c r="Y33" s="205" t="n">
        <v>6321</v>
      </c>
      <c r="Z33" s="221" t="n">
        <v>100</v>
      </c>
      <c r="AA33" s="208" t="n">
        <f aca="false">Y33/G33</f>
        <v>7.43647058823529</v>
      </c>
      <c r="AB33" s="205" t="n">
        <v>13601</v>
      </c>
      <c r="AC33" s="208" t="n">
        <f aca="false">AB33/G33</f>
        <v>16.0011764705882</v>
      </c>
      <c r="AD33" s="205" t="n">
        <v>754</v>
      </c>
      <c r="AE33" s="208" t="n">
        <f aca="false">AD33/G33</f>
        <v>0.887058823529412</v>
      </c>
      <c r="AF33" s="205" t="n">
        <v>7276</v>
      </c>
      <c r="AG33" s="209" t="n">
        <f aca="false">AF33/G33</f>
        <v>8.56</v>
      </c>
    </row>
    <row r="34" customFormat="false" ht="15" hidden="false" customHeight="true" outlineLevel="0" collapsed="false">
      <c r="A34" s="23" t="s">
        <v>137</v>
      </c>
      <c r="B34" s="218" t="s">
        <v>65</v>
      </c>
      <c r="C34" s="31" t="n">
        <f aca="false">SUM(D34:E34)</f>
        <v>32</v>
      </c>
      <c r="D34" s="219" t="n">
        <v>13</v>
      </c>
      <c r="E34" s="219" t="n">
        <v>19</v>
      </c>
      <c r="F34" s="205" t="n">
        <v>22</v>
      </c>
      <c r="G34" s="31" t="n">
        <f aca="false">SUM(H34:I34)</f>
        <v>517</v>
      </c>
      <c r="H34" s="31" t="n">
        <f aca="false">SUM(J34,L34,N34,P34,R34,T34)</f>
        <v>293</v>
      </c>
      <c r="I34" s="31" t="n">
        <f aca="false">SUM(K34,M34,O34,Q34,S34,U34)</f>
        <v>224</v>
      </c>
      <c r="J34" s="205" t="n">
        <v>52</v>
      </c>
      <c r="K34" s="205" t="n">
        <v>39</v>
      </c>
      <c r="L34" s="205" t="n">
        <v>42</v>
      </c>
      <c r="M34" s="205" t="n">
        <v>28</v>
      </c>
      <c r="N34" s="205" t="n">
        <v>42</v>
      </c>
      <c r="O34" s="205" t="n">
        <v>37</v>
      </c>
      <c r="P34" s="205" t="n">
        <v>56</v>
      </c>
      <c r="Q34" s="205" t="n">
        <v>37</v>
      </c>
      <c r="R34" s="205" t="n">
        <v>44</v>
      </c>
      <c r="S34" s="205" t="n">
        <v>37</v>
      </c>
      <c r="T34" s="163" t="n">
        <v>57</v>
      </c>
      <c r="U34" s="220" t="n">
        <v>46</v>
      </c>
      <c r="V34" s="220" t="n">
        <v>41</v>
      </c>
      <c r="W34" s="195" t="s">
        <v>137</v>
      </c>
      <c r="X34" s="207" t="n">
        <f aca="false">G34/C34</f>
        <v>16.15625</v>
      </c>
      <c r="Y34" s="205" t="n">
        <v>5356</v>
      </c>
      <c r="Z34" s="221" t="n">
        <v>100</v>
      </c>
      <c r="AA34" s="208" t="n">
        <f aca="false">Y34/G34</f>
        <v>10.3597678916828</v>
      </c>
      <c r="AB34" s="205" t="n">
        <v>10486</v>
      </c>
      <c r="AC34" s="208" t="n">
        <f aca="false">AB34/G34</f>
        <v>20.2823984526112</v>
      </c>
      <c r="AD34" s="205" t="n">
        <v>783</v>
      </c>
      <c r="AE34" s="208" t="n">
        <f aca="false">AD34/G34</f>
        <v>1.51450676982592</v>
      </c>
      <c r="AF34" s="205" t="n">
        <v>6114</v>
      </c>
      <c r="AG34" s="209" t="n">
        <f aca="false">AF34/G34</f>
        <v>11.825918762089</v>
      </c>
    </row>
    <row r="35" customFormat="false" ht="15" hidden="false" customHeight="true" outlineLevel="0" collapsed="false">
      <c r="A35" s="23" t="s">
        <v>138</v>
      </c>
      <c r="B35" s="218" t="s">
        <v>65</v>
      </c>
      <c r="C35" s="31" t="n">
        <f aca="false">SUM(D35:E35)</f>
        <v>27</v>
      </c>
      <c r="D35" s="219" t="n">
        <v>7</v>
      </c>
      <c r="E35" s="219" t="n">
        <v>20</v>
      </c>
      <c r="F35" s="205" t="n">
        <v>20</v>
      </c>
      <c r="G35" s="31" t="n">
        <f aca="false">SUM(H35:I35)</f>
        <v>458</v>
      </c>
      <c r="H35" s="31" t="n">
        <f aca="false">SUM(J35,L35,N35,P35,R35,T35)</f>
        <v>234</v>
      </c>
      <c r="I35" s="31" t="n">
        <f aca="false">SUM(K35,M35,O35,Q35,S35,U35)</f>
        <v>224</v>
      </c>
      <c r="J35" s="205" t="n">
        <v>35</v>
      </c>
      <c r="K35" s="205" t="n">
        <v>31</v>
      </c>
      <c r="L35" s="205" t="n">
        <v>34</v>
      </c>
      <c r="M35" s="205" t="n">
        <v>50</v>
      </c>
      <c r="N35" s="205" t="n">
        <v>37</v>
      </c>
      <c r="O35" s="205" t="n">
        <v>34</v>
      </c>
      <c r="P35" s="205" t="n">
        <v>51</v>
      </c>
      <c r="Q35" s="205" t="n">
        <v>39</v>
      </c>
      <c r="R35" s="205" t="n">
        <v>44</v>
      </c>
      <c r="S35" s="205" t="n">
        <v>33</v>
      </c>
      <c r="T35" s="163" t="n">
        <v>33</v>
      </c>
      <c r="U35" s="220" t="n">
        <v>37</v>
      </c>
      <c r="V35" s="220" t="n">
        <v>37</v>
      </c>
      <c r="W35" s="195" t="s">
        <v>138</v>
      </c>
      <c r="X35" s="207" t="n">
        <f aca="false">G35/C35</f>
        <v>16.962962962963</v>
      </c>
      <c r="Y35" s="205" t="n">
        <v>6095</v>
      </c>
      <c r="Z35" s="221" t="n">
        <v>100</v>
      </c>
      <c r="AA35" s="208" t="n">
        <f aca="false">Y35/G35</f>
        <v>13.3078602620087</v>
      </c>
      <c r="AB35" s="205" t="n">
        <v>13832</v>
      </c>
      <c r="AC35" s="208" t="n">
        <f aca="false">AB35/G35</f>
        <v>30.2008733624454</v>
      </c>
      <c r="AD35" s="205" t="n">
        <v>758</v>
      </c>
      <c r="AE35" s="208" t="n">
        <f aca="false">AD35/G35</f>
        <v>1.65502183406114</v>
      </c>
      <c r="AF35" s="205" t="n">
        <v>6945</v>
      </c>
      <c r="AG35" s="209" t="n">
        <f aca="false">AF35/G35</f>
        <v>15.1637554585153</v>
      </c>
    </row>
    <row r="36" customFormat="false" ht="15" hidden="false" customHeight="true" outlineLevel="0" collapsed="false">
      <c r="A36" s="23" t="s">
        <v>139</v>
      </c>
      <c r="B36" s="218" t="s">
        <v>65</v>
      </c>
      <c r="C36" s="31" t="n">
        <f aca="false">SUM(D36:E36)</f>
        <v>25</v>
      </c>
      <c r="D36" s="219" t="n">
        <v>8</v>
      </c>
      <c r="E36" s="219" t="n">
        <v>17</v>
      </c>
      <c r="F36" s="205" t="n">
        <v>16</v>
      </c>
      <c r="G36" s="31" t="n">
        <f aca="false">SUM(H36:I36)</f>
        <v>340</v>
      </c>
      <c r="H36" s="31" t="n">
        <f aca="false">SUM(J36,L36,N36,P36,R36,T36)</f>
        <v>153</v>
      </c>
      <c r="I36" s="31" t="n">
        <f aca="false">SUM(K36,M36,O36,Q36,S36,U36)</f>
        <v>187</v>
      </c>
      <c r="J36" s="205" t="n">
        <v>20</v>
      </c>
      <c r="K36" s="205" t="n">
        <v>23</v>
      </c>
      <c r="L36" s="205" t="n">
        <v>22</v>
      </c>
      <c r="M36" s="205" t="n">
        <v>25</v>
      </c>
      <c r="N36" s="205" t="n">
        <v>26</v>
      </c>
      <c r="O36" s="205" t="n">
        <v>31</v>
      </c>
      <c r="P36" s="205" t="n">
        <v>23</v>
      </c>
      <c r="Q36" s="205" t="n">
        <v>36</v>
      </c>
      <c r="R36" s="205" t="n">
        <v>37</v>
      </c>
      <c r="S36" s="205" t="n">
        <v>37</v>
      </c>
      <c r="T36" s="163" t="n">
        <v>25</v>
      </c>
      <c r="U36" s="220" t="n">
        <v>35</v>
      </c>
      <c r="V36" s="220" t="n">
        <v>17</v>
      </c>
      <c r="W36" s="195" t="s">
        <v>139</v>
      </c>
      <c r="X36" s="207" t="n">
        <f aca="false">G36/C36</f>
        <v>13.6</v>
      </c>
      <c r="Y36" s="205" t="n">
        <v>8616</v>
      </c>
      <c r="Z36" s="221" t="n">
        <v>100</v>
      </c>
      <c r="AA36" s="208" t="n">
        <f aca="false">Y36/G36</f>
        <v>25.3411764705882</v>
      </c>
      <c r="AB36" s="205" t="n">
        <v>18645</v>
      </c>
      <c r="AC36" s="208" t="n">
        <f aca="false">AB36/G36</f>
        <v>54.8382352941176</v>
      </c>
      <c r="AD36" s="205" t="n">
        <v>756</v>
      </c>
      <c r="AE36" s="208" t="n">
        <f aca="false">AD36/G36</f>
        <v>2.22352941176471</v>
      </c>
      <c r="AF36" s="205" t="n">
        <v>10743</v>
      </c>
      <c r="AG36" s="209" t="n">
        <f aca="false">AF36/G36</f>
        <v>31.5970588235294</v>
      </c>
    </row>
    <row r="37" customFormat="false" ht="15" hidden="false" customHeight="true" outlineLevel="0" collapsed="false">
      <c r="A37" s="23" t="s">
        <v>140</v>
      </c>
      <c r="B37" s="218" t="s">
        <v>65</v>
      </c>
      <c r="C37" s="31" t="n">
        <f aca="false">SUM(D37:E37)</f>
        <v>20</v>
      </c>
      <c r="D37" s="219" t="n">
        <v>8</v>
      </c>
      <c r="E37" s="219" t="n">
        <v>12</v>
      </c>
      <c r="F37" s="205" t="n">
        <v>13</v>
      </c>
      <c r="G37" s="31" t="n">
        <f aca="false">SUM(H37:I37)</f>
        <v>247</v>
      </c>
      <c r="H37" s="31" t="n">
        <f aca="false">SUM(J37,L37,N37,P37,R37,T37)</f>
        <v>117</v>
      </c>
      <c r="I37" s="31" t="n">
        <f aca="false">SUM(K37,M37,O37,Q37,S37,U37)</f>
        <v>130</v>
      </c>
      <c r="J37" s="205" t="n">
        <v>16</v>
      </c>
      <c r="K37" s="205" t="n">
        <v>17</v>
      </c>
      <c r="L37" s="205" t="n">
        <v>14</v>
      </c>
      <c r="M37" s="205" t="n">
        <v>20</v>
      </c>
      <c r="N37" s="205" t="n">
        <v>16</v>
      </c>
      <c r="O37" s="205" t="n">
        <v>27</v>
      </c>
      <c r="P37" s="205" t="n">
        <v>22</v>
      </c>
      <c r="Q37" s="205" t="n">
        <v>24</v>
      </c>
      <c r="R37" s="205" t="n">
        <v>25</v>
      </c>
      <c r="S37" s="205" t="n">
        <v>15</v>
      </c>
      <c r="T37" s="163" t="n">
        <v>24</v>
      </c>
      <c r="U37" s="220" t="n">
        <v>27</v>
      </c>
      <c r="V37" s="220" t="n">
        <v>17</v>
      </c>
      <c r="W37" s="195" t="s">
        <v>140</v>
      </c>
      <c r="X37" s="207" t="n">
        <f aca="false">G37/C37</f>
        <v>12.35</v>
      </c>
      <c r="Y37" s="205" t="n">
        <v>5714</v>
      </c>
      <c r="Z37" s="221" t="n">
        <v>100</v>
      </c>
      <c r="AA37" s="208" t="n">
        <f aca="false">Y37/G37</f>
        <v>23.1336032388664</v>
      </c>
      <c r="AB37" s="205" t="n">
        <v>12314</v>
      </c>
      <c r="AC37" s="208" t="n">
        <f aca="false">AB37/G37</f>
        <v>49.8542510121458</v>
      </c>
      <c r="AD37" s="205" t="n">
        <v>755</v>
      </c>
      <c r="AE37" s="208" t="n">
        <f aca="false">AD37/G37</f>
        <v>3.05668016194332</v>
      </c>
      <c r="AF37" s="205" t="n">
        <v>6800</v>
      </c>
      <c r="AG37" s="209" t="n">
        <f aca="false">AF37/G37</f>
        <v>27.5303643724696</v>
      </c>
    </row>
    <row r="38" customFormat="false" ht="15" hidden="false" customHeight="true" outlineLevel="0" collapsed="false">
      <c r="A38" s="23" t="s">
        <v>141</v>
      </c>
      <c r="B38" s="218" t="s">
        <v>65</v>
      </c>
      <c r="C38" s="31" t="n">
        <f aca="false">SUM(D38:E38)</f>
        <v>51</v>
      </c>
      <c r="D38" s="219" t="n">
        <v>13</v>
      </c>
      <c r="E38" s="219" t="n">
        <v>38</v>
      </c>
      <c r="F38" s="205" t="n">
        <v>39</v>
      </c>
      <c r="G38" s="31" t="n">
        <f aca="false">SUM(H38:I38)</f>
        <v>1128</v>
      </c>
      <c r="H38" s="31" t="n">
        <f aca="false">SUM(J38,L38,N38,P38,R38,T38)</f>
        <v>541</v>
      </c>
      <c r="I38" s="31" t="n">
        <f aca="false">SUM(K38,M38,O38,Q38,S38,U38)</f>
        <v>587</v>
      </c>
      <c r="J38" s="205" t="n">
        <v>89</v>
      </c>
      <c r="K38" s="205" t="n">
        <v>85</v>
      </c>
      <c r="L38" s="205" t="n">
        <v>100</v>
      </c>
      <c r="M38" s="205" t="n">
        <v>109</v>
      </c>
      <c r="N38" s="205" t="n">
        <v>82</v>
      </c>
      <c r="O38" s="205" t="n">
        <v>78</v>
      </c>
      <c r="P38" s="205" t="n">
        <v>94</v>
      </c>
      <c r="Q38" s="205" t="n">
        <v>106</v>
      </c>
      <c r="R38" s="205" t="n">
        <v>99</v>
      </c>
      <c r="S38" s="205" t="n">
        <v>106</v>
      </c>
      <c r="T38" s="163" t="n">
        <v>77</v>
      </c>
      <c r="U38" s="220" t="n">
        <v>103</v>
      </c>
      <c r="V38" s="220" t="n">
        <v>57</v>
      </c>
      <c r="W38" s="195" t="s">
        <v>141</v>
      </c>
      <c r="X38" s="207" t="n">
        <f aca="false">G38/C38</f>
        <v>22.1176470588235</v>
      </c>
      <c r="Y38" s="205" t="n">
        <v>6687</v>
      </c>
      <c r="Z38" s="221" t="n">
        <v>100</v>
      </c>
      <c r="AA38" s="208" t="n">
        <f aca="false">Y38/G38</f>
        <v>5.9281914893617</v>
      </c>
      <c r="AB38" s="205" t="n">
        <v>14139</v>
      </c>
      <c r="AC38" s="208" t="n">
        <f aca="false">AB38/G38</f>
        <v>12.5345744680851</v>
      </c>
      <c r="AD38" s="205" t="n">
        <v>754</v>
      </c>
      <c r="AE38" s="208" t="n">
        <f aca="false">AD38/G38</f>
        <v>0.668439716312057</v>
      </c>
      <c r="AF38" s="205" t="n">
        <v>7195</v>
      </c>
      <c r="AG38" s="209" t="n">
        <f aca="false">AF38/G38</f>
        <v>6.37854609929078</v>
      </c>
    </row>
    <row r="39" customFormat="false" ht="15" hidden="false" customHeight="true" outlineLevel="0" collapsed="false">
      <c r="A39" s="23" t="s">
        <v>142</v>
      </c>
      <c r="B39" s="218" t="s">
        <v>65</v>
      </c>
      <c r="C39" s="31" t="n">
        <f aca="false">SUM(D39:E39)</f>
        <v>53</v>
      </c>
      <c r="D39" s="219" t="n">
        <v>17</v>
      </c>
      <c r="E39" s="219" t="n">
        <v>36</v>
      </c>
      <c r="F39" s="205" t="n">
        <v>40</v>
      </c>
      <c r="G39" s="31" t="n">
        <f aca="false">SUM(H39:I39)</f>
        <v>1164</v>
      </c>
      <c r="H39" s="31" t="n">
        <f aca="false">SUM(J39,L39,N39,P39,R39,T39)</f>
        <v>578</v>
      </c>
      <c r="I39" s="31" t="n">
        <f aca="false">SUM(K39,M39,O39,Q39,S39,U39)</f>
        <v>586</v>
      </c>
      <c r="J39" s="205" t="n">
        <v>84</v>
      </c>
      <c r="K39" s="205" t="n">
        <v>79</v>
      </c>
      <c r="L39" s="205" t="n">
        <v>86</v>
      </c>
      <c r="M39" s="205" t="n">
        <v>98</v>
      </c>
      <c r="N39" s="205" t="n">
        <v>102</v>
      </c>
      <c r="O39" s="205" t="n">
        <v>90</v>
      </c>
      <c r="P39" s="205" t="n">
        <v>108</v>
      </c>
      <c r="Q39" s="205" t="n">
        <v>102</v>
      </c>
      <c r="R39" s="205" t="n">
        <v>97</v>
      </c>
      <c r="S39" s="205" t="n">
        <v>93</v>
      </c>
      <c r="T39" s="163" t="n">
        <v>101</v>
      </c>
      <c r="U39" s="220" t="n">
        <v>124</v>
      </c>
      <c r="V39" s="220" t="n">
        <v>52</v>
      </c>
      <c r="W39" s="195" t="s">
        <v>142</v>
      </c>
      <c r="X39" s="207" t="n">
        <f aca="false">G39/C39</f>
        <v>21.9622641509434</v>
      </c>
      <c r="Y39" s="205" t="n">
        <v>9089</v>
      </c>
      <c r="Z39" s="221" t="n">
        <v>100</v>
      </c>
      <c r="AA39" s="208" t="n">
        <f aca="false">Y39/G39</f>
        <v>7.80841924398625</v>
      </c>
      <c r="AB39" s="205" t="n">
        <v>16673</v>
      </c>
      <c r="AC39" s="208" t="n">
        <f aca="false">AB39/G39</f>
        <v>14.323883161512</v>
      </c>
      <c r="AD39" s="205" t="n">
        <v>754</v>
      </c>
      <c r="AE39" s="208" t="n">
        <f aca="false">AD39/G39</f>
        <v>0.647766323024055</v>
      </c>
      <c r="AF39" s="205" t="n">
        <v>7499</v>
      </c>
      <c r="AG39" s="209" t="n">
        <f aca="false">AF39/G39</f>
        <v>6.44243986254296</v>
      </c>
    </row>
    <row r="40" customFormat="false" ht="15" hidden="false" customHeight="true" outlineLevel="0" collapsed="false">
      <c r="A40" s="23" t="s">
        <v>143</v>
      </c>
      <c r="B40" s="218" t="s">
        <v>65</v>
      </c>
      <c r="C40" s="31" t="n">
        <f aca="false">SUM(D40:E40)</f>
        <v>27</v>
      </c>
      <c r="D40" s="219" t="n">
        <v>11</v>
      </c>
      <c r="E40" s="219" t="n">
        <v>16</v>
      </c>
      <c r="F40" s="205" t="n">
        <v>18</v>
      </c>
      <c r="G40" s="31" t="n">
        <f aca="false">SUM(H40:I40)</f>
        <v>434</v>
      </c>
      <c r="H40" s="31" t="n">
        <f aca="false">SUM(J40,L40,N40,P40,R40,T40)</f>
        <v>229</v>
      </c>
      <c r="I40" s="31" t="n">
        <f aca="false">SUM(K40,M40,O40,Q40,S40,U40)</f>
        <v>205</v>
      </c>
      <c r="J40" s="205" t="n">
        <v>41</v>
      </c>
      <c r="K40" s="205" t="n">
        <v>39</v>
      </c>
      <c r="L40" s="205" t="n">
        <v>39</v>
      </c>
      <c r="M40" s="205" t="n">
        <v>29</v>
      </c>
      <c r="N40" s="205" t="n">
        <v>33</v>
      </c>
      <c r="O40" s="205" t="n">
        <v>35</v>
      </c>
      <c r="P40" s="205" t="n">
        <v>44</v>
      </c>
      <c r="Q40" s="205" t="n">
        <v>30</v>
      </c>
      <c r="R40" s="205" t="n">
        <v>38</v>
      </c>
      <c r="S40" s="205" t="n">
        <v>33</v>
      </c>
      <c r="T40" s="163" t="n">
        <v>34</v>
      </c>
      <c r="U40" s="220" t="n">
        <v>39</v>
      </c>
      <c r="V40" s="220" t="n">
        <v>23</v>
      </c>
      <c r="W40" s="195" t="s">
        <v>143</v>
      </c>
      <c r="X40" s="207" t="n">
        <f aca="false">G40/C40</f>
        <v>16.0740740740741</v>
      </c>
      <c r="Y40" s="205" t="n">
        <v>5677</v>
      </c>
      <c r="Z40" s="221" t="n">
        <v>100</v>
      </c>
      <c r="AA40" s="208" t="n">
        <f aca="false">Y40/G40</f>
        <v>13.0806451612903</v>
      </c>
      <c r="AB40" s="205" t="n">
        <v>17749</v>
      </c>
      <c r="AC40" s="208" t="n">
        <f aca="false">AB40/G40</f>
        <v>40.8963133640553</v>
      </c>
      <c r="AD40" s="205" t="n">
        <v>756</v>
      </c>
      <c r="AE40" s="208" t="n">
        <f aca="false">AD40/G40</f>
        <v>1.74193548387097</v>
      </c>
      <c r="AF40" s="205" t="n">
        <v>9489</v>
      </c>
      <c r="AG40" s="209" t="n">
        <f aca="false">AF40/G40</f>
        <v>21.8640552995392</v>
      </c>
    </row>
    <row r="41" customFormat="false" ht="15" hidden="false" customHeight="true" outlineLevel="0" collapsed="false">
      <c r="A41" s="23" t="s">
        <v>144</v>
      </c>
      <c r="B41" s="218" t="s">
        <v>65</v>
      </c>
      <c r="C41" s="31" t="n">
        <f aca="false">SUM(D41:E41)</f>
        <v>28</v>
      </c>
      <c r="D41" s="219" t="n">
        <v>7</v>
      </c>
      <c r="E41" s="219" t="n">
        <v>21</v>
      </c>
      <c r="F41" s="205" t="n">
        <v>21</v>
      </c>
      <c r="G41" s="31" t="n">
        <f aca="false">SUM(H41:I41)</f>
        <v>526</v>
      </c>
      <c r="H41" s="31" t="n">
        <f aca="false">SUM(J41,L41,N41,P41,R41,T41)</f>
        <v>260</v>
      </c>
      <c r="I41" s="31" t="n">
        <f aca="false">SUM(K41,M41,O41,Q41,S41,U41)</f>
        <v>266</v>
      </c>
      <c r="J41" s="205" t="n">
        <v>48</v>
      </c>
      <c r="K41" s="205" t="n">
        <v>49</v>
      </c>
      <c r="L41" s="205" t="n">
        <v>34</v>
      </c>
      <c r="M41" s="205" t="n">
        <v>48</v>
      </c>
      <c r="N41" s="222" t="n">
        <v>52</v>
      </c>
      <c r="O41" s="205" t="n">
        <v>46</v>
      </c>
      <c r="P41" s="205" t="n">
        <v>36</v>
      </c>
      <c r="Q41" s="205" t="n">
        <v>35</v>
      </c>
      <c r="R41" s="205" t="n">
        <v>43</v>
      </c>
      <c r="S41" s="205" t="n">
        <v>41</v>
      </c>
      <c r="T41" s="163" t="n">
        <v>47</v>
      </c>
      <c r="U41" s="220" t="n">
        <v>47</v>
      </c>
      <c r="V41" s="220" t="n">
        <v>23</v>
      </c>
      <c r="W41" s="195" t="s">
        <v>144</v>
      </c>
      <c r="X41" s="207" t="n">
        <f aca="false">G41/C41</f>
        <v>18.7857142857143</v>
      </c>
      <c r="Y41" s="205" t="n">
        <v>6938</v>
      </c>
      <c r="Z41" s="221" t="n">
        <v>100</v>
      </c>
      <c r="AA41" s="208" t="n">
        <f aca="false">Y41/G41</f>
        <v>13.1901140684411</v>
      </c>
      <c r="AB41" s="205" t="n">
        <v>20808</v>
      </c>
      <c r="AC41" s="208" t="n">
        <f aca="false">AB41/G41</f>
        <v>39.5589353612167</v>
      </c>
      <c r="AD41" s="205" t="n">
        <v>754</v>
      </c>
      <c r="AE41" s="208" t="n">
        <f aca="false">AD41/G41</f>
        <v>1.43346007604563</v>
      </c>
      <c r="AF41" s="205" t="n">
        <v>6223</v>
      </c>
      <c r="AG41" s="209" t="n">
        <f aca="false">AF41/G41</f>
        <v>11.8307984790875</v>
      </c>
    </row>
    <row r="42" customFormat="false" ht="15" hidden="false" customHeight="true" outlineLevel="0" collapsed="false">
      <c r="A42" s="23" t="s">
        <v>145</v>
      </c>
      <c r="B42" s="218" t="s">
        <v>65</v>
      </c>
      <c r="C42" s="31" t="n">
        <f aca="false">SUM(D42:E42)</f>
        <v>30</v>
      </c>
      <c r="D42" s="219" t="n">
        <v>10</v>
      </c>
      <c r="E42" s="219" t="n">
        <v>20</v>
      </c>
      <c r="F42" s="205" t="n">
        <v>21</v>
      </c>
      <c r="G42" s="31" t="n">
        <f aca="false">SUM(H42:I42)</f>
        <v>517</v>
      </c>
      <c r="H42" s="31" t="n">
        <f aca="false">SUM(J42,L42,N42,P42,R42,T42)</f>
        <v>263</v>
      </c>
      <c r="I42" s="31" t="n">
        <f aca="false">SUM(K42,M42,O42,Q42,S42,U42)</f>
        <v>254</v>
      </c>
      <c r="J42" s="205" t="n">
        <v>58</v>
      </c>
      <c r="K42" s="205" t="n">
        <v>64</v>
      </c>
      <c r="L42" s="205" t="n">
        <v>67</v>
      </c>
      <c r="M42" s="205" t="n">
        <v>59</v>
      </c>
      <c r="N42" s="205" t="n">
        <v>48</v>
      </c>
      <c r="O42" s="205" t="n">
        <v>48</v>
      </c>
      <c r="P42" s="205" t="n">
        <v>31</v>
      </c>
      <c r="Q42" s="205" t="n">
        <v>29</v>
      </c>
      <c r="R42" s="205" t="n">
        <v>36</v>
      </c>
      <c r="S42" s="205" t="n">
        <v>34</v>
      </c>
      <c r="T42" s="163" t="n">
        <v>23</v>
      </c>
      <c r="U42" s="220" t="n">
        <v>20</v>
      </c>
      <c r="V42" s="220" t="n">
        <v>24</v>
      </c>
      <c r="W42" s="195" t="s">
        <v>145</v>
      </c>
      <c r="X42" s="207" t="n">
        <f aca="false">G42/C42</f>
        <v>17.2333333333333</v>
      </c>
      <c r="Y42" s="205" t="n">
        <v>8120</v>
      </c>
      <c r="Z42" s="221" t="n">
        <v>100</v>
      </c>
      <c r="AA42" s="208" t="n">
        <f aca="false">Y42/G42</f>
        <v>15.705996131528</v>
      </c>
      <c r="AB42" s="205" t="n">
        <v>9507</v>
      </c>
      <c r="AC42" s="208" t="n">
        <f aca="false">AB42/G42</f>
        <v>18.3887814313346</v>
      </c>
      <c r="AD42" s="205" t="n">
        <v>1627</v>
      </c>
      <c r="AE42" s="208" t="n">
        <f aca="false">AD42/G42</f>
        <v>3.14700193423598</v>
      </c>
      <c r="AF42" s="205" t="n">
        <v>3721</v>
      </c>
      <c r="AG42" s="209" t="n">
        <f aca="false">AF42/G42</f>
        <v>7.1972920696325</v>
      </c>
    </row>
    <row r="43" customFormat="false" ht="15" hidden="false" customHeight="true" outlineLevel="0" collapsed="false">
      <c r="A43" s="23" t="s">
        <v>146</v>
      </c>
      <c r="B43" s="218" t="s">
        <v>65</v>
      </c>
      <c r="C43" s="31" t="n">
        <f aca="false">SUM(D43:E43)</f>
        <v>38</v>
      </c>
      <c r="D43" s="219" t="n">
        <v>13</v>
      </c>
      <c r="E43" s="219" t="n">
        <v>25</v>
      </c>
      <c r="F43" s="205" t="n">
        <v>29</v>
      </c>
      <c r="G43" s="31" t="n">
        <f aca="false">SUM(H43:I43)</f>
        <v>702</v>
      </c>
      <c r="H43" s="31" t="n">
        <f aca="false">SUM(J43,L43,N43,P43,R43,T43)</f>
        <v>394</v>
      </c>
      <c r="I43" s="31" t="n">
        <f aca="false">SUM(K43,M43,O43,Q43,S43,U43)</f>
        <v>308</v>
      </c>
      <c r="J43" s="205" t="n">
        <v>71</v>
      </c>
      <c r="K43" s="205" t="n">
        <v>67</v>
      </c>
      <c r="L43" s="205" t="n">
        <v>79</v>
      </c>
      <c r="M43" s="205" t="n">
        <v>53</v>
      </c>
      <c r="N43" s="205" t="n">
        <v>63</v>
      </c>
      <c r="O43" s="205" t="n">
        <v>66</v>
      </c>
      <c r="P43" s="205" t="n">
        <v>80</v>
      </c>
      <c r="Q43" s="205" t="n">
        <v>53</v>
      </c>
      <c r="R43" s="205" t="n">
        <v>47</v>
      </c>
      <c r="S43" s="205" t="n">
        <v>31</v>
      </c>
      <c r="T43" s="163" t="n">
        <v>54</v>
      </c>
      <c r="U43" s="220" t="n">
        <v>38</v>
      </c>
      <c r="V43" s="220" t="n">
        <v>42</v>
      </c>
      <c r="W43" s="195" t="s">
        <v>146</v>
      </c>
      <c r="X43" s="207" t="n">
        <f aca="false">G43/C43</f>
        <v>18.4736842105263</v>
      </c>
      <c r="Y43" s="205" t="n">
        <v>6028</v>
      </c>
      <c r="Z43" s="221" t="n">
        <v>100</v>
      </c>
      <c r="AA43" s="208" t="n">
        <f aca="false">Y43/G43</f>
        <v>8.58689458689459</v>
      </c>
      <c r="AB43" s="205" t="n">
        <v>18295</v>
      </c>
      <c r="AC43" s="208" t="n">
        <f aca="false">AB43/G43</f>
        <v>26.0612535612536</v>
      </c>
      <c r="AD43" s="205" t="n">
        <v>783</v>
      </c>
      <c r="AE43" s="208" t="n">
        <f aca="false">AD43/G43</f>
        <v>1.11538461538462</v>
      </c>
      <c r="AF43" s="205" t="n">
        <v>6839</v>
      </c>
      <c r="AG43" s="209" t="n">
        <f aca="false">AF43/G43</f>
        <v>9.74216524216524</v>
      </c>
    </row>
    <row r="44" customFormat="false" ht="15" hidden="false" customHeight="true" outlineLevel="0" collapsed="false">
      <c r="A44" s="23" t="s">
        <v>147</v>
      </c>
      <c r="B44" s="218" t="s">
        <v>65</v>
      </c>
      <c r="C44" s="31" t="n">
        <f aca="false">SUM(D44:E44)</f>
        <v>22</v>
      </c>
      <c r="D44" s="219" t="n">
        <v>9</v>
      </c>
      <c r="E44" s="219" t="n">
        <v>13</v>
      </c>
      <c r="F44" s="205" t="n">
        <v>15</v>
      </c>
      <c r="G44" s="31" t="n">
        <f aca="false">SUM(H44:I44)</f>
        <v>253</v>
      </c>
      <c r="H44" s="31" t="n">
        <f aca="false">SUM(J44,L44,N44,P44,R44,T44)</f>
        <v>131</v>
      </c>
      <c r="I44" s="31" t="n">
        <f aca="false">SUM(K44,M44,O44,Q44,S44,U44)</f>
        <v>122</v>
      </c>
      <c r="J44" s="205" t="n">
        <v>20</v>
      </c>
      <c r="K44" s="205" t="n">
        <v>16</v>
      </c>
      <c r="L44" s="205" t="n">
        <v>23</v>
      </c>
      <c r="M44" s="205" t="n">
        <v>23</v>
      </c>
      <c r="N44" s="205" t="n">
        <v>21</v>
      </c>
      <c r="O44" s="205" t="n">
        <v>17</v>
      </c>
      <c r="P44" s="205" t="n">
        <v>25</v>
      </c>
      <c r="Q44" s="205" t="n">
        <v>25</v>
      </c>
      <c r="R44" s="205" t="n">
        <v>18</v>
      </c>
      <c r="S44" s="205" t="n">
        <v>20</v>
      </c>
      <c r="T44" s="163" t="n">
        <v>24</v>
      </c>
      <c r="U44" s="220" t="n">
        <v>21</v>
      </c>
      <c r="V44" s="220" t="n">
        <v>29</v>
      </c>
      <c r="W44" s="195" t="s">
        <v>147</v>
      </c>
      <c r="X44" s="207" t="n">
        <f aca="false">G44/C44</f>
        <v>11.5</v>
      </c>
      <c r="Y44" s="223" t="n">
        <v>4959</v>
      </c>
      <c r="Z44" s="221" t="n">
        <v>100</v>
      </c>
      <c r="AA44" s="208" t="n">
        <f aca="false">Y44/G44</f>
        <v>19.600790513834</v>
      </c>
      <c r="AB44" s="205" t="n">
        <v>24188</v>
      </c>
      <c r="AC44" s="208" t="n">
        <f aca="false">AB44/G44</f>
        <v>95.604743083004</v>
      </c>
      <c r="AD44" s="205" t="n">
        <v>758</v>
      </c>
      <c r="AE44" s="208" t="n">
        <f aca="false">AD44/G44</f>
        <v>2.99604743083004</v>
      </c>
      <c r="AF44" s="205" t="n">
        <v>9048</v>
      </c>
      <c r="AG44" s="209" t="n">
        <f aca="false">AF44/G44</f>
        <v>35.7628458498024</v>
      </c>
    </row>
    <row r="45" customFormat="false" ht="15" hidden="false" customHeight="true" outlineLevel="0" collapsed="false">
      <c r="A45" s="23" t="s">
        <v>148</v>
      </c>
      <c r="B45" s="218" t="s">
        <v>65</v>
      </c>
      <c r="C45" s="31" t="n">
        <f aca="false">SUM(D45:E45)</f>
        <v>25</v>
      </c>
      <c r="D45" s="219" t="n">
        <v>9</v>
      </c>
      <c r="E45" s="219" t="n">
        <v>16</v>
      </c>
      <c r="F45" s="205" t="n">
        <v>19</v>
      </c>
      <c r="G45" s="31" t="n">
        <f aca="false">SUM(H45:I45)</f>
        <v>494</v>
      </c>
      <c r="H45" s="31" t="n">
        <f aca="false">SUM(J45,L45,N45,P45,R45,T45)</f>
        <v>249</v>
      </c>
      <c r="I45" s="31" t="n">
        <f aca="false">SUM(K45,M45,O45,Q45,S45,U45)</f>
        <v>245</v>
      </c>
      <c r="J45" s="205" t="n">
        <v>49</v>
      </c>
      <c r="K45" s="205" t="n">
        <v>52</v>
      </c>
      <c r="L45" s="205" t="n">
        <v>50</v>
      </c>
      <c r="M45" s="205" t="n">
        <v>42</v>
      </c>
      <c r="N45" s="205" t="n">
        <v>43</v>
      </c>
      <c r="O45" s="205" t="n">
        <v>38</v>
      </c>
      <c r="P45" s="205" t="n">
        <v>43</v>
      </c>
      <c r="Q45" s="205" t="n">
        <v>36</v>
      </c>
      <c r="R45" s="205" t="n">
        <v>31</v>
      </c>
      <c r="S45" s="205" t="n">
        <v>36</v>
      </c>
      <c r="T45" s="163" t="n">
        <v>33</v>
      </c>
      <c r="U45" s="220" t="n">
        <v>41</v>
      </c>
      <c r="V45" s="220" t="n">
        <v>25</v>
      </c>
      <c r="W45" s="195" t="s">
        <v>148</v>
      </c>
      <c r="X45" s="207" t="n">
        <f aca="false">G45/C45</f>
        <v>19.76</v>
      </c>
      <c r="Y45" s="205" t="n">
        <v>6155</v>
      </c>
      <c r="Z45" s="221" t="n">
        <v>100</v>
      </c>
      <c r="AA45" s="208" t="n">
        <f aca="false">Y45/G45</f>
        <v>12.4595141700405</v>
      </c>
      <c r="AB45" s="205" t="n">
        <v>24445</v>
      </c>
      <c r="AC45" s="208" t="n">
        <f aca="false">AB45/G45</f>
        <v>49.4838056680162</v>
      </c>
      <c r="AD45" s="205" t="n">
        <v>758</v>
      </c>
      <c r="AE45" s="208" t="n">
        <f aca="false">AD45/G45</f>
        <v>1.53441295546559</v>
      </c>
      <c r="AF45" s="205" t="n">
        <v>7265</v>
      </c>
      <c r="AG45" s="209" t="n">
        <f aca="false">AF45/G45</f>
        <v>14.7064777327935</v>
      </c>
    </row>
    <row r="46" customFormat="false" ht="15" hidden="false" customHeight="true" outlineLevel="0" collapsed="false">
      <c r="A46" s="23" t="s">
        <v>149</v>
      </c>
      <c r="B46" s="218" t="s">
        <v>65</v>
      </c>
      <c r="C46" s="31" t="n">
        <f aca="false">SUM(D46:E46)</f>
        <v>31</v>
      </c>
      <c r="D46" s="219" t="n">
        <v>9</v>
      </c>
      <c r="E46" s="219" t="n">
        <v>22</v>
      </c>
      <c r="F46" s="205" t="n">
        <v>22</v>
      </c>
      <c r="G46" s="31" t="n">
        <f aca="false">SUM(H46:I46)</f>
        <v>530</v>
      </c>
      <c r="H46" s="31" t="n">
        <f aca="false">SUM(J46,L46,N46,P46,R46,T46)</f>
        <v>288</v>
      </c>
      <c r="I46" s="31" t="n">
        <f aca="false">SUM(K46,M46,O46,Q46,S46,U46)</f>
        <v>242</v>
      </c>
      <c r="J46" s="205" t="n">
        <v>48</v>
      </c>
      <c r="K46" s="205" t="n">
        <v>38</v>
      </c>
      <c r="L46" s="205" t="n">
        <v>47</v>
      </c>
      <c r="M46" s="205" t="n">
        <v>43</v>
      </c>
      <c r="N46" s="205" t="n">
        <v>43</v>
      </c>
      <c r="O46" s="205" t="n">
        <v>42</v>
      </c>
      <c r="P46" s="205" t="n">
        <v>49</v>
      </c>
      <c r="Q46" s="205" t="n">
        <v>41</v>
      </c>
      <c r="R46" s="205" t="n">
        <v>52</v>
      </c>
      <c r="S46" s="205" t="n">
        <v>38</v>
      </c>
      <c r="T46" s="163" t="n">
        <v>49</v>
      </c>
      <c r="U46" s="220" t="n">
        <v>40</v>
      </c>
      <c r="V46" s="220" t="n">
        <v>22</v>
      </c>
      <c r="W46" s="195" t="s">
        <v>149</v>
      </c>
      <c r="X46" s="207" t="n">
        <f aca="false">G46/C46</f>
        <v>17.0967741935484</v>
      </c>
      <c r="Y46" s="205" t="n">
        <v>5992</v>
      </c>
      <c r="Z46" s="221" t="n">
        <v>100</v>
      </c>
      <c r="AA46" s="208" t="n">
        <f aca="false">Y46/G46</f>
        <v>11.3056603773585</v>
      </c>
      <c r="AB46" s="205" t="n">
        <v>25068</v>
      </c>
      <c r="AC46" s="208" t="n">
        <f aca="false">AB46/G46</f>
        <v>47.2981132075472</v>
      </c>
      <c r="AD46" s="205" t="n">
        <v>755</v>
      </c>
      <c r="AE46" s="208" t="n">
        <f aca="false">AD46/G46</f>
        <v>1.42452830188679</v>
      </c>
      <c r="AF46" s="205" t="n">
        <v>10941</v>
      </c>
      <c r="AG46" s="209" t="n">
        <f aca="false">AF46/G46</f>
        <v>20.6433962264151</v>
      </c>
    </row>
    <row r="47" customFormat="false" ht="15" hidden="false" customHeight="true" outlineLevel="0" collapsed="false">
      <c r="A47" s="23" t="s">
        <v>150</v>
      </c>
      <c r="B47" s="218" t="s">
        <v>65</v>
      </c>
      <c r="C47" s="31" t="n">
        <f aca="false">SUM(D47:E47)</f>
        <v>34</v>
      </c>
      <c r="D47" s="219" t="n">
        <v>11</v>
      </c>
      <c r="E47" s="219" t="n">
        <v>23</v>
      </c>
      <c r="F47" s="205" t="n">
        <v>25</v>
      </c>
      <c r="G47" s="31" t="n">
        <f aca="false">SUM(H47:I47)</f>
        <v>697</v>
      </c>
      <c r="H47" s="31" t="n">
        <f aca="false">SUM(J47,L47,N47,P47,R47,T47)</f>
        <v>371</v>
      </c>
      <c r="I47" s="31" t="n">
        <f aca="false">SUM(K47,M47,O47,Q47,S47,U47)</f>
        <v>326</v>
      </c>
      <c r="J47" s="205" t="n">
        <v>77</v>
      </c>
      <c r="K47" s="205" t="n">
        <v>63</v>
      </c>
      <c r="L47" s="205" t="n">
        <v>65</v>
      </c>
      <c r="M47" s="205" t="n">
        <v>43</v>
      </c>
      <c r="N47" s="205" t="n">
        <v>58</v>
      </c>
      <c r="O47" s="205" t="n">
        <v>53</v>
      </c>
      <c r="P47" s="205" t="n">
        <v>65</v>
      </c>
      <c r="Q47" s="205" t="n">
        <v>52</v>
      </c>
      <c r="R47" s="205" t="n">
        <v>60</v>
      </c>
      <c r="S47" s="205" t="n">
        <v>63</v>
      </c>
      <c r="T47" s="163" t="n">
        <v>46</v>
      </c>
      <c r="U47" s="220" t="n">
        <v>52</v>
      </c>
      <c r="V47" s="220" t="n">
        <v>39</v>
      </c>
      <c r="W47" s="195" t="s">
        <v>150</v>
      </c>
      <c r="X47" s="207" t="n">
        <f aca="false">G47/C47</f>
        <v>20.5</v>
      </c>
      <c r="Y47" s="205" t="n">
        <v>7088</v>
      </c>
      <c r="Z47" s="221" t="n">
        <v>100</v>
      </c>
      <c r="AA47" s="208" t="n">
        <f aca="false">Y47/G47</f>
        <v>10.1692969870875</v>
      </c>
      <c r="AB47" s="205" t="n">
        <v>23719</v>
      </c>
      <c r="AC47" s="208" t="n">
        <f aca="false">AB47/G47</f>
        <v>34.0301291248207</v>
      </c>
      <c r="AD47" s="205" t="n">
        <v>758</v>
      </c>
      <c r="AE47" s="208" t="n">
        <f aca="false">AD47/G47</f>
        <v>1.08751793400287</v>
      </c>
      <c r="AF47" s="205" t="n">
        <v>8176</v>
      </c>
      <c r="AG47" s="209" t="n">
        <f aca="false">AF47/G47</f>
        <v>11.7302725968436</v>
      </c>
    </row>
    <row r="48" customFormat="false" ht="15" hidden="false" customHeight="true" outlineLevel="0" collapsed="false">
      <c r="A48" s="23" t="s">
        <v>151</v>
      </c>
      <c r="B48" s="218" t="s">
        <v>65</v>
      </c>
      <c r="C48" s="31" t="n">
        <f aca="false">SUM(D48:E48)</f>
        <v>18</v>
      </c>
      <c r="D48" s="219" t="n">
        <v>5</v>
      </c>
      <c r="E48" s="219" t="n">
        <v>13</v>
      </c>
      <c r="F48" s="205" t="n">
        <v>11</v>
      </c>
      <c r="G48" s="31" t="n">
        <f aca="false">SUM(H48:I48)</f>
        <v>211</v>
      </c>
      <c r="H48" s="31" t="n">
        <f aca="false">SUM(J48,L48,N48,P48,R48,T48)</f>
        <v>123</v>
      </c>
      <c r="I48" s="31" t="n">
        <f aca="false">SUM(K48,M48,O48,Q48,S48,U48)</f>
        <v>88</v>
      </c>
      <c r="J48" s="205" t="n">
        <v>18</v>
      </c>
      <c r="K48" s="205" t="n">
        <v>13</v>
      </c>
      <c r="L48" s="205" t="n">
        <v>19</v>
      </c>
      <c r="M48" s="205" t="n">
        <v>19</v>
      </c>
      <c r="N48" s="205" t="n">
        <v>19</v>
      </c>
      <c r="O48" s="205" t="n">
        <v>15</v>
      </c>
      <c r="P48" s="205" t="n">
        <v>23</v>
      </c>
      <c r="Q48" s="205" t="n">
        <v>12</v>
      </c>
      <c r="R48" s="205" t="n">
        <v>28</v>
      </c>
      <c r="S48" s="205" t="n">
        <v>16</v>
      </c>
      <c r="T48" s="163" t="n">
        <v>16</v>
      </c>
      <c r="U48" s="220" t="n">
        <v>13</v>
      </c>
      <c r="V48" s="220" t="n">
        <v>12</v>
      </c>
      <c r="W48" s="195" t="s">
        <v>151</v>
      </c>
      <c r="X48" s="207" t="n">
        <f aca="false">G48/C48</f>
        <v>11.7222222222222</v>
      </c>
      <c r="Y48" s="205" t="n">
        <v>6874</v>
      </c>
      <c r="Z48" s="221" t="n">
        <v>100</v>
      </c>
      <c r="AA48" s="208" t="n">
        <f aca="false">Y48/G48</f>
        <v>32.5781990521327</v>
      </c>
      <c r="AB48" s="205" t="n">
        <v>23441</v>
      </c>
      <c r="AC48" s="208" t="n">
        <f aca="false">AB48/G48</f>
        <v>111.094786729858</v>
      </c>
      <c r="AD48" s="205" t="n">
        <v>755</v>
      </c>
      <c r="AE48" s="208" t="n">
        <f aca="false">AD48/G48</f>
        <v>3.5781990521327</v>
      </c>
      <c r="AF48" s="205" t="n">
        <v>9320</v>
      </c>
      <c r="AG48" s="209" t="n">
        <f aca="false">AF48/G48</f>
        <v>44.1706161137441</v>
      </c>
    </row>
    <row r="49" customFormat="false" ht="15" hidden="false" customHeight="true" outlineLevel="0" collapsed="false">
      <c r="A49" s="23" t="s">
        <v>152</v>
      </c>
      <c r="B49" s="218" t="s">
        <v>65</v>
      </c>
      <c r="C49" s="31" t="n">
        <f aca="false">SUM(D49:E49)</f>
        <v>36</v>
      </c>
      <c r="D49" s="219" t="n">
        <v>11</v>
      </c>
      <c r="E49" s="219" t="n">
        <v>25</v>
      </c>
      <c r="F49" s="205" t="n">
        <v>27</v>
      </c>
      <c r="G49" s="31" t="n">
        <f aca="false">SUM(H49:I49)</f>
        <v>699</v>
      </c>
      <c r="H49" s="31" t="n">
        <f aca="false">SUM(J49,L49,N49,P49,R49,T49)</f>
        <v>338</v>
      </c>
      <c r="I49" s="31" t="n">
        <f aca="false">SUM(K49,M49,O49,Q49,S49,U49)</f>
        <v>361</v>
      </c>
      <c r="J49" s="205" t="n">
        <v>61</v>
      </c>
      <c r="K49" s="205" t="n">
        <v>69</v>
      </c>
      <c r="L49" s="205" t="n">
        <v>65</v>
      </c>
      <c r="M49" s="205" t="n">
        <v>56</v>
      </c>
      <c r="N49" s="205" t="n">
        <v>59</v>
      </c>
      <c r="O49" s="205" t="n">
        <v>70</v>
      </c>
      <c r="P49" s="205" t="n">
        <v>58</v>
      </c>
      <c r="Q49" s="205" t="n">
        <v>63</v>
      </c>
      <c r="R49" s="205" t="n">
        <v>53</v>
      </c>
      <c r="S49" s="205" t="n">
        <v>58</v>
      </c>
      <c r="T49" s="163" t="n">
        <v>42</v>
      </c>
      <c r="U49" s="220" t="n">
        <v>45</v>
      </c>
      <c r="V49" s="220" t="n">
        <v>26</v>
      </c>
      <c r="W49" s="195" t="s">
        <v>152</v>
      </c>
      <c r="X49" s="207" t="n">
        <f aca="false">G49/C49</f>
        <v>19.4166666666667</v>
      </c>
      <c r="Y49" s="205" t="n">
        <v>6400</v>
      </c>
      <c r="Z49" s="221" t="n">
        <v>100</v>
      </c>
      <c r="AA49" s="208" t="n">
        <f aca="false">Y49/G49</f>
        <v>9.15593705293276</v>
      </c>
      <c r="AB49" s="205" t="n">
        <v>24287</v>
      </c>
      <c r="AC49" s="208" t="n">
        <f aca="false">AB49/G49</f>
        <v>34.7453505007153</v>
      </c>
      <c r="AD49" s="205" t="n">
        <v>758</v>
      </c>
      <c r="AE49" s="208" t="n">
        <f aca="false">AD49/G49</f>
        <v>1.08440629470672</v>
      </c>
      <c r="AF49" s="205" t="n">
        <v>7964</v>
      </c>
      <c r="AG49" s="209" t="n">
        <f aca="false">AF49/G49</f>
        <v>11.3934191702432</v>
      </c>
    </row>
    <row r="50" customFormat="false" ht="15" hidden="false" customHeight="true" outlineLevel="0" collapsed="false">
      <c r="A50" s="23" t="s">
        <v>153</v>
      </c>
      <c r="B50" s="218" t="s">
        <v>65</v>
      </c>
      <c r="C50" s="31" t="n">
        <f aca="false">SUM(D50:E50)</f>
        <v>25</v>
      </c>
      <c r="D50" s="219" t="n">
        <v>10</v>
      </c>
      <c r="E50" s="219" t="n">
        <v>15</v>
      </c>
      <c r="F50" s="205" t="n">
        <v>16</v>
      </c>
      <c r="G50" s="31" t="n">
        <f aca="false">SUM(H50:I50)</f>
        <v>361</v>
      </c>
      <c r="H50" s="31" t="n">
        <f aca="false">SUM(J50,L50,N50,P50,R50,T50)</f>
        <v>197</v>
      </c>
      <c r="I50" s="31" t="n">
        <f aca="false">SUM(K50,M50,O50,Q50,S50,U50)</f>
        <v>164</v>
      </c>
      <c r="J50" s="205" t="n">
        <v>35</v>
      </c>
      <c r="K50" s="205" t="n">
        <v>30</v>
      </c>
      <c r="L50" s="205" t="n">
        <v>31</v>
      </c>
      <c r="M50" s="205" t="n">
        <v>28</v>
      </c>
      <c r="N50" s="205" t="n">
        <v>32</v>
      </c>
      <c r="O50" s="205" t="n">
        <v>22</v>
      </c>
      <c r="P50" s="205" t="n">
        <v>44</v>
      </c>
      <c r="Q50" s="205" t="n">
        <v>28</v>
      </c>
      <c r="R50" s="205" t="n">
        <v>18</v>
      </c>
      <c r="S50" s="224" t="n">
        <v>29</v>
      </c>
      <c r="T50" s="163" t="n">
        <v>37</v>
      </c>
      <c r="U50" s="220" t="n">
        <v>27</v>
      </c>
      <c r="V50" s="220" t="n">
        <v>26</v>
      </c>
      <c r="W50" s="225" t="s">
        <v>153</v>
      </c>
      <c r="X50" s="207" t="n">
        <f aca="false">G50/C50</f>
        <v>14.44</v>
      </c>
      <c r="Y50" s="224" t="n">
        <v>7843</v>
      </c>
      <c r="Z50" s="226" t="n">
        <v>100</v>
      </c>
      <c r="AA50" s="208" t="n">
        <f aca="false">Y50/G50</f>
        <v>21.7257617728532</v>
      </c>
      <c r="AB50" s="224" t="n">
        <v>28873</v>
      </c>
      <c r="AC50" s="208" t="n">
        <f aca="false">AB50/G50</f>
        <v>79.9806094182826</v>
      </c>
      <c r="AD50" s="224" t="n">
        <v>755</v>
      </c>
      <c r="AE50" s="208" t="n">
        <f aca="false">AD50/G50</f>
        <v>2.09141274238227</v>
      </c>
      <c r="AF50" s="224" t="n">
        <v>14575</v>
      </c>
      <c r="AG50" s="227" t="n">
        <f aca="false">AF50/G50</f>
        <v>40.3739612188366</v>
      </c>
    </row>
    <row r="51" customFormat="false" ht="15" hidden="false" customHeight="true" outlineLevel="0" collapsed="false">
      <c r="A51" s="33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143"/>
      <c r="AE51" s="228"/>
      <c r="AF51" s="229"/>
      <c r="AG51" s="147" t="s">
        <v>154</v>
      </c>
    </row>
  </sheetData>
  <mergeCells count="30">
    <mergeCell ref="A5:A7"/>
    <mergeCell ref="B5:B7"/>
    <mergeCell ref="C5:E5"/>
    <mergeCell ref="G5:V5"/>
    <mergeCell ref="W5:W7"/>
    <mergeCell ref="X5:X7"/>
    <mergeCell ref="Y5:AA5"/>
    <mergeCell ref="AB5:AC5"/>
    <mergeCell ref="AD5:AE5"/>
    <mergeCell ref="AF5:AG5"/>
    <mergeCell ref="C6:C7"/>
    <mergeCell ref="D6:D7"/>
    <mergeCell ref="E6:E7"/>
    <mergeCell ref="G6:I6"/>
    <mergeCell ref="J6:K6"/>
    <mergeCell ref="L6:M6"/>
    <mergeCell ref="N6:O6"/>
    <mergeCell ref="P6:Q6"/>
    <mergeCell ref="R6:S6"/>
    <mergeCell ref="T6:U6"/>
    <mergeCell ref="V6:V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20.36"/>
    <col collapsed="false" customWidth="true" hidden="false" outlineLevel="0" max="17" min="2" style="84" width="8.75"/>
    <col collapsed="false" customWidth="true" hidden="false" outlineLevel="0" max="18" min="18" style="84" width="1.87"/>
    <col collapsed="false" customWidth="true" hidden="false" outlineLevel="0" max="19" min="19" style="84" width="20.36"/>
    <col collapsed="false" customWidth="true" hidden="false" outlineLevel="0" max="28" min="20" style="84" width="12.25"/>
    <col collapsed="false" customWidth="true" hidden="false" outlineLevel="0" max="31" min="29" style="84" width="10.87"/>
    <col collapsed="false" customWidth="false" hidden="false" outlineLevel="0" max="257" min="32" style="84" width="8.99"/>
  </cols>
  <sheetData>
    <row r="1" s="169" customFormat="true" ht="15" hidden="false" customHeight="true" outlineLevel="0" collapsed="false">
      <c r="A1" s="85" t="s">
        <v>0</v>
      </c>
      <c r="J1" s="150"/>
      <c r="K1" s="150"/>
      <c r="L1" s="85"/>
      <c r="R1" s="150" t="s">
        <v>0</v>
      </c>
      <c r="S1" s="85" t="s">
        <v>0</v>
      </c>
      <c r="Y1" s="150"/>
      <c r="AE1" s="150" t="s">
        <v>0</v>
      </c>
    </row>
    <row r="3" s="174" customFormat="true" ht="15" hidden="false" customHeight="true" outlineLevel="0" collapsed="false">
      <c r="A3" s="6" t="s">
        <v>155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 t="s">
        <v>156</v>
      </c>
      <c r="T3" s="171"/>
      <c r="U3" s="171"/>
      <c r="V3" s="171"/>
      <c r="W3" s="171"/>
      <c r="X3" s="171"/>
      <c r="Y3" s="171"/>
      <c r="Z3" s="171"/>
      <c r="AA3" s="171"/>
      <c r="AB3" s="171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75"/>
      <c r="Q4" s="12"/>
      <c r="R4" s="230"/>
      <c r="S4" s="10"/>
      <c r="T4" s="10"/>
      <c r="U4" s="10"/>
      <c r="V4" s="10"/>
      <c r="W4" s="10"/>
      <c r="X4" s="10"/>
      <c r="Y4" s="10"/>
      <c r="Z4" s="10"/>
      <c r="AA4" s="10"/>
      <c r="AB4" s="12" t="s">
        <v>2</v>
      </c>
    </row>
    <row r="5" customFormat="false" ht="21" hidden="false" customHeight="true" outlineLevel="0" collapsed="false">
      <c r="A5" s="176" t="s">
        <v>94</v>
      </c>
      <c r="B5" s="177" t="s">
        <v>95</v>
      </c>
      <c r="C5" s="178" t="s">
        <v>96</v>
      </c>
      <c r="D5" s="178"/>
      <c r="E5" s="178"/>
      <c r="F5" s="231"/>
      <c r="G5" s="182" t="s">
        <v>157</v>
      </c>
      <c r="H5" s="182"/>
      <c r="I5" s="182"/>
      <c r="J5" s="182"/>
      <c r="K5" s="182"/>
      <c r="L5" s="182"/>
      <c r="M5" s="182"/>
      <c r="N5" s="182"/>
      <c r="O5" s="182"/>
      <c r="P5" s="182"/>
      <c r="Q5" s="232" t="s">
        <v>158</v>
      </c>
      <c r="R5" s="233"/>
      <c r="S5" s="176" t="s">
        <v>94</v>
      </c>
      <c r="T5" s="182" t="s">
        <v>99</v>
      </c>
      <c r="U5" s="182"/>
      <c r="V5" s="182"/>
      <c r="W5" s="182" t="s">
        <v>100</v>
      </c>
      <c r="X5" s="182"/>
      <c r="Y5" s="182" t="s">
        <v>101</v>
      </c>
      <c r="Z5" s="182"/>
      <c r="AA5" s="183" t="s">
        <v>102</v>
      </c>
      <c r="AB5" s="183"/>
    </row>
    <row r="6" customFormat="false" ht="21" hidden="false" customHeight="true" outlineLevel="0" collapsed="false">
      <c r="A6" s="176"/>
      <c r="B6" s="177"/>
      <c r="C6" s="185" t="s">
        <v>53</v>
      </c>
      <c r="D6" s="185" t="s">
        <v>36</v>
      </c>
      <c r="E6" s="185" t="s">
        <v>37</v>
      </c>
      <c r="F6" s="186" t="s">
        <v>103</v>
      </c>
      <c r="G6" s="187" t="s">
        <v>4</v>
      </c>
      <c r="H6" s="187"/>
      <c r="I6" s="187"/>
      <c r="J6" s="188" t="s">
        <v>104</v>
      </c>
      <c r="K6" s="188"/>
      <c r="L6" s="188" t="s">
        <v>105</v>
      </c>
      <c r="M6" s="188"/>
      <c r="N6" s="188" t="s">
        <v>106</v>
      </c>
      <c r="O6" s="188"/>
      <c r="P6" s="190" t="s">
        <v>159</v>
      </c>
      <c r="Q6" s="232"/>
      <c r="R6" s="234"/>
      <c r="S6" s="176"/>
      <c r="T6" s="190" t="s">
        <v>111</v>
      </c>
      <c r="U6" s="190" t="s">
        <v>112</v>
      </c>
      <c r="V6" s="191" t="s">
        <v>113</v>
      </c>
      <c r="W6" s="190" t="s">
        <v>111</v>
      </c>
      <c r="X6" s="193" t="s">
        <v>113</v>
      </c>
      <c r="Y6" s="190" t="s">
        <v>111</v>
      </c>
      <c r="Z6" s="193" t="s">
        <v>113</v>
      </c>
      <c r="AA6" s="190" t="s">
        <v>111</v>
      </c>
      <c r="AB6" s="191" t="s">
        <v>113</v>
      </c>
    </row>
    <row r="7" customFormat="false" ht="21" hidden="false" customHeight="true" outlineLevel="0" collapsed="false">
      <c r="A7" s="176"/>
      <c r="B7" s="177"/>
      <c r="C7" s="185"/>
      <c r="D7" s="185"/>
      <c r="E7" s="185"/>
      <c r="F7" s="231"/>
      <c r="G7" s="186" t="s">
        <v>53</v>
      </c>
      <c r="H7" s="185" t="s">
        <v>36</v>
      </c>
      <c r="I7" s="185" t="s">
        <v>37</v>
      </c>
      <c r="J7" s="196" t="s">
        <v>36</v>
      </c>
      <c r="K7" s="196" t="s">
        <v>37</v>
      </c>
      <c r="L7" s="195" t="s">
        <v>36</v>
      </c>
      <c r="M7" s="195" t="s">
        <v>37</v>
      </c>
      <c r="N7" s="195" t="s">
        <v>36</v>
      </c>
      <c r="O7" s="195" t="s">
        <v>37</v>
      </c>
      <c r="P7" s="190"/>
      <c r="Q7" s="232"/>
      <c r="R7" s="234"/>
      <c r="S7" s="176"/>
      <c r="T7" s="190"/>
      <c r="U7" s="190"/>
      <c r="V7" s="191"/>
      <c r="W7" s="190"/>
      <c r="X7" s="193"/>
      <c r="Y7" s="190"/>
      <c r="Z7" s="193"/>
      <c r="AA7" s="190"/>
      <c r="AB7" s="191"/>
    </row>
    <row r="8" customFormat="false" ht="21" hidden="false" customHeight="true" outlineLevel="0" collapsed="false">
      <c r="A8" s="20"/>
      <c r="B8" s="21" t="s">
        <v>160</v>
      </c>
      <c r="C8" s="198" t="s">
        <v>161</v>
      </c>
      <c r="D8" s="198"/>
      <c r="E8" s="198"/>
      <c r="F8" s="198" t="s">
        <v>162</v>
      </c>
      <c r="G8" s="198" t="s">
        <v>163</v>
      </c>
      <c r="H8" s="20"/>
      <c r="I8" s="20"/>
      <c r="J8" s="20"/>
      <c r="K8" s="20"/>
      <c r="L8" s="20"/>
      <c r="M8" s="20"/>
      <c r="N8" s="20"/>
      <c r="O8" s="20"/>
      <c r="P8" s="20"/>
      <c r="Q8" s="235"/>
      <c r="R8" s="236"/>
      <c r="S8" s="200"/>
      <c r="T8" s="198" t="s">
        <v>164</v>
      </c>
      <c r="U8" s="198" t="s">
        <v>116</v>
      </c>
      <c r="V8" s="198" t="s">
        <v>115</v>
      </c>
      <c r="W8" s="20"/>
      <c r="X8" s="20"/>
      <c r="Y8" s="20"/>
      <c r="Z8" s="20"/>
      <c r="AA8" s="20"/>
      <c r="AB8" s="20"/>
    </row>
    <row r="9" customFormat="false" ht="21" hidden="false" customHeight="true" outlineLevel="0" collapsed="false">
      <c r="A9" s="112" t="s">
        <v>17</v>
      </c>
      <c r="B9" s="24" t="n">
        <v>20</v>
      </c>
      <c r="C9" s="25" t="n">
        <v>660</v>
      </c>
      <c r="D9" s="25" t="n">
        <v>348</v>
      </c>
      <c r="E9" s="25" t="n">
        <v>312</v>
      </c>
      <c r="F9" s="25" t="n">
        <v>344</v>
      </c>
      <c r="G9" s="25" t="n">
        <v>10553</v>
      </c>
      <c r="H9" s="25" t="n">
        <v>5479</v>
      </c>
      <c r="I9" s="25" t="n">
        <v>5074</v>
      </c>
      <c r="J9" s="25" t="n">
        <v>1787</v>
      </c>
      <c r="K9" s="25" t="n">
        <v>1736</v>
      </c>
      <c r="L9" s="25" t="n">
        <v>1819</v>
      </c>
      <c r="M9" s="25" t="n">
        <v>1659</v>
      </c>
      <c r="N9" s="25" t="n">
        <v>1873</v>
      </c>
      <c r="O9" s="25" t="n">
        <v>1679</v>
      </c>
      <c r="P9" s="25" t="n">
        <v>206</v>
      </c>
      <c r="Q9" s="202" t="n">
        <v>15.9893939393939</v>
      </c>
      <c r="R9" s="236"/>
      <c r="S9" s="112" t="s">
        <v>17</v>
      </c>
      <c r="T9" s="25" t="n">
        <v>119077</v>
      </c>
      <c r="U9" s="202" t="n">
        <v>100</v>
      </c>
      <c r="V9" s="202" t="n">
        <v>12.5794422142404</v>
      </c>
      <c r="W9" s="25" t="n">
        <v>426497</v>
      </c>
      <c r="X9" s="202" t="n">
        <v>45.0556729347137</v>
      </c>
      <c r="Y9" s="25" t="n">
        <v>20054</v>
      </c>
      <c r="Z9" s="202" t="n">
        <v>2.11852947390661</v>
      </c>
      <c r="AA9" s="25" t="n">
        <v>225551</v>
      </c>
      <c r="AB9" s="202" t="n">
        <v>23.8274878512571</v>
      </c>
    </row>
    <row r="10" customFormat="false" ht="21" hidden="false" customHeight="true" outlineLevel="0" collapsed="false">
      <c r="A10" s="112" t="s">
        <v>18</v>
      </c>
      <c r="B10" s="24" t="n">
        <v>20</v>
      </c>
      <c r="C10" s="25" t="n">
        <v>646</v>
      </c>
      <c r="D10" s="25" t="n">
        <v>340</v>
      </c>
      <c r="E10" s="25" t="n">
        <v>306</v>
      </c>
      <c r="F10" s="25" t="n">
        <v>343</v>
      </c>
      <c r="G10" s="25" t="n">
        <v>10465</v>
      </c>
      <c r="H10" s="25" t="n">
        <v>5376</v>
      </c>
      <c r="I10" s="25" t="n">
        <v>5089</v>
      </c>
      <c r="J10" s="25" t="n">
        <v>1758</v>
      </c>
      <c r="K10" s="25" t="n">
        <v>1710</v>
      </c>
      <c r="L10" s="25" t="n">
        <v>1800</v>
      </c>
      <c r="M10" s="25" t="n">
        <v>1729</v>
      </c>
      <c r="N10" s="25" t="n">
        <v>1818</v>
      </c>
      <c r="O10" s="25" t="n">
        <v>1650</v>
      </c>
      <c r="P10" s="25" t="n">
        <v>243</v>
      </c>
      <c r="Q10" s="202" t="n">
        <v>16.1996904024768</v>
      </c>
      <c r="R10" s="236"/>
      <c r="S10" s="112" t="s">
        <v>18</v>
      </c>
      <c r="T10" s="25" t="n">
        <v>119077</v>
      </c>
      <c r="U10" s="202" t="n">
        <v>100</v>
      </c>
      <c r="V10" s="202" t="n">
        <v>12.8039784946237</v>
      </c>
      <c r="W10" s="25" t="n">
        <v>426497</v>
      </c>
      <c r="X10" s="202" t="n">
        <v>45.8598924731183</v>
      </c>
      <c r="Y10" s="25" t="n">
        <v>20054</v>
      </c>
      <c r="Z10" s="202" t="n">
        <v>2.15634408602151</v>
      </c>
      <c r="AA10" s="25" t="n">
        <v>225551</v>
      </c>
      <c r="AB10" s="202" t="n">
        <v>24.2527956989247</v>
      </c>
    </row>
    <row r="11" customFormat="false" ht="21" hidden="false" customHeight="true" outlineLevel="0" collapsed="false">
      <c r="A11" s="112" t="s">
        <v>19</v>
      </c>
      <c r="B11" s="24" t="n">
        <v>20</v>
      </c>
      <c r="C11" s="25" t="n">
        <v>657</v>
      </c>
      <c r="D11" s="25" t="n">
        <v>349</v>
      </c>
      <c r="E11" s="25" t="n">
        <v>308</v>
      </c>
      <c r="F11" s="25" t="n">
        <v>345</v>
      </c>
      <c r="G11" s="25" t="n">
        <v>10573</v>
      </c>
      <c r="H11" s="25" t="n">
        <v>5347</v>
      </c>
      <c r="I11" s="25" t="n">
        <v>5226</v>
      </c>
      <c r="J11" s="25" t="n">
        <v>1812</v>
      </c>
      <c r="K11" s="25" t="n">
        <v>1803</v>
      </c>
      <c r="L11" s="25" t="n">
        <v>1751</v>
      </c>
      <c r="M11" s="25" t="n">
        <v>1702</v>
      </c>
      <c r="N11" s="25" t="n">
        <v>1784</v>
      </c>
      <c r="O11" s="25" t="n">
        <v>1721</v>
      </c>
      <c r="P11" s="25" t="n">
        <v>263</v>
      </c>
      <c r="Q11" s="202" t="n">
        <v>16.0928462709285</v>
      </c>
      <c r="R11" s="236"/>
      <c r="S11" s="112" t="s">
        <v>19</v>
      </c>
      <c r="T11" s="25" t="n">
        <v>119077</v>
      </c>
      <c r="U11" s="202" t="n">
        <v>100</v>
      </c>
      <c r="V11" s="202" t="n">
        <v>12.9234859995659</v>
      </c>
      <c r="W11" s="25" t="n">
        <v>426497</v>
      </c>
      <c r="X11" s="202" t="n">
        <v>46.2879314087259</v>
      </c>
      <c r="Y11" s="25" t="n">
        <v>20054</v>
      </c>
      <c r="Z11" s="202" t="n">
        <v>2.17647058823529</v>
      </c>
      <c r="AA11" s="25" t="n">
        <v>225551</v>
      </c>
      <c r="AB11" s="202" t="n">
        <v>24.4791621445626</v>
      </c>
    </row>
    <row r="12" customFormat="false" ht="21" hidden="false" customHeight="true" outlineLevel="0" collapsed="false">
      <c r="A12" s="112" t="s">
        <v>20</v>
      </c>
      <c r="B12" s="24" t="n">
        <v>20</v>
      </c>
      <c r="C12" s="201" t="n">
        <v>607</v>
      </c>
      <c r="D12" s="201" t="n">
        <v>310</v>
      </c>
      <c r="E12" s="201" t="n">
        <v>297</v>
      </c>
      <c r="F12" s="201" t="n">
        <v>312</v>
      </c>
      <c r="G12" s="201" t="n">
        <v>9154</v>
      </c>
      <c r="H12" s="201" t="n">
        <v>4712</v>
      </c>
      <c r="I12" s="201" t="n">
        <v>4442</v>
      </c>
      <c r="J12" s="201" t="n">
        <v>1534</v>
      </c>
      <c r="K12" s="201" t="n">
        <v>1404</v>
      </c>
      <c r="L12" s="201" t="n">
        <v>1621</v>
      </c>
      <c r="M12" s="201" t="n">
        <v>1573</v>
      </c>
      <c r="N12" s="201" t="n">
        <v>1557</v>
      </c>
      <c r="O12" s="201" t="n">
        <v>1465</v>
      </c>
      <c r="P12" s="201" t="n">
        <v>301</v>
      </c>
      <c r="Q12" s="202" t="n">
        <v>15.0807248764415</v>
      </c>
      <c r="R12" s="236"/>
      <c r="S12" s="112" t="s">
        <v>20</v>
      </c>
      <c r="T12" s="25" t="n">
        <v>119077</v>
      </c>
      <c r="U12" s="202" t="n">
        <v>100</v>
      </c>
      <c r="V12" s="202" t="n">
        <v>12.8136231572151</v>
      </c>
      <c r="W12" s="25" t="n">
        <v>426497</v>
      </c>
      <c r="X12" s="202" t="n">
        <v>45.8944366727645</v>
      </c>
      <c r="Y12" s="25" t="n">
        <v>20079</v>
      </c>
      <c r="Z12" s="202" t="n">
        <v>2.16065856020661</v>
      </c>
      <c r="AA12" s="25" t="n">
        <v>225551</v>
      </c>
      <c r="AB12" s="202" t="n">
        <v>24.2710642419025</v>
      </c>
    </row>
    <row r="13" customFormat="false" ht="21" hidden="false" customHeight="true" outlineLevel="0" collapsed="false">
      <c r="A13" s="117" t="s">
        <v>21</v>
      </c>
      <c r="B13" s="237" t="n">
        <v>20</v>
      </c>
      <c r="C13" s="29" t="n">
        <f aca="false">SUM(D13:E13)</f>
        <v>698</v>
      </c>
      <c r="D13" s="29" t="n">
        <f aca="false">SUM(D15,D36)</f>
        <v>363</v>
      </c>
      <c r="E13" s="29" t="n">
        <f aca="false">SUM(E15,E36)</f>
        <v>335</v>
      </c>
      <c r="F13" s="29" t="n">
        <f aca="false">SUM(F15,F36)</f>
        <v>350</v>
      </c>
      <c r="G13" s="29" t="n">
        <f aca="false">SUM(H13:I13)</f>
        <v>10398</v>
      </c>
      <c r="H13" s="29" t="n">
        <f aca="false">SUM(J13,L13,N13)</f>
        <v>5292</v>
      </c>
      <c r="I13" s="29" t="n">
        <f aca="false">SUM(K13,M13,O13)</f>
        <v>5106</v>
      </c>
      <c r="J13" s="29" t="n">
        <f aca="false">SUM(J15,J36)</f>
        <v>1731</v>
      </c>
      <c r="K13" s="29" t="n">
        <f aca="false">SUM(K15,K36)</f>
        <v>1649</v>
      </c>
      <c r="L13" s="29" t="n">
        <f aca="false">SUM(L15,L36)</f>
        <v>1744</v>
      </c>
      <c r="M13" s="29" t="n">
        <f aca="false">SUM(M15,M36)</f>
        <v>1662</v>
      </c>
      <c r="N13" s="29" t="n">
        <f aca="false">SUM(N15,N36)</f>
        <v>1817</v>
      </c>
      <c r="O13" s="29" t="n">
        <f aca="false">SUM(O15,O36)</f>
        <v>1795</v>
      </c>
      <c r="P13" s="29" t="n">
        <f aca="false">SUM(P15,P36)</f>
        <v>340</v>
      </c>
      <c r="Q13" s="238" t="n">
        <f aca="false">G13/C13</f>
        <v>14.8968481375358</v>
      </c>
      <c r="R13" s="238"/>
      <c r="S13" s="117" t="s">
        <v>21</v>
      </c>
      <c r="T13" s="29" t="n">
        <f aca="false">SUM(T15)</f>
        <v>119073</v>
      </c>
      <c r="U13" s="238" t="n">
        <f aca="false">SUM(U15)</f>
        <v>100</v>
      </c>
      <c r="V13" s="238" t="n">
        <f aca="false">SUM(V15)</f>
        <v>13.1137665198238</v>
      </c>
      <c r="W13" s="29" t="n">
        <f aca="false">SUM(W15)</f>
        <v>426497</v>
      </c>
      <c r="X13" s="238" t="n">
        <f aca="false">SUM(X15)</f>
        <v>46.9710352422907</v>
      </c>
      <c r="Y13" s="29" t="n">
        <f aca="false">SUM(Y15)</f>
        <v>20077</v>
      </c>
      <c r="Z13" s="238" t="n">
        <f aca="false">SUM(Z15)</f>
        <v>2.21112334801762</v>
      </c>
      <c r="AA13" s="29" t="n">
        <f aca="false">SUM(AA15)</f>
        <v>225551</v>
      </c>
      <c r="AB13" s="238" t="n">
        <f aca="false">SUM(AB15)</f>
        <v>24.8404185022026</v>
      </c>
    </row>
    <row r="14" customFormat="false" ht="21" hidden="false" customHeight="true" outlineLevel="0" collapsed="false">
      <c r="A14" s="7"/>
      <c r="B14" s="239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09"/>
      <c r="R14" s="207"/>
      <c r="S14" s="216"/>
      <c r="T14" s="25"/>
      <c r="U14" s="202"/>
      <c r="V14" s="217" t="s">
        <v>165</v>
      </c>
      <c r="W14" s="25"/>
      <c r="X14" s="208" t="s">
        <v>165</v>
      </c>
      <c r="Y14" s="25"/>
      <c r="Z14" s="217" t="s">
        <v>165</v>
      </c>
      <c r="AA14" s="25"/>
      <c r="AB14" s="202" t="s">
        <v>165</v>
      </c>
    </row>
    <row r="15" customFormat="false" ht="21" hidden="false" customHeight="true" outlineLevel="0" collapsed="false">
      <c r="A15" s="195" t="s">
        <v>61</v>
      </c>
      <c r="B15" s="201" t="n">
        <v>18</v>
      </c>
      <c r="C15" s="25" t="n">
        <f aca="false">SUM(C17:C34)</f>
        <v>630</v>
      </c>
      <c r="D15" s="25" t="n">
        <f aca="false">SUM(D17:D34)</f>
        <v>318</v>
      </c>
      <c r="E15" s="25" t="n">
        <f aca="false">SUM(E17:E34)</f>
        <v>312</v>
      </c>
      <c r="F15" s="25" t="n">
        <f aca="false">SUM(F17:F34)</f>
        <v>316</v>
      </c>
      <c r="G15" s="25" t="n">
        <f aca="false">SUM(G17:G34)</f>
        <v>9080</v>
      </c>
      <c r="H15" s="25" t="n">
        <f aca="false">SUM(H17:H34)</f>
        <v>4673</v>
      </c>
      <c r="I15" s="25" t="n">
        <f aca="false">SUM(I17:I34)</f>
        <v>4407</v>
      </c>
      <c r="J15" s="25" t="n">
        <f aca="false">SUM(J17:J34)</f>
        <v>1521</v>
      </c>
      <c r="K15" s="25" t="n">
        <f aca="false">SUM(K17:K34)</f>
        <v>1421</v>
      </c>
      <c r="L15" s="25" t="n">
        <f aca="false">SUM(L17:L34)</f>
        <v>1533</v>
      </c>
      <c r="M15" s="25" t="n">
        <f aca="false">SUM(M17:M34)</f>
        <v>1417</v>
      </c>
      <c r="N15" s="25" t="n">
        <f aca="false">SUM(N17:N34)</f>
        <v>1619</v>
      </c>
      <c r="O15" s="25" t="n">
        <f aca="false">SUM(O17:O34)</f>
        <v>1569</v>
      </c>
      <c r="P15" s="25" t="n">
        <f aca="false">SUM(P17:P34)</f>
        <v>340</v>
      </c>
      <c r="Q15" s="202" t="n">
        <f aca="false">G15/C15</f>
        <v>14.4126984126984</v>
      </c>
      <c r="R15" s="236"/>
      <c r="S15" s="195" t="s">
        <v>61</v>
      </c>
      <c r="T15" s="25" t="n">
        <f aca="false">SUM(T17:T34)</f>
        <v>119073</v>
      </c>
      <c r="U15" s="202" t="n">
        <f aca="false">AVERAGE(U17:U34)</f>
        <v>100</v>
      </c>
      <c r="V15" s="208" t="n">
        <f aca="false">T15/G15</f>
        <v>13.1137665198238</v>
      </c>
      <c r="W15" s="25" t="n">
        <f aca="false">SUM(W17:W34)</f>
        <v>426497</v>
      </c>
      <c r="X15" s="208" t="n">
        <f aca="false">W15/G15</f>
        <v>46.9710352422907</v>
      </c>
      <c r="Y15" s="25" t="n">
        <f aca="false">SUM(Y17:Y34)</f>
        <v>20077</v>
      </c>
      <c r="Z15" s="208" t="n">
        <f aca="false">Y15/G15</f>
        <v>2.21112334801762</v>
      </c>
      <c r="AA15" s="25" t="n">
        <f aca="false">SUM(AA17:AA34)</f>
        <v>225551</v>
      </c>
      <c r="AB15" s="209" t="n">
        <f aca="false">AA15/G15</f>
        <v>24.8404185022026</v>
      </c>
    </row>
    <row r="16" customFormat="false" ht="21" hidden="false" customHeight="true" outlineLevel="0" collapsed="false">
      <c r="A16" s="23"/>
      <c r="B16" s="210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40"/>
      <c r="P16" s="212"/>
      <c r="Q16" s="202"/>
      <c r="R16" s="236"/>
      <c r="S16" s="195"/>
      <c r="T16" s="25"/>
      <c r="U16" s="202"/>
      <c r="V16" s="217" t="s">
        <v>165</v>
      </c>
      <c r="W16" s="25"/>
      <c r="X16" s="217" t="s">
        <v>165</v>
      </c>
      <c r="Y16" s="25"/>
      <c r="Z16" s="217" t="s">
        <v>165</v>
      </c>
      <c r="AA16" s="25"/>
      <c r="AB16" s="202" t="s">
        <v>165</v>
      </c>
    </row>
    <row r="17" customFormat="false" ht="21" hidden="false" customHeight="true" outlineLevel="0" collapsed="false">
      <c r="A17" s="23" t="s">
        <v>166</v>
      </c>
      <c r="B17" s="218" t="s">
        <v>118</v>
      </c>
      <c r="C17" s="29" t="n">
        <f aca="false">SUM(D17:E17)</f>
        <v>49</v>
      </c>
      <c r="D17" s="241" t="n">
        <v>27</v>
      </c>
      <c r="E17" s="241" t="n">
        <v>22</v>
      </c>
      <c r="F17" s="205" t="n">
        <v>26</v>
      </c>
      <c r="G17" s="29" t="n">
        <f aca="false">SUM(H17:I17)</f>
        <v>785</v>
      </c>
      <c r="H17" s="29" t="n">
        <f aca="false">SUM(J17,L17,N17)</f>
        <v>390</v>
      </c>
      <c r="I17" s="29" t="n">
        <f aca="false">SUM(K17,M17,O17)</f>
        <v>395</v>
      </c>
      <c r="J17" s="205" t="n">
        <v>123</v>
      </c>
      <c r="K17" s="205" t="n">
        <v>136</v>
      </c>
      <c r="L17" s="205" t="n">
        <v>132</v>
      </c>
      <c r="M17" s="205" t="n">
        <v>133</v>
      </c>
      <c r="N17" s="205" t="n">
        <v>135</v>
      </c>
      <c r="O17" s="205" t="n">
        <v>126</v>
      </c>
      <c r="P17" s="205" t="n">
        <v>26</v>
      </c>
      <c r="Q17" s="238" t="n">
        <f aca="false">G17/C17</f>
        <v>16.0204081632653</v>
      </c>
      <c r="R17" s="238"/>
      <c r="S17" s="195" t="s">
        <v>166</v>
      </c>
      <c r="T17" s="205" t="n">
        <v>7104</v>
      </c>
      <c r="U17" s="236" t="n">
        <v>100</v>
      </c>
      <c r="V17" s="208" t="n">
        <f aca="false">T17/G17</f>
        <v>9.04968152866242</v>
      </c>
      <c r="W17" s="205" t="n">
        <v>23149</v>
      </c>
      <c r="X17" s="208" t="n">
        <f aca="false">W17/G17</f>
        <v>29.4891719745223</v>
      </c>
      <c r="Y17" s="205" t="n">
        <v>1054</v>
      </c>
      <c r="Z17" s="208" t="n">
        <f aca="false">Y17/G17</f>
        <v>1.34267515923567</v>
      </c>
      <c r="AA17" s="205" t="n">
        <v>9765</v>
      </c>
      <c r="AB17" s="209" t="n">
        <f aca="false">AA17/G17</f>
        <v>12.4394904458599</v>
      </c>
    </row>
    <row r="18" customFormat="false" ht="21" hidden="false" customHeight="true" outlineLevel="0" collapsed="false">
      <c r="A18" s="23" t="s">
        <v>167</v>
      </c>
      <c r="B18" s="218" t="s">
        <v>65</v>
      </c>
      <c r="C18" s="29" t="n">
        <f aca="false">SUM(D18:E18)</f>
        <v>31</v>
      </c>
      <c r="D18" s="241" t="n">
        <v>18</v>
      </c>
      <c r="E18" s="241" t="n">
        <v>13</v>
      </c>
      <c r="F18" s="205" t="n">
        <v>14</v>
      </c>
      <c r="G18" s="29" t="n">
        <f aca="false">SUM(H18:I18)</f>
        <v>378</v>
      </c>
      <c r="H18" s="29" t="n">
        <f aca="false">SUM(J18,L18,N18)</f>
        <v>195</v>
      </c>
      <c r="I18" s="29" t="n">
        <f aca="false">SUM(K18,M18,O18)</f>
        <v>183</v>
      </c>
      <c r="J18" s="205" t="n">
        <v>62</v>
      </c>
      <c r="K18" s="205" t="n">
        <v>63</v>
      </c>
      <c r="L18" s="205" t="n">
        <v>56</v>
      </c>
      <c r="M18" s="205" t="n">
        <v>53</v>
      </c>
      <c r="N18" s="205" t="n">
        <v>77</v>
      </c>
      <c r="O18" s="205" t="n">
        <v>67</v>
      </c>
      <c r="P18" s="205" t="n">
        <v>14</v>
      </c>
      <c r="Q18" s="238" t="n">
        <f aca="false">G18/C18</f>
        <v>12.1935483870968</v>
      </c>
      <c r="R18" s="238"/>
      <c r="S18" s="195" t="s">
        <v>167</v>
      </c>
      <c r="T18" s="205" t="n">
        <v>11796</v>
      </c>
      <c r="U18" s="236" t="n">
        <v>100</v>
      </c>
      <c r="V18" s="208" t="n">
        <f aca="false">T18/G18</f>
        <v>31.2063492063492</v>
      </c>
      <c r="W18" s="205" t="n">
        <v>25924</v>
      </c>
      <c r="X18" s="208" t="n">
        <f aca="false">W18/G18</f>
        <v>68.5820105820106</v>
      </c>
      <c r="Y18" s="205" t="n">
        <v>2904</v>
      </c>
      <c r="Z18" s="208" t="n">
        <f aca="false">Y18/G18</f>
        <v>7.68253968253968</v>
      </c>
      <c r="AA18" s="205" t="n">
        <v>13055</v>
      </c>
      <c r="AB18" s="209" t="n">
        <f aca="false">AA18/G18</f>
        <v>34.537037037037</v>
      </c>
    </row>
    <row r="19" customFormat="false" ht="21" hidden="false" customHeight="true" outlineLevel="0" collapsed="false">
      <c r="A19" s="23" t="s">
        <v>168</v>
      </c>
      <c r="B19" s="218" t="s">
        <v>65</v>
      </c>
      <c r="C19" s="29" t="n">
        <f aca="false">SUM(D19:E19)</f>
        <v>23</v>
      </c>
      <c r="D19" s="241" t="n">
        <v>11</v>
      </c>
      <c r="E19" s="241" t="n">
        <v>12</v>
      </c>
      <c r="F19" s="205" t="n">
        <v>11</v>
      </c>
      <c r="G19" s="29" t="n">
        <f aca="false">SUM(H19:I19)</f>
        <v>257</v>
      </c>
      <c r="H19" s="29" t="n">
        <f aca="false">SUM(J19,L19,N19)</f>
        <v>138</v>
      </c>
      <c r="I19" s="29" t="n">
        <f aca="false">SUM(K19,M19,O19)</f>
        <v>119</v>
      </c>
      <c r="J19" s="205" t="n">
        <v>48</v>
      </c>
      <c r="K19" s="205" t="n">
        <v>39</v>
      </c>
      <c r="L19" s="205" t="n">
        <v>46</v>
      </c>
      <c r="M19" s="205" t="n">
        <v>53</v>
      </c>
      <c r="N19" s="205" t="n">
        <v>44</v>
      </c>
      <c r="O19" s="205" t="n">
        <v>27</v>
      </c>
      <c r="P19" s="205" t="n">
        <v>20</v>
      </c>
      <c r="Q19" s="238" t="n">
        <f aca="false">G19/C19</f>
        <v>11.1739130434783</v>
      </c>
      <c r="R19" s="238"/>
      <c r="S19" s="195" t="s">
        <v>168</v>
      </c>
      <c r="T19" s="205" t="n">
        <v>6081</v>
      </c>
      <c r="U19" s="236" t="n">
        <v>100</v>
      </c>
      <c r="V19" s="208" t="n">
        <f aca="false">T19/G19</f>
        <v>23.6614785992218</v>
      </c>
      <c r="W19" s="205" t="n">
        <v>19616</v>
      </c>
      <c r="X19" s="208" t="n">
        <f aca="false">W19/G19</f>
        <v>76.3268482490272</v>
      </c>
      <c r="Y19" s="205" t="n">
        <v>1010</v>
      </c>
      <c r="Z19" s="208" t="n">
        <f aca="false">Y19/G19</f>
        <v>3.92996108949416</v>
      </c>
      <c r="AA19" s="205" t="n">
        <v>12041</v>
      </c>
      <c r="AB19" s="209" t="n">
        <f aca="false">AA19/G19</f>
        <v>46.852140077821</v>
      </c>
    </row>
    <row r="20" customFormat="false" ht="21" hidden="false" customHeight="true" outlineLevel="0" collapsed="false">
      <c r="A20" s="23" t="s">
        <v>169</v>
      </c>
      <c r="B20" s="218" t="s">
        <v>65</v>
      </c>
      <c r="C20" s="29" t="n">
        <f aca="false">SUM(D20:E20)</f>
        <v>31</v>
      </c>
      <c r="D20" s="241" t="n">
        <v>20</v>
      </c>
      <c r="E20" s="241" t="n">
        <v>11</v>
      </c>
      <c r="F20" s="205" t="n">
        <v>15</v>
      </c>
      <c r="G20" s="29" t="n">
        <f aca="false">SUM(H20:I20)</f>
        <v>419</v>
      </c>
      <c r="H20" s="29" t="n">
        <f aca="false">SUM(J20,L20,N20)</f>
        <v>215</v>
      </c>
      <c r="I20" s="29" t="n">
        <f aca="false">SUM(K20,M20,O20)</f>
        <v>204</v>
      </c>
      <c r="J20" s="205" t="n">
        <v>68</v>
      </c>
      <c r="K20" s="205" t="n">
        <v>61</v>
      </c>
      <c r="L20" s="205" t="n">
        <v>75</v>
      </c>
      <c r="M20" s="205" t="n">
        <v>58</v>
      </c>
      <c r="N20" s="205" t="n">
        <v>72</v>
      </c>
      <c r="O20" s="205" t="n">
        <v>85</v>
      </c>
      <c r="P20" s="205" t="n">
        <v>11</v>
      </c>
      <c r="Q20" s="238" t="n">
        <f aca="false">G20/C20</f>
        <v>13.5161290322581</v>
      </c>
      <c r="R20" s="238"/>
      <c r="S20" s="195" t="s">
        <v>169</v>
      </c>
      <c r="T20" s="205" t="n">
        <v>5611</v>
      </c>
      <c r="U20" s="236" t="n">
        <v>100</v>
      </c>
      <c r="V20" s="208" t="n">
        <f aca="false">T20/G20</f>
        <v>13.3914081145585</v>
      </c>
      <c r="W20" s="205" t="n">
        <v>17206</v>
      </c>
      <c r="X20" s="208" t="n">
        <f aca="false">W20/G20</f>
        <v>41.0644391408115</v>
      </c>
      <c r="Y20" s="205" t="n">
        <v>1065</v>
      </c>
      <c r="Z20" s="208" t="n">
        <f aca="false">Y20/G20</f>
        <v>2.5417661097852</v>
      </c>
      <c r="AA20" s="205" t="n">
        <v>10747</v>
      </c>
      <c r="AB20" s="209" t="n">
        <f aca="false">AA20/G20</f>
        <v>25.6491646778043</v>
      </c>
    </row>
    <row r="21" customFormat="false" ht="21" hidden="false" customHeight="true" outlineLevel="0" collapsed="false">
      <c r="A21" s="23" t="s">
        <v>170</v>
      </c>
      <c r="B21" s="218" t="s">
        <v>65</v>
      </c>
      <c r="C21" s="29" t="n">
        <f aca="false">SUM(D21:E21)</f>
        <v>35</v>
      </c>
      <c r="D21" s="241" t="n">
        <v>19</v>
      </c>
      <c r="E21" s="241" t="n">
        <v>16</v>
      </c>
      <c r="F21" s="205" t="n">
        <v>18</v>
      </c>
      <c r="G21" s="29" t="n">
        <f aca="false">SUM(H21:I21)</f>
        <v>473</v>
      </c>
      <c r="H21" s="29" t="n">
        <f aca="false">SUM(J21,L21,N21)</f>
        <v>249</v>
      </c>
      <c r="I21" s="29" t="n">
        <f aca="false">SUM(K21,M21,O21)</f>
        <v>224</v>
      </c>
      <c r="J21" s="205" t="n">
        <v>79</v>
      </c>
      <c r="K21" s="205" t="n">
        <v>78</v>
      </c>
      <c r="L21" s="205" t="n">
        <v>86</v>
      </c>
      <c r="M21" s="205" t="n">
        <v>61</v>
      </c>
      <c r="N21" s="205" t="n">
        <v>84</v>
      </c>
      <c r="O21" s="205" t="n">
        <v>85</v>
      </c>
      <c r="P21" s="205" t="n">
        <v>20</v>
      </c>
      <c r="Q21" s="238" t="n">
        <f aca="false">G21/C21</f>
        <v>13.5142857142857</v>
      </c>
      <c r="R21" s="238"/>
      <c r="S21" s="195" t="s">
        <v>170</v>
      </c>
      <c r="T21" s="205" t="n">
        <v>5211</v>
      </c>
      <c r="U21" s="236" t="n">
        <v>100</v>
      </c>
      <c r="V21" s="208" t="n">
        <f aca="false">T21/G21</f>
        <v>11.0169133192389</v>
      </c>
      <c r="W21" s="205" t="n">
        <v>18615</v>
      </c>
      <c r="X21" s="208" t="n">
        <f aca="false">W21/G21</f>
        <v>39.3551797040169</v>
      </c>
      <c r="Y21" s="205" t="n">
        <v>994</v>
      </c>
      <c r="Z21" s="208" t="n">
        <f aca="false">Y21/G21</f>
        <v>2.1014799154334</v>
      </c>
      <c r="AA21" s="205" t="n">
        <v>12459</v>
      </c>
      <c r="AB21" s="209" t="n">
        <f aca="false">AA21/G21</f>
        <v>26.3403805496829</v>
      </c>
    </row>
    <row r="22" customFormat="false" ht="21" hidden="false" customHeight="true" outlineLevel="0" collapsed="false">
      <c r="A22" s="23" t="s">
        <v>171</v>
      </c>
      <c r="B22" s="218" t="s">
        <v>65</v>
      </c>
      <c r="C22" s="29" t="n">
        <f aca="false">SUM(D22:E22)</f>
        <v>48</v>
      </c>
      <c r="D22" s="241" t="n">
        <v>25</v>
      </c>
      <c r="E22" s="241" t="n">
        <v>23</v>
      </c>
      <c r="F22" s="205" t="n">
        <v>25</v>
      </c>
      <c r="G22" s="29" t="n">
        <f aca="false">SUM(H22:I22)</f>
        <v>750</v>
      </c>
      <c r="H22" s="29" t="n">
        <f aca="false">SUM(J22,L22,N22)</f>
        <v>378</v>
      </c>
      <c r="I22" s="29" t="n">
        <f aca="false">SUM(K22,M22,O22)</f>
        <v>372</v>
      </c>
      <c r="J22" s="205" t="n">
        <v>122</v>
      </c>
      <c r="K22" s="205" t="n">
        <v>116</v>
      </c>
      <c r="L22" s="205" t="n">
        <v>118</v>
      </c>
      <c r="M22" s="205" t="n">
        <v>146</v>
      </c>
      <c r="N22" s="205" t="n">
        <v>138</v>
      </c>
      <c r="O22" s="205" t="n">
        <v>110</v>
      </c>
      <c r="P22" s="205" t="n">
        <v>27</v>
      </c>
      <c r="Q22" s="238" t="n">
        <f aca="false">G22/C22</f>
        <v>15.625</v>
      </c>
      <c r="R22" s="238"/>
      <c r="S22" s="195" t="s">
        <v>171</v>
      </c>
      <c r="T22" s="205" t="n">
        <v>8075</v>
      </c>
      <c r="U22" s="236" t="n">
        <v>100</v>
      </c>
      <c r="V22" s="208" t="n">
        <f aca="false">T22/G22</f>
        <v>10.7666666666667</v>
      </c>
      <c r="W22" s="205" t="n">
        <v>24767</v>
      </c>
      <c r="X22" s="208" t="n">
        <f aca="false">W22/G22</f>
        <v>33.0226666666667</v>
      </c>
      <c r="Y22" s="205" t="n">
        <v>1011</v>
      </c>
      <c r="Z22" s="208" t="n">
        <f aca="false">Y22/G22</f>
        <v>1.348</v>
      </c>
      <c r="AA22" s="205" t="n">
        <v>12480</v>
      </c>
      <c r="AB22" s="209" t="n">
        <f aca="false">AA22/G22</f>
        <v>16.64</v>
      </c>
    </row>
    <row r="23" customFormat="false" ht="21" hidden="false" customHeight="true" outlineLevel="0" collapsed="false">
      <c r="A23" s="23" t="s">
        <v>172</v>
      </c>
      <c r="B23" s="218" t="s">
        <v>65</v>
      </c>
      <c r="C23" s="29" t="n">
        <f aca="false">SUM(D23:E23)</f>
        <v>39</v>
      </c>
      <c r="D23" s="241" t="n">
        <v>19</v>
      </c>
      <c r="E23" s="241" t="n">
        <v>20</v>
      </c>
      <c r="F23" s="205" t="n">
        <v>20</v>
      </c>
      <c r="G23" s="29" t="n">
        <f aca="false">SUM(H23:I23)</f>
        <v>652</v>
      </c>
      <c r="H23" s="29" t="n">
        <f aca="false">SUM(J23,L23,N23)</f>
        <v>363</v>
      </c>
      <c r="I23" s="29" t="n">
        <f aca="false">SUM(K23,M23,O23)</f>
        <v>289</v>
      </c>
      <c r="J23" s="205" t="n">
        <v>113</v>
      </c>
      <c r="K23" s="205" t="n">
        <v>86</v>
      </c>
      <c r="L23" s="205" t="n">
        <v>117</v>
      </c>
      <c r="M23" s="205" t="n">
        <v>84</v>
      </c>
      <c r="N23" s="205" t="n">
        <v>133</v>
      </c>
      <c r="O23" s="205" t="n">
        <v>119</v>
      </c>
      <c r="P23" s="205" t="n">
        <v>17</v>
      </c>
      <c r="Q23" s="238" t="n">
        <f aca="false">G23/C23</f>
        <v>16.7179487179487</v>
      </c>
      <c r="R23" s="238"/>
      <c r="S23" s="195" t="s">
        <v>172</v>
      </c>
      <c r="T23" s="205" t="n">
        <v>7625</v>
      </c>
      <c r="U23" s="236" t="n">
        <v>100</v>
      </c>
      <c r="V23" s="208" t="n">
        <f aca="false">T23/G23</f>
        <v>11.6947852760736</v>
      </c>
      <c r="W23" s="205" t="n">
        <v>18822</v>
      </c>
      <c r="X23" s="208" t="n">
        <f aca="false">W23/G23</f>
        <v>28.8680981595092</v>
      </c>
      <c r="Y23" s="205" t="n">
        <v>1016</v>
      </c>
      <c r="Z23" s="208" t="n">
        <f aca="false">Y23/G23</f>
        <v>1.55828220858896</v>
      </c>
      <c r="AA23" s="205" t="n">
        <v>10647</v>
      </c>
      <c r="AB23" s="209" t="n">
        <f aca="false">AA23/G23</f>
        <v>16.329754601227</v>
      </c>
    </row>
    <row r="24" customFormat="false" ht="21" hidden="false" customHeight="true" outlineLevel="0" collapsed="false">
      <c r="A24" s="23" t="s">
        <v>173</v>
      </c>
      <c r="B24" s="218" t="s">
        <v>65</v>
      </c>
      <c r="C24" s="29" t="n">
        <f aca="false">SUM(D24:E24)</f>
        <v>27</v>
      </c>
      <c r="D24" s="241" t="n">
        <v>13</v>
      </c>
      <c r="E24" s="241" t="n">
        <v>14</v>
      </c>
      <c r="F24" s="205" t="n">
        <v>12</v>
      </c>
      <c r="G24" s="29" t="n">
        <f aca="false">SUM(H24:I24)</f>
        <v>366</v>
      </c>
      <c r="H24" s="29" t="n">
        <f aca="false">SUM(J24,L24,N24)</f>
        <v>198</v>
      </c>
      <c r="I24" s="29" t="n">
        <f aca="false">SUM(K24,M24,O24)</f>
        <v>168</v>
      </c>
      <c r="J24" s="205" t="n">
        <v>65</v>
      </c>
      <c r="K24" s="205" t="n">
        <v>56</v>
      </c>
      <c r="L24" s="205" t="n">
        <v>76</v>
      </c>
      <c r="M24" s="205" t="n">
        <v>56</v>
      </c>
      <c r="N24" s="205" t="n">
        <v>57</v>
      </c>
      <c r="O24" s="205" t="n">
        <v>56</v>
      </c>
      <c r="P24" s="205" t="n">
        <v>5</v>
      </c>
      <c r="Q24" s="238" t="n">
        <f aca="false">G24/C24</f>
        <v>13.5555555555556</v>
      </c>
      <c r="R24" s="238"/>
      <c r="S24" s="195" t="s">
        <v>173</v>
      </c>
      <c r="T24" s="205" t="n">
        <v>5713</v>
      </c>
      <c r="U24" s="236" t="n">
        <v>100</v>
      </c>
      <c r="V24" s="208" t="n">
        <f aca="false">T24/G24</f>
        <v>15.6092896174863</v>
      </c>
      <c r="W24" s="205" t="n">
        <v>28971</v>
      </c>
      <c r="X24" s="208" t="n">
        <f aca="false">W24/G24</f>
        <v>79.155737704918</v>
      </c>
      <c r="Y24" s="205" t="n">
        <v>1011</v>
      </c>
      <c r="Z24" s="208" t="n">
        <f aca="false">Y24/G24</f>
        <v>2.76229508196721</v>
      </c>
      <c r="AA24" s="205" t="n">
        <v>12260</v>
      </c>
      <c r="AB24" s="209" t="n">
        <f aca="false">AA24/G24</f>
        <v>33.4972677595628</v>
      </c>
    </row>
    <row r="25" customFormat="false" ht="21" hidden="false" customHeight="true" outlineLevel="0" collapsed="false">
      <c r="A25" s="23" t="s">
        <v>174</v>
      </c>
      <c r="B25" s="218" t="s">
        <v>65</v>
      </c>
      <c r="C25" s="29" t="n">
        <f aca="false">SUM(D25:E25)</f>
        <v>46</v>
      </c>
      <c r="D25" s="241" t="n">
        <v>21</v>
      </c>
      <c r="E25" s="241" t="n">
        <v>25</v>
      </c>
      <c r="F25" s="205" t="n">
        <v>24</v>
      </c>
      <c r="G25" s="29" t="n">
        <f aca="false">SUM(H25:I25)</f>
        <v>704</v>
      </c>
      <c r="H25" s="29" t="n">
        <f aca="false">SUM(J25,L25,N25)</f>
        <v>353</v>
      </c>
      <c r="I25" s="29" t="n">
        <f aca="false">SUM(K25,M25,O25)</f>
        <v>351</v>
      </c>
      <c r="J25" s="205" t="n">
        <v>111</v>
      </c>
      <c r="K25" s="205" t="n">
        <v>113</v>
      </c>
      <c r="L25" s="205" t="n">
        <v>118</v>
      </c>
      <c r="M25" s="205" t="n">
        <v>110</v>
      </c>
      <c r="N25" s="205" t="n">
        <v>124</v>
      </c>
      <c r="O25" s="205" t="n">
        <v>128</v>
      </c>
      <c r="P25" s="205" t="n">
        <v>22</v>
      </c>
      <c r="Q25" s="238" t="n">
        <f aca="false">G25/C25</f>
        <v>15.304347826087</v>
      </c>
      <c r="R25" s="238"/>
      <c r="S25" s="195" t="s">
        <v>174</v>
      </c>
      <c r="T25" s="205" t="n">
        <v>6594</v>
      </c>
      <c r="U25" s="236" t="n">
        <v>100</v>
      </c>
      <c r="V25" s="208" t="n">
        <f aca="false">T25/G25</f>
        <v>9.36647727272727</v>
      </c>
      <c r="W25" s="205" t="n">
        <v>18484</v>
      </c>
      <c r="X25" s="208" t="n">
        <f aca="false">W25/G25</f>
        <v>26.2556818181818</v>
      </c>
      <c r="Y25" s="205" t="n">
        <v>1018</v>
      </c>
      <c r="Z25" s="208" t="n">
        <f aca="false">Y25/G25</f>
        <v>1.44602272727273</v>
      </c>
      <c r="AA25" s="205" t="n">
        <v>9886</v>
      </c>
      <c r="AB25" s="209" t="n">
        <f aca="false">AA25/G25</f>
        <v>14.0426136363636</v>
      </c>
    </row>
    <row r="26" customFormat="false" ht="21" hidden="false" customHeight="true" outlineLevel="0" collapsed="false">
      <c r="A26" s="23" t="s">
        <v>175</v>
      </c>
      <c r="B26" s="218" t="s">
        <v>65</v>
      </c>
      <c r="C26" s="29" t="n">
        <f aca="false">SUM(D26:E26)</f>
        <v>30</v>
      </c>
      <c r="D26" s="241" t="n">
        <v>16</v>
      </c>
      <c r="E26" s="241" t="n">
        <v>14</v>
      </c>
      <c r="F26" s="205" t="n">
        <v>14</v>
      </c>
      <c r="G26" s="29" t="n">
        <f aca="false">SUM(H26:I26)</f>
        <v>414</v>
      </c>
      <c r="H26" s="29" t="n">
        <f aca="false">SUM(J26,L26,N26)</f>
        <v>204</v>
      </c>
      <c r="I26" s="29" t="n">
        <f aca="false">SUM(K26,M26,O26)</f>
        <v>210</v>
      </c>
      <c r="J26" s="205" t="n">
        <v>69</v>
      </c>
      <c r="K26" s="205" t="n">
        <v>70</v>
      </c>
      <c r="L26" s="205" t="n">
        <v>68</v>
      </c>
      <c r="M26" s="205" t="n">
        <v>55</v>
      </c>
      <c r="N26" s="205" t="n">
        <v>67</v>
      </c>
      <c r="O26" s="205" t="n">
        <v>85</v>
      </c>
      <c r="P26" s="205" t="n">
        <v>15</v>
      </c>
      <c r="Q26" s="238" t="n">
        <f aca="false">G26/C26</f>
        <v>13.8</v>
      </c>
      <c r="R26" s="238"/>
      <c r="S26" s="195" t="s">
        <v>175</v>
      </c>
      <c r="T26" s="205" t="n">
        <v>7234</v>
      </c>
      <c r="U26" s="236" t="n">
        <v>100</v>
      </c>
      <c r="V26" s="208" t="n">
        <f aca="false">T26/G26</f>
        <v>17.4734299516908</v>
      </c>
      <c r="W26" s="205" t="n">
        <v>16287</v>
      </c>
      <c r="X26" s="208" t="n">
        <f aca="false">W26/G26</f>
        <v>39.3405797101449</v>
      </c>
      <c r="Y26" s="205" t="n">
        <v>1010</v>
      </c>
      <c r="Z26" s="208" t="n">
        <f aca="false">Y26/G26</f>
        <v>2.43961352657005</v>
      </c>
      <c r="AA26" s="205" t="n">
        <v>8097</v>
      </c>
      <c r="AB26" s="209" t="n">
        <f aca="false">AA26/G26</f>
        <v>19.5579710144928</v>
      </c>
    </row>
    <row r="27" customFormat="false" ht="21" hidden="false" customHeight="true" outlineLevel="0" collapsed="false">
      <c r="A27" s="23" t="s">
        <v>176</v>
      </c>
      <c r="B27" s="218" t="s">
        <v>65</v>
      </c>
      <c r="C27" s="29" t="n">
        <f aca="false">SUM(D27:E27)</f>
        <v>46</v>
      </c>
      <c r="D27" s="241" t="n">
        <v>21</v>
      </c>
      <c r="E27" s="241" t="n">
        <v>25</v>
      </c>
      <c r="F27" s="205" t="n">
        <v>24</v>
      </c>
      <c r="G27" s="29" t="n">
        <f aca="false">SUM(H27:I27)</f>
        <v>764</v>
      </c>
      <c r="H27" s="29" t="n">
        <f aca="false">SUM(J27,L27,N27)</f>
        <v>396</v>
      </c>
      <c r="I27" s="29" t="n">
        <f aca="false">SUM(K27,M27,O27)</f>
        <v>368</v>
      </c>
      <c r="J27" s="205" t="n">
        <v>125</v>
      </c>
      <c r="K27" s="205" t="n">
        <v>118</v>
      </c>
      <c r="L27" s="205" t="n">
        <v>136</v>
      </c>
      <c r="M27" s="205" t="n">
        <v>118</v>
      </c>
      <c r="N27" s="205" t="n">
        <v>135</v>
      </c>
      <c r="O27" s="205" t="n">
        <v>132</v>
      </c>
      <c r="P27" s="205" t="n">
        <v>20</v>
      </c>
      <c r="Q27" s="238" t="n">
        <f aca="false">G27/C27</f>
        <v>16.6086956521739</v>
      </c>
      <c r="R27" s="238"/>
      <c r="S27" s="195" t="s">
        <v>176</v>
      </c>
      <c r="T27" s="205" t="n">
        <v>5810</v>
      </c>
      <c r="U27" s="236" t="n">
        <v>100</v>
      </c>
      <c r="V27" s="208" t="n">
        <f aca="false">T27/G27</f>
        <v>7.60471204188482</v>
      </c>
      <c r="W27" s="205" t="n">
        <v>15552</v>
      </c>
      <c r="X27" s="208" t="n">
        <f aca="false">W27/G27</f>
        <v>20.3560209424084</v>
      </c>
      <c r="Y27" s="205" t="n">
        <v>1023</v>
      </c>
      <c r="Z27" s="208" t="n">
        <f aca="false">Y27/G27</f>
        <v>1.33900523560209</v>
      </c>
      <c r="AA27" s="205" t="n">
        <v>9524</v>
      </c>
      <c r="AB27" s="209" t="n">
        <f aca="false">AA27/G27</f>
        <v>12.4659685863874</v>
      </c>
    </row>
    <row r="28" customFormat="false" ht="21" hidden="false" customHeight="true" outlineLevel="0" collapsed="false">
      <c r="A28" s="23" t="s">
        <v>177</v>
      </c>
      <c r="B28" s="218" t="s">
        <v>65</v>
      </c>
      <c r="C28" s="29" t="n">
        <f aca="false">SUM(D28:E28)</f>
        <v>30</v>
      </c>
      <c r="D28" s="241" t="n">
        <v>17</v>
      </c>
      <c r="E28" s="241" t="n">
        <v>13</v>
      </c>
      <c r="F28" s="205" t="n">
        <v>15</v>
      </c>
      <c r="G28" s="29" t="n">
        <f aca="false">SUM(H28:I28)</f>
        <v>408</v>
      </c>
      <c r="H28" s="29" t="n">
        <f aca="false">SUM(J28,L28,N28)</f>
        <v>229</v>
      </c>
      <c r="I28" s="29" t="n">
        <f aca="false">SUM(K28,M28,O28)</f>
        <v>179</v>
      </c>
      <c r="J28" s="205" t="n">
        <v>74</v>
      </c>
      <c r="K28" s="205" t="n">
        <v>59</v>
      </c>
      <c r="L28" s="205" t="n">
        <v>74</v>
      </c>
      <c r="M28" s="205" t="n">
        <v>54</v>
      </c>
      <c r="N28" s="205" t="n">
        <v>81</v>
      </c>
      <c r="O28" s="205" t="n">
        <v>66</v>
      </c>
      <c r="P28" s="205" t="n">
        <v>18</v>
      </c>
      <c r="Q28" s="238" t="n">
        <f aca="false">G28/C28</f>
        <v>13.6</v>
      </c>
      <c r="R28" s="238"/>
      <c r="S28" s="195" t="s">
        <v>177</v>
      </c>
      <c r="T28" s="205" t="n">
        <v>5882</v>
      </c>
      <c r="U28" s="236" t="n">
        <v>100</v>
      </c>
      <c r="V28" s="208" t="n">
        <f aca="false">T28/G28</f>
        <v>14.4166666666667</v>
      </c>
      <c r="W28" s="205" t="n">
        <v>23288</v>
      </c>
      <c r="X28" s="208" t="n">
        <f aca="false">W28/G28</f>
        <v>57.078431372549</v>
      </c>
      <c r="Y28" s="205" t="n">
        <v>1010</v>
      </c>
      <c r="Z28" s="208" t="n">
        <f aca="false">Y28/G28</f>
        <v>2.47549019607843</v>
      </c>
      <c r="AA28" s="205" t="n">
        <v>14248</v>
      </c>
      <c r="AB28" s="209" t="n">
        <f aca="false">AA28/G28</f>
        <v>34.921568627451</v>
      </c>
    </row>
    <row r="29" customFormat="false" ht="21" hidden="false" customHeight="true" outlineLevel="0" collapsed="false">
      <c r="A29" s="23" t="s">
        <v>178</v>
      </c>
      <c r="B29" s="218" t="s">
        <v>65</v>
      </c>
      <c r="C29" s="29" t="n">
        <f aca="false">SUM(D29:E29)</f>
        <v>33</v>
      </c>
      <c r="D29" s="241" t="n">
        <v>15</v>
      </c>
      <c r="E29" s="241" t="n">
        <v>18</v>
      </c>
      <c r="F29" s="205" t="n">
        <v>18</v>
      </c>
      <c r="G29" s="29" t="n">
        <f aca="false">SUM(H29:I29)</f>
        <v>498</v>
      </c>
      <c r="H29" s="29" t="n">
        <f aca="false">SUM(J29,L29,N29)</f>
        <v>251</v>
      </c>
      <c r="I29" s="29" t="n">
        <f aca="false">SUM(K29,M29,O29)</f>
        <v>247</v>
      </c>
      <c r="J29" s="205" t="n">
        <v>86</v>
      </c>
      <c r="K29" s="205" t="n">
        <v>67</v>
      </c>
      <c r="L29" s="205" t="n">
        <v>69</v>
      </c>
      <c r="M29" s="205" t="n">
        <v>85</v>
      </c>
      <c r="N29" s="205" t="n">
        <v>96</v>
      </c>
      <c r="O29" s="205" t="n">
        <v>95</v>
      </c>
      <c r="P29" s="205" t="n">
        <v>24</v>
      </c>
      <c r="Q29" s="238" t="n">
        <f aca="false">G29/C29</f>
        <v>15.0909090909091</v>
      </c>
      <c r="R29" s="238"/>
      <c r="S29" s="195" t="s">
        <v>178</v>
      </c>
      <c r="T29" s="205" t="n">
        <v>6567</v>
      </c>
      <c r="U29" s="236" t="n">
        <v>100</v>
      </c>
      <c r="V29" s="208" t="n">
        <f aca="false">T29/G29</f>
        <v>13.1867469879518</v>
      </c>
      <c r="W29" s="205" t="n">
        <v>21050</v>
      </c>
      <c r="X29" s="208" t="n">
        <f aca="false">W29/G29</f>
        <v>42.2690763052209</v>
      </c>
      <c r="Y29" s="205" t="n">
        <v>1018</v>
      </c>
      <c r="Z29" s="208" t="n">
        <f aca="false">Y29/G29</f>
        <v>2.04417670682731</v>
      </c>
      <c r="AA29" s="205" t="n">
        <v>12404</v>
      </c>
      <c r="AB29" s="209" t="n">
        <f aca="false">AA29/G29</f>
        <v>24.9076305220884</v>
      </c>
    </row>
    <row r="30" customFormat="false" ht="21" hidden="false" customHeight="true" outlineLevel="0" collapsed="false">
      <c r="A30" s="23" t="s">
        <v>179</v>
      </c>
      <c r="B30" s="218" t="s">
        <v>65</v>
      </c>
      <c r="C30" s="29" t="n">
        <f aca="false">SUM(D30:E30)</f>
        <v>50</v>
      </c>
      <c r="D30" s="241" t="n">
        <v>24</v>
      </c>
      <c r="E30" s="241" t="n">
        <v>26</v>
      </c>
      <c r="F30" s="205" t="n">
        <v>27</v>
      </c>
      <c r="G30" s="29" t="n">
        <f aca="false">SUM(H30:I30)</f>
        <v>837</v>
      </c>
      <c r="H30" s="29" t="n">
        <f aca="false">SUM(J30,L30,N30)</f>
        <v>420</v>
      </c>
      <c r="I30" s="29" t="n">
        <f aca="false">SUM(K30,M30,O30)</f>
        <v>417</v>
      </c>
      <c r="J30" s="205" t="n">
        <v>127</v>
      </c>
      <c r="K30" s="205" t="n">
        <v>138</v>
      </c>
      <c r="L30" s="205" t="n">
        <v>149</v>
      </c>
      <c r="M30" s="205" t="n">
        <v>146</v>
      </c>
      <c r="N30" s="205" t="n">
        <v>144</v>
      </c>
      <c r="O30" s="205" t="n">
        <v>133</v>
      </c>
      <c r="P30" s="205" t="n">
        <v>29</v>
      </c>
      <c r="Q30" s="238" t="n">
        <f aca="false">G30/C30</f>
        <v>16.74</v>
      </c>
      <c r="R30" s="238"/>
      <c r="S30" s="195" t="s">
        <v>179</v>
      </c>
      <c r="T30" s="205" t="n">
        <v>6028</v>
      </c>
      <c r="U30" s="236" t="n">
        <v>100</v>
      </c>
      <c r="V30" s="208" t="n">
        <f aca="false">T30/G30</f>
        <v>7.20191158900836</v>
      </c>
      <c r="W30" s="205" t="n">
        <v>22039</v>
      </c>
      <c r="X30" s="208" t="n">
        <f aca="false">W30/G30</f>
        <v>26.3309438470729</v>
      </c>
      <c r="Y30" s="205" t="n">
        <v>1010</v>
      </c>
      <c r="Z30" s="208" t="n">
        <f aca="false">Y30/G30</f>
        <v>1.20669056152927</v>
      </c>
      <c r="AA30" s="205" t="n">
        <v>14065</v>
      </c>
      <c r="AB30" s="209" t="n">
        <f aca="false">AA30/G30</f>
        <v>16.8040621266428</v>
      </c>
    </row>
    <row r="31" customFormat="false" ht="21" hidden="false" customHeight="true" outlineLevel="0" collapsed="false">
      <c r="A31" s="23" t="s">
        <v>180</v>
      </c>
      <c r="B31" s="218" t="s">
        <v>65</v>
      </c>
      <c r="C31" s="29" t="n">
        <f aca="false">SUM(D31:E31)</f>
        <v>25</v>
      </c>
      <c r="D31" s="241" t="n">
        <v>11</v>
      </c>
      <c r="E31" s="241" t="n">
        <v>14</v>
      </c>
      <c r="F31" s="205" t="n">
        <v>12</v>
      </c>
      <c r="G31" s="29" t="n">
        <f aca="false">SUM(H31:I31)</f>
        <v>347</v>
      </c>
      <c r="H31" s="29" t="n">
        <f aca="false">SUM(J31,L31,N31)</f>
        <v>175</v>
      </c>
      <c r="I31" s="29" t="n">
        <f aca="false">SUM(K31,M31,O31)</f>
        <v>172</v>
      </c>
      <c r="J31" s="205" t="n">
        <v>67</v>
      </c>
      <c r="K31" s="205" t="n">
        <v>51</v>
      </c>
      <c r="L31" s="205" t="n">
        <v>51</v>
      </c>
      <c r="M31" s="205" t="n">
        <v>63</v>
      </c>
      <c r="N31" s="205" t="n">
        <v>57</v>
      </c>
      <c r="O31" s="205" t="n">
        <v>58</v>
      </c>
      <c r="P31" s="242" t="n">
        <v>14</v>
      </c>
      <c r="Q31" s="238" t="n">
        <f aca="false">G31/C31</f>
        <v>13.88</v>
      </c>
      <c r="R31" s="238"/>
      <c r="S31" s="195" t="s">
        <v>180</v>
      </c>
      <c r="T31" s="205" t="n">
        <v>4874</v>
      </c>
      <c r="U31" s="236" t="n">
        <v>100</v>
      </c>
      <c r="V31" s="208" t="n">
        <f aca="false">T31/G31</f>
        <v>14.0461095100865</v>
      </c>
      <c r="W31" s="205" t="n">
        <v>22367</v>
      </c>
      <c r="X31" s="208" t="n">
        <f aca="false">W31/G31</f>
        <v>64.4582132564841</v>
      </c>
      <c r="Y31" s="205" t="n">
        <v>968</v>
      </c>
      <c r="Z31" s="208" t="n">
        <f aca="false">Y31/G31</f>
        <v>2.78962536023055</v>
      </c>
      <c r="AA31" s="205" t="n">
        <v>11837</v>
      </c>
      <c r="AB31" s="209" t="n">
        <f aca="false">AA31/G31</f>
        <v>34.1123919308357</v>
      </c>
    </row>
    <row r="32" customFormat="false" ht="21" hidden="false" customHeight="true" outlineLevel="0" collapsed="false">
      <c r="A32" s="23" t="s">
        <v>181</v>
      </c>
      <c r="B32" s="218" t="s">
        <v>65</v>
      </c>
      <c r="C32" s="29" t="n">
        <f aca="false">SUM(D32:E32)</f>
        <v>25</v>
      </c>
      <c r="D32" s="241" t="n">
        <v>11</v>
      </c>
      <c r="E32" s="241" t="n">
        <v>14</v>
      </c>
      <c r="F32" s="205" t="n">
        <v>12</v>
      </c>
      <c r="G32" s="29" t="n">
        <f aca="false">SUM(H32:I32)</f>
        <v>319</v>
      </c>
      <c r="H32" s="29" t="n">
        <f aca="false">SUM(J32,L32,N32)</f>
        <v>162</v>
      </c>
      <c r="I32" s="29" t="n">
        <f aca="false">SUM(K32,M32,O32)</f>
        <v>157</v>
      </c>
      <c r="J32" s="205" t="n">
        <v>48</v>
      </c>
      <c r="K32" s="205" t="n">
        <v>52</v>
      </c>
      <c r="L32" s="205" t="n">
        <v>51</v>
      </c>
      <c r="M32" s="205" t="n">
        <v>50</v>
      </c>
      <c r="N32" s="205" t="n">
        <v>63</v>
      </c>
      <c r="O32" s="205" t="n">
        <v>55</v>
      </c>
      <c r="P32" s="205" t="n">
        <v>19</v>
      </c>
      <c r="Q32" s="238" t="n">
        <f aca="false">G32/C32</f>
        <v>12.76</v>
      </c>
      <c r="R32" s="238"/>
      <c r="S32" s="195" t="s">
        <v>181</v>
      </c>
      <c r="T32" s="205" t="n">
        <v>7123</v>
      </c>
      <c r="U32" s="236" t="n">
        <v>100</v>
      </c>
      <c r="V32" s="208" t="n">
        <f aca="false">T32/G32</f>
        <v>22.3291536050157</v>
      </c>
      <c r="W32" s="205" t="n">
        <v>39541</v>
      </c>
      <c r="X32" s="208" t="n">
        <f aca="false">W32/G32</f>
        <v>123.952978056426</v>
      </c>
      <c r="Y32" s="205" t="n">
        <v>968</v>
      </c>
      <c r="Z32" s="208" t="n">
        <f aca="false">Y32/G32</f>
        <v>3.03448275862069</v>
      </c>
      <c r="AA32" s="205" t="n">
        <v>19190</v>
      </c>
      <c r="AB32" s="209" t="n">
        <f aca="false">AA32/G32</f>
        <v>60.1567398119122</v>
      </c>
    </row>
    <row r="33" customFormat="false" ht="21" hidden="false" customHeight="true" outlineLevel="0" collapsed="false">
      <c r="A33" s="23" t="s">
        <v>182</v>
      </c>
      <c r="B33" s="218" t="s">
        <v>65</v>
      </c>
      <c r="C33" s="29" t="n">
        <f aca="false">SUM(D33:E33)</f>
        <v>30</v>
      </c>
      <c r="D33" s="241" t="n">
        <v>13</v>
      </c>
      <c r="E33" s="241" t="n">
        <v>17</v>
      </c>
      <c r="F33" s="205" t="n">
        <v>13</v>
      </c>
      <c r="G33" s="29" t="n">
        <f aca="false">SUM(H33:I33)</f>
        <v>305</v>
      </c>
      <c r="H33" s="29" t="n">
        <f aca="false">SUM(J33,L33,N33)</f>
        <v>151</v>
      </c>
      <c r="I33" s="29" t="n">
        <f aca="false">SUM(K33,M33,O33)</f>
        <v>154</v>
      </c>
      <c r="J33" s="205" t="n">
        <v>51</v>
      </c>
      <c r="K33" s="205" t="n">
        <v>56</v>
      </c>
      <c r="L33" s="205" t="n">
        <v>44</v>
      </c>
      <c r="M33" s="205" t="n">
        <v>43</v>
      </c>
      <c r="N33" s="205" t="n">
        <v>56</v>
      </c>
      <c r="O33" s="205" t="n">
        <v>55</v>
      </c>
      <c r="P33" s="205" t="n">
        <v>14</v>
      </c>
      <c r="Q33" s="238" t="n">
        <f aca="false">G33/C33</f>
        <v>10.1666666666667</v>
      </c>
      <c r="R33" s="238"/>
      <c r="S33" s="195" t="s">
        <v>182</v>
      </c>
      <c r="T33" s="205" t="n">
        <v>6476</v>
      </c>
      <c r="U33" s="236" t="n">
        <v>100</v>
      </c>
      <c r="V33" s="208" t="n">
        <f aca="false">T33/G33</f>
        <v>21.2327868852459</v>
      </c>
      <c r="W33" s="205" t="n">
        <v>27122</v>
      </c>
      <c r="X33" s="208" t="n">
        <f aca="false">W33/G33</f>
        <v>88.9245901639344</v>
      </c>
      <c r="Y33" s="205" t="n">
        <v>992</v>
      </c>
      <c r="Z33" s="208" t="n">
        <f aca="false">Y33/G33</f>
        <v>3.25245901639344</v>
      </c>
      <c r="AA33" s="205" t="n">
        <v>10871</v>
      </c>
      <c r="AB33" s="209" t="n">
        <f aca="false">AA33/G33</f>
        <v>35.6426229508197</v>
      </c>
    </row>
    <row r="34" customFormat="false" ht="21" hidden="false" customHeight="true" outlineLevel="0" collapsed="false">
      <c r="A34" s="23" t="s">
        <v>183</v>
      </c>
      <c r="B34" s="218" t="s">
        <v>65</v>
      </c>
      <c r="C34" s="29" t="n">
        <f aca="false">SUM(D34:E34)</f>
        <v>32</v>
      </c>
      <c r="D34" s="219" t="n">
        <v>17</v>
      </c>
      <c r="E34" s="219" t="n">
        <v>15</v>
      </c>
      <c r="F34" s="205" t="n">
        <v>16</v>
      </c>
      <c r="G34" s="29" t="n">
        <f aca="false">SUM(H34:I34)</f>
        <v>404</v>
      </c>
      <c r="H34" s="29" t="n">
        <f aca="false">SUM(J34,L34,N34)</f>
        <v>206</v>
      </c>
      <c r="I34" s="29" t="n">
        <f aca="false">SUM(K34,M34,O34)</f>
        <v>198</v>
      </c>
      <c r="J34" s="205" t="n">
        <v>83</v>
      </c>
      <c r="K34" s="205" t="n">
        <v>62</v>
      </c>
      <c r="L34" s="205" t="n">
        <v>67</v>
      </c>
      <c r="M34" s="205" t="n">
        <v>49</v>
      </c>
      <c r="N34" s="205" t="n">
        <v>56</v>
      </c>
      <c r="O34" s="205" t="n">
        <v>87</v>
      </c>
      <c r="P34" s="205" t="n">
        <v>25</v>
      </c>
      <c r="Q34" s="238" t="n">
        <f aca="false">G34/C34</f>
        <v>12.625</v>
      </c>
      <c r="R34" s="238"/>
      <c r="S34" s="195" t="s">
        <v>183</v>
      </c>
      <c r="T34" s="205" t="n">
        <v>5269</v>
      </c>
      <c r="U34" s="236" t="n">
        <v>100</v>
      </c>
      <c r="V34" s="208" t="n">
        <f aca="false">T34/G34</f>
        <v>13.0420792079208</v>
      </c>
      <c r="W34" s="205" t="n">
        <v>43697</v>
      </c>
      <c r="X34" s="208" t="n">
        <f aca="false">W34/G34</f>
        <v>108.160891089109</v>
      </c>
      <c r="Y34" s="205" t="n">
        <v>995</v>
      </c>
      <c r="Z34" s="208" t="n">
        <f aca="false">Y34/G34</f>
        <v>2.46287128712871</v>
      </c>
      <c r="AA34" s="205" t="n">
        <v>21975</v>
      </c>
      <c r="AB34" s="209" t="n">
        <f aca="false">AA34/G34</f>
        <v>54.3935643564357</v>
      </c>
    </row>
    <row r="35" customFormat="false" ht="21" hidden="false" customHeight="true" outlineLevel="0" collapsed="false">
      <c r="A35" s="23"/>
      <c r="B35" s="231"/>
      <c r="C35" s="29"/>
      <c r="D35" s="201"/>
      <c r="E35" s="243"/>
      <c r="F35" s="201"/>
      <c r="G35" s="29"/>
      <c r="H35" s="29"/>
      <c r="I35" s="29"/>
      <c r="J35" s="201"/>
      <c r="K35" s="201"/>
      <c r="L35" s="201"/>
      <c r="M35" s="201"/>
      <c r="N35" s="201"/>
      <c r="O35" s="201"/>
      <c r="P35" s="201"/>
      <c r="Q35" s="238"/>
      <c r="R35" s="238"/>
      <c r="S35" s="195"/>
      <c r="T35" s="244"/>
      <c r="U35" s="201"/>
      <c r="V35" s="201"/>
      <c r="W35" s="201"/>
      <c r="X35" s="201"/>
      <c r="Y35" s="201"/>
      <c r="Z35" s="201"/>
      <c r="AA35" s="201"/>
      <c r="AB35" s="201"/>
    </row>
    <row r="36" customFormat="false" ht="21" hidden="false" customHeight="true" outlineLevel="0" collapsed="false">
      <c r="A36" s="195" t="s">
        <v>79</v>
      </c>
      <c r="B36" s="245" t="n">
        <v>2</v>
      </c>
      <c r="C36" s="29" t="n">
        <f aca="false">SUM(D36:E36)</f>
        <v>68</v>
      </c>
      <c r="D36" s="205" t="n">
        <v>45</v>
      </c>
      <c r="E36" s="205" t="n">
        <v>23</v>
      </c>
      <c r="F36" s="205" t="n">
        <v>34</v>
      </c>
      <c r="G36" s="29" t="n">
        <f aca="false">SUM(H36:I36)</f>
        <v>1318</v>
      </c>
      <c r="H36" s="29" t="n">
        <f aca="false">SUM(J36,L36,N36)</f>
        <v>619</v>
      </c>
      <c r="I36" s="29" t="n">
        <f aca="false">SUM(K36,M36,O36)</f>
        <v>699</v>
      </c>
      <c r="J36" s="205" t="n">
        <v>210</v>
      </c>
      <c r="K36" s="205" t="n">
        <v>228</v>
      </c>
      <c r="L36" s="205" t="n">
        <v>211</v>
      </c>
      <c r="M36" s="205" t="n">
        <v>245</v>
      </c>
      <c r="N36" s="205" t="n">
        <v>198</v>
      </c>
      <c r="O36" s="205" t="n">
        <v>226</v>
      </c>
      <c r="P36" s="75" t="s">
        <v>22</v>
      </c>
      <c r="Q36" s="238" t="n">
        <f aca="false">G36/C36</f>
        <v>19.3823529411765</v>
      </c>
      <c r="R36" s="238"/>
      <c r="S36" s="195" t="s">
        <v>79</v>
      </c>
      <c r="T36" s="27" t="s">
        <v>80</v>
      </c>
      <c r="U36" s="27" t="s">
        <v>80</v>
      </c>
      <c r="V36" s="27" t="s">
        <v>80</v>
      </c>
      <c r="W36" s="27" t="s">
        <v>80</v>
      </c>
      <c r="X36" s="27" t="s">
        <v>80</v>
      </c>
      <c r="Y36" s="27" t="s">
        <v>80</v>
      </c>
      <c r="Z36" s="27" t="s">
        <v>80</v>
      </c>
      <c r="AA36" s="27" t="s">
        <v>80</v>
      </c>
      <c r="AB36" s="246" t="s">
        <v>80</v>
      </c>
      <c r="AC36" s="229"/>
    </row>
    <row r="37" customFormat="false" ht="15" hidden="false" customHeight="true" outlineLevel="0" collapsed="false">
      <c r="A37" s="33"/>
      <c r="B37" s="34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199"/>
      <c r="S37" s="247"/>
      <c r="T37" s="34"/>
      <c r="U37" s="33"/>
      <c r="V37" s="33"/>
      <c r="W37" s="33"/>
      <c r="X37" s="33"/>
      <c r="Y37" s="33"/>
      <c r="Z37" s="248"/>
      <c r="AA37" s="34"/>
      <c r="AB37" s="249" t="s">
        <v>154</v>
      </c>
    </row>
    <row r="38" customFormat="false" ht="15" hidden="false" customHeight="true" outlineLevel="0" collapsed="false">
      <c r="A38" s="250" t="s">
        <v>184</v>
      </c>
      <c r="AB38" s="230"/>
    </row>
    <row r="39" customFormat="false" ht="15" hidden="false" customHeight="true" outlineLevel="0" collapsed="false">
      <c r="A39" s="251" t="s">
        <v>185</v>
      </c>
    </row>
  </sheetData>
  <mergeCells count="27">
    <mergeCell ref="A5:A7"/>
    <mergeCell ref="B5:B7"/>
    <mergeCell ref="C5:E5"/>
    <mergeCell ref="G5:P5"/>
    <mergeCell ref="Q5:Q7"/>
    <mergeCell ref="S5:S7"/>
    <mergeCell ref="T5:V5"/>
    <mergeCell ref="W5:X5"/>
    <mergeCell ref="Y5:Z5"/>
    <mergeCell ref="AA5:AB5"/>
    <mergeCell ref="C6:C7"/>
    <mergeCell ref="D6:D7"/>
    <mergeCell ref="E6:E7"/>
    <mergeCell ref="G6:I6"/>
    <mergeCell ref="J6:K6"/>
    <mergeCell ref="L6:M6"/>
    <mergeCell ref="N6:O6"/>
    <mergeCell ref="P6:P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20.36"/>
    <col collapsed="false" customWidth="true" hidden="false" outlineLevel="0" max="7" min="2" style="84" width="10.25"/>
    <col collapsed="false" customWidth="true" hidden="false" outlineLevel="0" max="8" min="8" style="84" width="9.99"/>
    <col collapsed="false" customWidth="true" hidden="false" outlineLevel="0" max="15" min="9" style="84" width="10.25"/>
    <col collapsed="false" customWidth="true" hidden="false" outlineLevel="0" max="16" min="16" style="84" width="9.12"/>
    <col collapsed="false" customWidth="true" hidden="false" outlineLevel="0" max="17" min="17" style="84" width="10.99"/>
    <col collapsed="false" customWidth="true" hidden="false" outlineLevel="0" max="20" min="18" style="84" width="9.12"/>
    <col collapsed="false" customWidth="false" hidden="false" outlineLevel="0" max="257" min="21" style="84" width="8.99"/>
  </cols>
  <sheetData>
    <row r="1" s="169" customFormat="true" ht="15" hidden="false" customHeight="true" outlineLevel="0" collapsed="false">
      <c r="A1" s="85" t="s">
        <v>0</v>
      </c>
      <c r="J1" s="150"/>
      <c r="K1" s="85"/>
      <c r="O1" s="150" t="s">
        <v>0</v>
      </c>
      <c r="Q1" s="85"/>
      <c r="W1" s="150"/>
      <c r="Z1" s="150"/>
    </row>
    <row r="3" s="9" customFormat="true" ht="15" hidden="false" customHeight="true" outlineLevel="0" collapsed="false">
      <c r="A3" s="6" t="s">
        <v>186</v>
      </c>
      <c r="B3" s="1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 t="s">
        <v>2</v>
      </c>
      <c r="P4" s="8"/>
    </row>
    <row r="5" s="9" customFormat="true" ht="21" hidden="false" customHeight="true" outlineLevel="0" collapsed="false">
      <c r="A5" s="176" t="s">
        <v>94</v>
      </c>
      <c r="B5" s="177" t="s">
        <v>95</v>
      </c>
      <c r="C5" s="178" t="s">
        <v>96</v>
      </c>
      <c r="D5" s="178"/>
      <c r="E5" s="178"/>
      <c r="F5" s="231"/>
      <c r="G5" s="183" t="s">
        <v>157</v>
      </c>
      <c r="H5" s="183"/>
      <c r="I5" s="183"/>
      <c r="J5" s="183"/>
      <c r="K5" s="183"/>
      <c r="L5" s="183"/>
      <c r="M5" s="183"/>
      <c r="N5" s="183"/>
      <c r="O5" s="183"/>
      <c r="P5" s="199"/>
    </row>
    <row r="6" s="9" customFormat="true" ht="21" hidden="false" customHeight="true" outlineLevel="0" collapsed="false">
      <c r="A6" s="176"/>
      <c r="B6" s="177"/>
      <c r="C6" s="185" t="s">
        <v>53</v>
      </c>
      <c r="D6" s="185" t="s">
        <v>36</v>
      </c>
      <c r="E6" s="185" t="s">
        <v>37</v>
      </c>
      <c r="F6" s="186" t="s">
        <v>103</v>
      </c>
      <c r="G6" s="187" t="s">
        <v>4</v>
      </c>
      <c r="H6" s="187"/>
      <c r="I6" s="187"/>
      <c r="J6" s="188" t="s">
        <v>104</v>
      </c>
      <c r="K6" s="188"/>
      <c r="L6" s="188" t="s">
        <v>105</v>
      </c>
      <c r="M6" s="188"/>
      <c r="N6" s="252" t="s">
        <v>106</v>
      </c>
      <c r="O6" s="252"/>
      <c r="P6" s="8"/>
    </row>
    <row r="7" s="9" customFormat="true" ht="21" hidden="false" customHeight="true" outlineLevel="0" collapsed="false">
      <c r="A7" s="176"/>
      <c r="B7" s="177"/>
      <c r="C7" s="185"/>
      <c r="D7" s="185"/>
      <c r="E7" s="185"/>
      <c r="F7" s="231"/>
      <c r="G7" s="185" t="s">
        <v>53</v>
      </c>
      <c r="H7" s="185" t="s">
        <v>36</v>
      </c>
      <c r="I7" s="196" t="s">
        <v>37</v>
      </c>
      <c r="J7" s="196" t="s">
        <v>36</v>
      </c>
      <c r="K7" s="196" t="s">
        <v>37</v>
      </c>
      <c r="L7" s="196" t="s">
        <v>36</v>
      </c>
      <c r="M7" s="196" t="s">
        <v>37</v>
      </c>
      <c r="N7" s="196" t="s">
        <v>36</v>
      </c>
      <c r="O7" s="253" t="s">
        <v>37</v>
      </c>
      <c r="P7" s="8"/>
    </row>
    <row r="8" s="9" customFormat="true" ht="21" hidden="false" customHeight="true" outlineLevel="0" collapsed="false">
      <c r="A8" s="254"/>
      <c r="B8" s="21" t="s">
        <v>187</v>
      </c>
      <c r="C8" s="198" t="s">
        <v>161</v>
      </c>
      <c r="D8" s="198"/>
      <c r="E8" s="198"/>
      <c r="F8" s="198" t="s">
        <v>162</v>
      </c>
      <c r="G8" s="198" t="s">
        <v>163</v>
      </c>
      <c r="H8" s="20"/>
      <c r="I8" s="199"/>
      <c r="J8" s="199"/>
      <c r="K8" s="20"/>
      <c r="L8" s="20"/>
      <c r="M8" s="20"/>
      <c r="N8" s="20"/>
      <c r="O8" s="20"/>
      <c r="P8" s="8"/>
    </row>
    <row r="9" s="9" customFormat="true" ht="21" hidden="false" customHeight="true" outlineLevel="0" collapsed="false">
      <c r="A9" s="112" t="s">
        <v>17</v>
      </c>
      <c r="B9" s="24" t="n">
        <v>8</v>
      </c>
      <c r="C9" s="25" t="n">
        <v>446</v>
      </c>
      <c r="D9" s="25" t="n">
        <v>304</v>
      </c>
      <c r="E9" s="25" t="n">
        <v>142</v>
      </c>
      <c r="F9" s="25" t="n">
        <v>131</v>
      </c>
      <c r="G9" s="25" t="n">
        <v>8529</v>
      </c>
      <c r="H9" s="25" t="n">
        <v>4423</v>
      </c>
      <c r="I9" s="25" t="n">
        <v>4106</v>
      </c>
      <c r="J9" s="25" t="n">
        <v>1534</v>
      </c>
      <c r="K9" s="25" t="n">
        <v>1368</v>
      </c>
      <c r="L9" s="25" t="n">
        <v>1465</v>
      </c>
      <c r="M9" s="25" t="n">
        <v>1436</v>
      </c>
      <c r="N9" s="25" t="n">
        <v>1424</v>
      </c>
      <c r="O9" s="25" t="n">
        <v>1302</v>
      </c>
      <c r="P9" s="8"/>
    </row>
    <row r="10" s="9" customFormat="true" ht="21" hidden="false" customHeight="true" outlineLevel="0" collapsed="false">
      <c r="A10" s="112" t="s">
        <v>18</v>
      </c>
      <c r="B10" s="255" t="n">
        <v>8</v>
      </c>
      <c r="C10" s="25" t="n">
        <v>442</v>
      </c>
      <c r="D10" s="25" t="n">
        <v>296</v>
      </c>
      <c r="E10" s="25" t="n">
        <v>146</v>
      </c>
      <c r="F10" s="25" t="n">
        <v>223</v>
      </c>
      <c r="G10" s="25" t="n">
        <v>8483</v>
      </c>
      <c r="H10" s="25" t="n">
        <v>4373</v>
      </c>
      <c r="I10" s="25" t="n">
        <v>4110</v>
      </c>
      <c r="J10" s="25" t="n">
        <v>1424</v>
      </c>
      <c r="K10" s="25" t="n">
        <v>1353</v>
      </c>
      <c r="L10" s="25" t="n">
        <v>1507</v>
      </c>
      <c r="M10" s="25" t="n">
        <v>1345</v>
      </c>
      <c r="N10" s="25" t="n">
        <v>1442</v>
      </c>
      <c r="O10" s="25" t="n">
        <v>1412</v>
      </c>
      <c r="P10" s="8"/>
    </row>
    <row r="11" s="9" customFormat="true" ht="21" hidden="false" customHeight="true" outlineLevel="0" collapsed="false">
      <c r="A11" s="112" t="s">
        <v>19</v>
      </c>
      <c r="B11" s="256" t="n">
        <v>8</v>
      </c>
      <c r="C11" s="251" t="n">
        <v>434</v>
      </c>
      <c r="D11" s="251" t="n">
        <v>281</v>
      </c>
      <c r="E11" s="251" t="n">
        <v>153</v>
      </c>
      <c r="F11" s="251" t="n">
        <v>218</v>
      </c>
      <c r="G11" s="257" t="n">
        <v>8204</v>
      </c>
      <c r="H11" s="257" t="n">
        <v>4254</v>
      </c>
      <c r="I11" s="258" t="n">
        <v>3950</v>
      </c>
      <c r="J11" s="257" t="n">
        <v>1370</v>
      </c>
      <c r="K11" s="257" t="n">
        <v>1295</v>
      </c>
      <c r="L11" s="257" t="n">
        <v>1404</v>
      </c>
      <c r="M11" s="257" t="n">
        <v>1334</v>
      </c>
      <c r="N11" s="257" t="n">
        <v>1480</v>
      </c>
      <c r="O11" s="257" t="n">
        <v>1321</v>
      </c>
      <c r="P11" s="8"/>
    </row>
    <row r="12" s="251" customFormat="true" ht="21" hidden="false" customHeight="true" outlineLevel="0" collapsed="false">
      <c r="A12" s="112" t="s">
        <v>20</v>
      </c>
      <c r="B12" s="259" t="n">
        <v>8</v>
      </c>
      <c r="C12" s="257" t="n">
        <v>412</v>
      </c>
      <c r="D12" s="257" t="n">
        <v>266</v>
      </c>
      <c r="E12" s="257" t="n">
        <v>146</v>
      </c>
      <c r="F12" s="257" t="n">
        <v>128</v>
      </c>
      <c r="G12" s="257" t="n">
        <v>7999</v>
      </c>
      <c r="H12" s="257" t="n">
        <v>4094</v>
      </c>
      <c r="I12" s="258" t="n">
        <v>3905</v>
      </c>
      <c r="J12" s="257" t="n">
        <v>1389</v>
      </c>
      <c r="K12" s="257" t="n">
        <v>1314</v>
      </c>
      <c r="L12" s="257" t="n">
        <v>1327</v>
      </c>
      <c r="M12" s="257" t="n">
        <v>1281</v>
      </c>
      <c r="N12" s="257" t="n">
        <v>1378</v>
      </c>
      <c r="O12" s="257" t="n">
        <v>1310</v>
      </c>
      <c r="P12" s="7"/>
    </row>
    <row r="13" s="260" customFormat="true" ht="21" hidden="false" customHeight="true" outlineLevel="0" collapsed="false">
      <c r="A13" s="117" t="s">
        <v>21</v>
      </c>
      <c r="B13" s="237" t="n">
        <f aca="false">SUM(B15,B23)</f>
        <v>8</v>
      </c>
      <c r="C13" s="29" t="n">
        <f aca="false">SUM(D13:E13)</f>
        <v>414</v>
      </c>
      <c r="D13" s="29" t="n">
        <f aca="false">SUM(D15,D23)</f>
        <v>270</v>
      </c>
      <c r="E13" s="29" t="n">
        <f aca="false">SUM(E15,E23)</f>
        <v>144</v>
      </c>
      <c r="F13" s="29" t="n">
        <f aca="false">SUM(F15,F23)</f>
        <v>125</v>
      </c>
      <c r="G13" s="29" t="n">
        <f aca="false">SUM(H13:I13)</f>
        <v>7876</v>
      </c>
      <c r="H13" s="29" t="n">
        <f aca="false">SUM(J13,L13,N13)</f>
        <v>4012</v>
      </c>
      <c r="I13" s="29" t="n">
        <f aca="false">SUM(K13,M13,O13)</f>
        <v>3864</v>
      </c>
      <c r="J13" s="29" t="n">
        <f aca="false">SUM(J15,J23)</f>
        <v>1347</v>
      </c>
      <c r="K13" s="29" t="n">
        <f aca="false">SUM(K15,K23)</f>
        <v>1321</v>
      </c>
      <c r="L13" s="29" t="n">
        <f aca="false">SUM(L15,L23)</f>
        <v>1365</v>
      </c>
      <c r="M13" s="29" t="n">
        <f aca="false">SUM(M15,M23)</f>
        <v>1295</v>
      </c>
      <c r="N13" s="29" t="n">
        <f aca="false">SUM(N15,N23)</f>
        <v>1300</v>
      </c>
      <c r="O13" s="29" t="n">
        <f aca="false">SUM(O15,O23)</f>
        <v>1248</v>
      </c>
      <c r="P13" s="173"/>
    </row>
    <row r="14" s="9" customFormat="true" ht="21" hidden="false" customHeight="true" outlineLevel="0" collapsed="false">
      <c r="A14" s="7"/>
      <c r="B14" s="261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8"/>
    </row>
    <row r="15" s="9" customFormat="true" ht="21" hidden="false" customHeight="true" outlineLevel="0" collapsed="false">
      <c r="A15" s="197" t="s">
        <v>61</v>
      </c>
      <c r="B15" s="24" t="n">
        <v>5</v>
      </c>
      <c r="C15" s="262" t="n">
        <v>284</v>
      </c>
      <c r="D15" s="262" t="n">
        <v>171</v>
      </c>
      <c r="E15" s="262" t="n">
        <v>113</v>
      </c>
      <c r="F15" s="262" t="n">
        <v>125</v>
      </c>
      <c r="G15" s="262" t="n">
        <v>4938</v>
      </c>
      <c r="H15" s="262" t="n">
        <v>2314</v>
      </c>
      <c r="I15" s="262" t="n">
        <v>2624</v>
      </c>
      <c r="J15" s="262" t="n">
        <v>742</v>
      </c>
      <c r="K15" s="262" t="n">
        <v>859</v>
      </c>
      <c r="L15" s="262" t="n">
        <v>779</v>
      </c>
      <c r="M15" s="262" t="n">
        <v>896</v>
      </c>
      <c r="N15" s="262" t="n">
        <v>793</v>
      </c>
      <c r="O15" s="262" t="n">
        <v>869</v>
      </c>
      <c r="P15" s="8"/>
    </row>
    <row r="16" s="9" customFormat="true" ht="21" hidden="false" customHeight="true" outlineLevel="0" collapsed="false">
      <c r="A16" s="197"/>
      <c r="B16" s="24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8"/>
    </row>
    <row r="17" s="9" customFormat="true" ht="21" hidden="false" customHeight="true" outlineLevel="0" collapsed="false">
      <c r="A17" s="23" t="s">
        <v>188</v>
      </c>
      <c r="B17" s="263" t="s">
        <v>189</v>
      </c>
      <c r="C17" s="262" t="n">
        <v>53</v>
      </c>
      <c r="D17" s="262" t="n">
        <v>38</v>
      </c>
      <c r="E17" s="262" t="n">
        <v>15</v>
      </c>
      <c r="F17" s="262" t="n">
        <v>21</v>
      </c>
      <c r="G17" s="262" t="n">
        <v>815</v>
      </c>
      <c r="H17" s="262" t="n">
        <v>433</v>
      </c>
      <c r="I17" s="262" t="n">
        <v>382</v>
      </c>
      <c r="J17" s="262" t="n">
        <v>151</v>
      </c>
      <c r="K17" s="262" t="n">
        <v>129</v>
      </c>
      <c r="L17" s="262" t="n">
        <v>148</v>
      </c>
      <c r="M17" s="262" t="n">
        <v>134</v>
      </c>
      <c r="N17" s="262" t="n">
        <v>134</v>
      </c>
      <c r="O17" s="262" t="n">
        <v>119</v>
      </c>
      <c r="P17" s="8"/>
    </row>
    <row r="18" s="9" customFormat="true" ht="21" hidden="false" customHeight="true" outlineLevel="0" collapsed="false">
      <c r="A18" s="23" t="s">
        <v>190</v>
      </c>
      <c r="B18" s="263" t="s">
        <v>189</v>
      </c>
      <c r="C18" s="262" t="n">
        <v>58</v>
      </c>
      <c r="D18" s="264" t="n">
        <v>32</v>
      </c>
      <c r="E18" s="264" t="n">
        <v>26</v>
      </c>
      <c r="F18" s="264" t="n">
        <v>23</v>
      </c>
      <c r="G18" s="262" t="n">
        <v>905</v>
      </c>
      <c r="H18" s="262" t="n">
        <v>474</v>
      </c>
      <c r="I18" s="262" t="n">
        <v>431</v>
      </c>
      <c r="J18" s="264" t="n">
        <v>155</v>
      </c>
      <c r="K18" s="264" t="n">
        <v>125</v>
      </c>
      <c r="L18" s="264" t="n">
        <v>160</v>
      </c>
      <c r="M18" s="264" t="n">
        <v>159</v>
      </c>
      <c r="N18" s="264" t="n">
        <v>159</v>
      </c>
      <c r="O18" s="264" t="n">
        <v>147</v>
      </c>
      <c r="P18" s="8"/>
    </row>
    <row r="19" s="9" customFormat="true" ht="21" hidden="false" customHeight="true" outlineLevel="0" collapsed="false">
      <c r="A19" s="23" t="s">
        <v>191</v>
      </c>
      <c r="B19" s="263" t="s">
        <v>189</v>
      </c>
      <c r="C19" s="262" t="n">
        <v>56</v>
      </c>
      <c r="D19" s="265" t="n">
        <v>31</v>
      </c>
      <c r="E19" s="265" t="n">
        <v>25</v>
      </c>
      <c r="F19" s="265" t="n">
        <v>24</v>
      </c>
      <c r="G19" s="262" t="n">
        <v>952</v>
      </c>
      <c r="H19" s="262" t="n">
        <v>446</v>
      </c>
      <c r="I19" s="262" t="n">
        <v>506</v>
      </c>
      <c r="J19" s="265" t="n">
        <v>157</v>
      </c>
      <c r="K19" s="265" t="n">
        <v>163</v>
      </c>
      <c r="L19" s="265" t="n">
        <v>135</v>
      </c>
      <c r="M19" s="265" t="n">
        <v>182</v>
      </c>
      <c r="N19" s="265" t="n">
        <v>154</v>
      </c>
      <c r="O19" s="265" t="n">
        <v>161</v>
      </c>
      <c r="P19" s="8"/>
    </row>
    <row r="20" s="9" customFormat="true" ht="21" hidden="false" customHeight="true" outlineLevel="0" collapsed="false">
      <c r="A20" s="23" t="s">
        <v>192</v>
      </c>
      <c r="B20" s="263" t="s">
        <v>189</v>
      </c>
      <c r="C20" s="262" t="n">
        <v>58</v>
      </c>
      <c r="D20" s="265" t="n">
        <v>32</v>
      </c>
      <c r="E20" s="265" t="n">
        <v>26</v>
      </c>
      <c r="F20" s="265" t="n">
        <v>28</v>
      </c>
      <c r="G20" s="262" t="n">
        <v>1116</v>
      </c>
      <c r="H20" s="262" t="n">
        <v>454</v>
      </c>
      <c r="I20" s="262" t="n">
        <v>662</v>
      </c>
      <c r="J20" s="265" t="n">
        <v>129</v>
      </c>
      <c r="K20" s="265" t="n">
        <v>232</v>
      </c>
      <c r="L20" s="265" t="n">
        <v>151</v>
      </c>
      <c r="M20" s="265" t="n">
        <v>210</v>
      </c>
      <c r="N20" s="265" t="n">
        <v>174</v>
      </c>
      <c r="O20" s="265" t="n">
        <v>220</v>
      </c>
      <c r="P20" s="8"/>
    </row>
    <row r="21" s="9" customFormat="true" ht="21" hidden="false" customHeight="true" outlineLevel="0" collapsed="false">
      <c r="A21" s="23" t="s">
        <v>193</v>
      </c>
      <c r="B21" s="263" t="s">
        <v>189</v>
      </c>
      <c r="C21" s="262" t="n">
        <v>59</v>
      </c>
      <c r="D21" s="265" t="n">
        <v>38</v>
      </c>
      <c r="E21" s="265" t="n">
        <v>21</v>
      </c>
      <c r="F21" s="265" t="n">
        <v>29</v>
      </c>
      <c r="G21" s="262" t="n">
        <v>1150</v>
      </c>
      <c r="H21" s="262" t="n">
        <v>507</v>
      </c>
      <c r="I21" s="262" t="n">
        <v>643</v>
      </c>
      <c r="J21" s="265" t="n">
        <v>150</v>
      </c>
      <c r="K21" s="265" t="n">
        <v>210</v>
      </c>
      <c r="L21" s="265" t="n">
        <v>185</v>
      </c>
      <c r="M21" s="265" t="n">
        <v>211</v>
      </c>
      <c r="N21" s="265" t="n">
        <v>172</v>
      </c>
      <c r="O21" s="265" t="n">
        <v>222</v>
      </c>
      <c r="P21" s="8"/>
    </row>
    <row r="22" s="9" customFormat="true" ht="21" hidden="false" customHeight="true" outlineLevel="0" collapsed="false">
      <c r="A22" s="7"/>
      <c r="B22" s="231"/>
      <c r="C22" s="262"/>
      <c r="D22" s="262"/>
      <c r="E22" s="262"/>
      <c r="F22" s="262"/>
      <c r="G22" s="262"/>
      <c r="H22" s="262"/>
      <c r="I22" s="262"/>
      <c r="J22" s="205"/>
      <c r="K22" s="205"/>
      <c r="L22" s="205"/>
      <c r="M22" s="205"/>
      <c r="N22" s="205"/>
      <c r="O22" s="205"/>
      <c r="P22" s="8"/>
    </row>
    <row r="23" s="9" customFormat="true" ht="21" hidden="false" customHeight="true" outlineLevel="0" collapsed="false">
      <c r="A23" s="23" t="s">
        <v>79</v>
      </c>
      <c r="B23" s="266" t="n">
        <v>3</v>
      </c>
      <c r="C23" s="262" t="n">
        <v>130</v>
      </c>
      <c r="D23" s="267" t="n">
        <v>99</v>
      </c>
      <c r="E23" s="267" t="n">
        <v>31</v>
      </c>
      <c r="F23" s="268" t="s">
        <v>80</v>
      </c>
      <c r="G23" s="262" t="n">
        <v>2938</v>
      </c>
      <c r="H23" s="262" t="n">
        <v>1698</v>
      </c>
      <c r="I23" s="262" t="n">
        <v>1240</v>
      </c>
      <c r="J23" s="269" t="n">
        <v>605</v>
      </c>
      <c r="K23" s="269" t="n">
        <v>462</v>
      </c>
      <c r="L23" s="269" t="n">
        <v>586</v>
      </c>
      <c r="M23" s="269" t="n">
        <v>399</v>
      </c>
      <c r="N23" s="269" t="n">
        <v>507</v>
      </c>
      <c r="O23" s="269" t="n">
        <v>379</v>
      </c>
      <c r="P23" s="8"/>
    </row>
    <row r="24" customFormat="false" ht="15" hidden="false" customHeight="true" outlineLevel="0" collapsed="false">
      <c r="A24" s="270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36" t="s">
        <v>194</v>
      </c>
    </row>
  </sheetData>
  <mergeCells count="11">
    <mergeCell ref="A5:A7"/>
    <mergeCell ref="B5:B7"/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8" min="2" style="1" width="8.12"/>
    <col collapsed="false" customWidth="true" hidden="false" outlineLevel="0" max="9" min="9" style="1" width="4.12"/>
    <col collapsed="false" customWidth="true" hidden="false" outlineLevel="0" max="19" min="10" style="1" width="8.12"/>
    <col collapsed="false" customWidth="true" hidden="false" outlineLevel="0" max="22" min="20" style="1" width="9.12"/>
    <col collapsed="false" customWidth="false" hidden="false" outlineLevel="0" max="257" min="23" style="1" width="8.99"/>
  </cols>
  <sheetData>
    <row r="1" s="271" customFormat="true" ht="15" hidden="false" customHeight="true" outlineLevel="0" collapsed="false">
      <c r="A1" s="3" t="s">
        <v>0</v>
      </c>
      <c r="D1" s="272"/>
      <c r="E1" s="3"/>
      <c r="G1" s="272"/>
      <c r="S1" s="150" t="s">
        <v>0</v>
      </c>
      <c r="V1" s="272"/>
    </row>
    <row r="3" s="84" customFormat="true" ht="15" hidden="false" customHeight="true" outlineLevel="0" collapsed="false">
      <c r="A3" s="273" t="s">
        <v>195</v>
      </c>
      <c r="B3" s="49"/>
      <c r="C3" s="49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84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2"/>
      <c r="K4" s="42"/>
      <c r="L4" s="42"/>
      <c r="M4" s="42"/>
      <c r="N4" s="42"/>
      <c r="O4" s="42"/>
      <c r="P4" s="42"/>
      <c r="Q4" s="42"/>
      <c r="R4" s="274"/>
      <c r="S4" s="275" t="s">
        <v>196</v>
      </c>
    </row>
    <row r="5" s="84" customFormat="true" ht="21" hidden="false" customHeight="true" outlineLevel="0" collapsed="false">
      <c r="A5" s="276"/>
      <c r="B5" s="277"/>
      <c r="C5" s="38"/>
      <c r="D5" s="38"/>
      <c r="E5" s="277"/>
      <c r="F5" s="38"/>
      <c r="G5" s="278" t="s">
        <v>197</v>
      </c>
      <c r="H5" s="278"/>
      <c r="I5" s="56"/>
      <c r="J5" s="46"/>
      <c r="K5" s="279"/>
      <c r="L5" s="38"/>
      <c r="M5" s="38"/>
      <c r="N5" s="277"/>
      <c r="O5" s="38"/>
      <c r="P5" s="280" t="s">
        <v>198</v>
      </c>
      <c r="Q5" s="277"/>
      <c r="R5" s="38"/>
      <c r="S5" s="38"/>
    </row>
    <row r="6" s="84" customFormat="true" ht="21" hidden="false" customHeight="true" outlineLevel="0" collapsed="false">
      <c r="A6" s="281" t="s">
        <v>3</v>
      </c>
      <c r="B6" s="282" t="s">
        <v>4</v>
      </c>
      <c r="C6" s="282"/>
      <c r="D6" s="282"/>
      <c r="E6" s="282" t="s">
        <v>199</v>
      </c>
      <c r="F6" s="282"/>
      <c r="G6" s="278"/>
      <c r="H6" s="278"/>
      <c r="I6" s="43"/>
      <c r="J6" s="282" t="s">
        <v>200</v>
      </c>
      <c r="K6" s="282"/>
      <c r="L6" s="282" t="s">
        <v>201</v>
      </c>
      <c r="M6" s="282"/>
      <c r="N6" s="282" t="s">
        <v>202</v>
      </c>
      <c r="O6" s="282"/>
      <c r="P6" s="280"/>
      <c r="Q6" s="51" t="s">
        <v>203</v>
      </c>
      <c r="R6" s="51"/>
      <c r="S6" s="51"/>
    </row>
    <row r="7" s="84" customFormat="true" ht="21" hidden="false" customHeight="true" outlineLevel="0" collapsed="false">
      <c r="A7" s="281"/>
      <c r="B7" s="277"/>
      <c r="C7" s="38"/>
      <c r="D7" s="38"/>
      <c r="E7" s="277"/>
      <c r="F7" s="38"/>
      <c r="G7" s="278"/>
      <c r="H7" s="278"/>
      <c r="I7" s="56"/>
      <c r="J7" s="277"/>
      <c r="K7" s="283"/>
      <c r="L7" s="284"/>
      <c r="M7" s="284"/>
      <c r="N7" s="285"/>
      <c r="O7" s="284"/>
      <c r="P7" s="280"/>
      <c r="Q7" s="285"/>
      <c r="R7" s="284"/>
      <c r="S7" s="284"/>
    </row>
    <row r="8" s="84" customFormat="true" ht="21" hidden="false" customHeight="true" outlineLevel="0" collapsed="false">
      <c r="A8" s="286"/>
      <c r="B8" s="287" t="s">
        <v>204</v>
      </c>
      <c r="C8" s="288" t="s">
        <v>36</v>
      </c>
      <c r="D8" s="289" t="s">
        <v>37</v>
      </c>
      <c r="E8" s="288" t="s">
        <v>36</v>
      </c>
      <c r="F8" s="289" t="s">
        <v>37</v>
      </c>
      <c r="G8" s="290" t="s">
        <v>36</v>
      </c>
      <c r="H8" s="291" t="s">
        <v>37</v>
      </c>
      <c r="I8" s="292"/>
      <c r="J8" s="290" t="s">
        <v>36</v>
      </c>
      <c r="K8" s="291" t="s">
        <v>37</v>
      </c>
      <c r="L8" s="60" t="s">
        <v>36</v>
      </c>
      <c r="M8" s="293" t="s">
        <v>37</v>
      </c>
      <c r="N8" s="293" t="s">
        <v>36</v>
      </c>
      <c r="O8" s="293" t="s">
        <v>37</v>
      </c>
      <c r="P8" s="280"/>
      <c r="Q8" s="293" t="s">
        <v>204</v>
      </c>
      <c r="R8" s="293" t="s">
        <v>36</v>
      </c>
      <c r="S8" s="293" t="s">
        <v>37</v>
      </c>
    </row>
    <row r="9" s="84" customFormat="true" ht="21" hidden="false" customHeight="true" outlineLevel="0" collapsed="false">
      <c r="A9" s="294"/>
      <c r="B9" s="58" t="s">
        <v>39</v>
      </c>
      <c r="C9" s="57"/>
      <c r="D9" s="57"/>
      <c r="E9" s="57"/>
      <c r="F9" s="57"/>
      <c r="G9" s="57"/>
      <c r="H9" s="57"/>
      <c r="I9" s="43"/>
      <c r="J9" s="57"/>
      <c r="K9" s="57"/>
      <c r="L9" s="57"/>
      <c r="M9" s="57"/>
      <c r="N9" s="57"/>
      <c r="O9" s="57"/>
      <c r="P9" s="57"/>
      <c r="Q9" s="59" t="s">
        <v>205</v>
      </c>
      <c r="R9" s="57"/>
      <c r="S9" s="57"/>
    </row>
    <row r="10" s="84" customFormat="true" ht="21" hidden="false" customHeight="true" outlineLevel="0" collapsed="false">
      <c r="A10" s="112" t="s">
        <v>17</v>
      </c>
      <c r="B10" s="295" t="n">
        <v>3664</v>
      </c>
      <c r="C10" s="296" t="n">
        <v>1877</v>
      </c>
      <c r="D10" s="296" t="n">
        <v>1787</v>
      </c>
      <c r="E10" s="296" t="n">
        <v>1864</v>
      </c>
      <c r="F10" s="296" t="n">
        <v>1769</v>
      </c>
      <c r="G10" s="296" t="n">
        <v>3</v>
      </c>
      <c r="H10" s="296" t="n">
        <v>10</v>
      </c>
      <c r="I10" s="297"/>
      <c r="J10" s="296" t="n">
        <v>2</v>
      </c>
      <c r="K10" s="298" t="n">
        <v>1</v>
      </c>
      <c r="L10" s="296" t="n">
        <v>8</v>
      </c>
      <c r="M10" s="296" t="n">
        <v>7</v>
      </c>
      <c r="N10" s="75" t="s">
        <v>22</v>
      </c>
      <c r="O10" s="75" t="s">
        <v>22</v>
      </c>
      <c r="P10" s="72" t="n">
        <v>1</v>
      </c>
      <c r="Q10" s="299" t="n">
        <v>99.2</v>
      </c>
      <c r="R10" s="299" t="n">
        <v>99.3</v>
      </c>
      <c r="S10" s="299" t="n">
        <v>99</v>
      </c>
    </row>
    <row r="11" s="84" customFormat="true" ht="21" hidden="false" customHeight="true" outlineLevel="0" collapsed="false">
      <c r="A11" s="112" t="s">
        <v>18</v>
      </c>
      <c r="B11" s="295" t="n">
        <v>3555</v>
      </c>
      <c r="C11" s="296" t="n">
        <v>1876</v>
      </c>
      <c r="D11" s="296" t="n">
        <v>1679</v>
      </c>
      <c r="E11" s="296" t="n">
        <v>1858</v>
      </c>
      <c r="F11" s="296" t="n">
        <v>1667</v>
      </c>
      <c r="G11" s="296" t="n">
        <v>4</v>
      </c>
      <c r="H11" s="296" t="n">
        <v>4</v>
      </c>
      <c r="I11" s="297"/>
      <c r="J11" s="296" t="n">
        <v>6</v>
      </c>
      <c r="K11" s="72" t="n">
        <v>1</v>
      </c>
      <c r="L11" s="296" t="n">
        <v>6</v>
      </c>
      <c r="M11" s="296" t="n">
        <v>7</v>
      </c>
      <c r="N11" s="72" t="n">
        <v>2</v>
      </c>
      <c r="O11" s="75" t="s">
        <v>22</v>
      </c>
      <c r="P11" s="75" t="s">
        <v>22</v>
      </c>
      <c r="Q11" s="300" t="n">
        <v>99.2</v>
      </c>
      <c r="R11" s="300" t="n">
        <v>99</v>
      </c>
      <c r="S11" s="300" t="n">
        <v>99.3</v>
      </c>
    </row>
    <row r="12" s="84" customFormat="true" ht="21" hidden="false" customHeight="true" outlineLevel="0" collapsed="false">
      <c r="A12" s="112" t="s">
        <v>19</v>
      </c>
      <c r="B12" s="295" t="n">
        <v>3457</v>
      </c>
      <c r="C12" s="296" t="n">
        <v>1816</v>
      </c>
      <c r="D12" s="296" t="n">
        <v>1641</v>
      </c>
      <c r="E12" s="296" t="n">
        <v>1802</v>
      </c>
      <c r="F12" s="296" t="n">
        <v>1634</v>
      </c>
      <c r="G12" s="296" t="n">
        <v>6</v>
      </c>
      <c r="H12" s="301" t="n">
        <v>5</v>
      </c>
      <c r="I12" s="302"/>
      <c r="J12" s="296" t="n">
        <v>1</v>
      </c>
      <c r="K12" s="303" t="s">
        <v>22</v>
      </c>
      <c r="L12" s="296" t="n">
        <v>5</v>
      </c>
      <c r="M12" s="296" t="n">
        <v>2</v>
      </c>
      <c r="N12" s="72" t="n">
        <v>2</v>
      </c>
      <c r="O12" s="75" t="s">
        <v>22</v>
      </c>
      <c r="P12" s="75" t="s">
        <v>22</v>
      </c>
      <c r="Q12" s="300" t="n">
        <v>99.3925368816893</v>
      </c>
      <c r="R12" s="300" t="n">
        <v>99.2290748898679</v>
      </c>
      <c r="S12" s="300" t="n">
        <v>99.5734308348568</v>
      </c>
    </row>
    <row r="13" s="84" customFormat="true" ht="21" hidden="false" customHeight="true" outlineLevel="0" collapsed="false">
      <c r="A13" s="112" t="s">
        <v>20</v>
      </c>
      <c r="B13" s="295" t="n">
        <v>3507</v>
      </c>
      <c r="C13" s="296" t="n">
        <v>1782</v>
      </c>
      <c r="D13" s="296" t="n">
        <v>1725</v>
      </c>
      <c r="E13" s="296" t="n">
        <v>1760</v>
      </c>
      <c r="F13" s="296" t="n">
        <v>1715</v>
      </c>
      <c r="G13" s="296" t="n">
        <v>7</v>
      </c>
      <c r="H13" s="301" t="n">
        <v>5</v>
      </c>
      <c r="I13" s="302"/>
      <c r="J13" s="296" t="n">
        <v>6</v>
      </c>
      <c r="K13" s="303" t="s">
        <v>22</v>
      </c>
      <c r="L13" s="296" t="n">
        <v>8</v>
      </c>
      <c r="M13" s="296" t="n">
        <v>5</v>
      </c>
      <c r="N13" s="304" t="n">
        <v>1</v>
      </c>
      <c r="O13" s="75" t="s">
        <v>22</v>
      </c>
      <c r="P13" s="75" t="s">
        <v>22</v>
      </c>
      <c r="Q13" s="300" t="n">
        <v>99.0875392072997</v>
      </c>
      <c r="R13" s="300" t="n">
        <v>98.7654320987654</v>
      </c>
      <c r="S13" s="300" t="n">
        <v>99.4202898550725</v>
      </c>
      <c r="T13" s="251"/>
    </row>
    <row r="14" s="84" customFormat="true" ht="21" hidden="false" customHeight="true" outlineLevel="0" collapsed="false">
      <c r="A14" s="117" t="s">
        <v>21</v>
      </c>
      <c r="B14" s="237" t="n">
        <f aca="false">SUM(C14:D14)</f>
        <v>3462</v>
      </c>
      <c r="C14" s="29" t="n">
        <f aca="false">SUM(E14,G14,J14,L14,N14)</f>
        <v>1757</v>
      </c>
      <c r="D14" s="29" t="n">
        <f aca="false">SUM(F14,H14,K14,M14,O14)</f>
        <v>1705</v>
      </c>
      <c r="E14" s="29" t="n">
        <v>1748</v>
      </c>
      <c r="F14" s="206" t="n">
        <v>1699</v>
      </c>
      <c r="G14" s="206" t="n">
        <v>2</v>
      </c>
      <c r="H14" s="305" t="n">
        <v>1</v>
      </c>
      <c r="I14" s="305"/>
      <c r="J14" s="206" t="n">
        <v>1</v>
      </c>
      <c r="K14" s="306" t="n">
        <v>1</v>
      </c>
      <c r="L14" s="206" t="n">
        <v>5</v>
      </c>
      <c r="M14" s="206" t="n">
        <v>4</v>
      </c>
      <c r="N14" s="307" t="n">
        <v>1</v>
      </c>
      <c r="O14" s="308" t="s">
        <v>22</v>
      </c>
      <c r="P14" s="306" t="n">
        <v>1</v>
      </c>
      <c r="Q14" s="309" t="n">
        <f aca="false">(E14+F14)/B14*100</f>
        <v>99.5667244367418</v>
      </c>
      <c r="R14" s="309" t="n">
        <f aca="false">E14/C14*100</f>
        <v>99.4877632327832</v>
      </c>
      <c r="S14" s="309" t="n">
        <f aca="false">F14/D14*100</f>
        <v>99.6480938416422</v>
      </c>
      <c r="T14" s="251"/>
    </row>
    <row r="15" customFormat="false" ht="15" hidden="false" customHeight="true" outlineLevel="0" collapsed="false">
      <c r="A15" s="310"/>
      <c r="B15" s="311"/>
      <c r="C15" s="79"/>
      <c r="D15" s="312"/>
      <c r="E15" s="312"/>
      <c r="F15" s="312"/>
      <c r="G15" s="313"/>
      <c r="H15" s="314"/>
      <c r="I15" s="315"/>
      <c r="J15" s="314"/>
      <c r="K15" s="314"/>
      <c r="L15" s="314"/>
      <c r="M15" s="314"/>
      <c r="N15" s="314"/>
      <c r="O15" s="314"/>
      <c r="P15" s="314"/>
      <c r="Q15" s="314"/>
      <c r="R15" s="314"/>
      <c r="S15" s="36" t="s">
        <v>23</v>
      </c>
    </row>
    <row r="16" customFormat="false" ht="15" hidden="false" customHeight="true" outlineLevel="0" collapsed="false">
      <c r="A16" s="316"/>
      <c r="B16" s="317"/>
      <c r="C16" s="38"/>
      <c r="D16" s="318"/>
      <c r="E16" s="318"/>
      <c r="F16" s="318"/>
      <c r="G16" s="319"/>
      <c r="I16" s="315"/>
    </row>
    <row r="17" s="84" customFormat="true" ht="15" hidden="false" customHeight="true" outlineLevel="0" collapsed="false">
      <c r="A17" s="171" t="s">
        <v>206</v>
      </c>
      <c r="B17" s="7"/>
      <c r="C17" s="7"/>
      <c r="D17" s="7"/>
      <c r="E17" s="7"/>
      <c r="F17" s="7"/>
      <c r="G17" s="7"/>
      <c r="H17" s="7"/>
      <c r="I17" s="199"/>
      <c r="J17" s="7"/>
      <c r="K17" s="7"/>
      <c r="L17" s="7"/>
      <c r="M17" s="7"/>
      <c r="N17" s="7"/>
      <c r="O17" s="7"/>
      <c r="P17" s="7"/>
    </row>
    <row r="18" s="84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99"/>
      <c r="J18" s="10"/>
      <c r="K18" s="10"/>
      <c r="L18" s="10"/>
      <c r="M18" s="10"/>
      <c r="N18" s="10"/>
      <c r="O18" s="10"/>
      <c r="P18" s="11"/>
      <c r="Q18" s="12"/>
      <c r="R18" s="12" t="s">
        <v>2</v>
      </c>
    </row>
    <row r="19" s="84" customFormat="true" ht="21" hidden="false" customHeight="true" outlineLevel="0" collapsed="false">
      <c r="A19" s="34"/>
      <c r="B19" s="182" t="s">
        <v>207</v>
      </c>
      <c r="C19" s="182"/>
      <c r="D19" s="182"/>
      <c r="E19" s="182" t="s">
        <v>208</v>
      </c>
      <c r="F19" s="182"/>
      <c r="G19" s="182"/>
      <c r="H19" s="182"/>
      <c r="I19" s="199"/>
      <c r="J19" s="320"/>
      <c r="K19" s="321" t="s">
        <v>209</v>
      </c>
      <c r="L19" s="322"/>
      <c r="M19" s="321" t="s">
        <v>210</v>
      </c>
      <c r="N19" s="322"/>
      <c r="O19" s="278" t="s">
        <v>211</v>
      </c>
      <c r="P19" s="280" t="s">
        <v>198</v>
      </c>
      <c r="Q19" s="323"/>
      <c r="R19" s="324"/>
    </row>
    <row r="20" s="84" customFormat="true" ht="21" hidden="false" customHeight="true" outlineLevel="0" collapsed="false">
      <c r="A20" s="325" t="s">
        <v>3</v>
      </c>
      <c r="B20" s="194"/>
      <c r="C20" s="195"/>
      <c r="D20" s="23"/>
      <c r="E20" s="326" t="s">
        <v>212</v>
      </c>
      <c r="F20" s="326" t="s">
        <v>213</v>
      </c>
      <c r="G20" s="190" t="s">
        <v>214</v>
      </c>
      <c r="H20" s="194"/>
      <c r="I20" s="197"/>
      <c r="J20" s="194" t="s">
        <v>215</v>
      </c>
      <c r="K20" s="321"/>
      <c r="L20" s="327" t="s">
        <v>216</v>
      </c>
      <c r="M20" s="321"/>
      <c r="N20" s="328" t="s">
        <v>201</v>
      </c>
      <c r="O20" s="278"/>
      <c r="P20" s="280"/>
      <c r="Q20" s="329" t="s">
        <v>217</v>
      </c>
      <c r="R20" s="330" t="s">
        <v>218</v>
      </c>
    </row>
    <row r="21" s="84" customFormat="true" ht="21" hidden="false" customHeight="true" outlineLevel="0" collapsed="false">
      <c r="A21" s="325"/>
      <c r="B21" s="194" t="s">
        <v>53</v>
      </c>
      <c r="C21" s="195" t="s">
        <v>36</v>
      </c>
      <c r="D21" s="23" t="s">
        <v>37</v>
      </c>
      <c r="E21" s="326"/>
      <c r="F21" s="326"/>
      <c r="G21" s="190"/>
      <c r="H21" s="194" t="s">
        <v>215</v>
      </c>
      <c r="I21" s="197"/>
      <c r="J21" s="194" t="s">
        <v>219</v>
      </c>
      <c r="K21" s="321"/>
      <c r="L21" s="327"/>
      <c r="M21" s="321"/>
      <c r="N21" s="328"/>
      <c r="O21" s="278"/>
      <c r="P21" s="280"/>
      <c r="Q21" s="329"/>
      <c r="R21" s="330"/>
    </row>
    <row r="22" s="84" customFormat="true" ht="21" hidden="false" customHeight="true" outlineLevel="0" collapsed="false">
      <c r="A22" s="331"/>
      <c r="B22" s="194"/>
      <c r="C22" s="195"/>
      <c r="D22" s="23"/>
      <c r="E22" s="326"/>
      <c r="F22" s="326"/>
      <c r="G22" s="190"/>
      <c r="H22" s="332"/>
      <c r="I22" s="199"/>
      <c r="J22" s="333"/>
      <c r="K22" s="321"/>
      <c r="L22" s="334"/>
      <c r="M22" s="321"/>
      <c r="N22" s="335"/>
      <c r="O22" s="278"/>
      <c r="P22" s="280"/>
      <c r="Q22" s="335"/>
      <c r="R22" s="336"/>
    </row>
    <row r="23" s="84" customFormat="true" ht="21" hidden="false" customHeight="true" outlineLevel="0" collapsed="false">
      <c r="A23" s="337"/>
      <c r="B23" s="21" t="s">
        <v>39</v>
      </c>
      <c r="C23" s="20"/>
      <c r="D23" s="20"/>
      <c r="E23" s="20"/>
      <c r="F23" s="20"/>
      <c r="G23" s="20"/>
      <c r="H23" s="20"/>
      <c r="I23" s="199"/>
      <c r="J23" s="20"/>
      <c r="K23" s="20"/>
      <c r="L23" s="20"/>
      <c r="M23" s="20"/>
      <c r="N23" s="20"/>
      <c r="O23" s="20"/>
      <c r="P23" s="20"/>
      <c r="Q23" s="198" t="s">
        <v>205</v>
      </c>
      <c r="R23" s="20"/>
    </row>
    <row r="24" s="84" customFormat="true" ht="21" hidden="false" customHeight="true" outlineLevel="0" collapsed="false">
      <c r="A24" s="112" t="s">
        <v>17</v>
      </c>
      <c r="B24" s="24" t="n">
        <v>2769</v>
      </c>
      <c r="C24" s="25" t="n">
        <v>1437</v>
      </c>
      <c r="D24" s="25" t="n">
        <v>1332</v>
      </c>
      <c r="E24" s="25" t="n">
        <v>1928</v>
      </c>
      <c r="F24" s="25" t="n">
        <v>75</v>
      </c>
      <c r="G24" s="338" t="s">
        <v>22</v>
      </c>
      <c r="H24" s="25" t="n">
        <v>331</v>
      </c>
      <c r="I24" s="201"/>
      <c r="J24" s="25" t="n">
        <v>192</v>
      </c>
      <c r="K24" s="25" t="n">
        <v>1</v>
      </c>
      <c r="L24" s="25" t="n">
        <v>89</v>
      </c>
      <c r="M24" s="304" t="n">
        <v>13</v>
      </c>
      <c r="N24" s="25" t="n">
        <v>140</v>
      </c>
      <c r="O24" s="339" t="s">
        <v>22</v>
      </c>
      <c r="P24" s="339" t="s">
        <v>22</v>
      </c>
      <c r="Q24" s="340" t="n">
        <v>84.2903575297942</v>
      </c>
      <c r="R24" s="341" t="n">
        <v>3.2</v>
      </c>
    </row>
    <row r="25" s="84" customFormat="true" ht="21" hidden="false" customHeight="true" outlineLevel="0" collapsed="false">
      <c r="A25" s="112" t="s">
        <v>18</v>
      </c>
      <c r="B25" s="24" t="n">
        <v>2715</v>
      </c>
      <c r="C25" s="25" t="n">
        <v>1419</v>
      </c>
      <c r="D25" s="25" t="n">
        <v>1296</v>
      </c>
      <c r="E25" s="25" t="n">
        <v>1939</v>
      </c>
      <c r="F25" s="25" t="n">
        <v>92</v>
      </c>
      <c r="G25" s="27" t="n">
        <v>1</v>
      </c>
      <c r="H25" s="25" t="n">
        <v>242</v>
      </c>
      <c r="I25" s="201"/>
      <c r="J25" s="25" t="n">
        <v>142</v>
      </c>
      <c r="K25" s="25" t="n">
        <v>5</v>
      </c>
      <c r="L25" s="25" t="n">
        <v>92</v>
      </c>
      <c r="M25" s="304" t="n">
        <v>14</v>
      </c>
      <c r="N25" s="25" t="n">
        <v>188</v>
      </c>
      <c r="O25" s="339" t="s">
        <v>22</v>
      </c>
      <c r="P25" s="338" t="s">
        <v>22</v>
      </c>
      <c r="Q25" s="340" t="n">
        <v>83.7569060773481</v>
      </c>
      <c r="R25" s="341" t="n">
        <v>3.4</v>
      </c>
    </row>
    <row r="26" s="84" customFormat="true" ht="21" hidden="false" customHeight="true" outlineLevel="0" collapsed="false">
      <c r="A26" s="112" t="s">
        <v>19</v>
      </c>
      <c r="B26" s="24" t="n">
        <v>2837</v>
      </c>
      <c r="C26" s="25" t="n">
        <v>1434</v>
      </c>
      <c r="D26" s="25" t="n">
        <v>1403</v>
      </c>
      <c r="E26" s="25" t="n">
        <v>1995</v>
      </c>
      <c r="F26" s="25" t="n">
        <v>70</v>
      </c>
      <c r="G26" s="338" t="s">
        <v>22</v>
      </c>
      <c r="H26" s="25" t="n">
        <v>287</v>
      </c>
      <c r="I26" s="201"/>
      <c r="J26" s="25" t="n">
        <v>122</v>
      </c>
      <c r="K26" s="25" t="n">
        <v>3</v>
      </c>
      <c r="L26" s="25" t="n">
        <v>69</v>
      </c>
      <c r="M26" s="27" t="n">
        <v>23</v>
      </c>
      <c r="N26" s="25" t="n">
        <v>268</v>
      </c>
      <c r="O26" s="338" t="s">
        <v>22</v>
      </c>
      <c r="P26" s="338" t="s">
        <v>22</v>
      </c>
      <c r="Q26" s="340" t="n">
        <v>82.9044765597462</v>
      </c>
      <c r="R26" s="341" t="n">
        <v>2.43214663376806</v>
      </c>
    </row>
    <row r="27" s="84" customFormat="true" ht="21" hidden="false" customHeight="true" outlineLevel="0" collapsed="false">
      <c r="A27" s="112" t="s">
        <v>20</v>
      </c>
      <c r="B27" s="24" t="n">
        <v>2777</v>
      </c>
      <c r="C27" s="25" t="n">
        <v>1457</v>
      </c>
      <c r="D27" s="25" t="n">
        <v>1320</v>
      </c>
      <c r="E27" s="25" t="n">
        <v>1981</v>
      </c>
      <c r="F27" s="25" t="n">
        <v>66</v>
      </c>
      <c r="G27" s="27" t="n">
        <v>1</v>
      </c>
      <c r="H27" s="25" t="n">
        <v>245</v>
      </c>
      <c r="I27" s="201"/>
      <c r="J27" s="25" t="n">
        <v>122</v>
      </c>
      <c r="K27" s="338" t="s">
        <v>22</v>
      </c>
      <c r="L27" s="25" t="n">
        <v>81</v>
      </c>
      <c r="M27" s="304" t="n">
        <v>25</v>
      </c>
      <c r="N27" s="25" t="n">
        <v>254</v>
      </c>
      <c r="O27" s="27" t="n">
        <v>2</v>
      </c>
      <c r="P27" s="338" t="s">
        <v>22</v>
      </c>
      <c r="Q27" s="340" t="n">
        <v>82.5711199135758</v>
      </c>
      <c r="R27" s="341" t="n">
        <v>2.91681670867843</v>
      </c>
    </row>
    <row r="28" s="174" customFormat="true" ht="21" hidden="false" customHeight="true" outlineLevel="0" collapsed="false">
      <c r="A28" s="117" t="s">
        <v>21</v>
      </c>
      <c r="B28" s="29" t="n">
        <v>2676</v>
      </c>
      <c r="C28" s="29" t="n">
        <v>1369</v>
      </c>
      <c r="D28" s="206" t="n">
        <v>1307</v>
      </c>
      <c r="E28" s="206" t="n">
        <v>1945</v>
      </c>
      <c r="F28" s="206" t="n">
        <v>60</v>
      </c>
      <c r="G28" s="32" t="s">
        <v>22</v>
      </c>
      <c r="H28" s="206" t="n">
        <v>246</v>
      </c>
      <c r="I28" s="206"/>
      <c r="J28" s="206" t="n">
        <v>145</v>
      </c>
      <c r="K28" s="206" t="n">
        <v>1</v>
      </c>
      <c r="L28" s="206" t="n">
        <v>79</v>
      </c>
      <c r="M28" s="206" t="n">
        <v>14</v>
      </c>
      <c r="N28" s="206" t="n">
        <v>185</v>
      </c>
      <c r="O28" s="32" t="n">
        <v>1</v>
      </c>
      <c r="P28" s="338" t="s">
        <v>22</v>
      </c>
      <c r="Q28" s="309" t="n">
        <v>84.118086696562</v>
      </c>
      <c r="R28" s="342" t="n">
        <f aca="false">J28/B28*100</f>
        <v>5.41853512705531</v>
      </c>
    </row>
    <row r="29" s="84" customFormat="true" ht="1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3"/>
      <c r="J29" s="33"/>
      <c r="K29" s="33"/>
      <c r="L29" s="33"/>
      <c r="M29" s="33"/>
      <c r="N29" s="33"/>
      <c r="O29" s="33"/>
      <c r="P29" s="34"/>
      <c r="Q29" s="36"/>
      <c r="R29" s="36" t="s">
        <v>23</v>
      </c>
    </row>
    <row r="30" s="83" customFormat="true" ht="15" hidden="false" customHeight="true" outlineLevel="0" collapsed="false">
      <c r="A30" s="250" t="s">
        <v>220</v>
      </c>
    </row>
    <row r="31" customFormat="false" ht="15" hidden="false" customHeight="true" outlineLevel="0" collapsed="false">
      <c r="A31" s="83" t="s">
        <v>221</v>
      </c>
      <c r="P31" s="344"/>
    </row>
  </sheetData>
  <mergeCells count="23">
    <mergeCell ref="G5:H7"/>
    <mergeCell ref="P5:P8"/>
    <mergeCell ref="A6:A7"/>
    <mergeCell ref="B6:D6"/>
    <mergeCell ref="E6:F6"/>
    <mergeCell ref="J6:K6"/>
    <mergeCell ref="L6:M6"/>
    <mergeCell ref="N6:O6"/>
    <mergeCell ref="Q6:S6"/>
    <mergeCell ref="B19:D19"/>
    <mergeCell ref="E19:H19"/>
    <mergeCell ref="K19:K22"/>
    <mergeCell ref="M19:M22"/>
    <mergeCell ref="O19:O22"/>
    <mergeCell ref="P19:P22"/>
    <mergeCell ref="A20:A21"/>
    <mergeCell ref="E20:E22"/>
    <mergeCell ref="F20:F22"/>
    <mergeCell ref="G20:G22"/>
    <mergeCell ref="L20:L21"/>
    <mergeCell ref="N20:N21"/>
    <mergeCell ref="Q20:Q21"/>
    <mergeCell ref="R20:R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84" width="27.12"/>
    <col collapsed="false" customWidth="true" hidden="false" outlineLevel="0" max="9" min="7" style="84" width="7.12"/>
    <col collapsed="false" customWidth="false" hidden="false" outlineLevel="0" max="257" min="10" style="84" width="8.99"/>
  </cols>
  <sheetData>
    <row r="1" s="169" customFormat="true" ht="15" hidden="false" customHeight="true" outlineLevel="0" collapsed="false">
      <c r="A1" s="85" t="s">
        <v>0</v>
      </c>
      <c r="F1" s="150" t="s">
        <v>0</v>
      </c>
      <c r="I1" s="150"/>
    </row>
    <row r="3" customFormat="false" ht="15" hidden="false" customHeight="true" outlineLevel="0" collapsed="false">
      <c r="A3" s="6" t="s">
        <v>222</v>
      </c>
      <c r="B3" s="13"/>
      <c r="C3" s="304"/>
      <c r="D3" s="13"/>
      <c r="E3" s="7"/>
      <c r="F3" s="13"/>
    </row>
    <row r="4" customFormat="false" ht="15" hidden="false" customHeight="true" outlineLevel="0" collapsed="false">
      <c r="A4" s="11"/>
      <c r="B4" s="11"/>
      <c r="C4" s="10"/>
      <c r="D4" s="11"/>
      <c r="E4" s="10"/>
      <c r="F4" s="12" t="s">
        <v>2</v>
      </c>
    </row>
    <row r="5" customFormat="false" ht="21" hidden="false" customHeight="true" outlineLevel="0" collapsed="false">
      <c r="A5" s="345" t="s">
        <v>223</v>
      </c>
      <c r="B5" s="182" t="s">
        <v>224</v>
      </c>
      <c r="C5" s="182" t="s">
        <v>225</v>
      </c>
      <c r="D5" s="345" t="s">
        <v>226</v>
      </c>
      <c r="E5" s="182" t="s">
        <v>227</v>
      </c>
      <c r="F5" s="346" t="s">
        <v>228</v>
      </c>
    </row>
    <row r="6" customFormat="false" ht="21" hidden="false" customHeight="true" outlineLevel="0" collapsed="false">
      <c r="A6" s="347"/>
      <c r="B6" s="249" t="s">
        <v>39</v>
      </c>
      <c r="C6" s="243"/>
      <c r="D6" s="243"/>
      <c r="E6" s="243"/>
      <c r="F6" s="348"/>
    </row>
    <row r="7" customFormat="false" ht="21" hidden="false" customHeight="true" outlineLevel="0" collapsed="false">
      <c r="A7" s="195" t="s">
        <v>229</v>
      </c>
      <c r="B7" s="201" t="n">
        <v>89</v>
      </c>
      <c r="C7" s="201" t="n">
        <v>92</v>
      </c>
      <c r="D7" s="201" t="n">
        <v>69</v>
      </c>
      <c r="E7" s="201" t="n">
        <v>81</v>
      </c>
      <c r="F7" s="29" t="n">
        <v>79</v>
      </c>
    </row>
    <row r="8" customFormat="false" ht="21" hidden="false" customHeight="true" outlineLevel="0" collapsed="false">
      <c r="A8" s="195"/>
      <c r="B8" s="201"/>
      <c r="C8" s="201"/>
      <c r="D8" s="201"/>
      <c r="E8" s="201"/>
      <c r="F8" s="29"/>
    </row>
    <row r="9" customFormat="false" ht="21" hidden="false" customHeight="true" outlineLevel="0" collapsed="false">
      <c r="A9" s="195" t="s">
        <v>230</v>
      </c>
      <c r="B9" s="339" t="s">
        <v>22</v>
      </c>
      <c r="C9" s="339" t="s">
        <v>22</v>
      </c>
      <c r="D9" s="339" t="s">
        <v>22</v>
      </c>
      <c r="E9" s="72" t="n">
        <v>1</v>
      </c>
      <c r="F9" s="339" t="s">
        <v>22</v>
      </c>
    </row>
    <row r="10" customFormat="false" ht="21" hidden="false" customHeight="true" outlineLevel="0" collapsed="false">
      <c r="A10" s="195" t="s">
        <v>231</v>
      </c>
      <c r="B10" s="339" t="s">
        <v>22</v>
      </c>
      <c r="C10" s="72" t="n">
        <v>1</v>
      </c>
      <c r="D10" s="339" t="s">
        <v>22</v>
      </c>
      <c r="E10" s="230" t="n">
        <v>1</v>
      </c>
      <c r="F10" s="339" t="s">
        <v>22</v>
      </c>
    </row>
    <row r="11" customFormat="false" ht="21" hidden="false" customHeight="true" outlineLevel="0" collapsed="false">
      <c r="A11" s="195" t="s">
        <v>232</v>
      </c>
      <c r="B11" s="339" t="s">
        <v>22</v>
      </c>
      <c r="C11" s="339" t="s">
        <v>22</v>
      </c>
      <c r="D11" s="339" t="s">
        <v>22</v>
      </c>
      <c r="E11" s="339" t="s">
        <v>22</v>
      </c>
      <c r="F11" s="339" t="s">
        <v>22</v>
      </c>
    </row>
    <row r="12" customFormat="false" ht="21" hidden="false" customHeight="true" outlineLevel="0" collapsed="false">
      <c r="A12" s="195" t="s">
        <v>233</v>
      </c>
      <c r="B12" s="349" t="n">
        <v>4</v>
      </c>
      <c r="C12" s="349" t="n">
        <v>4</v>
      </c>
      <c r="D12" s="349" t="n">
        <v>5</v>
      </c>
      <c r="E12" s="230" t="n">
        <v>4</v>
      </c>
      <c r="F12" s="348" t="n">
        <v>9</v>
      </c>
    </row>
    <row r="13" customFormat="false" ht="21" hidden="false" customHeight="true" outlineLevel="0" collapsed="false">
      <c r="A13" s="195" t="s">
        <v>234</v>
      </c>
      <c r="B13" s="349" t="n">
        <v>18</v>
      </c>
      <c r="C13" s="349" t="n">
        <v>13</v>
      </c>
      <c r="D13" s="349" t="n">
        <v>12</v>
      </c>
      <c r="E13" s="201" t="n">
        <v>21</v>
      </c>
      <c r="F13" s="350" t="n">
        <v>25</v>
      </c>
    </row>
    <row r="14" customFormat="false" ht="21" hidden="false" customHeight="true" outlineLevel="0" collapsed="false">
      <c r="A14" s="195" t="s">
        <v>235</v>
      </c>
      <c r="B14" s="230" t="n">
        <v>2</v>
      </c>
      <c r="C14" s="339" t="s">
        <v>22</v>
      </c>
      <c r="D14" s="230" t="n">
        <v>1</v>
      </c>
      <c r="E14" s="72" t="n">
        <v>2</v>
      </c>
      <c r="F14" s="339" t="s">
        <v>22</v>
      </c>
    </row>
    <row r="15" customFormat="false" ht="21" hidden="false" customHeight="true" outlineLevel="0" collapsed="false">
      <c r="A15" s="195" t="s">
        <v>236</v>
      </c>
      <c r="B15" s="230" t="n">
        <v>2</v>
      </c>
      <c r="C15" s="339" t="s">
        <v>22</v>
      </c>
      <c r="D15" s="339" t="s">
        <v>22</v>
      </c>
      <c r="E15" s="339" t="s">
        <v>22</v>
      </c>
      <c r="F15" s="306" t="n">
        <v>1</v>
      </c>
    </row>
    <row r="16" customFormat="false" ht="21" hidden="false" customHeight="true" outlineLevel="0" collapsed="false">
      <c r="A16" s="195" t="s">
        <v>237</v>
      </c>
      <c r="B16" s="349" t="n">
        <v>12</v>
      </c>
      <c r="C16" s="349" t="n">
        <v>12</v>
      </c>
      <c r="D16" s="349" t="n">
        <v>12</v>
      </c>
      <c r="E16" s="230" t="n">
        <v>12</v>
      </c>
      <c r="F16" s="348" t="n">
        <v>16</v>
      </c>
    </row>
    <row r="17" customFormat="false" ht="21" hidden="false" customHeight="true" outlineLevel="0" collapsed="false">
      <c r="A17" s="195" t="s">
        <v>238</v>
      </c>
      <c r="B17" s="349" t="n">
        <v>25</v>
      </c>
      <c r="C17" s="349" t="n">
        <v>23</v>
      </c>
      <c r="D17" s="349" t="n">
        <v>10</v>
      </c>
      <c r="E17" s="201" t="n">
        <v>11</v>
      </c>
      <c r="F17" s="348" t="n">
        <v>4</v>
      </c>
    </row>
    <row r="18" customFormat="false" ht="21" hidden="false" customHeight="true" outlineLevel="0" collapsed="false">
      <c r="A18" s="195" t="s">
        <v>239</v>
      </c>
      <c r="B18" s="339" t="s">
        <v>22</v>
      </c>
      <c r="C18" s="339" t="s">
        <v>22</v>
      </c>
      <c r="D18" s="339" t="s">
        <v>22</v>
      </c>
      <c r="E18" s="339" t="s">
        <v>22</v>
      </c>
      <c r="F18" s="339" t="s">
        <v>22</v>
      </c>
    </row>
    <row r="19" customFormat="false" ht="21" hidden="false" customHeight="true" outlineLevel="0" collapsed="false">
      <c r="A19" s="195" t="s">
        <v>240</v>
      </c>
      <c r="B19" s="72" t="n">
        <v>1</v>
      </c>
      <c r="C19" s="339" t="s">
        <v>22</v>
      </c>
      <c r="D19" s="339" t="s">
        <v>22</v>
      </c>
      <c r="E19" s="339" t="s">
        <v>22</v>
      </c>
      <c r="F19" s="339" t="s">
        <v>22</v>
      </c>
    </row>
    <row r="20" customFormat="false" ht="21" hidden="false" customHeight="true" outlineLevel="0" collapsed="false">
      <c r="A20" s="195" t="s">
        <v>241</v>
      </c>
      <c r="B20" s="72" t="n">
        <v>1</v>
      </c>
      <c r="C20" s="339" t="s">
        <v>22</v>
      </c>
      <c r="D20" s="230" t="n">
        <v>1</v>
      </c>
      <c r="E20" s="339" t="s">
        <v>22</v>
      </c>
      <c r="F20" s="348" t="n">
        <v>1</v>
      </c>
    </row>
    <row r="21" customFormat="false" ht="21" hidden="false" customHeight="true" outlineLevel="0" collapsed="false">
      <c r="A21" s="195" t="s">
        <v>242</v>
      </c>
      <c r="B21" s="230" t="n">
        <v>8</v>
      </c>
      <c r="C21" s="230" t="n">
        <v>12</v>
      </c>
      <c r="D21" s="230" t="n">
        <v>11</v>
      </c>
      <c r="E21" s="349" t="n">
        <v>3</v>
      </c>
      <c r="F21" s="350" t="n">
        <v>10</v>
      </c>
    </row>
    <row r="22" customFormat="false" ht="21" hidden="false" customHeight="true" outlineLevel="0" collapsed="false">
      <c r="A22" s="195" t="s">
        <v>243</v>
      </c>
      <c r="B22" s="230" t="n">
        <v>1</v>
      </c>
      <c r="C22" s="230" t="n">
        <v>2</v>
      </c>
      <c r="D22" s="230" t="n">
        <v>5</v>
      </c>
      <c r="E22" s="349" t="n">
        <v>5</v>
      </c>
      <c r="F22" s="350" t="n">
        <v>3</v>
      </c>
    </row>
    <row r="23" customFormat="false" ht="21" hidden="false" customHeight="true" outlineLevel="0" collapsed="false">
      <c r="A23" s="195" t="s">
        <v>244</v>
      </c>
      <c r="B23" s="339" t="s">
        <v>22</v>
      </c>
      <c r="C23" s="72" t="n">
        <v>2</v>
      </c>
      <c r="D23" s="72" t="n">
        <v>3</v>
      </c>
      <c r="E23" s="339" t="s">
        <v>22</v>
      </c>
      <c r="F23" s="339" t="s">
        <v>22</v>
      </c>
    </row>
    <row r="24" customFormat="false" ht="21" hidden="false" customHeight="true" outlineLevel="0" collapsed="false">
      <c r="A24" s="195" t="s">
        <v>245</v>
      </c>
      <c r="B24" s="230" t="n">
        <v>5</v>
      </c>
      <c r="C24" s="230" t="n">
        <v>1</v>
      </c>
      <c r="D24" s="339" t="s">
        <v>22</v>
      </c>
      <c r="E24" s="349" t="n">
        <v>2</v>
      </c>
      <c r="F24" s="339" t="s">
        <v>22</v>
      </c>
    </row>
    <row r="25" customFormat="false" ht="21" hidden="false" customHeight="true" outlineLevel="0" collapsed="false">
      <c r="A25" s="195" t="s">
        <v>246</v>
      </c>
      <c r="B25" s="339" t="s">
        <v>22</v>
      </c>
      <c r="C25" s="339" t="s">
        <v>22</v>
      </c>
      <c r="D25" s="339" t="s">
        <v>22</v>
      </c>
      <c r="E25" s="72" t="n">
        <v>5</v>
      </c>
      <c r="F25" s="339" t="s">
        <v>22</v>
      </c>
    </row>
    <row r="26" customFormat="false" ht="21" hidden="false" customHeight="true" outlineLevel="0" collapsed="false">
      <c r="A26" s="195" t="s">
        <v>247</v>
      </c>
      <c r="B26" s="72" t="n">
        <v>5</v>
      </c>
      <c r="C26" s="72" t="n">
        <v>8</v>
      </c>
      <c r="D26" s="349" t="n">
        <v>5</v>
      </c>
      <c r="E26" s="349" t="n">
        <v>5</v>
      </c>
      <c r="F26" s="339" t="s">
        <v>22</v>
      </c>
    </row>
    <row r="27" customFormat="false" ht="21" hidden="false" customHeight="true" outlineLevel="0" collapsed="false">
      <c r="A27" s="351" t="s">
        <v>248</v>
      </c>
      <c r="B27" s="349" t="n">
        <v>5</v>
      </c>
      <c r="C27" s="349" t="n">
        <v>9</v>
      </c>
      <c r="D27" s="349" t="n">
        <v>3</v>
      </c>
      <c r="E27" s="201" t="n">
        <v>3</v>
      </c>
      <c r="F27" s="352" t="n">
        <v>6</v>
      </c>
    </row>
    <row r="28" customFormat="false" ht="21" hidden="false" customHeight="true" outlineLevel="0" collapsed="false">
      <c r="A28" s="225" t="s">
        <v>249</v>
      </c>
      <c r="B28" s="339" t="s">
        <v>22</v>
      </c>
      <c r="C28" s="72" t="n">
        <v>5</v>
      </c>
      <c r="D28" s="72" t="n">
        <v>1</v>
      </c>
      <c r="E28" s="230" t="n">
        <v>6</v>
      </c>
      <c r="F28" s="348" t="n">
        <v>4</v>
      </c>
    </row>
    <row r="29" customFormat="false" ht="15" hidden="false" customHeight="true" outlineLevel="0" collapsed="false">
      <c r="A29" s="79"/>
      <c r="B29" s="353"/>
      <c r="C29" s="353"/>
      <c r="D29" s="353"/>
      <c r="E29" s="353"/>
      <c r="F29" s="36" t="s">
        <v>23</v>
      </c>
    </row>
    <row r="30" customFormat="false" ht="15" hidden="false" customHeight="true" outlineLevel="0" collapsed="false">
      <c r="A30" s="251" t="s">
        <v>250</v>
      </c>
    </row>
    <row r="31" customFormat="false" ht="15" hidden="false" customHeight="true" outlineLevel="0" collapsed="false">
      <c r="A31" s="354"/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A32" s="354"/>
      <c r="B32" s="38"/>
      <c r="C32" s="38"/>
      <c r="D32" s="38"/>
      <c r="E32" s="38"/>
      <c r="F32" s="38"/>
      <c r="G32" s="38"/>
      <c r="H32" s="38"/>
      <c r="I32" s="38"/>
    </row>
    <row r="33" customFormat="false" ht="15" hidden="false" customHeight="true" outlineLevel="0" collapsed="false">
      <c r="A33" s="354"/>
      <c r="B33" s="38"/>
      <c r="C33" s="38"/>
      <c r="D33" s="38"/>
      <c r="E33" s="38"/>
      <c r="F33" s="38"/>
      <c r="G33" s="38"/>
      <c r="H33" s="38"/>
      <c r="I33" s="38"/>
    </row>
    <row r="34" customFormat="false" ht="15" hidden="false" customHeight="true" outlineLevel="0" collapsed="false">
      <c r="A34" s="354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354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4-09T01:48:11Z</cp:lastPrinted>
  <dcterms:modified xsi:type="dcterms:W3CDTF">2020-04-13T09:25:11Z</dcterms:modified>
  <cp:revision>0</cp:revision>
  <dc:subject/>
  <dc:title/>
</cp:coreProperties>
</file>