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8.1.末 " sheetId="1" state="visible" r:id="rId2"/>
    <sheet name="H28.2.末" sheetId="2" state="visible" r:id="rId3"/>
    <sheet name="H28.3.末" sheetId="3" state="visible" r:id="rId4"/>
    <sheet name="H28.４末 " sheetId="4" state="visible" r:id="rId5"/>
    <sheet name="H28.５末" sheetId="5" state="visible" r:id="rId6"/>
    <sheet name="H28.６末" sheetId="6" state="visible" r:id="rId7"/>
    <sheet name="H28.７末" sheetId="7" state="visible" r:id="rId8"/>
    <sheet name="H28.８末 " sheetId="8" state="visible" r:id="rId9"/>
    <sheet name="H28.９末 " sheetId="9" state="visible" r:id="rId10"/>
    <sheet name="H28.10末" sheetId="10" state="visible" r:id="rId11"/>
    <sheet name="H28.11末" sheetId="11" state="visible" r:id="rId12"/>
    <sheet name="H28.12末" sheetId="12" state="visible" r:id="rId13"/>
  </sheets>
  <definedNames>
    <definedName function="false" hidden="false" localSheetId="0" name="_xlnm.Print_Titles" vbProcedure="false">'H28.1.末 '!$1:$3</definedName>
    <definedName function="false" hidden="false" localSheetId="9" name="_xlnm.Print_Area" vbProcedure="false">'H28.10末'!$A$1:$E$196</definedName>
    <definedName function="false" hidden="false" localSheetId="9" name="_xlnm.Print_Titles" vbProcedure="false">'H28.10末'!$1:$3</definedName>
    <definedName function="false" hidden="false" localSheetId="10" name="_xlnm.Print_Area" vbProcedure="false">'H28.11末'!$A$1:$E$196</definedName>
    <definedName function="false" hidden="false" localSheetId="10" name="_xlnm.Print_Titles" vbProcedure="false">'H28.11末'!$1:$3</definedName>
    <definedName function="false" hidden="false" localSheetId="11" name="_xlnm.Print_Area" vbProcedure="false">'H28.12末'!$A$1:$E$196</definedName>
    <definedName function="false" hidden="false" localSheetId="11" name="_xlnm.Print_Titles" vbProcedure="false">'H28.12末'!$1:$3</definedName>
    <definedName function="false" hidden="false" localSheetId="1" name="_xlnm.Print_Titles" vbProcedure="false">'H28.2.末'!$1:$3</definedName>
    <definedName function="false" hidden="false" localSheetId="2" name="_xlnm.Print_Titles" vbProcedure="false">'H28.3.末'!$1:$3</definedName>
    <definedName function="false" hidden="false" localSheetId="3" name="_xlnm.Print_Titles" vbProcedure="false">'H28.４末 '!$1:$3</definedName>
    <definedName function="false" hidden="false" localSheetId="4" name="_xlnm.Print_Titles" vbProcedure="false">'H28.５末'!$1:$3</definedName>
    <definedName function="false" hidden="false" localSheetId="5" name="_xlnm.Print_Titles" vbProcedure="false">'H28.６末'!$1:$3</definedName>
    <definedName function="false" hidden="false" localSheetId="6" name="_xlnm.Print_Titles" vbProcedure="false">'H28.７末'!$1:$3</definedName>
    <definedName function="false" hidden="false" localSheetId="7" name="_xlnm.Print_Area" vbProcedure="false">'H28.８末 '!$A$1:$E$196</definedName>
    <definedName function="false" hidden="false" localSheetId="7" name="_xlnm.Print_Titles" vbProcedure="false">'H28.８末 '!$1:$3</definedName>
    <definedName function="false" hidden="false" localSheetId="8" name="_xlnm.Print_Area" vbProcedure="false">'H28.９末 '!$A$1:$E$196</definedName>
    <definedName function="false" hidden="false" localSheetId="8" name="_xlnm.Print_Titles" vbProcedure="false">'H28.９末 '!$1:$3</definedName>
    <definedName function="false" hidden="false" localSheetId="0" name="Excel_BuiltIn__FilterDatabase" vbProcedure="false">'H28.1.末 '!$A$3:$F$196</definedName>
    <definedName function="false" hidden="false" localSheetId="1" name="Excel_BuiltIn__FilterDatabase" vbProcedure="false">'H28.2.末'!$A$3:$F$196</definedName>
    <definedName function="false" hidden="false" localSheetId="2" name="Excel_BuiltIn__FilterDatabase" vbProcedure="false">'H28.3.末'!$A$3:$F$196</definedName>
    <definedName function="false" hidden="false" localSheetId="3" name="Excel_BuiltIn__FilterDatabase" vbProcedure="false">'H28.４末 '!$A$3:$E$196</definedName>
    <definedName function="false" hidden="false" localSheetId="4" name="Excel_BuiltIn__FilterDatabase" vbProcedure="false">'H28.５末'!$A$3:$E$196</definedName>
    <definedName function="false" hidden="false" localSheetId="5" name="Excel_BuiltIn__FilterDatabase" vbProcedure="false">'H28.６末'!$A$3:$E$196</definedName>
    <definedName function="false" hidden="false" localSheetId="6" name="Excel_BuiltIn__FilterDatabase" vbProcedure="false">'H28.７末'!$A$3:$E$196</definedName>
    <definedName function="false" hidden="false" localSheetId="7" name="Excel_BuiltIn__FilterDatabase" vbProcedure="false">'H28.８末 '!$A$3:$E$196</definedName>
    <definedName function="false" hidden="false" localSheetId="8" name="Excel_BuiltIn__FilterDatabase" vbProcedure="false">'H28.９末 '!$A$3:$E$196</definedName>
    <definedName function="false" hidden="false" localSheetId="9" name="Excel_BuiltIn__FilterDatabase" vbProcedure="false">'H28.10末'!$A$3:$E$196</definedName>
    <definedName function="false" hidden="false" localSheetId="10" name="Excel_BuiltIn__FilterDatabase" vbProcedure="false">'H28.11末'!$A$3:$E$196</definedName>
    <definedName function="false" hidden="false" localSheetId="11" name="Excel_BuiltIn__FilterDatabase" vbProcedure="false">'H28.12末'!$A$3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200">
  <si>
    <t xml:space="preserve">町丁別人口・世帯数</t>
  </si>
  <si>
    <t xml:space="preserve">人口・世帯数を秘匿している町丁があります。最後尾に詳細あります。</t>
  </si>
  <si>
    <t xml:space="preserve">漢字町名</t>
  </si>
  <si>
    <t xml:space="preserve">総数</t>
  </si>
  <si>
    <t xml:space="preserve">男</t>
  </si>
  <si>
    <t xml:space="preserve">女</t>
  </si>
  <si>
    <t xml:space="preserve">世帯数</t>
  </si>
  <si>
    <t xml:space="preserve">寿町１丁目</t>
  </si>
  <si>
    <t xml:space="preserve">寿町２丁目</t>
  </si>
  <si>
    <t xml:space="preserve">中の島町</t>
  </si>
  <si>
    <t xml:space="preserve">西御旅町</t>
  </si>
  <si>
    <t xml:space="preserve">東御旅町</t>
  </si>
  <si>
    <t xml:space="preserve">内本町１丁目</t>
  </si>
  <si>
    <t xml:space="preserve">内本町２丁目</t>
  </si>
  <si>
    <t xml:space="preserve">内本町３丁目</t>
  </si>
  <si>
    <t xml:space="preserve">元町</t>
  </si>
  <si>
    <t xml:space="preserve">朝日町</t>
  </si>
  <si>
    <t xml:space="preserve">清和園町</t>
  </si>
  <si>
    <t xml:space="preserve">南清和園町</t>
  </si>
  <si>
    <t xml:space="preserve">川岸町</t>
  </si>
  <si>
    <t xml:space="preserve">泉町１丁目</t>
  </si>
  <si>
    <t xml:space="preserve">泉町２丁目</t>
  </si>
  <si>
    <t xml:space="preserve">泉町３丁目</t>
  </si>
  <si>
    <t xml:space="preserve">泉町４丁目</t>
  </si>
  <si>
    <t xml:space="preserve">泉町５丁目</t>
  </si>
  <si>
    <t xml:space="preserve">西の庄町</t>
  </si>
  <si>
    <t xml:space="preserve">金田町</t>
  </si>
  <si>
    <t xml:space="preserve">南金田１丁目</t>
  </si>
  <si>
    <t xml:space="preserve">南金田２丁目</t>
  </si>
  <si>
    <t xml:space="preserve">南吹田１丁目</t>
  </si>
  <si>
    <t xml:space="preserve">南吹田２丁目</t>
  </si>
  <si>
    <t xml:space="preserve">南吹田３丁目</t>
  </si>
  <si>
    <t xml:space="preserve">南吹田４丁目</t>
  </si>
  <si>
    <t xml:space="preserve">南吹田５丁目</t>
  </si>
  <si>
    <t xml:space="preserve">穂波町</t>
  </si>
  <si>
    <t xml:space="preserve">高浜町</t>
  </si>
  <si>
    <t xml:space="preserve">南高浜町</t>
  </si>
  <si>
    <t xml:space="preserve">昭和町</t>
  </si>
  <si>
    <t xml:space="preserve">高城町</t>
  </si>
  <si>
    <t xml:space="preserve">末広町</t>
  </si>
  <si>
    <t xml:space="preserve">日の出町</t>
  </si>
  <si>
    <t xml:space="preserve">川園町</t>
  </si>
  <si>
    <t xml:space="preserve">吹東町</t>
  </si>
  <si>
    <t xml:space="preserve">幸町</t>
  </si>
  <si>
    <t xml:space="preserve">片山町１丁目</t>
  </si>
  <si>
    <t xml:space="preserve">片山町２丁目</t>
  </si>
  <si>
    <t xml:space="preserve">片山町３丁目</t>
  </si>
  <si>
    <t xml:space="preserve">片山町４丁目</t>
  </si>
  <si>
    <t xml:space="preserve">原町１丁目</t>
  </si>
  <si>
    <t xml:space="preserve">原町２丁目</t>
  </si>
  <si>
    <t xml:space="preserve">原町３丁目</t>
  </si>
  <si>
    <t xml:space="preserve">原町４丁目</t>
  </si>
  <si>
    <t xml:space="preserve">出口町</t>
  </si>
  <si>
    <t xml:space="preserve">藤が丘町</t>
  </si>
  <si>
    <t xml:space="preserve">朝日が丘町</t>
  </si>
  <si>
    <t xml:space="preserve">上山手町</t>
  </si>
  <si>
    <t xml:space="preserve">天道町</t>
  </si>
  <si>
    <t xml:space="preserve">山手町１丁目</t>
  </si>
  <si>
    <t xml:space="preserve">山手町２丁目</t>
  </si>
  <si>
    <t xml:space="preserve">山手町３丁目</t>
  </si>
  <si>
    <t xml:space="preserve">山手町４丁目</t>
  </si>
  <si>
    <t xml:space="preserve">千里山霧が丘</t>
  </si>
  <si>
    <t xml:space="preserve">千里山星が丘</t>
  </si>
  <si>
    <t xml:space="preserve">千里山虹が丘</t>
  </si>
  <si>
    <t xml:space="preserve">千里山月が丘</t>
  </si>
  <si>
    <t xml:space="preserve">千里山東１丁目</t>
  </si>
  <si>
    <t xml:space="preserve">千里山東２丁目</t>
  </si>
  <si>
    <t xml:space="preserve">千里山東３丁目</t>
  </si>
  <si>
    <t xml:space="preserve">千里山東４丁目</t>
  </si>
  <si>
    <t xml:space="preserve">千里山西１丁目</t>
  </si>
  <si>
    <t xml:space="preserve">千里山西２丁目</t>
  </si>
  <si>
    <t xml:space="preserve">千里山西３丁目</t>
  </si>
  <si>
    <t xml:space="preserve">千里山西４丁目</t>
  </si>
  <si>
    <t xml:space="preserve">千里山西５丁目</t>
  </si>
  <si>
    <t xml:space="preserve">千里山西６丁目</t>
  </si>
  <si>
    <t xml:space="preserve">千里山松が丘</t>
  </si>
  <si>
    <t xml:space="preserve">竹谷町</t>
  </si>
  <si>
    <t xml:space="preserve">佐井寺南が丘</t>
  </si>
  <si>
    <t xml:space="preserve">佐井寺１丁目</t>
  </si>
  <si>
    <t xml:space="preserve">佐井寺２丁目</t>
  </si>
  <si>
    <t xml:space="preserve">佐井寺３丁目</t>
  </si>
  <si>
    <t xml:space="preserve">佐井寺４丁目</t>
  </si>
  <si>
    <t xml:space="preserve">千里山高塚</t>
  </si>
  <si>
    <t xml:space="preserve">春日１丁目</t>
  </si>
  <si>
    <t xml:space="preserve">春日２丁目</t>
  </si>
  <si>
    <t xml:space="preserve">春日３丁目</t>
  </si>
  <si>
    <t xml:space="preserve">春日４丁目</t>
  </si>
  <si>
    <t xml:space="preserve">千里山竹園１丁目</t>
  </si>
  <si>
    <t xml:space="preserve">千里山竹園２丁目</t>
  </si>
  <si>
    <t xml:space="preserve">円山町</t>
  </si>
  <si>
    <t xml:space="preserve">南正雀１丁目</t>
  </si>
  <si>
    <t xml:space="preserve">南正雀２丁目</t>
  </si>
  <si>
    <t xml:space="preserve">南正雀３丁目</t>
  </si>
  <si>
    <t xml:space="preserve">南正雀４丁目</t>
  </si>
  <si>
    <t xml:space="preserve">南正雀５丁目</t>
  </si>
  <si>
    <t xml:space="preserve">岸部南１丁目</t>
  </si>
  <si>
    <t xml:space="preserve">岸部南２丁目</t>
  </si>
  <si>
    <t xml:space="preserve">岸部南３丁目</t>
  </si>
  <si>
    <t xml:space="preserve">岸部中１丁目</t>
  </si>
  <si>
    <t xml:space="preserve">岸部中２丁目</t>
  </si>
  <si>
    <t xml:space="preserve">岸部中３丁目</t>
  </si>
  <si>
    <t xml:space="preserve">岸部中４丁目</t>
  </si>
  <si>
    <t xml:space="preserve">岸部中５丁目</t>
  </si>
  <si>
    <t xml:space="preserve">岸部北１丁目</t>
  </si>
  <si>
    <t xml:space="preserve">岸部北２丁目</t>
  </si>
  <si>
    <t xml:space="preserve">岸部北３丁目</t>
  </si>
  <si>
    <t xml:space="preserve">岸部北４丁目</t>
  </si>
  <si>
    <t xml:space="preserve">岸部北５丁目</t>
  </si>
  <si>
    <t xml:space="preserve">芝田町</t>
  </si>
  <si>
    <t xml:space="preserve">平松町</t>
  </si>
  <si>
    <t xml:space="preserve">目俵町</t>
  </si>
  <si>
    <t xml:space="preserve">岸部新町</t>
  </si>
  <si>
    <t xml:space="preserve">五月が丘西</t>
  </si>
  <si>
    <t xml:space="preserve">五月が丘南</t>
  </si>
  <si>
    <t xml:space="preserve">垂水町１丁目</t>
  </si>
  <si>
    <t xml:space="preserve">垂水町２丁目</t>
  </si>
  <si>
    <t xml:space="preserve">垂水町３丁目</t>
  </si>
  <si>
    <t xml:space="preserve">江坂町１丁目</t>
  </si>
  <si>
    <t xml:space="preserve">江坂町２丁目</t>
  </si>
  <si>
    <t xml:space="preserve">江坂町３丁目</t>
  </si>
  <si>
    <t xml:space="preserve">江坂町４丁目</t>
  </si>
  <si>
    <t xml:space="preserve">江坂町５丁目</t>
  </si>
  <si>
    <t xml:space="preserve">豊津町</t>
  </si>
  <si>
    <t xml:space="preserve">江の木町</t>
  </si>
  <si>
    <t xml:space="preserve">芳野町</t>
  </si>
  <si>
    <t xml:space="preserve">広芝町</t>
  </si>
  <si>
    <t xml:space="preserve">佐竹台１丁目</t>
  </si>
  <si>
    <t xml:space="preserve">佐竹台２丁目</t>
  </si>
  <si>
    <t xml:space="preserve">佐竹台３丁目</t>
  </si>
  <si>
    <t xml:space="preserve">佐竹台４丁目</t>
  </si>
  <si>
    <t xml:space="preserve">佐竹台５丁目</t>
  </si>
  <si>
    <t xml:space="preserve">佐竹台６丁目</t>
  </si>
  <si>
    <t xml:space="preserve">高野台１丁目</t>
  </si>
  <si>
    <t xml:space="preserve">高野台２丁目</t>
  </si>
  <si>
    <t xml:space="preserve">高野台３丁目</t>
  </si>
  <si>
    <t xml:space="preserve">高野台４丁目</t>
  </si>
  <si>
    <t xml:space="preserve">高野台５丁目</t>
  </si>
  <si>
    <t xml:space="preserve">津雲台１丁目</t>
  </si>
  <si>
    <t xml:space="preserve">津雲台２丁目</t>
  </si>
  <si>
    <t xml:space="preserve">津雲台３丁目</t>
  </si>
  <si>
    <t xml:space="preserve">津雲台４丁目</t>
  </si>
  <si>
    <t xml:space="preserve">津雲台５丁目</t>
  </si>
  <si>
    <t xml:space="preserve">津雲台６丁目</t>
  </si>
  <si>
    <t xml:space="preserve">津雲台７丁目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桃山台５丁目</t>
  </si>
  <si>
    <t xml:space="preserve">竹見台１丁目</t>
  </si>
  <si>
    <t xml:space="preserve">竹見台２丁目</t>
  </si>
  <si>
    <t xml:space="preserve">竹見台３丁目</t>
  </si>
  <si>
    <t xml:space="preserve">竹見台４丁目</t>
  </si>
  <si>
    <t xml:space="preserve">古江台１丁目</t>
  </si>
  <si>
    <t xml:space="preserve">古江台２丁目</t>
  </si>
  <si>
    <t xml:space="preserve">古江台３丁目</t>
  </si>
  <si>
    <t xml:space="preserve">古江台４丁目</t>
  </si>
  <si>
    <t xml:space="preserve">古江台５丁目</t>
  </si>
  <si>
    <t xml:space="preserve">古江台６丁目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藤白台１丁目</t>
  </si>
  <si>
    <t xml:space="preserve">藤白台２丁目</t>
  </si>
  <si>
    <t xml:space="preserve">藤白台３丁目</t>
  </si>
  <si>
    <t xml:space="preserve">藤白台４丁目</t>
  </si>
  <si>
    <t xml:space="preserve">藤白台５丁目</t>
  </si>
  <si>
    <t xml:space="preserve">山田東１丁目</t>
  </si>
  <si>
    <t xml:space="preserve">山田東２丁目</t>
  </si>
  <si>
    <t xml:space="preserve">山田東３丁目</t>
  </si>
  <si>
    <t xml:space="preserve">山田東４丁目</t>
  </si>
  <si>
    <t xml:space="preserve">山田西１丁目</t>
  </si>
  <si>
    <t xml:space="preserve">山田西２丁目</t>
  </si>
  <si>
    <t xml:space="preserve">山田西３丁目</t>
  </si>
  <si>
    <t xml:space="preserve">山田西４丁目</t>
  </si>
  <si>
    <t xml:space="preserve">山田南</t>
  </si>
  <si>
    <t xml:space="preserve">山田北</t>
  </si>
  <si>
    <t xml:space="preserve">樫切山</t>
  </si>
  <si>
    <t xml:space="preserve">山田市場</t>
  </si>
  <si>
    <t xml:space="preserve">尺谷</t>
  </si>
  <si>
    <t xml:space="preserve">上山田</t>
  </si>
  <si>
    <t xml:space="preserve">千里万博公園</t>
  </si>
  <si>
    <t xml:space="preserve">山田丘</t>
  </si>
  <si>
    <t xml:space="preserve">五月が丘東</t>
  </si>
  <si>
    <t xml:space="preserve">五月が丘北</t>
  </si>
  <si>
    <t xml:space="preserve">千里丘上</t>
  </si>
  <si>
    <t xml:space="preserve">千里丘中</t>
  </si>
  <si>
    <t xml:space="preserve">千里丘下</t>
  </si>
  <si>
    <t xml:space="preserve">千里丘西</t>
  </si>
  <si>
    <t xml:space="preserve">千里丘北</t>
  </si>
  <si>
    <t xml:space="preserve">長野東</t>
  </si>
  <si>
    <t xml:space="preserve">長野西</t>
  </si>
  <si>
    <t xml:space="preserve">新芦屋上</t>
  </si>
  <si>
    <t xml:space="preserve">新芦屋下</t>
  </si>
  <si>
    <t xml:space="preserve">清水</t>
  </si>
  <si>
    <t xml:space="preserve">青葉丘南</t>
  </si>
  <si>
    <t xml:space="preserve">青葉丘北</t>
  </si>
  <si>
    <t xml:space="preserve">総計</t>
  </si>
  <si>
    <t xml:space="preserve">下記の「町丁」を秘匿処理しています。
秘匿する町丁の基準。
 　世帯数が「１～６」の町丁。
 ※集計対象となる町丁には人口の極めて小さい町丁があり、市民の個人情報が明らかになってしまう場合があるため、単に公表を伏せるのではなく、隣接する町丁の結果に足し上げた結果として公表します。
　　　「秘匿する町丁」　→　「合算する町丁」
　　　　南正雀３丁目　　→　　南正雀２丁目
　　　　山田丘　　　　　　→　　千里万博公園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\ e&quot; 年 &quot;m&quot; 月末日現在&quot;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>
        <color rgb="FF00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>
        <color rgb="FF003366"/>
      </right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7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5" t="n">
        <v>42400</v>
      </c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72</v>
      </c>
      <c r="C4" s="11" t="n">
        <v>495</v>
      </c>
      <c r="D4" s="12" t="n">
        <v>577</v>
      </c>
      <c r="E4" s="13" t="n">
        <v>587</v>
      </c>
    </row>
    <row r="5" s="1" customFormat="true" ht="13.5" hidden="false" customHeight="false" outlineLevel="0" collapsed="false">
      <c r="A5" s="9" t="s">
        <v>8</v>
      </c>
      <c r="B5" s="10" t="n">
        <v>1939</v>
      </c>
      <c r="C5" s="14" t="n">
        <v>943</v>
      </c>
      <c r="D5" s="15" t="n">
        <v>996</v>
      </c>
      <c r="E5" s="16" t="n">
        <v>944</v>
      </c>
    </row>
    <row r="6" s="1" customFormat="true" ht="13.5" hidden="false" customHeight="false" outlineLevel="0" collapsed="false">
      <c r="A6" s="9" t="s">
        <v>9</v>
      </c>
      <c r="B6" s="10" t="n">
        <v>453</v>
      </c>
      <c r="C6" s="14" t="n">
        <v>236</v>
      </c>
      <c r="D6" s="15" t="n">
        <v>217</v>
      </c>
      <c r="E6" s="16" t="n">
        <v>251</v>
      </c>
    </row>
    <row r="7" s="1" customFormat="true" ht="13.5" hidden="false" customHeight="false" outlineLevel="0" collapsed="false">
      <c r="A7" s="9" t="s">
        <v>10</v>
      </c>
      <c r="B7" s="10" t="n">
        <v>235</v>
      </c>
      <c r="C7" s="14" t="n">
        <v>100</v>
      </c>
      <c r="D7" s="15" t="n">
        <v>135</v>
      </c>
      <c r="E7" s="16" t="n">
        <v>106</v>
      </c>
    </row>
    <row r="8" s="1" customFormat="true" ht="13.5" hidden="false" customHeight="false" outlineLevel="0" collapsed="false">
      <c r="A8" s="9" t="s">
        <v>11</v>
      </c>
      <c r="B8" s="10" t="n">
        <v>979</v>
      </c>
      <c r="C8" s="14" t="n">
        <v>502</v>
      </c>
      <c r="D8" s="15" t="n">
        <v>477</v>
      </c>
      <c r="E8" s="16" t="n">
        <v>517</v>
      </c>
    </row>
    <row r="9" s="1" customFormat="true" ht="13.5" hidden="false" customHeight="false" outlineLevel="0" collapsed="false">
      <c r="A9" s="9" t="s">
        <v>12</v>
      </c>
      <c r="B9" s="10" t="n">
        <v>1473</v>
      </c>
      <c r="C9" s="14" t="n">
        <v>679</v>
      </c>
      <c r="D9" s="15" t="n">
        <v>794</v>
      </c>
      <c r="E9" s="16" t="n">
        <v>792</v>
      </c>
    </row>
    <row r="10" s="1" customFormat="true" ht="13.5" hidden="false" customHeight="false" outlineLevel="0" collapsed="false">
      <c r="A10" s="9" t="s">
        <v>13</v>
      </c>
      <c r="B10" s="10" t="n">
        <v>1006</v>
      </c>
      <c r="C10" s="14" t="n">
        <v>451</v>
      </c>
      <c r="D10" s="15" t="n">
        <v>555</v>
      </c>
      <c r="E10" s="16" t="n">
        <v>513</v>
      </c>
    </row>
    <row r="11" s="1" customFormat="true" ht="13.5" hidden="false" customHeight="false" outlineLevel="0" collapsed="false">
      <c r="A11" s="9" t="s">
        <v>14</v>
      </c>
      <c r="B11" s="10" t="n">
        <v>1830</v>
      </c>
      <c r="C11" s="14" t="n">
        <v>860</v>
      </c>
      <c r="D11" s="15" t="n">
        <v>970</v>
      </c>
      <c r="E11" s="16" t="n">
        <v>917</v>
      </c>
    </row>
    <row r="12" s="1" customFormat="true" ht="13.5" hidden="false" customHeight="false" outlineLevel="0" collapsed="false">
      <c r="A12" s="9" t="s">
        <v>15</v>
      </c>
      <c r="B12" s="10" t="n">
        <v>1376</v>
      </c>
      <c r="C12" s="14" t="n">
        <v>621</v>
      </c>
      <c r="D12" s="15" t="n">
        <v>755</v>
      </c>
      <c r="E12" s="16" t="n">
        <v>731</v>
      </c>
    </row>
    <row r="13" s="1" customFormat="true" ht="13.5" hidden="false" customHeight="false" outlineLevel="0" collapsed="false">
      <c r="A13" s="9" t="s">
        <v>16</v>
      </c>
      <c r="B13" s="10" t="n">
        <v>1257</v>
      </c>
      <c r="C13" s="14" t="n">
        <v>563</v>
      </c>
      <c r="D13" s="15" t="n">
        <v>694</v>
      </c>
      <c r="E13" s="16" t="n">
        <v>725</v>
      </c>
    </row>
    <row r="14" s="1" customFormat="true" ht="13.5" hidden="false" customHeight="false" outlineLevel="0" collapsed="false">
      <c r="A14" s="9" t="s">
        <v>17</v>
      </c>
      <c r="B14" s="10" t="n">
        <v>956</v>
      </c>
      <c r="C14" s="14" t="n">
        <v>491</v>
      </c>
      <c r="D14" s="15" t="n">
        <v>465</v>
      </c>
      <c r="E14" s="16" t="n">
        <v>543</v>
      </c>
    </row>
    <row r="15" s="1" customFormat="true" ht="13.5" hidden="false" customHeight="false" outlineLevel="0" collapsed="false">
      <c r="A15" s="9" t="s">
        <v>18</v>
      </c>
      <c r="B15" s="10" t="n">
        <v>1567</v>
      </c>
      <c r="C15" s="14" t="n">
        <v>755</v>
      </c>
      <c r="D15" s="15" t="n">
        <v>812</v>
      </c>
      <c r="E15" s="16" t="n">
        <v>735</v>
      </c>
    </row>
    <row r="16" s="1" customFormat="true" ht="13.5" hidden="false" customHeight="false" outlineLevel="0" collapsed="false">
      <c r="A16" s="9" t="s">
        <v>19</v>
      </c>
      <c r="B16" s="10" t="n">
        <v>623</v>
      </c>
      <c r="C16" s="14" t="n">
        <v>307</v>
      </c>
      <c r="D16" s="15" t="n">
        <v>316</v>
      </c>
      <c r="E16" s="16" t="n">
        <v>287</v>
      </c>
    </row>
    <row r="17" s="1" customFormat="true" ht="13.5" hidden="false" customHeight="false" outlineLevel="0" collapsed="false">
      <c r="A17" s="9" t="s">
        <v>20</v>
      </c>
      <c r="B17" s="10" t="n">
        <v>1070</v>
      </c>
      <c r="C17" s="14" t="n">
        <v>534</v>
      </c>
      <c r="D17" s="15" t="n">
        <v>536</v>
      </c>
      <c r="E17" s="16" t="n">
        <v>621</v>
      </c>
    </row>
    <row r="18" s="1" customFormat="true" ht="13.5" hidden="false" customHeight="false" outlineLevel="0" collapsed="false">
      <c r="A18" s="9" t="s">
        <v>21</v>
      </c>
      <c r="B18" s="10" t="n">
        <v>1745</v>
      </c>
      <c r="C18" s="14" t="n">
        <v>843</v>
      </c>
      <c r="D18" s="15" t="n">
        <v>902</v>
      </c>
      <c r="E18" s="16" t="n">
        <v>941</v>
      </c>
    </row>
    <row r="19" s="1" customFormat="true" ht="13.5" hidden="false" customHeight="false" outlineLevel="0" collapsed="false">
      <c r="A19" s="9" t="s">
        <v>22</v>
      </c>
      <c r="B19" s="10" t="n">
        <v>1175</v>
      </c>
      <c r="C19" s="14" t="n">
        <v>605</v>
      </c>
      <c r="D19" s="15" t="n">
        <v>570</v>
      </c>
      <c r="E19" s="16" t="n">
        <v>570</v>
      </c>
    </row>
    <row r="20" s="1" customFormat="true" ht="13.5" hidden="false" customHeight="false" outlineLevel="0" collapsed="false">
      <c r="A20" s="9" t="s">
        <v>23</v>
      </c>
      <c r="B20" s="10" t="n">
        <v>1787</v>
      </c>
      <c r="C20" s="14" t="n">
        <v>882</v>
      </c>
      <c r="D20" s="15" t="n">
        <v>905</v>
      </c>
      <c r="E20" s="16" t="n">
        <v>851</v>
      </c>
    </row>
    <row r="21" s="1" customFormat="true" ht="13.5" hidden="false" customHeight="false" outlineLevel="0" collapsed="false">
      <c r="A21" s="9" t="s">
        <v>24</v>
      </c>
      <c r="B21" s="10" t="n">
        <v>1520</v>
      </c>
      <c r="C21" s="14" t="n">
        <v>736</v>
      </c>
      <c r="D21" s="15" t="n">
        <v>784</v>
      </c>
      <c r="E21" s="16" t="n">
        <v>830</v>
      </c>
    </row>
    <row r="22" s="1" customFormat="true" ht="13.5" hidden="false" customHeight="false" outlineLevel="0" collapsed="false">
      <c r="A22" s="9" t="s">
        <v>25</v>
      </c>
      <c r="B22" s="10" t="n">
        <v>454</v>
      </c>
      <c r="C22" s="14" t="n">
        <v>205</v>
      </c>
      <c r="D22" s="15" t="n">
        <v>249</v>
      </c>
      <c r="E22" s="16" t="n">
        <v>257</v>
      </c>
    </row>
    <row r="23" s="1" customFormat="true" ht="13.5" hidden="false" customHeight="false" outlineLevel="0" collapsed="false">
      <c r="A23" s="9" t="s">
        <v>26</v>
      </c>
      <c r="B23" s="10" t="n">
        <v>1205</v>
      </c>
      <c r="C23" s="14" t="n">
        <v>630</v>
      </c>
      <c r="D23" s="15" t="n">
        <v>575</v>
      </c>
      <c r="E23" s="16" t="n">
        <v>594</v>
      </c>
    </row>
    <row r="24" s="1" customFormat="true" ht="13.5" hidden="false" customHeight="false" outlineLevel="0" collapsed="false">
      <c r="A24" s="9" t="s">
        <v>27</v>
      </c>
      <c r="B24" s="10" t="n">
        <v>2073</v>
      </c>
      <c r="C24" s="14" t="n">
        <v>1022</v>
      </c>
      <c r="D24" s="15" t="n">
        <v>1051</v>
      </c>
      <c r="E24" s="16" t="n">
        <v>918</v>
      </c>
    </row>
    <row r="25" s="1" customFormat="true" ht="13.5" hidden="false" customHeight="false" outlineLevel="0" collapsed="false">
      <c r="A25" s="9" t="s">
        <v>28</v>
      </c>
      <c r="B25" s="10" t="n">
        <v>3858</v>
      </c>
      <c r="C25" s="14" t="n">
        <v>2002</v>
      </c>
      <c r="D25" s="15" t="n">
        <v>1856</v>
      </c>
      <c r="E25" s="16" t="n">
        <v>1827</v>
      </c>
    </row>
    <row r="26" s="1" customFormat="true" ht="13.5" hidden="false" customHeight="false" outlineLevel="0" collapsed="false">
      <c r="A26" s="9" t="s">
        <v>29</v>
      </c>
      <c r="B26" s="10" t="n">
        <v>361</v>
      </c>
      <c r="C26" s="14" t="n">
        <v>203</v>
      </c>
      <c r="D26" s="15" t="n">
        <v>158</v>
      </c>
      <c r="E26" s="16" t="n">
        <v>200</v>
      </c>
    </row>
    <row r="27" s="1" customFormat="true" ht="13.5" hidden="false" customHeight="false" outlineLevel="0" collapsed="false">
      <c r="A27" s="9" t="s">
        <v>30</v>
      </c>
      <c r="B27" s="10" t="n">
        <v>583</v>
      </c>
      <c r="C27" s="14" t="n">
        <v>286</v>
      </c>
      <c r="D27" s="15" t="n">
        <v>297</v>
      </c>
      <c r="E27" s="16" t="n">
        <v>270</v>
      </c>
    </row>
    <row r="28" s="1" customFormat="true" ht="13.5" hidden="false" customHeight="false" outlineLevel="0" collapsed="false">
      <c r="A28" s="9" t="s">
        <v>31</v>
      </c>
      <c r="B28" s="10" t="n">
        <v>1054</v>
      </c>
      <c r="C28" s="14" t="n">
        <v>531</v>
      </c>
      <c r="D28" s="15" t="n">
        <v>523</v>
      </c>
      <c r="E28" s="16" t="n">
        <v>557</v>
      </c>
    </row>
    <row r="29" s="1" customFormat="true" ht="13.5" hidden="false" customHeight="false" outlineLevel="0" collapsed="false">
      <c r="A29" s="9" t="s">
        <v>32</v>
      </c>
      <c r="B29" s="10" t="n">
        <v>940</v>
      </c>
      <c r="C29" s="14" t="n">
        <v>474</v>
      </c>
      <c r="D29" s="15" t="n">
        <v>466</v>
      </c>
      <c r="E29" s="16" t="n">
        <v>380</v>
      </c>
    </row>
    <row r="30" s="1" customFormat="true" ht="13.5" hidden="false" customHeight="false" outlineLevel="0" collapsed="false">
      <c r="A30" s="9" t="s">
        <v>33</v>
      </c>
      <c r="B30" s="10" t="n">
        <v>2660</v>
      </c>
      <c r="C30" s="14" t="n">
        <v>1370</v>
      </c>
      <c r="D30" s="15" t="n">
        <v>1290</v>
      </c>
      <c r="E30" s="16" t="n">
        <v>1256</v>
      </c>
    </row>
    <row r="31" s="1" customFormat="true" ht="13.5" hidden="false" customHeight="false" outlineLevel="0" collapsed="false">
      <c r="A31" s="9" t="s">
        <v>34</v>
      </c>
      <c r="B31" s="10" t="n">
        <v>2341</v>
      </c>
      <c r="C31" s="14" t="n">
        <v>1178</v>
      </c>
      <c r="D31" s="15" t="n">
        <v>1163</v>
      </c>
      <c r="E31" s="16" t="n">
        <v>1105</v>
      </c>
    </row>
    <row r="32" s="1" customFormat="true" ht="13.5" hidden="false" customHeight="false" outlineLevel="0" collapsed="false">
      <c r="A32" s="9" t="s">
        <v>35</v>
      </c>
      <c r="B32" s="10" t="n">
        <v>1108</v>
      </c>
      <c r="C32" s="14" t="n">
        <v>537</v>
      </c>
      <c r="D32" s="15" t="n">
        <v>571</v>
      </c>
      <c r="E32" s="16" t="n">
        <v>614</v>
      </c>
    </row>
    <row r="33" s="1" customFormat="true" ht="13.5" hidden="false" customHeight="false" outlineLevel="0" collapsed="false">
      <c r="A33" s="9" t="s">
        <v>36</v>
      </c>
      <c r="B33" s="10" t="n">
        <v>2245</v>
      </c>
      <c r="C33" s="14" t="n">
        <v>1061</v>
      </c>
      <c r="D33" s="15" t="n">
        <v>1184</v>
      </c>
      <c r="E33" s="16" t="n">
        <v>1130</v>
      </c>
    </row>
    <row r="34" s="1" customFormat="true" ht="13.5" hidden="false" customHeight="false" outlineLevel="0" collapsed="false">
      <c r="A34" s="9" t="s">
        <v>37</v>
      </c>
      <c r="B34" s="10" t="n">
        <v>2393</v>
      </c>
      <c r="C34" s="14" t="n">
        <v>1101</v>
      </c>
      <c r="D34" s="15" t="n">
        <v>1292</v>
      </c>
      <c r="E34" s="16" t="n">
        <v>1226</v>
      </c>
    </row>
    <row r="35" s="1" customFormat="true" ht="13.5" hidden="false" customHeight="false" outlineLevel="0" collapsed="false">
      <c r="A35" s="9" t="s">
        <v>38</v>
      </c>
      <c r="B35" s="10" t="n">
        <v>1320</v>
      </c>
      <c r="C35" s="14" t="n">
        <v>634</v>
      </c>
      <c r="D35" s="15" t="n">
        <v>686</v>
      </c>
      <c r="E35" s="16" t="n">
        <v>634</v>
      </c>
    </row>
    <row r="36" s="1" customFormat="true" ht="13.5" hidden="false" customHeight="false" outlineLevel="0" collapsed="false">
      <c r="A36" s="9" t="s">
        <v>39</v>
      </c>
      <c r="B36" s="10" t="n">
        <v>1982</v>
      </c>
      <c r="C36" s="14" t="n">
        <v>979</v>
      </c>
      <c r="D36" s="15" t="n">
        <v>1003</v>
      </c>
      <c r="E36" s="16" t="n">
        <v>929</v>
      </c>
    </row>
    <row r="37" s="1" customFormat="true" ht="13.5" hidden="false" customHeight="false" outlineLevel="0" collapsed="false">
      <c r="A37" s="9" t="s">
        <v>40</v>
      </c>
      <c r="B37" s="10" t="n">
        <v>2639</v>
      </c>
      <c r="C37" s="14" t="n">
        <v>1296</v>
      </c>
      <c r="D37" s="15" t="n">
        <v>1343</v>
      </c>
      <c r="E37" s="16" t="n">
        <v>1303</v>
      </c>
    </row>
    <row r="38" s="1" customFormat="true" ht="13.5" hidden="false" customHeight="false" outlineLevel="0" collapsed="false">
      <c r="A38" s="9" t="s">
        <v>41</v>
      </c>
      <c r="B38" s="10" t="n">
        <v>2053</v>
      </c>
      <c r="C38" s="14" t="n">
        <v>874</v>
      </c>
      <c r="D38" s="15" t="n">
        <v>1179</v>
      </c>
      <c r="E38" s="16" t="n">
        <v>1070</v>
      </c>
    </row>
    <row r="39" s="1" customFormat="true" ht="13.5" hidden="false" customHeight="false" outlineLevel="0" collapsed="false">
      <c r="A39" s="9" t="s">
        <v>42</v>
      </c>
      <c r="B39" s="10" t="n">
        <v>2288</v>
      </c>
      <c r="C39" s="14" t="n">
        <v>1097</v>
      </c>
      <c r="D39" s="15" t="n">
        <v>1191</v>
      </c>
      <c r="E39" s="16" t="n">
        <v>1014</v>
      </c>
    </row>
    <row r="40" s="1" customFormat="true" ht="13.5" hidden="false" customHeight="false" outlineLevel="0" collapsed="false">
      <c r="A40" s="9" t="s">
        <v>43</v>
      </c>
      <c r="B40" s="10" t="n">
        <v>569</v>
      </c>
      <c r="C40" s="14" t="n">
        <v>302</v>
      </c>
      <c r="D40" s="15" t="n">
        <v>267</v>
      </c>
      <c r="E40" s="16" t="n">
        <v>326</v>
      </c>
    </row>
    <row r="41" s="1" customFormat="true" ht="13.5" hidden="false" customHeight="false" outlineLevel="0" collapsed="false">
      <c r="A41" s="9" t="s">
        <v>44</v>
      </c>
      <c r="B41" s="10" t="n">
        <v>2043</v>
      </c>
      <c r="C41" s="14" t="n">
        <v>908</v>
      </c>
      <c r="D41" s="15" t="n">
        <v>1135</v>
      </c>
      <c r="E41" s="16" t="n">
        <v>1087</v>
      </c>
    </row>
    <row r="42" s="1" customFormat="true" ht="13.5" hidden="false" customHeight="false" outlineLevel="0" collapsed="false">
      <c r="A42" s="9" t="s">
        <v>45</v>
      </c>
      <c r="B42" s="10" t="n">
        <v>1476</v>
      </c>
      <c r="C42" s="14" t="n">
        <v>751</v>
      </c>
      <c r="D42" s="15" t="n">
        <v>725</v>
      </c>
      <c r="E42" s="16" t="n">
        <v>566</v>
      </c>
    </row>
    <row r="43" s="1" customFormat="true" ht="13.5" hidden="false" customHeight="false" outlineLevel="0" collapsed="false">
      <c r="A43" s="9" t="s">
        <v>46</v>
      </c>
      <c r="B43" s="10" t="n">
        <v>1404</v>
      </c>
      <c r="C43" s="14" t="n">
        <v>650</v>
      </c>
      <c r="D43" s="15" t="n">
        <v>754</v>
      </c>
      <c r="E43" s="16" t="n">
        <v>754</v>
      </c>
    </row>
    <row r="44" s="1" customFormat="true" ht="13.5" hidden="false" customHeight="false" outlineLevel="0" collapsed="false">
      <c r="A44" s="9" t="s">
        <v>47</v>
      </c>
      <c r="B44" s="10" t="n">
        <v>2721</v>
      </c>
      <c r="C44" s="14" t="n">
        <v>1303</v>
      </c>
      <c r="D44" s="15" t="n">
        <v>1418</v>
      </c>
      <c r="E44" s="16" t="n">
        <v>1168</v>
      </c>
    </row>
    <row r="45" s="1" customFormat="true" ht="13.5" hidden="false" customHeight="false" outlineLevel="0" collapsed="false">
      <c r="A45" s="9" t="s">
        <v>48</v>
      </c>
      <c r="B45" s="10" t="n">
        <v>2045</v>
      </c>
      <c r="C45" s="14" t="n">
        <v>1003</v>
      </c>
      <c r="D45" s="15" t="n">
        <v>1042</v>
      </c>
      <c r="E45" s="16" t="n">
        <v>859</v>
      </c>
    </row>
    <row r="46" s="1" customFormat="true" ht="13.5" hidden="false" customHeight="false" outlineLevel="0" collapsed="false">
      <c r="A46" s="9" t="s">
        <v>49</v>
      </c>
      <c r="B46" s="10" t="n">
        <v>2368</v>
      </c>
      <c r="C46" s="14" t="n">
        <v>1152</v>
      </c>
      <c r="D46" s="15" t="n">
        <v>1216</v>
      </c>
      <c r="E46" s="16" t="n">
        <v>935</v>
      </c>
    </row>
    <row r="47" s="1" customFormat="true" ht="13.5" hidden="false" customHeight="false" outlineLevel="0" collapsed="false">
      <c r="A47" s="9" t="s">
        <v>50</v>
      </c>
      <c r="B47" s="10" t="n">
        <v>2279</v>
      </c>
      <c r="C47" s="14" t="n">
        <v>1088</v>
      </c>
      <c r="D47" s="15" t="n">
        <v>1191</v>
      </c>
      <c r="E47" s="16" t="n">
        <v>899</v>
      </c>
    </row>
    <row r="48" s="1" customFormat="true" ht="13.5" hidden="false" customHeight="false" outlineLevel="0" collapsed="false">
      <c r="A48" s="9" t="s">
        <v>51</v>
      </c>
      <c r="B48" s="10" t="n">
        <v>3659</v>
      </c>
      <c r="C48" s="14" t="n">
        <v>1769</v>
      </c>
      <c r="D48" s="15" t="n">
        <v>1890</v>
      </c>
      <c r="E48" s="16" t="n">
        <v>1439</v>
      </c>
    </row>
    <row r="49" s="1" customFormat="true" ht="13.5" hidden="false" customHeight="false" outlineLevel="0" collapsed="false">
      <c r="A49" s="9" t="s">
        <v>52</v>
      </c>
      <c r="B49" s="10" t="n">
        <v>3650</v>
      </c>
      <c r="C49" s="14" t="n">
        <v>1748</v>
      </c>
      <c r="D49" s="15" t="n">
        <v>1902</v>
      </c>
      <c r="E49" s="16" t="n">
        <v>1556</v>
      </c>
    </row>
    <row r="50" s="1" customFormat="true" ht="13.5" hidden="false" customHeight="false" outlineLevel="0" collapsed="false">
      <c r="A50" s="9" t="s">
        <v>53</v>
      </c>
      <c r="B50" s="10" t="n">
        <v>2289</v>
      </c>
      <c r="C50" s="14" t="n">
        <v>1104</v>
      </c>
      <c r="D50" s="15" t="n">
        <v>1185</v>
      </c>
      <c r="E50" s="16" t="n">
        <v>906</v>
      </c>
    </row>
    <row r="51" s="1" customFormat="true" ht="13.5" hidden="false" customHeight="false" outlineLevel="0" collapsed="false">
      <c r="A51" s="9" t="s">
        <v>54</v>
      </c>
      <c r="B51" s="10" t="n">
        <v>2244</v>
      </c>
      <c r="C51" s="14" t="n">
        <v>1071</v>
      </c>
      <c r="D51" s="15" t="n">
        <v>1173</v>
      </c>
      <c r="E51" s="16" t="n">
        <v>943</v>
      </c>
    </row>
    <row r="52" s="1" customFormat="true" ht="13.5" hidden="false" customHeight="false" outlineLevel="0" collapsed="false">
      <c r="A52" s="9" t="s">
        <v>55</v>
      </c>
      <c r="B52" s="10" t="n">
        <v>3365</v>
      </c>
      <c r="C52" s="14" t="n">
        <v>1684</v>
      </c>
      <c r="D52" s="15" t="n">
        <v>1681</v>
      </c>
      <c r="E52" s="16" t="n">
        <v>1287</v>
      </c>
    </row>
    <row r="53" s="1" customFormat="true" ht="13.5" hidden="false" customHeight="false" outlineLevel="0" collapsed="false">
      <c r="A53" s="9" t="s">
        <v>56</v>
      </c>
      <c r="B53" s="10" t="n">
        <v>864</v>
      </c>
      <c r="C53" s="14" t="n">
        <v>431</v>
      </c>
      <c r="D53" s="15" t="n">
        <v>433</v>
      </c>
      <c r="E53" s="16" t="n">
        <v>432</v>
      </c>
    </row>
    <row r="54" s="1" customFormat="true" ht="13.5" hidden="false" customHeight="false" outlineLevel="0" collapsed="false">
      <c r="A54" s="9" t="s">
        <v>57</v>
      </c>
      <c r="B54" s="10" t="n">
        <v>1381</v>
      </c>
      <c r="C54" s="14" t="n">
        <v>665</v>
      </c>
      <c r="D54" s="15" t="n">
        <v>716</v>
      </c>
      <c r="E54" s="16" t="n">
        <v>701</v>
      </c>
    </row>
    <row r="55" s="1" customFormat="true" ht="13.5" hidden="false" customHeight="false" outlineLevel="0" collapsed="false">
      <c r="A55" s="9" t="s">
        <v>58</v>
      </c>
      <c r="B55" s="10" t="n">
        <v>1266</v>
      </c>
      <c r="C55" s="14" t="n">
        <v>599</v>
      </c>
      <c r="D55" s="15" t="n">
        <v>667</v>
      </c>
      <c r="E55" s="16" t="n">
        <v>604</v>
      </c>
    </row>
    <row r="56" s="1" customFormat="true" ht="13.5" hidden="false" customHeight="false" outlineLevel="0" collapsed="false">
      <c r="A56" s="9" t="s">
        <v>59</v>
      </c>
      <c r="B56" s="10" t="n">
        <v>2875</v>
      </c>
      <c r="C56" s="14" t="n">
        <v>1408</v>
      </c>
      <c r="D56" s="15" t="n">
        <v>1467</v>
      </c>
      <c r="E56" s="16" t="n">
        <v>1330</v>
      </c>
    </row>
    <row r="57" s="1" customFormat="true" ht="13.5" hidden="false" customHeight="false" outlineLevel="0" collapsed="false">
      <c r="A57" s="9" t="s">
        <v>60</v>
      </c>
      <c r="B57" s="10" t="n">
        <v>2140</v>
      </c>
      <c r="C57" s="14" t="n">
        <v>1051</v>
      </c>
      <c r="D57" s="15" t="n">
        <v>1089</v>
      </c>
      <c r="E57" s="16" t="n">
        <v>945</v>
      </c>
    </row>
    <row r="58" s="1" customFormat="true" ht="13.5" hidden="false" customHeight="false" outlineLevel="0" collapsed="false">
      <c r="A58" s="9" t="s">
        <v>61</v>
      </c>
      <c r="B58" s="10" t="n">
        <v>369</v>
      </c>
      <c r="C58" s="14" t="n">
        <v>142</v>
      </c>
      <c r="D58" s="15" t="n">
        <v>227</v>
      </c>
      <c r="E58" s="16" t="n">
        <v>244</v>
      </c>
    </row>
    <row r="59" s="1" customFormat="true" ht="13.5" hidden="false" customHeight="false" outlineLevel="0" collapsed="false">
      <c r="A59" s="9" t="s">
        <v>62</v>
      </c>
      <c r="B59" s="10" t="n">
        <v>1399</v>
      </c>
      <c r="C59" s="14" t="n">
        <v>663</v>
      </c>
      <c r="D59" s="15" t="n">
        <v>736</v>
      </c>
      <c r="E59" s="16" t="n">
        <v>494</v>
      </c>
    </row>
    <row r="60" s="1" customFormat="true" ht="13.5" hidden="false" customHeight="false" outlineLevel="0" collapsed="false">
      <c r="A60" s="9" t="s">
        <v>63</v>
      </c>
      <c r="B60" s="10" t="n">
        <v>526</v>
      </c>
      <c r="C60" s="14" t="n">
        <v>226</v>
      </c>
      <c r="D60" s="15" t="n">
        <v>300</v>
      </c>
      <c r="E60" s="16" t="n">
        <v>235</v>
      </c>
    </row>
    <row r="61" s="1" customFormat="true" ht="13.5" hidden="false" customHeight="false" outlineLevel="0" collapsed="false">
      <c r="A61" s="9" t="s">
        <v>64</v>
      </c>
      <c r="B61" s="10" t="n">
        <v>1565</v>
      </c>
      <c r="C61" s="14" t="n">
        <v>735</v>
      </c>
      <c r="D61" s="15" t="n">
        <v>830</v>
      </c>
      <c r="E61" s="16" t="n">
        <v>724</v>
      </c>
    </row>
    <row r="62" s="1" customFormat="true" ht="13.5" hidden="false" customHeight="false" outlineLevel="0" collapsed="false">
      <c r="A62" s="9" t="s">
        <v>65</v>
      </c>
      <c r="B62" s="10" t="n">
        <v>1110</v>
      </c>
      <c r="C62" s="14" t="n">
        <v>509</v>
      </c>
      <c r="D62" s="15" t="n">
        <v>601</v>
      </c>
      <c r="E62" s="16" t="n">
        <v>589</v>
      </c>
    </row>
    <row r="63" s="1" customFormat="true" ht="13.5" hidden="false" customHeight="false" outlineLevel="0" collapsed="false">
      <c r="A63" s="9" t="s">
        <v>66</v>
      </c>
      <c r="B63" s="10" t="n">
        <v>1618</v>
      </c>
      <c r="C63" s="14" t="n">
        <v>770</v>
      </c>
      <c r="D63" s="15" t="n">
        <v>848</v>
      </c>
      <c r="E63" s="16" t="n">
        <v>756</v>
      </c>
    </row>
    <row r="64" s="1" customFormat="true" ht="13.5" hidden="false" customHeight="false" outlineLevel="0" collapsed="false">
      <c r="A64" s="9" t="s">
        <v>67</v>
      </c>
      <c r="B64" s="10" t="n">
        <v>214</v>
      </c>
      <c r="C64" s="14" t="n">
        <v>120</v>
      </c>
      <c r="D64" s="15" t="n">
        <v>94</v>
      </c>
      <c r="E64" s="16" t="n">
        <v>133</v>
      </c>
    </row>
    <row r="65" s="1" customFormat="true" ht="13.5" hidden="false" customHeight="false" outlineLevel="0" collapsed="false">
      <c r="A65" s="9" t="s">
        <v>68</v>
      </c>
      <c r="B65" s="10" t="n">
        <v>2577</v>
      </c>
      <c r="C65" s="14" t="n">
        <v>1261</v>
      </c>
      <c r="D65" s="15" t="n">
        <v>1316</v>
      </c>
      <c r="E65" s="16" t="n">
        <v>1010</v>
      </c>
    </row>
    <row r="66" s="1" customFormat="true" ht="13.5" hidden="false" customHeight="false" outlineLevel="0" collapsed="false">
      <c r="A66" s="9" t="s">
        <v>69</v>
      </c>
      <c r="B66" s="10" t="n">
        <v>1907</v>
      </c>
      <c r="C66" s="14" t="n">
        <v>911</v>
      </c>
      <c r="D66" s="15" t="n">
        <v>996</v>
      </c>
      <c r="E66" s="16" t="n">
        <v>936</v>
      </c>
    </row>
    <row r="67" s="1" customFormat="true" ht="13.5" hidden="false" customHeight="false" outlineLevel="0" collapsed="false">
      <c r="A67" s="9" t="s">
        <v>70</v>
      </c>
      <c r="B67" s="10" t="n">
        <v>1111</v>
      </c>
      <c r="C67" s="14" t="n">
        <v>531</v>
      </c>
      <c r="D67" s="15" t="n">
        <v>580</v>
      </c>
      <c r="E67" s="16" t="n">
        <v>451</v>
      </c>
    </row>
    <row r="68" s="1" customFormat="true" ht="13.5" hidden="false" customHeight="false" outlineLevel="0" collapsed="false">
      <c r="A68" s="9" t="s">
        <v>71</v>
      </c>
      <c r="B68" s="10" t="n">
        <v>1606</v>
      </c>
      <c r="C68" s="14" t="n">
        <v>726</v>
      </c>
      <c r="D68" s="15" t="n">
        <v>880</v>
      </c>
      <c r="E68" s="16" t="n">
        <v>660</v>
      </c>
    </row>
    <row r="69" s="1" customFormat="true" ht="13.5" hidden="false" customHeight="false" outlineLevel="0" collapsed="false">
      <c r="A69" s="9" t="s">
        <v>72</v>
      </c>
      <c r="B69" s="10" t="n">
        <v>3412</v>
      </c>
      <c r="C69" s="14" t="n">
        <v>1614</v>
      </c>
      <c r="D69" s="15" t="n">
        <v>1798</v>
      </c>
      <c r="E69" s="16" t="n">
        <v>1554</v>
      </c>
    </row>
    <row r="70" s="1" customFormat="true" ht="13.5" hidden="false" customHeight="false" outlineLevel="0" collapsed="false">
      <c r="A70" s="9" t="s">
        <v>73</v>
      </c>
      <c r="B70" s="10" t="n">
        <v>1588</v>
      </c>
      <c r="C70" s="14" t="n">
        <v>744</v>
      </c>
      <c r="D70" s="15" t="n">
        <v>844</v>
      </c>
      <c r="E70" s="16" t="n">
        <v>741</v>
      </c>
    </row>
    <row r="71" s="1" customFormat="true" ht="13.5" hidden="false" customHeight="false" outlineLevel="0" collapsed="false">
      <c r="A71" s="9" t="s">
        <v>74</v>
      </c>
      <c r="B71" s="10" t="n">
        <v>3526</v>
      </c>
      <c r="C71" s="14" t="n">
        <v>1678</v>
      </c>
      <c r="D71" s="15" t="n">
        <v>1848</v>
      </c>
      <c r="E71" s="16" t="n">
        <v>1694</v>
      </c>
    </row>
    <row r="72" s="1" customFormat="true" ht="13.5" hidden="false" customHeight="false" outlineLevel="0" collapsed="false">
      <c r="A72" s="9" t="s">
        <v>75</v>
      </c>
      <c r="B72" s="10" t="n">
        <v>2025</v>
      </c>
      <c r="C72" s="14" t="n">
        <v>933</v>
      </c>
      <c r="D72" s="15" t="n">
        <v>1092</v>
      </c>
      <c r="E72" s="16" t="n">
        <v>830</v>
      </c>
    </row>
    <row r="73" s="1" customFormat="true" ht="13.5" hidden="false" customHeight="false" outlineLevel="0" collapsed="false">
      <c r="A73" s="9" t="s">
        <v>76</v>
      </c>
      <c r="B73" s="10" t="n">
        <v>1679</v>
      </c>
      <c r="C73" s="14" t="n">
        <v>801</v>
      </c>
      <c r="D73" s="15" t="n">
        <v>878</v>
      </c>
      <c r="E73" s="16" t="n">
        <v>641</v>
      </c>
    </row>
    <row r="74" s="1" customFormat="true" ht="13.5" hidden="false" customHeight="false" outlineLevel="0" collapsed="false">
      <c r="A74" s="9" t="s">
        <v>77</v>
      </c>
      <c r="B74" s="10" t="n">
        <v>1703</v>
      </c>
      <c r="C74" s="14" t="n">
        <v>866</v>
      </c>
      <c r="D74" s="15" t="n">
        <v>837</v>
      </c>
      <c r="E74" s="16" t="n">
        <v>590</v>
      </c>
    </row>
    <row r="75" s="1" customFormat="true" ht="13.5" hidden="false" customHeight="false" outlineLevel="0" collapsed="false">
      <c r="A75" s="9" t="s">
        <v>78</v>
      </c>
      <c r="B75" s="10" t="n">
        <v>1550</v>
      </c>
      <c r="C75" s="14" t="n">
        <v>784</v>
      </c>
      <c r="D75" s="15" t="n">
        <v>766</v>
      </c>
      <c r="E75" s="16" t="n">
        <v>566</v>
      </c>
    </row>
    <row r="76" s="1" customFormat="true" ht="13.5" hidden="false" customHeight="false" outlineLevel="0" collapsed="false">
      <c r="A76" s="9" t="s">
        <v>79</v>
      </c>
      <c r="B76" s="10" t="n">
        <v>1296</v>
      </c>
      <c r="C76" s="14" t="n">
        <v>627</v>
      </c>
      <c r="D76" s="15" t="n">
        <v>669</v>
      </c>
      <c r="E76" s="16" t="n">
        <v>511</v>
      </c>
    </row>
    <row r="77" s="1" customFormat="true" ht="13.5" hidden="false" customHeight="false" outlineLevel="0" collapsed="false">
      <c r="A77" s="9" t="s">
        <v>80</v>
      </c>
      <c r="B77" s="10" t="n">
        <v>1656</v>
      </c>
      <c r="C77" s="14" t="n">
        <v>826</v>
      </c>
      <c r="D77" s="15" t="n">
        <v>830</v>
      </c>
      <c r="E77" s="16" t="n">
        <v>530</v>
      </c>
    </row>
    <row r="78" s="1" customFormat="true" ht="13.5" hidden="false" customHeight="false" outlineLevel="0" collapsed="false">
      <c r="A78" s="9" t="s">
        <v>81</v>
      </c>
      <c r="B78" s="10" t="n">
        <v>2121</v>
      </c>
      <c r="C78" s="14" t="n">
        <v>1050</v>
      </c>
      <c r="D78" s="15" t="n">
        <v>1071</v>
      </c>
      <c r="E78" s="16" t="n">
        <v>850</v>
      </c>
    </row>
    <row r="79" s="1" customFormat="true" ht="13.5" hidden="false" customHeight="false" outlineLevel="0" collapsed="false">
      <c r="A79" s="9" t="s">
        <v>82</v>
      </c>
      <c r="B79" s="10" t="n">
        <v>2598</v>
      </c>
      <c r="C79" s="14" t="n">
        <v>1223</v>
      </c>
      <c r="D79" s="15" t="n">
        <v>1375</v>
      </c>
      <c r="E79" s="16" t="n">
        <v>996</v>
      </c>
    </row>
    <row r="80" s="1" customFormat="true" ht="13.5" hidden="false" customHeight="false" outlineLevel="0" collapsed="false">
      <c r="A80" s="9" t="s">
        <v>83</v>
      </c>
      <c r="B80" s="10" t="n">
        <v>1454</v>
      </c>
      <c r="C80" s="14" t="n">
        <v>703</v>
      </c>
      <c r="D80" s="15" t="n">
        <v>751</v>
      </c>
      <c r="E80" s="16" t="n">
        <v>710</v>
      </c>
    </row>
    <row r="81" s="1" customFormat="true" ht="13.5" hidden="false" customHeight="false" outlineLevel="0" collapsed="false">
      <c r="A81" s="9" t="s">
        <v>84</v>
      </c>
      <c r="B81" s="10" t="n">
        <v>2672</v>
      </c>
      <c r="C81" s="14" t="n">
        <v>1306</v>
      </c>
      <c r="D81" s="15" t="n">
        <v>1366</v>
      </c>
      <c r="E81" s="16" t="n">
        <v>1008</v>
      </c>
    </row>
    <row r="82" s="1" customFormat="true" ht="13.5" hidden="false" customHeight="false" outlineLevel="0" collapsed="false">
      <c r="A82" s="9" t="s">
        <v>85</v>
      </c>
      <c r="B82" s="10" t="n">
        <v>1282</v>
      </c>
      <c r="C82" s="14" t="n">
        <v>695</v>
      </c>
      <c r="D82" s="15" t="n">
        <v>587</v>
      </c>
      <c r="E82" s="16" t="n">
        <v>504</v>
      </c>
    </row>
    <row r="83" s="1" customFormat="true" ht="13.5" hidden="false" customHeight="false" outlineLevel="0" collapsed="false">
      <c r="A83" s="9" t="s">
        <v>86</v>
      </c>
      <c r="B83" s="10" t="n">
        <v>2590</v>
      </c>
      <c r="C83" s="14" t="n">
        <v>1281</v>
      </c>
      <c r="D83" s="15" t="n">
        <v>1309</v>
      </c>
      <c r="E83" s="16" t="n">
        <v>1003</v>
      </c>
    </row>
    <row r="84" s="1" customFormat="true" ht="13.5" hidden="false" customHeight="false" outlineLevel="0" collapsed="false">
      <c r="A84" s="9" t="s">
        <v>87</v>
      </c>
      <c r="B84" s="10" t="n">
        <v>2523</v>
      </c>
      <c r="C84" s="14" t="n">
        <v>1230</v>
      </c>
      <c r="D84" s="15" t="n">
        <v>1293</v>
      </c>
      <c r="E84" s="16" t="n">
        <v>1067</v>
      </c>
    </row>
    <row r="85" s="1" customFormat="true" ht="13.5" hidden="false" customHeight="false" outlineLevel="0" collapsed="false">
      <c r="A85" s="9" t="s">
        <v>88</v>
      </c>
      <c r="B85" s="10" t="n">
        <v>1625</v>
      </c>
      <c r="C85" s="14" t="n">
        <v>753</v>
      </c>
      <c r="D85" s="15" t="n">
        <v>872</v>
      </c>
      <c r="E85" s="16" t="n">
        <v>628</v>
      </c>
    </row>
    <row r="86" s="1" customFormat="true" ht="13.5" hidden="false" customHeight="false" outlineLevel="0" collapsed="false">
      <c r="A86" s="9" t="s">
        <v>89</v>
      </c>
      <c r="B86" s="10" t="n">
        <v>1572</v>
      </c>
      <c r="C86" s="14" t="n">
        <v>747</v>
      </c>
      <c r="D86" s="15" t="n">
        <v>825</v>
      </c>
      <c r="E86" s="16" t="n">
        <v>752</v>
      </c>
    </row>
    <row r="87" s="1" customFormat="true" ht="13.5" hidden="false" customHeight="false" outlineLevel="0" collapsed="false">
      <c r="A87" s="9" t="s">
        <v>90</v>
      </c>
      <c r="B87" s="10" t="n">
        <v>1050</v>
      </c>
      <c r="C87" s="14" t="n">
        <v>526</v>
      </c>
      <c r="D87" s="15" t="n">
        <v>524</v>
      </c>
      <c r="E87" s="16" t="n">
        <v>533</v>
      </c>
    </row>
    <row r="88" s="1" customFormat="true" ht="13.5" hidden="false" customHeight="false" outlineLevel="0" collapsed="false">
      <c r="A88" s="9" t="s">
        <v>91</v>
      </c>
      <c r="B88" s="10" t="n">
        <v>1680</v>
      </c>
      <c r="C88" s="14" t="n">
        <v>810</v>
      </c>
      <c r="D88" s="15" t="n">
        <v>870</v>
      </c>
      <c r="E88" s="16" t="n">
        <v>835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33</v>
      </c>
      <c r="C90" s="14" t="n">
        <v>326</v>
      </c>
      <c r="D90" s="15" t="n">
        <v>307</v>
      </c>
      <c r="E90" s="16" t="n">
        <v>311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5</v>
      </c>
    </row>
    <row r="92" s="1" customFormat="true" ht="13.5" hidden="false" customHeight="false" outlineLevel="0" collapsed="false">
      <c r="A92" s="9" t="s">
        <v>95</v>
      </c>
      <c r="B92" s="10" t="n">
        <v>1047</v>
      </c>
      <c r="C92" s="14" t="n">
        <v>586</v>
      </c>
      <c r="D92" s="15" t="n">
        <v>461</v>
      </c>
      <c r="E92" s="16" t="n">
        <v>750</v>
      </c>
    </row>
    <row r="93" s="1" customFormat="true" ht="13.5" hidden="false" customHeight="false" outlineLevel="0" collapsed="false">
      <c r="A93" s="9" t="s">
        <v>96</v>
      </c>
      <c r="B93" s="10" t="n">
        <v>1086</v>
      </c>
      <c r="C93" s="14" t="n">
        <v>560</v>
      </c>
      <c r="D93" s="15" t="n">
        <v>526</v>
      </c>
      <c r="E93" s="16" t="n">
        <v>632</v>
      </c>
    </row>
    <row r="94" s="1" customFormat="true" ht="13.5" hidden="false" customHeight="false" outlineLevel="0" collapsed="false">
      <c r="A94" s="9" t="s">
        <v>97</v>
      </c>
      <c r="B94" s="10" t="n">
        <v>1271</v>
      </c>
      <c r="C94" s="14" t="n">
        <v>618</v>
      </c>
      <c r="D94" s="15" t="n">
        <v>653</v>
      </c>
      <c r="E94" s="16" t="n">
        <v>611</v>
      </c>
    </row>
    <row r="95" s="1" customFormat="true" ht="13.5" hidden="false" customHeight="false" outlineLevel="0" collapsed="false">
      <c r="A95" s="9" t="s">
        <v>98</v>
      </c>
      <c r="B95" s="10" t="n">
        <v>1173</v>
      </c>
      <c r="C95" s="14" t="n">
        <v>597</v>
      </c>
      <c r="D95" s="15" t="n">
        <v>576</v>
      </c>
      <c r="E95" s="16" t="n">
        <v>635</v>
      </c>
    </row>
    <row r="96" s="1" customFormat="true" ht="13.5" hidden="false" customHeight="false" outlineLevel="0" collapsed="false">
      <c r="A96" s="9" t="s">
        <v>99</v>
      </c>
      <c r="B96" s="10" t="n">
        <v>346</v>
      </c>
      <c r="C96" s="14" t="n">
        <v>170</v>
      </c>
      <c r="D96" s="15" t="n">
        <v>176</v>
      </c>
      <c r="E96" s="16" t="n">
        <v>179</v>
      </c>
    </row>
    <row r="97" s="1" customFormat="true" ht="13.5" hidden="false" customHeight="false" outlineLevel="0" collapsed="false">
      <c r="A97" s="9" t="s">
        <v>100</v>
      </c>
      <c r="B97" s="10" t="n">
        <v>1142</v>
      </c>
      <c r="C97" s="14" t="n">
        <v>642</v>
      </c>
      <c r="D97" s="15" t="n">
        <v>500</v>
      </c>
      <c r="E97" s="16" t="n">
        <v>700</v>
      </c>
    </row>
    <row r="98" s="1" customFormat="true" ht="13.5" hidden="false" customHeight="false" outlineLevel="0" collapsed="false">
      <c r="A98" s="9" t="s">
        <v>101</v>
      </c>
      <c r="B98" s="10" t="n">
        <v>945</v>
      </c>
      <c r="C98" s="14" t="n">
        <v>468</v>
      </c>
      <c r="D98" s="15" t="n">
        <v>477</v>
      </c>
      <c r="E98" s="16" t="n">
        <v>478</v>
      </c>
    </row>
    <row r="99" s="1" customFormat="true" ht="13.5" hidden="false" customHeight="false" outlineLevel="0" collapsed="false">
      <c r="A99" s="9" t="s">
        <v>102</v>
      </c>
      <c r="B99" s="10" t="n">
        <v>754</v>
      </c>
      <c r="C99" s="14" t="n">
        <v>382</v>
      </c>
      <c r="D99" s="15" t="n">
        <v>372</v>
      </c>
      <c r="E99" s="16" t="n">
        <v>347</v>
      </c>
    </row>
    <row r="100" s="1" customFormat="true" ht="13.5" hidden="false" customHeight="false" outlineLevel="0" collapsed="false">
      <c r="A100" s="9" t="s">
        <v>103</v>
      </c>
      <c r="B100" s="10" t="n">
        <v>623</v>
      </c>
      <c r="C100" s="14" t="n">
        <v>332</v>
      </c>
      <c r="D100" s="15" t="n">
        <v>291</v>
      </c>
      <c r="E100" s="16" t="n">
        <v>318</v>
      </c>
    </row>
    <row r="101" s="1" customFormat="true" ht="13.5" hidden="false" customHeight="false" outlineLevel="0" collapsed="false">
      <c r="A101" s="9" t="s">
        <v>104</v>
      </c>
      <c r="B101" s="10" t="n">
        <v>2872</v>
      </c>
      <c r="C101" s="14" t="n">
        <v>1305</v>
      </c>
      <c r="D101" s="15" t="n">
        <v>1567</v>
      </c>
      <c r="E101" s="16" t="n">
        <v>1444</v>
      </c>
    </row>
    <row r="102" s="1" customFormat="true" ht="13.5" hidden="false" customHeight="false" outlineLevel="0" collapsed="false">
      <c r="A102" s="9" t="s">
        <v>105</v>
      </c>
      <c r="B102" s="10" t="n">
        <v>1552</v>
      </c>
      <c r="C102" s="14" t="n">
        <v>795</v>
      </c>
      <c r="D102" s="15" t="n">
        <v>757</v>
      </c>
      <c r="E102" s="16" t="n">
        <v>673</v>
      </c>
    </row>
    <row r="103" s="1" customFormat="true" ht="13.5" hidden="false" customHeight="false" outlineLevel="0" collapsed="false">
      <c r="A103" s="9" t="s">
        <v>106</v>
      </c>
      <c r="B103" s="10" t="n">
        <v>964</v>
      </c>
      <c r="C103" s="14" t="n">
        <v>442</v>
      </c>
      <c r="D103" s="15" t="n">
        <v>522</v>
      </c>
      <c r="E103" s="16" t="n">
        <v>408</v>
      </c>
    </row>
    <row r="104" s="1" customFormat="true" ht="13.5" hidden="false" customHeight="false" outlineLevel="0" collapsed="false">
      <c r="A104" s="9" t="s">
        <v>107</v>
      </c>
      <c r="B104" s="10" t="n">
        <v>2025</v>
      </c>
      <c r="C104" s="14" t="n">
        <v>982</v>
      </c>
      <c r="D104" s="15" t="n">
        <v>1043</v>
      </c>
      <c r="E104" s="16" t="n">
        <v>901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03</v>
      </c>
      <c r="C109" s="14" t="n">
        <v>887</v>
      </c>
      <c r="D109" s="15" t="n">
        <v>916</v>
      </c>
      <c r="E109" s="16" t="n">
        <v>729</v>
      </c>
    </row>
    <row r="110" s="1" customFormat="true" ht="13.5" hidden="false" customHeight="false" outlineLevel="0" collapsed="false">
      <c r="A110" s="9" t="s">
        <v>113</v>
      </c>
      <c r="B110" s="10" t="n">
        <v>3380</v>
      </c>
      <c r="C110" s="14" t="n">
        <v>1643</v>
      </c>
      <c r="D110" s="15" t="n">
        <v>1737</v>
      </c>
      <c r="E110" s="16" t="n">
        <v>1268</v>
      </c>
    </row>
    <row r="111" s="1" customFormat="true" ht="13.5" hidden="false" customHeight="false" outlineLevel="0" collapsed="false">
      <c r="A111" s="9" t="s">
        <v>114</v>
      </c>
      <c r="B111" s="10" t="n">
        <v>5142</v>
      </c>
      <c r="C111" s="14" t="n">
        <v>2577</v>
      </c>
      <c r="D111" s="15" t="n">
        <v>2565</v>
      </c>
      <c r="E111" s="16" t="n">
        <v>2540</v>
      </c>
    </row>
    <row r="112" s="1" customFormat="true" ht="13.5" hidden="false" customHeight="false" outlineLevel="0" collapsed="false">
      <c r="A112" s="9" t="s">
        <v>115</v>
      </c>
      <c r="B112" s="10" t="n">
        <v>3024</v>
      </c>
      <c r="C112" s="14" t="n">
        <v>1475</v>
      </c>
      <c r="D112" s="15" t="n">
        <v>1549</v>
      </c>
      <c r="E112" s="16" t="n">
        <v>1470</v>
      </c>
    </row>
    <row r="113" s="1" customFormat="true" ht="13.5" hidden="false" customHeight="false" outlineLevel="0" collapsed="false">
      <c r="A113" s="9" t="s">
        <v>116</v>
      </c>
      <c r="B113" s="10" t="n">
        <v>6271</v>
      </c>
      <c r="C113" s="14" t="n">
        <v>3104</v>
      </c>
      <c r="D113" s="15" t="n">
        <v>3167</v>
      </c>
      <c r="E113" s="16" t="n">
        <v>3638</v>
      </c>
    </row>
    <row r="114" s="1" customFormat="true" ht="13.5" hidden="false" customHeight="false" outlineLevel="0" collapsed="false">
      <c r="A114" s="9" t="s">
        <v>117</v>
      </c>
      <c r="B114" s="10" t="n">
        <v>3564</v>
      </c>
      <c r="C114" s="14" t="n">
        <v>1776</v>
      </c>
      <c r="D114" s="15" t="n">
        <v>1788</v>
      </c>
      <c r="E114" s="16" t="n">
        <v>2056</v>
      </c>
    </row>
    <row r="115" s="1" customFormat="true" ht="13.5" hidden="false" customHeight="false" outlineLevel="0" collapsed="false">
      <c r="A115" s="9" t="s">
        <v>118</v>
      </c>
      <c r="B115" s="10" t="n">
        <v>4305</v>
      </c>
      <c r="C115" s="14" t="n">
        <v>2163</v>
      </c>
      <c r="D115" s="15" t="n">
        <v>2142</v>
      </c>
      <c r="E115" s="16" t="n">
        <v>2211</v>
      </c>
    </row>
    <row r="116" s="1" customFormat="true" ht="13.5" hidden="false" customHeight="false" outlineLevel="0" collapsed="false">
      <c r="A116" s="9" t="s">
        <v>119</v>
      </c>
      <c r="B116" s="10" t="n">
        <v>3360</v>
      </c>
      <c r="C116" s="14" t="n">
        <v>1676</v>
      </c>
      <c r="D116" s="15" t="n">
        <v>1684</v>
      </c>
      <c r="E116" s="16" t="n">
        <v>1501</v>
      </c>
    </row>
    <row r="117" s="1" customFormat="true" ht="13.5" hidden="false" customHeight="false" outlineLevel="0" collapsed="false">
      <c r="A117" s="9" t="s">
        <v>120</v>
      </c>
      <c r="B117" s="10" t="n">
        <v>2715</v>
      </c>
      <c r="C117" s="14" t="n">
        <v>1292</v>
      </c>
      <c r="D117" s="15" t="n">
        <v>1423</v>
      </c>
      <c r="E117" s="16" t="n">
        <v>1249</v>
      </c>
    </row>
    <row r="118" s="1" customFormat="true" ht="13.5" hidden="false" customHeight="false" outlineLevel="0" collapsed="false">
      <c r="A118" s="9" t="s">
        <v>121</v>
      </c>
      <c r="B118" s="10" t="n">
        <v>2431</v>
      </c>
      <c r="C118" s="14" t="n">
        <v>1248</v>
      </c>
      <c r="D118" s="15" t="n">
        <v>1183</v>
      </c>
      <c r="E118" s="16" t="n">
        <v>1191</v>
      </c>
    </row>
    <row r="119" s="1" customFormat="true" ht="13.5" hidden="false" customHeight="false" outlineLevel="0" collapsed="false">
      <c r="A119" s="9" t="s">
        <v>122</v>
      </c>
      <c r="B119" s="10" t="n">
        <v>4502</v>
      </c>
      <c r="C119" s="14" t="n">
        <v>2341</v>
      </c>
      <c r="D119" s="15" t="n">
        <v>2161</v>
      </c>
      <c r="E119" s="16" t="n">
        <v>2576</v>
      </c>
    </row>
    <row r="120" s="1" customFormat="true" ht="13.5" hidden="false" customHeight="false" outlineLevel="0" collapsed="false">
      <c r="A120" s="9" t="s">
        <v>123</v>
      </c>
      <c r="B120" s="10" t="n">
        <v>4260</v>
      </c>
      <c r="C120" s="14" t="n">
        <v>2036</v>
      </c>
      <c r="D120" s="15" t="n">
        <v>2224</v>
      </c>
      <c r="E120" s="16" t="n">
        <v>2342</v>
      </c>
    </row>
    <row r="121" s="1" customFormat="true" ht="13.5" hidden="false" customHeight="false" outlineLevel="0" collapsed="false">
      <c r="A121" s="9" t="s">
        <v>124</v>
      </c>
      <c r="B121" s="10" t="n">
        <v>1022</v>
      </c>
      <c r="C121" s="14" t="n">
        <v>552</v>
      </c>
      <c r="D121" s="15" t="n">
        <v>470</v>
      </c>
      <c r="E121" s="16" t="n">
        <v>508</v>
      </c>
    </row>
    <row r="122" s="1" customFormat="true" ht="13.5" hidden="false" customHeight="false" outlineLevel="0" collapsed="false">
      <c r="A122" s="9" t="s">
        <v>125</v>
      </c>
      <c r="B122" s="10" t="n">
        <v>3852</v>
      </c>
      <c r="C122" s="14" t="n">
        <v>1937</v>
      </c>
      <c r="D122" s="15" t="n">
        <v>1915</v>
      </c>
      <c r="E122" s="16" t="n">
        <v>2279</v>
      </c>
    </row>
    <row r="123" s="1" customFormat="true" ht="13.5" hidden="false" customHeight="false" outlineLevel="0" collapsed="false">
      <c r="A123" s="9" t="s">
        <v>126</v>
      </c>
      <c r="B123" s="10" t="n">
        <v>3995</v>
      </c>
      <c r="C123" s="14" t="n">
        <v>1847</v>
      </c>
      <c r="D123" s="15" t="n">
        <v>2148</v>
      </c>
      <c r="E123" s="16" t="n">
        <v>1724</v>
      </c>
    </row>
    <row r="124" s="1" customFormat="true" ht="13.5" hidden="false" customHeight="false" outlineLevel="0" collapsed="false">
      <c r="A124" s="9" t="s">
        <v>127</v>
      </c>
      <c r="B124" s="10" t="n">
        <v>2007</v>
      </c>
      <c r="C124" s="14" t="n">
        <v>881</v>
      </c>
      <c r="D124" s="15" t="n">
        <v>1126</v>
      </c>
      <c r="E124" s="16" t="n">
        <v>928</v>
      </c>
    </row>
    <row r="125" s="1" customFormat="true" ht="13.5" hidden="false" customHeight="false" outlineLevel="0" collapsed="false">
      <c r="A125" s="9" t="s">
        <v>128</v>
      </c>
      <c r="B125" s="10" t="n">
        <v>465</v>
      </c>
      <c r="C125" s="14" t="n">
        <v>224</v>
      </c>
      <c r="D125" s="15" t="n">
        <v>241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v>1083</v>
      </c>
      <c r="C126" s="14" t="n">
        <v>524</v>
      </c>
      <c r="D126" s="15" t="n">
        <v>559</v>
      </c>
      <c r="E126" s="16" t="n">
        <v>391</v>
      </c>
    </row>
    <row r="127" s="1" customFormat="true" ht="13.5" hidden="false" customHeight="false" outlineLevel="0" collapsed="false">
      <c r="A127" s="9" t="s">
        <v>130</v>
      </c>
      <c r="B127" s="10" t="n">
        <v>974</v>
      </c>
      <c r="C127" s="14" t="n">
        <v>424</v>
      </c>
      <c r="D127" s="15" t="n">
        <v>550</v>
      </c>
      <c r="E127" s="16" t="n">
        <v>460</v>
      </c>
    </row>
    <row r="128" s="1" customFormat="true" ht="13.5" hidden="false" customHeight="false" outlineLevel="0" collapsed="false">
      <c r="A128" s="9" t="s">
        <v>131</v>
      </c>
      <c r="B128" s="10" t="n">
        <v>355</v>
      </c>
      <c r="C128" s="14" t="n">
        <v>159</v>
      </c>
      <c r="D128" s="15" t="n">
        <v>196</v>
      </c>
      <c r="E128" s="16" t="n">
        <v>155</v>
      </c>
    </row>
    <row r="129" s="1" customFormat="true" ht="13.5" hidden="false" customHeight="false" outlineLevel="0" collapsed="false">
      <c r="A129" s="9" t="s">
        <v>132</v>
      </c>
      <c r="B129" s="10" t="n">
        <v>1038</v>
      </c>
      <c r="C129" s="14" t="n">
        <v>434</v>
      </c>
      <c r="D129" s="15" t="n">
        <v>604</v>
      </c>
      <c r="E129" s="16" t="n">
        <v>591</v>
      </c>
    </row>
    <row r="130" s="1" customFormat="true" ht="13.5" hidden="false" customHeight="false" outlineLevel="0" collapsed="false">
      <c r="A130" s="9" t="s">
        <v>133</v>
      </c>
      <c r="B130" s="10" t="n">
        <v>1490</v>
      </c>
      <c r="C130" s="14" t="n">
        <v>673</v>
      </c>
      <c r="D130" s="15" t="n">
        <v>817</v>
      </c>
      <c r="E130" s="16" t="n">
        <v>695</v>
      </c>
    </row>
    <row r="131" s="1" customFormat="true" ht="13.5" hidden="false" customHeight="false" outlineLevel="0" collapsed="false">
      <c r="A131" s="9" t="s">
        <v>134</v>
      </c>
      <c r="B131" s="10" t="n">
        <v>756</v>
      </c>
      <c r="C131" s="14" t="n">
        <v>349</v>
      </c>
      <c r="D131" s="15" t="n">
        <v>407</v>
      </c>
      <c r="E131" s="16" t="n">
        <v>323</v>
      </c>
    </row>
    <row r="132" s="1" customFormat="true" ht="13.5" hidden="false" customHeight="false" outlineLevel="0" collapsed="false">
      <c r="A132" s="9" t="s">
        <v>135</v>
      </c>
      <c r="B132" s="10" t="n">
        <v>1493</v>
      </c>
      <c r="C132" s="14" t="n">
        <v>666</v>
      </c>
      <c r="D132" s="15" t="n">
        <v>827</v>
      </c>
      <c r="E132" s="16" t="n">
        <v>685</v>
      </c>
    </row>
    <row r="133" s="1" customFormat="true" ht="13.5" hidden="false" customHeight="false" outlineLevel="0" collapsed="false">
      <c r="A133" s="9" t="s">
        <v>136</v>
      </c>
      <c r="B133" s="10" t="n">
        <v>328</v>
      </c>
      <c r="C133" s="14" t="n">
        <v>150</v>
      </c>
      <c r="D133" s="15" t="n">
        <v>178</v>
      </c>
      <c r="E133" s="16" t="n">
        <v>139</v>
      </c>
    </row>
    <row r="134" s="1" customFormat="true" ht="13.5" hidden="false" customHeight="false" outlineLevel="0" collapsed="false">
      <c r="A134" s="9" t="s">
        <v>137</v>
      </c>
      <c r="B134" s="10" t="n">
        <v>707</v>
      </c>
      <c r="C134" s="14" t="n">
        <v>304</v>
      </c>
      <c r="D134" s="15" t="n">
        <v>403</v>
      </c>
      <c r="E134" s="16" t="n">
        <v>281</v>
      </c>
    </row>
    <row r="135" s="1" customFormat="true" ht="13.5" hidden="false" customHeight="false" outlineLevel="0" collapsed="false">
      <c r="A135" s="9" t="s">
        <v>138</v>
      </c>
      <c r="B135" s="10" t="n">
        <v>2057</v>
      </c>
      <c r="C135" s="14" t="n">
        <v>954</v>
      </c>
      <c r="D135" s="15" t="n">
        <v>1103</v>
      </c>
      <c r="E135" s="16" t="n">
        <v>1050</v>
      </c>
    </row>
    <row r="136" s="1" customFormat="true" ht="13.5" hidden="false" customHeight="false" outlineLevel="0" collapsed="false">
      <c r="A136" s="9" t="s">
        <v>139</v>
      </c>
      <c r="B136" s="10" t="n">
        <v>2590</v>
      </c>
      <c r="C136" s="14" t="n">
        <v>1180</v>
      </c>
      <c r="D136" s="15" t="n">
        <v>1410</v>
      </c>
      <c r="E136" s="16" t="n">
        <v>1198</v>
      </c>
    </row>
    <row r="137" s="1" customFormat="true" ht="13.5" hidden="false" customHeight="false" outlineLevel="0" collapsed="false">
      <c r="A137" s="9" t="s">
        <v>140</v>
      </c>
      <c r="B137" s="10" t="n">
        <v>135</v>
      </c>
      <c r="C137" s="14" t="n">
        <v>64</v>
      </c>
      <c r="D137" s="15" t="n">
        <v>71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308</v>
      </c>
      <c r="C138" s="14" t="n">
        <v>684</v>
      </c>
      <c r="D138" s="15" t="n">
        <v>624</v>
      </c>
      <c r="E138" s="16" t="n">
        <v>563</v>
      </c>
    </row>
    <row r="139" s="1" customFormat="true" ht="13.5" hidden="false" customHeight="false" outlineLevel="0" collapsed="false">
      <c r="A139" s="9" t="s">
        <v>142</v>
      </c>
      <c r="B139" s="10" t="n">
        <v>1357</v>
      </c>
      <c r="C139" s="14" t="n">
        <v>631</v>
      </c>
      <c r="D139" s="15" t="n">
        <v>726</v>
      </c>
      <c r="E139" s="16" t="n">
        <v>589</v>
      </c>
    </row>
    <row r="140" s="1" customFormat="true" ht="13.5" hidden="false" customHeight="false" outlineLevel="0" collapsed="false">
      <c r="A140" s="9" t="s">
        <v>143</v>
      </c>
      <c r="B140" s="10" t="n">
        <v>496</v>
      </c>
      <c r="C140" s="14" t="n">
        <v>249</v>
      </c>
      <c r="D140" s="15" t="n">
        <v>247</v>
      </c>
      <c r="E140" s="16" t="n">
        <v>177</v>
      </c>
    </row>
    <row r="141" s="1" customFormat="true" ht="13.5" hidden="false" customHeight="false" outlineLevel="0" collapsed="false">
      <c r="A141" s="9" t="s">
        <v>144</v>
      </c>
      <c r="B141" s="10" t="n">
        <v>3381</v>
      </c>
      <c r="C141" s="14" t="n">
        <v>1535</v>
      </c>
      <c r="D141" s="15" t="n">
        <v>1846</v>
      </c>
      <c r="E141" s="16" t="n">
        <v>1481</v>
      </c>
    </row>
    <row r="142" s="1" customFormat="true" ht="13.5" hidden="false" customHeight="false" outlineLevel="0" collapsed="false">
      <c r="A142" s="9" t="s">
        <v>145</v>
      </c>
      <c r="B142" s="10" t="n">
        <v>1859</v>
      </c>
      <c r="C142" s="14" t="n">
        <v>827</v>
      </c>
      <c r="D142" s="15" t="n">
        <v>1032</v>
      </c>
      <c r="E142" s="16" t="n">
        <v>893</v>
      </c>
    </row>
    <row r="143" s="1" customFormat="true" ht="13.5" hidden="false" customHeight="false" outlineLevel="0" collapsed="false">
      <c r="A143" s="9" t="s">
        <v>146</v>
      </c>
      <c r="B143" s="10" t="n">
        <v>1059</v>
      </c>
      <c r="C143" s="14" t="n">
        <v>460</v>
      </c>
      <c r="D143" s="15" t="n">
        <v>599</v>
      </c>
      <c r="E143" s="16" t="n">
        <v>470</v>
      </c>
    </row>
    <row r="144" s="1" customFormat="true" ht="13.5" hidden="false" customHeight="false" outlineLevel="0" collapsed="false">
      <c r="A144" s="9" t="s">
        <v>147</v>
      </c>
      <c r="B144" s="10" t="n">
        <v>461</v>
      </c>
      <c r="C144" s="14" t="n">
        <v>212</v>
      </c>
      <c r="D144" s="15" t="n">
        <v>249</v>
      </c>
      <c r="E144" s="16" t="n">
        <v>201</v>
      </c>
    </row>
    <row r="145" s="1" customFormat="true" ht="13.5" hidden="false" customHeight="false" outlineLevel="0" collapsed="false">
      <c r="A145" s="9" t="s">
        <v>148</v>
      </c>
      <c r="B145" s="10" t="n">
        <v>1491</v>
      </c>
      <c r="C145" s="14" t="n">
        <v>699</v>
      </c>
      <c r="D145" s="15" t="n">
        <v>792</v>
      </c>
      <c r="E145" s="16" t="n">
        <v>636</v>
      </c>
    </row>
    <row r="146" s="1" customFormat="true" ht="13.5" hidden="false" customHeight="false" outlineLevel="0" collapsed="false">
      <c r="A146" s="9" t="s">
        <v>149</v>
      </c>
      <c r="B146" s="10" t="n">
        <v>998</v>
      </c>
      <c r="C146" s="14" t="n">
        <v>447</v>
      </c>
      <c r="D146" s="15" t="n">
        <v>551</v>
      </c>
      <c r="E146" s="16" t="n">
        <v>612</v>
      </c>
    </row>
    <row r="147" s="1" customFormat="true" ht="13.5" hidden="false" customHeight="false" outlineLevel="0" collapsed="false">
      <c r="A147" s="9" t="s">
        <v>150</v>
      </c>
      <c r="B147" s="10" t="n">
        <v>1812</v>
      </c>
      <c r="C147" s="14" t="n">
        <v>820</v>
      </c>
      <c r="D147" s="15" t="n">
        <v>992</v>
      </c>
      <c r="E147" s="16" t="n">
        <v>1022</v>
      </c>
    </row>
    <row r="148" s="1" customFormat="true" ht="13.5" hidden="false" customHeight="false" outlineLevel="0" collapsed="false">
      <c r="A148" s="9" t="s">
        <v>151</v>
      </c>
      <c r="B148" s="10" t="n">
        <v>1426</v>
      </c>
      <c r="C148" s="14" t="n">
        <v>636</v>
      </c>
      <c r="D148" s="15" t="n">
        <v>790</v>
      </c>
      <c r="E148" s="16" t="n">
        <v>771</v>
      </c>
    </row>
    <row r="149" s="1" customFormat="true" ht="13.5" hidden="false" customHeight="false" outlineLevel="0" collapsed="false">
      <c r="A149" s="9" t="s">
        <v>152</v>
      </c>
      <c r="B149" s="10" t="n">
        <v>3203</v>
      </c>
      <c r="C149" s="14" t="n">
        <v>1501</v>
      </c>
      <c r="D149" s="15" t="n">
        <v>1702</v>
      </c>
      <c r="E149" s="16" t="n">
        <v>1417</v>
      </c>
    </row>
    <row r="150" s="1" customFormat="true" ht="13.5" hidden="false" customHeight="false" outlineLevel="0" collapsed="false">
      <c r="A150" s="9" t="s">
        <v>153</v>
      </c>
      <c r="B150" s="10" t="n">
        <v>919</v>
      </c>
      <c r="C150" s="14" t="n">
        <v>413</v>
      </c>
      <c r="D150" s="15" t="n">
        <v>506</v>
      </c>
      <c r="E150" s="16" t="n">
        <v>401</v>
      </c>
    </row>
    <row r="151" s="1" customFormat="true" ht="13.5" hidden="false" customHeight="false" outlineLevel="0" collapsed="false">
      <c r="A151" s="9" t="s">
        <v>154</v>
      </c>
      <c r="B151" s="10" t="n">
        <v>614</v>
      </c>
      <c r="C151" s="14" t="n">
        <v>289</v>
      </c>
      <c r="D151" s="15" t="n">
        <v>325</v>
      </c>
      <c r="E151" s="16" t="n">
        <v>249</v>
      </c>
    </row>
    <row r="152" s="1" customFormat="true" ht="13.5" hidden="false" customHeight="false" outlineLevel="0" collapsed="false">
      <c r="A152" s="9" t="s">
        <v>155</v>
      </c>
      <c r="B152" s="10" t="n">
        <v>2844</v>
      </c>
      <c r="C152" s="14" t="n">
        <v>1351</v>
      </c>
      <c r="D152" s="15" t="n">
        <v>1493</v>
      </c>
      <c r="E152" s="16" t="n">
        <v>1067</v>
      </c>
    </row>
    <row r="153" s="1" customFormat="true" ht="13.5" hidden="false" customHeight="false" outlineLevel="0" collapsed="false">
      <c r="A153" s="9" t="s">
        <v>156</v>
      </c>
      <c r="B153" s="10" t="n">
        <v>1275</v>
      </c>
      <c r="C153" s="14" t="n">
        <v>516</v>
      </c>
      <c r="D153" s="15" t="n">
        <v>759</v>
      </c>
      <c r="E153" s="16" t="n">
        <v>695</v>
      </c>
    </row>
    <row r="154" s="1" customFormat="true" ht="13.5" hidden="false" customHeight="false" outlineLevel="0" collapsed="false">
      <c r="A154" s="9" t="s">
        <v>157</v>
      </c>
      <c r="B154" s="10" t="n">
        <v>3574</v>
      </c>
      <c r="C154" s="14" t="n">
        <v>1633</v>
      </c>
      <c r="D154" s="15" t="n">
        <v>1941</v>
      </c>
      <c r="E154" s="16" t="n">
        <v>1583</v>
      </c>
    </row>
    <row r="155" s="1" customFormat="true" ht="13.5" hidden="false" customHeight="false" outlineLevel="0" collapsed="false">
      <c r="A155" s="9" t="s">
        <v>158</v>
      </c>
      <c r="B155" s="10" t="n">
        <v>838</v>
      </c>
      <c r="C155" s="14" t="n">
        <v>465</v>
      </c>
      <c r="D155" s="15" t="n">
        <v>373</v>
      </c>
      <c r="E155" s="16" t="n">
        <v>596</v>
      </c>
    </row>
    <row r="156" s="1" customFormat="true" ht="13.5" hidden="false" customHeight="false" outlineLevel="0" collapsed="false">
      <c r="A156" s="9" t="s">
        <v>159</v>
      </c>
      <c r="B156" s="10" t="n">
        <v>2053</v>
      </c>
      <c r="C156" s="14" t="n">
        <v>945</v>
      </c>
      <c r="D156" s="15" t="n">
        <v>1108</v>
      </c>
      <c r="E156" s="16" t="n">
        <v>1157</v>
      </c>
    </row>
    <row r="157" s="1" customFormat="true" ht="13.5" hidden="false" customHeight="false" outlineLevel="0" collapsed="false">
      <c r="A157" s="9" t="s">
        <v>160</v>
      </c>
      <c r="B157" s="10" t="n">
        <v>1890</v>
      </c>
      <c r="C157" s="14" t="n">
        <v>866</v>
      </c>
      <c r="D157" s="15" t="n">
        <v>1024</v>
      </c>
      <c r="E157" s="16" t="n">
        <v>841</v>
      </c>
    </row>
    <row r="158" s="1" customFormat="true" ht="13.5" hidden="false" customHeight="false" outlineLevel="0" collapsed="false">
      <c r="A158" s="9" t="s">
        <v>161</v>
      </c>
      <c r="B158" s="10" t="n">
        <v>1058</v>
      </c>
      <c r="C158" s="14" t="n">
        <v>484</v>
      </c>
      <c r="D158" s="15" t="n">
        <v>574</v>
      </c>
      <c r="E158" s="16" t="n">
        <v>456</v>
      </c>
    </row>
    <row r="159" s="1" customFormat="true" ht="13.5" hidden="false" customHeight="false" outlineLevel="0" collapsed="false">
      <c r="A159" s="9" t="s">
        <v>162</v>
      </c>
      <c r="B159" s="10" t="n">
        <v>1571</v>
      </c>
      <c r="C159" s="14" t="n">
        <v>709</v>
      </c>
      <c r="D159" s="15" t="n">
        <v>862</v>
      </c>
      <c r="E159" s="16" t="n">
        <v>788</v>
      </c>
    </row>
    <row r="160" s="1" customFormat="true" ht="13.5" hidden="false" customHeight="false" outlineLevel="0" collapsed="false">
      <c r="A160" s="9" t="s">
        <v>163</v>
      </c>
      <c r="B160" s="10" t="n">
        <v>2952</v>
      </c>
      <c r="C160" s="14" t="n">
        <v>1380</v>
      </c>
      <c r="D160" s="15" t="n">
        <v>1572</v>
      </c>
      <c r="E160" s="16" t="n">
        <v>1228</v>
      </c>
    </row>
    <row r="161" s="1" customFormat="true" ht="13.5" hidden="false" customHeight="false" outlineLevel="0" collapsed="false">
      <c r="A161" s="9" t="s">
        <v>164</v>
      </c>
      <c r="B161" s="10" t="n">
        <v>1134</v>
      </c>
      <c r="C161" s="14" t="n">
        <v>517</v>
      </c>
      <c r="D161" s="15" t="n">
        <v>617</v>
      </c>
      <c r="E161" s="16" t="n">
        <v>464</v>
      </c>
    </row>
    <row r="162" s="1" customFormat="true" ht="13.5" hidden="false" customHeight="false" outlineLevel="0" collapsed="false">
      <c r="A162" s="9" t="s">
        <v>165</v>
      </c>
      <c r="B162" s="10" t="n">
        <v>3677</v>
      </c>
      <c r="C162" s="14" t="n">
        <v>1656</v>
      </c>
      <c r="D162" s="15" t="n">
        <v>2021</v>
      </c>
      <c r="E162" s="16" t="n">
        <v>1708</v>
      </c>
    </row>
    <row r="163" s="1" customFormat="true" ht="13.5" hidden="false" customHeight="false" outlineLevel="0" collapsed="false">
      <c r="A163" s="9" t="s">
        <v>166</v>
      </c>
      <c r="B163" s="10" t="n">
        <v>931</v>
      </c>
      <c r="C163" s="14" t="n">
        <v>428</v>
      </c>
      <c r="D163" s="15" t="n">
        <v>503</v>
      </c>
      <c r="E163" s="16" t="n">
        <v>405</v>
      </c>
    </row>
    <row r="164" s="1" customFormat="true" ht="13.5" hidden="false" customHeight="false" outlineLevel="0" collapsed="false">
      <c r="A164" s="9" t="s">
        <v>167</v>
      </c>
      <c r="B164" s="10" t="n">
        <v>156</v>
      </c>
      <c r="C164" s="14" t="n">
        <v>76</v>
      </c>
      <c r="D164" s="15" t="n">
        <v>80</v>
      </c>
      <c r="E164" s="16" t="n">
        <v>82</v>
      </c>
    </row>
    <row r="165" s="1" customFormat="true" ht="13.5" hidden="false" customHeight="false" outlineLevel="0" collapsed="false">
      <c r="A165" s="9" t="s">
        <v>168</v>
      </c>
      <c r="B165" s="10" t="n">
        <v>3664</v>
      </c>
      <c r="C165" s="14" t="n">
        <v>1785</v>
      </c>
      <c r="D165" s="15" t="n">
        <v>1879</v>
      </c>
      <c r="E165" s="16" t="n">
        <v>1473</v>
      </c>
    </row>
    <row r="166" s="1" customFormat="true" ht="13.5" hidden="false" customHeight="false" outlineLevel="0" collapsed="false">
      <c r="A166" s="9" t="s">
        <v>169</v>
      </c>
      <c r="B166" s="10" t="n">
        <v>2576</v>
      </c>
      <c r="C166" s="14" t="n">
        <v>1209</v>
      </c>
      <c r="D166" s="15" t="n">
        <v>1367</v>
      </c>
      <c r="E166" s="16" t="n">
        <v>993</v>
      </c>
    </row>
    <row r="167" s="1" customFormat="true" ht="13.5" hidden="false" customHeight="false" outlineLevel="0" collapsed="false">
      <c r="A167" s="9" t="s">
        <v>170</v>
      </c>
      <c r="B167" s="10" t="n">
        <v>2604</v>
      </c>
      <c r="C167" s="14" t="n">
        <v>1303</v>
      </c>
      <c r="D167" s="15" t="n">
        <v>1301</v>
      </c>
      <c r="E167" s="16" t="n">
        <v>1003</v>
      </c>
    </row>
    <row r="168" s="1" customFormat="true" ht="13.5" hidden="false" customHeight="false" outlineLevel="0" collapsed="false">
      <c r="A168" s="9" t="s">
        <v>171</v>
      </c>
      <c r="B168" s="10" t="n">
        <v>4820</v>
      </c>
      <c r="C168" s="14" t="n">
        <v>2324</v>
      </c>
      <c r="D168" s="15" t="n">
        <v>2496</v>
      </c>
      <c r="E168" s="16" t="n">
        <v>2114</v>
      </c>
    </row>
    <row r="169" s="1" customFormat="true" ht="13.5" hidden="false" customHeight="false" outlineLevel="0" collapsed="false">
      <c r="A169" s="9" t="s">
        <v>172</v>
      </c>
      <c r="B169" s="10" t="n">
        <v>8398</v>
      </c>
      <c r="C169" s="14" t="n">
        <v>3963</v>
      </c>
      <c r="D169" s="15" t="n">
        <v>4435</v>
      </c>
      <c r="E169" s="16" t="n">
        <v>3438</v>
      </c>
    </row>
    <row r="170" s="1" customFormat="true" ht="13.5" hidden="false" customHeight="false" outlineLevel="0" collapsed="false">
      <c r="A170" s="9" t="s">
        <v>173</v>
      </c>
      <c r="B170" s="10" t="n">
        <v>4170</v>
      </c>
      <c r="C170" s="14" t="n">
        <v>1973</v>
      </c>
      <c r="D170" s="15" t="n">
        <v>2197</v>
      </c>
      <c r="E170" s="16" t="n">
        <v>1776</v>
      </c>
    </row>
    <row r="171" s="1" customFormat="true" ht="13.5" hidden="false" customHeight="false" outlineLevel="0" collapsed="false">
      <c r="A171" s="9" t="s">
        <v>174</v>
      </c>
      <c r="B171" s="10" t="n">
        <v>5597</v>
      </c>
      <c r="C171" s="14" t="n">
        <v>2616</v>
      </c>
      <c r="D171" s="15" t="n">
        <v>2981</v>
      </c>
      <c r="E171" s="16" t="n">
        <v>2293</v>
      </c>
    </row>
    <row r="172" s="1" customFormat="true" ht="13.5" hidden="false" customHeight="false" outlineLevel="0" collapsed="false">
      <c r="A172" s="9" t="s">
        <v>175</v>
      </c>
      <c r="B172" s="10" t="n">
        <v>3867</v>
      </c>
      <c r="C172" s="14" t="n">
        <v>1753</v>
      </c>
      <c r="D172" s="15" t="n">
        <v>2114</v>
      </c>
      <c r="E172" s="16" t="n">
        <v>1634</v>
      </c>
    </row>
    <row r="173" s="1" customFormat="true" ht="13.5" hidden="false" customHeight="false" outlineLevel="0" collapsed="false">
      <c r="A173" s="9" t="s">
        <v>176</v>
      </c>
      <c r="B173" s="10" t="n">
        <v>3566</v>
      </c>
      <c r="C173" s="14" t="n">
        <v>1686</v>
      </c>
      <c r="D173" s="15" t="n">
        <v>1880</v>
      </c>
      <c r="E173" s="16" t="n">
        <v>1597</v>
      </c>
    </row>
    <row r="174" s="1" customFormat="true" ht="13.5" hidden="false" customHeight="false" outlineLevel="0" collapsed="false">
      <c r="A174" s="9" t="s">
        <v>177</v>
      </c>
      <c r="B174" s="10" t="n">
        <v>1307</v>
      </c>
      <c r="C174" s="14" t="n">
        <v>643</v>
      </c>
      <c r="D174" s="15" t="n">
        <v>664</v>
      </c>
      <c r="E174" s="16" t="n">
        <v>530</v>
      </c>
    </row>
    <row r="175" s="1" customFormat="true" ht="13.5" hidden="false" customHeight="false" outlineLevel="0" collapsed="false">
      <c r="A175" s="9" t="s">
        <v>178</v>
      </c>
      <c r="B175" s="10" t="n">
        <v>2169</v>
      </c>
      <c r="C175" s="14" t="n">
        <v>1028</v>
      </c>
      <c r="D175" s="15" t="n">
        <v>1141</v>
      </c>
      <c r="E175" s="16" t="n">
        <v>957</v>
      </c>
    </row>
    <row r="176" s="1" customFormat="true" ht="13.5" hidden="false" customHeight="false" outlineLevel="0" collapsed="false">
      <c r="A176" s="9" t="s">
        <v>179</v>
      </c>
      <c r="B176" s="10" t="n">
        <v>1497</v>
      </c>
      <c r="C176" s="14" t="n">
        <v>746</v>
      </c>
      <c r="D176" s="15" t="n">
        <v>751</v>
      </c>
      <c r="E176" s="16" t="n">
        <v>582</v>
      </c>
    </row>
    <row r="177" s="1" customFormat="true" ht="13.5" hidden="false" customHeight="false" outlineLevel="0" collapsed="false">
      <c r="A177" s="9" t="s">
        <v>180</v>
      </c>
      <c r="B177" s="10" t="n">
        <v>1594</v>
      </c>
      <c r="C177" s="14" t="n">
        <v>802</v>
      </c>
      <c r="D177" s="15" t="n">
        <v>792</v>
      </c>
      <c r="E177" s="16" t="n">
        <v>583</v>
      </c>
    </row>
    <row r="178" s="1" customFormat="true" ht="13.5" hidden="false" customHeight="false" outlineLevel="0" collapsed="false">
      <c r="A178" s="9" t="s">
        <v>181</v>
      </c>
      <c r="B178" s="10" t="n">
        <v>2900</v>
      </c>
      <c r="C178" s="14" t="n">
        <v>1403</v>
      </c>
      <c r="D178" s="15" t="n">
        <v>1497</v>
      </c>
      <c r="E178" s="16" t="n">
        <v>1078</v>
      </c>
    </row>
    <row r="179" s="1" customFormat="true" ht="13.5" hidden="false" customHeight="false" outlineLevel="0" collapsed="false">
      <c r="A179" s="9" t="s">
        <v>182</v>
      </c>
      <c r="B179" s="10" t="n">
        <v>85</v>
      </c>
      <c r="C179" s="14" t="n">
        <v>40</v>
      </c>
      <c r="D179" s="15" t="n">
        <v>45</v>
      </c>
      <c r="E179" s="16" t="n">
        <v>46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89</v>
      </c>
      <c r="C181" s="14" t="n">
        <v>1552</v>
      </c>
      <c r="D181" s="15" t="n">
        <v>1737</v>
      </c>
      <c r="E181" s="16" t="n">
        <v>1383</v>
      </c>
    </row>
    <row r="182" s="1" customFormat="true" ht="13.5" hidden="false" customHeight="false" outlineLevel="0" collapsed="false">
      <c r="A182" s="9" t="s">
        <v>185</v>
      </c>
      <c r="B182" s="10" t="n">
        <v>2012</v>
      </c>
      <c r="C182" s="14" t="n">
        <v>977</v>
      </c>
      <c r="D182" s="15" t="n">
        <v>1035</v>
      </c>
      <c r="E182" s="16" t="n">
        <v>824</v>
      </c>
    </row>
    <row r="183" s="1" customFormat="true" ht="13.5" hidden="false" customHeight="false" outlineLevel="0" collapsed="false">
      <c r="A183" s="9" t="s">
        <v>186</v>
      </c>
      <c r="B183" s="10" t="n">
        <v>3391</v>
      </c>
      <c r="C183" s="14" t="n">
        <v>1608</v>
      </c>
      <c r="D183" s="15" t="n">
        <v>1783</v>
      </c>
      <c r="E183" s="16" t="n">
        <v>1389</v>
      </c>
    </row>
    <row r="184" s="1" customFormat="true" ht="13.5" hidden="false" customHeight="false" outlineLevel="0" collapsed="false">
      <c r="A184" s="9" t="s">
        <v>187</v>
      </c>
      <c r="B184" s="10" t="n">
        <v>3096</v>
      </c>
      <c r="C184" s="14" t="n">
        <v>1481</v>
      </c>
      <c r="D184" s="15" t="n">
        <v>1615</v>
      </c>
      <c r="E184" s="16" t="n">
        <v>1296</v>
      </c>
    </row>
    <row r="185" s="1" customFormat="true" ht="13.5" hidden="false" customHeight="false" outlineLevel="0" collapsed="false">
      <c r="A185" s="9" t="s">
        <v>188</v>
      </c>
      <c r="B185" s="10" t="n">
        <v>2165</v>
      </c>
      <c r="C185" s="14" t="n">
        <v>1021</v>
      </c>
      <c r="D185" s="15" t="n">
        <v>1144</v>
      </c>
      <c r="E185" s="16" t="n">
        <v>878</v>
      </c>
    </row>
    <row r="186" s="1" customFormat="true" ht="13.5" hidden="false" customHeight="false" outlineLevel="0" collapsed="false">
      <c r="A186" s="9" t="s">
        <v>189</v>
      </c>
      <c r="B186" s="10" t="n">
        <v>2122</v>
      </c>
      <c r="C186" s="14" t="n">
        <v>1014</v>
      </c>
      <c r="D186" s="15" t="n">
        <v>1108</v>
      </c>
      <c r="E186" s="16" t="n">
        <v>795</v>
      </c>
    </row>
    <row r="187" s="1" customFormat="true" ht="13.5" hidden="false" customHeight="false" outlineLevel="0" collapsed="false">
      <c r="A187" s="9" t="s">
        <v>190</v>
      </c>
      <c r="B187" s="10" t="n">
        <v>2665</v>
      </c>
      <c r="C187" s="14" t="n">
        <v>1326</v>
      </c>
      <c r="D187" s="15" t="n">
        <v>1339</v>
      </c>
      <c r="E187" s="16" t="n">
        <v>899</v>
      </c>
    </row>
    <row r="188" s="1" customFormat="true" ht="13.5" hidden="false" customHeight="false" outlineLevel="0" collapsed="false">
      <c r="A188" s="9" t="s">
        <v>191</v>
      </c>
      <c r="B188" s="10" t="n">
        <v>4749</v>
      </c>
      <c r="C188" s="14" t="n">
        <v>2327</v>
      </c>
      <c r="D188" s="15" t="n">
        <v>2422</v>
      </c>
      <c r="E188" s="16" t="n">
        <v>1805</v>
      </c>
    </row>
    <row r="189" s="1" customFormat="true" ht="13.5" hidden="false" customHeight="false" outlineLevel="0" collapsed="false">
      <c r="A189" s="9" t="s">
        <v>192</v>
      </c>
      <c r="B189" s="10" t="n">
        <v>3693</v>
      </c>
      <c r="C189" s="14" t="n">
        <v>1841</v>
      </c>
      <c r="D189" s="15" t="n">
        <v>1852</v>
      </c>
      <c r="E189" s="16" t="n">
        <v>1309</v>
      </c>
    </row>
    <row r="190" s="1" customFormat="true" ht="13.5" hidden="false" customHeight="false" outlineLevel="0" collapsed="false">
      <c r="A190" s="9" t="s">
        <v>193</v>
      </c>
      <c r="B190" s="10" t="n">
        <v>5393</v>
      </c>
      <c r="C190" s="14" t="n">
        <v>2582</v>
      </c>
      <c r="D190" s="15" t="n">
        <v>2811</v>
      </c>
      <c r="E190" s="16" t="n">
        <v>2136</v>
      </c>
    </row>
    <row r="191" s="1" customFormat="true" ht="13.5" hidden="false" customHeight="false" outlineLevel="0" collapsed="false">
      <c r="A191" s="9" t="s">
        <v>194</v>
      </c>
      <c r="B191" s="10" t="n">
        <v>3128</v>
      </c>
      <c r="C191" s="14" t="n">
        <v>1542</v>
      </c>
      <c r="D191" s="15" t="n">
        <v>1586</v>
      </c>
      <c r="E191" s="16" t="n">
        <v>1140</v>
      </c>
    </row>
    <row r="192" s="1" customFormat="true" ht="13.5" hidden="false" customHeight="false" outlineLevel="0" collapsed="false">
      <c r="A192" s="9" t="s">
        <v>195</v>
      </c>
      <c r="B192" s="10" t="n">
        <v>2300</v>
      </c>
      <c r="C192" s="14" t="n">
        <v>1116</v>
      </c>
      <c r="D192" s="15" t="n">
        <v>1184</v>
      </c>
      <c r="E192" s="16" t="n">
        <v>837</v>
      </c>
    </row>
    <row r="193" s="1" customFormat="true" ht="13.5" hidden="false" customHeight="false" outlineLevel="0" collapsed="false">
      <c r="A193" s="9" t="s">
        <v>196</v>
      </c>
      <c r="B193" s="10" t="n">
        <v>2195</v>
      </c>
      <c r="C193" s="14" t="n">
        <v>1096</v>
      </c>
      <c r="D193" s="15" t="n">
        <v>1099</v>
      </c>
      <c r="E193" s="16" t="n">
        <v>894</v>
      </c>
    </row>
    <row r="194" s="1" customFormat="true" ht="14.25" hidden="false" customHeight="false" outlineLevel="0" collapsed="false">
      <c r="A194" s="9" t="s">
        <v>197</v>
      </c>
      <c r="B194" s="10" t="n">
        <v>2160</v>
      </c>
      <c r="C194" s="17" t="n">
        <v>1043</v>
      </c>
      <c r="D194" s="18" t="n">
        <v>1117</v>
      </c>
      <c r="E194" s="19" t="n">
        <v>833</v>
      </c>
    </row>
    <row r="195" s="23" customFormat="true" ht="15" hidden="false" customHeight="false" outlineLevel="0" collapsed="false">
      <c r="A195" s="20" t="s">
        <v>198</v>
      </c>
      <c r="B195" s="21" t="n">
        <f aca="false">SUM(B4:B194)</f>
        <v>367071</v>
      </c>
      <c r="C195" s="21" t="n">
        <f aca="false">SUM(C4:C194)</f>
        <v>176619</v>
      </c>
      <c r="D195" s="21" t="n">
        <f aca="false">SUM(D4:D194)</f>
        <v>190452</v>
      </c>
      <c r="E195" s="22" t="n">
        <f aca="false">SUM(E4:E194)</f>
        <v>166201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D195" activeCellId="0" sqref="D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25" t="n">
        <v>42674</v>
      </c>
      <c r="D2" s="25"/>
      <c r="E2" s="2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54</v>
      </c>
      <c r="C4" s="11" t="n">
        <v>493</v>
      </c>
      <c r="D4" s="12" t="n">
        <v>561</v>
      </c>
      <c r="E4" s="13" t="n">
        <v>579</v>
      </c>
    </row>
    <row r="5" s="1" customFormat="true" ht="13.5" hidden="false" customHeight="false" outlineLevel="0" collapsed="false">
      <c r="A5" s="9" t="s">
        <v>8</v>
      </c>
      <c r="B5" s="10" t="n">
        <v>1956</v>
      </c>
      <c r="C5" s="14" t="n">
        <v>941</v>
      </c>
      <c r="D5" s="15" t="n">
        <v>1015</v>
      </c>
      <c r="E5" s="16" t="n">
        <v>963</v>
      </c>
    </row>
    <row r="6" s="1" customFormat="true" ht="13.5" hidden="false" customHeight="false" outlineLevel="0" collapsed="false">
      <c r="A6" s="9" t="s">
        <v>9</v>
      </c>
      <c r="B6" s="10" t="n">
        <v>453</v>
      </c>
      <c r="C6" s="14" t="n">
        <v>239</v>
      </c>
      <c r="D6" s="15" t="n">
        <v>214</v>
      </c>
      <c r="E6" s="16" t="n">
        <v>255</v>
      </c>
    </row>
    <row r="7" s="1" customFormat="true" ht="13.5" hidden="false" customHeight="false" outlineLevel="0" collapsed="false">
      <c r="A7" s="9" t="s">
        <v>10</v>
      </c>
      <c r="B7" s="10" t="n">
        <v>232</v>
      </c>
      <c r="C7" s="14" t="n">
        <v>98</v>
      </c>
      <c r="D7" s="15" t="n">
        <v>134</v>
      </c>
      <c r="E7" s="16" t="n">
        <v>108</v>
      </c>
    </row>
    <row r="8" s="1" customFormat="true" ht="13.5" hidden="false" customHeight="false" outlineLevel="0" collapsed="false">
      <c r="A8" s="9" t="s">
        <v>11</v>
      </c>
      <c r="B8" s="10" t="n">
        <v>971</v>
      </c>
      <c r="C8" s="14" t="n">
        <v>499</v>
      </c>
      <c r="D8" s="15" t="n">
        <v>472</v>
      </c>
      <c r="E8" s="16" t="n">
        <v>516</v>
      </c>
    </row>
    <row r="9" s="1" customFormat="true" ht="13.5" hidden="false" customHeight="false" outlineLevel="0" collapsed="false">
      <c r="A9" s="9" t="s">
        <v>12</v>
      </c>
      <c r="B9" s="10" t="n">
        <v>1470</v>
      </c>
      <c r="C9" s="14" t="n">
        <v>688</v>
      </c>
      <c r="D9" s="15" t="n">
        <v>782</v>
      </c>
      <c r="E9" s="16" t="n">
        <v>796</v>
      </c>
    </row>
    <row r="10" s="1" customFormat="true" ht="13.5" hidden="false" customHeight="false" outlineLevel="0" collapsed="false">
      <c r="A10" s="9" t="s">
        <v>13</v>
      </c>
      <c r="B10" s="10" t="n">
        <v>1020</v>
      </c>
      <c r="C10" s="14" t="n">
        <v>448</v>
      </c>
      <c r="D10" s="15" t="n">
        <v>572</v>
      </c>
      <c r="E10" s="16" t="n">
        <v>523</v>
      </c>
    </row>
    <row r="11" s="1" customFormat="true" ht="13.5" hidden="false" customHeight="false" outlineLevel="0" collapsed="false">
      <c r="A11" s="9" t="s">
        <v>14</v>
      </c>
      <c r="B11" s="10" t="n">
        <v>1822</v>
      </c>
      <c r="C11" s="14" t="n">
        <v>864</v>
      </c>
      <c r="D11" s="15" t="n">
        <v>958</v>
      </c>
      <c r="E11" s="16" t="n">
        <v>924</v>
      </c>
    </row>
    <row r="12" s="1" customFormat="true" ht="13.5" hidden="false" customHeight="false" outlineLevel="0" collapsed="false">
      <c r="A12" s="9" t="s">
        <v>15</v>
      </c>
      <c r="B12" s="10" t="n">
        <v>1400</v>
      </c>
      <c r="C12" s="14" t="n">
        <v>643</v>
      </c>
      <c r="D12" s="15" t="n">
        <v>757</v>
      </c>
      <c r="E12" s="16" t="n">
        <v>757</v>
      </c>
    </row>
    <row r="13" s="1" customFormat="true" ht="13.5" hidden="false" customHeight="false" outlineLevel="0" collapsed="false">
      <c r="A13" s="9" t="s">
        <v>16</v>
      </c>
      <c r="B13" s="10" t="n">
        <v>1265</v>
      </c>
      <c r="C13" s="14" t="n">
        <v>575</v>
      </c>
      <c r="D13" s="15" t="n">
        <v>690</v>
      </c>
      <c r="E13" s="16" t="n">
        <v>733</v>
      </c>
    </row>
    <row r="14" s="1" customFormat="true" ht="13.5" hidden="false" customHeight="false" outlineLevel="0" collapsed="false">
      <c r="A14" s="9" t="s">
        <v>17</v>
      </c>
      <c r="B14" s="10" t="n">
        <v>962</v>
      </c>
      <c r="C14" s="14" t="n">
        <v>490</v>
      </c>
      <c r="D14" s="15" t="n">
        <v>472</v>
      </c>
      <c r="E14" s="16" t="n">
        <v>545</v>
      </c>
    </row>
    <row r="15" s="1" customFormat="true" ht="13.5" hidden="false" customHeight="false" outlineLevel="0" collapsed="false">
      <c r="A15" s="9" t="s">
        <v>18</v>
      </c>
      <c r="B15" s="10" t="n">
        <v>1575</v>
      </c>
      <c r="C15" s="14" t="n">
        <v>757</v>
      </c>
      <c r="D15" s="15" t="n">
        <v>818</v>
      </c>
      <c r="E15" s="16" t="n">
        <v>743</v>
      </c>
    </row>
    <row r="16" s="1" customFormat="true" ht="13.5" hidden="false" customHeight="false" outlineLevel="0" collapsed="false">
      <c r="A16" s="9" t="s">
        <v>19</v>
      </c>
      <c r="B16" s="10" t="n">
        <v>641</v>
      </c>
      <c r="C16" s="14" t="n">
        <v>320</v>
      </c>
      <c r="D16" s="15" t="n">
        <v>321</v>
      </c>
      <c r="E16" s="16" t="n">
        <v>298</v>
      </c>
    </row>
    <row r="17" s="1" customFormat="true" ht="13.5" hidden="false" customHeight="false" outlineLevel="0" collapsed="false">
      <c r="A17" s="9" t="s">
        <v>20</v>
      </c>
      <c r="B17" s="10" t="n">
        <v>1083</v>
      </c>
      <c r="C17" s="14" t="n">
        <v>531</v>
      </c>
      <c r="D17" s="15" t="n">
        <v>552</v>
      </c>
      <c r="E17" s="16" t="n">
        <v>635</v>
      </c>
    </row>
    <row r="18" s="1" customFormat="true" ht="13.5" hidden="false" customHeight="false" outlineLevel="0" collapsed="false">
      <c r="A18" s="9" t="s">
        <v>21</v>
      </c>
      <c r="B18" s="10" t="n">
        <v>1753</v>
      </c>
      <c r="C18" s="14" t="n">
        <v>853</v>
      </c>
      <c r="D18" s="15" t="n">
        <v>900</v>
      </c>
      <c r="E18" s="16" t="n">
        <v>943</v>
      </c>
    </row>
    <row r="19" s="1" customFormat="true" ht="13.5" hidden="false" customHeight="false" outlineLevel="0" collapsed="false">
      <c r="A19" s="9" t="s">
        <v>22</v>
      </c>
      <c r="B19" s="10" t="n">
        <v>1160</v>
      </c>
      <c r="C19" s="14" t="n">
        <v>599</v>
      </c>
      <c r="D19" s="15" t="n">
        <v>561</v>
      </c>
      <c r="E19" s="16" t="n">
        <v>568</v>
      </c>
    </row>
    <row r="20" s="1" customFormat="true" ht="13.5" hidden="false" customHeight="false" outlineLevel="0" collapsed="false">
      <c r="A20" s="9" t="s">
        <v>23</v>
      </c>
      <c r="B20" s="10" t="n">
        <v>1783</v>
      </c>
      <c r="C20" s="14" t="n">
        <v>878</v>
      </c>
      <c r="D20" s="15" t="n">
        <v>905</v>
      </c>
      <c r="E20" s="16" t="n">
        <v>856</v>
      </c>
    </row>
    <row r="21" s="1" customFormat="true" ht="13.5" hidden="false" customHeight="false" outlineLevel="0" collapsed="false">
      <c r="A21" s="9" t="s">
        <v>24</v>
      </c>
      <c r="B21" s="10" t="n">
        <v>1513</v>
      </c>
      <c r="C21" s="14" t="n">
        <v>737</v>
      </c>
      <c r="D21" s="15" t="n">
        <v>776</v>
      </c>
      <c r="E21" s="16" t="n">
        <v>834</v>
      </c>
    </row>
    <row r="22" s="1" customFormat="true" ht="13.5" hidden="false" customHeight="false" outlineLevel="0" collapsed="false">
      <c r="A22" s="9" t="s">
        <v>25</v>
      </c>
      <c r="B22" s="10" t="n">
        <v>503</v>
      </c>
      <c r="C22" s="14" t="n">
        <v>228</v>
      </c>
      <c r="D22" s="15" t="n">
        <v>275</v>
      </c>
      <c r="E22" s="16" t="n">
        <v>293</v>
      </c>
    </row>
    <row r="23" s="1" customFormat="true" ht="13.5" hidden="false" customHeight="false" outlineLevel="0" collapsed="false">
      <c r="A23" s="9" t="s">
        <v>26</v>
      </c>
      <c r="B23" s="10" t="n">
        <v>1238</v>
      </c>
      <c r="C23" s="14" t="n">
        <v>642</v>
      </c>
      <c r="D23" s="15" t="n">
        <v>596</v>
      </c>
      <c r="E23" s="16" t="n">
        <v>624</v>
      </c>
    </row>
    <row r="24" s="1" customFormat="true" ht="13.5" hidden="false" customHeight="false" outlineLevel="0" collapsed="false">
      <c r="A24" s="9" t="s">
        <v>27</v>
      </c>
      <c r="B24" s="10" t="n">
        <v>2167</v>
      </c>
      <c r="C24" s="14" t="n">
        <v>1078</v>
      </c>
      <c r="D24" s="15" t="n">
        <v>1089</v>
      </c>
      <c r="E24" s="16" t="n">
        <v>979</v>
      </c>
    </row>
    <row r="25" s="1" customFormat="true" ht="13.5" hidden="false" customHeight="false" outlineLevel="0" collapsed="false">
      <c r="A25" s="9" t="s">
        <v>28</v>
      </c>
      <c r="B25" s="10" t="n">
        <v>3874</v>
      </c>
      <c r="C25" s="14" t="n">
        <v>2003</v>
      </c>
      <c r="D25" s="15" t="n">
        <v>1871</v>
      </c>
      <c r="E25" s="16" t="n">
        <v>1849</v>
      </c>
    </row>
    <row r="26" s="1" customFormat="true" ht="13.5" hidden="false" customHeight="false" outlineLevel="0" collapsed="false">
      <c r="A26" s="9" t="s">
        <v>29</v>
      </c>
      <c r="B26" s="10" t="n">
        <v>384</v>
      </c>
      <c r="C26" s="14" t="n">
        <v>221</v>
      </c>
      <c r="D26" s="15" t="n">
        <v>163</v>
      </c>
      <c r="E26" s="16" t="n">
        <v>225</v>
      </c>
    </row>
    <row r="27" s="1" customFormat="true" ht="13.5" hidden="false" customHeight="false" outlineLevel="0" collapsed="false">
      <c r="A27" s="9" t="s">
        <v>30</v>
      </c>
      <c r="B27" s="10" t="n">
        <v>592</v>
      </c>
      <c r="C27" s="14" t="n">
        <v>291</v>
      </c>
      <c r="D27" s="15" t="n">
        <v>301</v>
      </c>
      <c r="E27" s="16" t="n">
        <v>265</v>
      </c>
    </row>
    <row r="28" s="1" customFormat="true" ht="13.5" hidden="false" customHeight="false" outlineLevel="0" collapsed="false">
      <c r="A28" s="9" t="s">
        <v>31</v>
      </c>
      <c r="B28" s="10" t="n">
        <v>1070</v>
      </c>
      <c r="C28" s="14" t="n">
        <v>545</v>
      </c>
      <c r="D28" s="15" t="n">
        <v>525</v>
      </c>
      <c r="E28" s="16" t="n">
        <v>579</v>
      </c>
    </row>
    <row r="29" s="1" customFormat="true" ht="13.5" hidden="false" customHeight="false" outlineLevel="0" collapsed="false">
      <c r="A29" s="9" t="s">
        <v>32</v>
      </c>
      <c r="B29" s="10" t="n">
        <v>1033</v>
      </c>
      <c r="C29" s="14" t="n">
        <v>524</v>
      </c>
      <c r="D29" s="15" t="n">
        <v>509</v>
      </c>
      <c r="E29" s="16" t="n">
        <v>405</v>
      </c>
    </row>
    <row r="30" s="1" customFormat="true" ht="13.5" hidden="false" customHeight="false" outlineLevel="0" collapsed="false">
      <c r="A30" s="9" t="s">
        <v>33</v>
      </c>
      <c r="B30" s="10" t="n">
        <v>2605</v>
      </c>
      <c r="C30" s="14" t="n">
        <v>1331</v>
      </c>
      <c r="D30" s="15" t="n">
        <v>1274</v>
      </c>
      <c r="E30" s="16" t="n">
        <v>1228</v>
      </c>
    </row>
    <row r="31" s="1" customFormat="true" ht="13.5" hidden="false" customHeight="false" outlineLevel="0" collapsed="false">
      <c r="A31" s="9" t="s">
        <v>34</v>
      </c>
      <c r="B31" s="10" t="n">
        <v>2355</v>
      </c>
      <c r="C31" s="14" t="n">
        <v>1166</v>
      </c>
      <c r="D31" s="15" t="n">
        <v>1189</v>
      </c>
      <c r="E31" s="16" t="n">
        <v>1108</v>
      </c>
    </row>
    <row r="32" s="1" customFormat="true" ht="13.5" hidden="false" customHeight="false" outlineLevel="0" collapsed="false">
      <c r="A32" s="9" t="s">
        <v>35</v>
      </c>
      <c r="B32" s="10" t="n">
        <v>1087</v>
      </c>
      <c r="C32" s="14" t="n">
        <v>527</v>
      </c>
      <c r="D32" s="15" t="n">
        <v>560</v>
      </c>
      <c r="E32" s="16" t="n">
        <v>608</v>
      </c>
    </row>
    <row r="33" s="1" customFormat="true" ht="13.5" hidden="false" customHeight="false" outlineLevel="0" collapsed="false">
      <c r="A33" s="9" t="s">
        <v>36</v>
      </c>
      <c r="B33" s="10" t="n">
        <v>2252</v>
      </c>
      <c r="C33" s="14" t="n">
        <v>1067</v>
      </c>
      <c r="D33" s="15" t="n">
        <v>1185</v>
      </c>
      <c r="E33" s="16" t="n">
        <v>1149</v>
      </c>
    </row>
    <row r="34" s="1" customFormat="true" ht="13.5" hidden="false" customHeight="false" outlineLevel="0" collapsed="false">
      <c r="A34" s="9" t="s">
        <v>37</v>
      </c>
      <c r="B34" s="10" t="n">
        <v>2397</v>
      </c>
      <c r="C34" s="14" t="n">
        <v>1093</v>
      </c>
      <c r="D34" s="15" t="n">
        <v>1304</v>
      </c>
      <c r="E34" s="16" t="n">
        <v>1239</v>
      </c>
    </row>
    <row r="35" s="1" customFormat="true" ht="13.5" hidden="false" customHeight="false" outlineLevel="0" collapsed="false">
      <c r="A35" s="9" t="s">
        <v>38</v>
      </c>
      <c r="B35" s="10" t="n">
        <v>1334</v>
      </c>
      <c r="C35" s="14" t="n">
        <v>649</v>
      </c>
      <c r="D35" s="15" t="n">
        <v>685</v>
      </c>
      <c r="E35" s="16" t="n">
        <v>652</v>
      </c>
    </row>
    <row r="36" s="1" customFormat="true" ht="13.5" hidden="false" customHeight="false" outlineLevel="0" collapsed="false">
      <c r="A36" s="9" t="s">
        <v>39</v>
      </c>
      <c r="B36" s="10" t="n">
        <v>1996</v>
      </c>
      <c r="C36" s="14" t="n">
        <v>976</v>
      </c>
      <c r="D36" s="15" t="n">
        <v>1020</v>
      </c>
      <c r="E36" s="16" t="n">
        <v>935</v>
      </c>
    </row>
    <row r="37" s="1" customFormat="true" ht="13.5" hidden="false" customHeight="false" outlineLevel="0" collapsed="false">
      <c r="A37" s="9" t="s">
        <v>40</v>
      </c>
      <c r="B37" s="10" t="n">
        <v>2645</v>
      </c>
      <c r="C37" s="14" t="n">
        <v>1282</v>
      </c>
      <c r="D37" s="15" t="n">
        <v>1363</v>
      </c>
      <c r="E37" s="16" t="n">
        <v>1332</v>
      </c>
    </row>
    <row r="38" s="1" customFormat="true" ht="13.5" hidden="false" customHeight="false" outlineLevel="0" collapsed="false">
      <c r="A38" s="9" t="s">
        <v>41</v>
      </c>
      <c r="B38" s="10" t="n">
        <v>1984</v>
      </c>
      <c r="C38" s="14" t="n">
        <v>839</v>
      </c>
      <c r="D38" s="15" t="n">
        <v>1145</v>
      </c>
      <c r="E38" s="16" t="n">
        <v>1051</v>
      </c>
    </row>
    <row r="39" s="1" customFormat="true" ht="13.5" hidden="false" customHeight="false" outlineLevel="0" collapsed="false">
      <c r="A39" s="9" t="s">
        <v>42</v>
      </c>
      <c r="B39" s="10" t="n">
        <v>2277</v>
      </c>
      <c r="C39" s="14" t="n">
        <v>1094</v>
      </c>
      <c r="D39" s="15" t="n">
        <v>1183</v>
      </c>
      <c r="E39" s="16" t="n">
        <v>1028</v>
      </c>
    </row>
    <row r="40" s="1" customFormat="true" ht="13.5" hidden="false" customHeight="false" outlineLevel="0" collapsed="false">
      <c r="A40" s="9" t="s">
        <v>43</v>
      </c>
      <c r="B40" s="10" t="n">
        <v>592</v>
      </c>
      <c r="C40" s="14" t="n">
        <v>316</v>
      </c>
      <c r="D40" s="15" t="n">
        <v>276</v>
      </c>
      <c r="E40" s="16" t="n">
        <v>338</v>
      </c>
    </row>
    <row r="41" s="1" customFormat="true" ht="13.5" hidden="false" customHeight="false" outlineLevel="0" collapsed="false">
      <c r="A41" s="9" t="s">
        <v>44</v>
      </c>
      <c r="B41" s="10" t="n">
        <v>2033</v>
      </c>
      <c r="C41" s="14" t="n">
        <v>910</v>
      </c>
      <c r="D41" s="15" t="n">
        <v>1123</v>
      </c>
      <c r="E41" s="16" t="n">
        <v>1078</v>
      </c>
    </row>
    <row r="42" s="1" customFormat="true" ht="13.5" hidden="false" customHeight="false" outlineLevel="0" collapsed="false">
      <c r="A42" s="9" t="s">
        <v>45</v>
      </c>
      <c r="B42" s="10" t="n">
        <v>1539</v>
      </c>
      <c r="C42" s="14" t="n">
        <v>778</v>
      </c>
      <c r="D42" s="15" t="n">
        <v>761</v>
      </c>
      <c r="E42" s="16" t="n">
        <v>587</v>
      </c>
    </row>
    <row r="43" s="1" customFormat="true" ht="13.5" hidden="false" customHeight="false" outlineLevel="0" collapsed="false">
      <c r="A43" s="9" t="s">
        <v>46</v>
      </c>
      <c r="B43" s="10" t="n">
        <v>1429</v>
      </c>
      <c r="C43" s="14" t="n">
        <v>674</v>
      </c>
      <c r="D43" s="15" t="n">
        <v>755</v>
      </c>
      <c r="E43" s="16" t="n">
        <v>754</v>
      </c>
    </row>
    <row r="44" s="1" customFormat="true" ht="13.5" hidden="false" customHeight="false" outlineLevel="0" collapsed="false">
      <c r="A44" s="9" t="s">
        <v>47</v>
      </c>
      <c r="B44" s="10" t="n">
        <v>2729</v>
      </c>
      <c r="C44" s="14" t="n">
        <v>1307</v>
      </c>
      <c r="D44" s="15" t="n">
        <v>1422</v>
      </c>
      <c r="E44" s="16" t="n">
        <v>1176</v>
      </c>
    </row>
    <row r="45" s="1" customFormat="true" ht="13.5" hidden="false" customHeight="false" outlineLevel="0" collapsed="false">
      <c r="A45" s="9" t="s">
        <v>48</v>
      </c>
      <c r="B45" s="10" t="n">
        <v>2041</v>
      </c>
      <c r="C45" s="14" t="n">
        <v>1000</v>
      </c>
      <c r="D45" s="15" t="n">
        <v>1041</v>
      </c>
      <c r="E45" s="16" t="n">
        <v>872</v>
      </c>
    </row>
    <row r="46" s="1" customFormat="true" ht="13.5" hidden="false" customHeight="false" outlineLevel="0" collapsed="false">
      <c r="A46" s="9" t="s">
        <v>49</v>
      </c>
      <c r="B46" s="10" t="n">
        <v>2360</v>
      </c>
      <c r="C46" s="14" t="n">
        <v>1149</v>
      </c>
      <c r="D46" s="15" t="n">
        <v>1211</v>
      </c>
      <c r="E46" s="16" t="n">
        <v>938</v>
      </c>
    </row>
    <row r="47" s="1" customFormat="true" ht="13.5" hidden="false" customHeight="false" outlineLevel="0" collapsed="false">
      <c r="A47" s="9" t="s">
        <v>50</v>
      </c>
      <c r="B47" s="10" t="n">
        <v>2289</v>
      </c>
      <c r="C47" s="14" t="n">
        <v>1093</v>
      </c>
      <c r="D47" s="15" t="n">
        <v>1196</v>
      </c>
      <c r="E47" s="16" t="n">
        <v>915</v>
      </c>
    </row>
    <row r="48" s="1" customFormat="true" ht="13.5" hidden="false" customHeight="false" outlineLevel="0" collapsed="false">
      <c r="A48" s="9" t="s">
        <v>51</v>
      </c>
      <c r="B48" s="10" t="n">
        <v>3645</v>
      </c>
      <c r="C48" s="14" t="n">
        <v>1754</v>
      </c>
      <c r="D48" s="15" t="n">
        <v>1891</v>
      </c>
      <c r="E48" s="16" t="n">
        <v>1446</v>
      </c>
    </row>
    <row r="49" s="1" customFormat="true" ht="13.5" hidden="false" customHeight="false" outlineLevel="0" collapsed="false">
      <c r="A49" s="9" t="s">
        <v>52</v>
      </c>
      <c r="B49" s="10" t="n">
        <v>3642</v>
      </c>
      <c r="C49" s="14" t="n">
        <v>1743</v>
      </c>
      <c r="D49" s="15" t="n">
        <v>1899</v>
      </c>
      <c r="E49" s="16" t="n">
        <v>1583</v>
      </c>
    </row>
    <row r="50" s="1" customFormat="true" ht="13.5" hidden="false" customHeight="false" outlineLevel="0" collapsed="false">
      <c r="A50" s="9" t="s">
        <v>53</v>
      </c>
      <c r="B50" s="10" t="n">
        <v>2309</v>
      </c>
      <c r="C50" s="14" t="n">
        <v>1113</v>
      </c>
      <c r="D50" s="15" t="n">
        <v>1196</v>
      </c>
      <c r="E50" s="16" t="n">
        <v>911</v>
      </c>
    </row>
    <row r="51" s="1" customFormat="true" ht="13.5" hidden="false" customHeight="false" outlineLevel="0" collapsed="false">
      <c r="A51" s="9" t="s">
        <v>54</v>
      </c>
      <c r="B51" s="10" t="n">
        <v>2237</v>
      </c>
      <c r="C51" s="14" t="n">
        <v>1073</v>
      </c>
      <c r="D51" s="15" t="n">
        <v>1164</v>
      </c>
      <c r="E51" s="16" t="n">
        <v>961</v>
      </c>
    </row>
    <row r="52" s="1" customFormat="true" ht="13.5" hidden="false" customHeight="false" outlineLevel="0" collapsed="false">
      <c r="A52" s="9" t="s">
        <v>55</v>
      </c>
      <c r="B52" s="10" t="n">
        <v>3410</v>
      </c>
      <c r="C52" s="14" t="n">
        <v>1691</v>
      </c>
      <c r="D52" s="15" t="n">
        <v>1719</v>
      </c>
      <c r="E52" s="16" t="n">
        <v>1306</v>
      </c>
    </row>
    <row r="53" s="1" customFormat="true" ht="13.5" hidden="false" customHeight="false" outlineLevel="0" collapsed="false">
      <c r="A53" s="9" t="s">
        <v>56</v>
      </c>
      <c r="B53" s="10" t="n">
        <v>891</v>
      </c>
      <c r="C53" s="14" t="n">
        <v>442</v>
      </c>
      <c r="D53" s="15" t="n">
        <v>449</v>
      </c>
      <c r="E53" s="16" t="n">
        <v>434</v>
      </c>
    </row>
    <row r="54" s="1" customFormat="true" ht="13.5" hidden="false" customHeight="false" outlineLevel="0" collapsed="false">
      <c r="A54" s="9" t="s">
        <v>57</v>
      </c>
      <c r="B54" s="10" t="n">
        <v>1533</v>
      </c>
      <c r="C54" s="14" t="n">
        <v>734</v>
      </c>
      <c r="D54" s="15" t="n">
        <v>799</v>
      </c>
      <c r="E54" s="16" t="n">
        <v>743</v>
      </c>
    </row>
    <row r="55" s="1" customFormat="true" ht="13.5" hidden="false" customHeight="false" outlineLevel="0" collapsed="false">
      <c r="A55" s="9" t="s">
        <v>58</v>
      </c>
      <c r="B55" s="10" t="n">
        <v>1253</v>
      </c>
      <c r="C55" s="14" t="n">
        <v>596</v>
      </c>
      <c r="D55" s="15" t="n">
        <v>657</v>
      </c>
      <c r="E55" s="16" t="n">
        <v>607</v>
      </c>
    </row>
    <row r="56" s="1" customFormat="true" ht="13.5" hidden="false" customHeight="false" outlineLevel="0" collapsed="false">
      <c r="A56" s="9" t="s">
        <v>59</v>
      </c>
      <c r="B56" s="10" t="n">
        <v>2831</v>
      </c>
      <c r="C56" s="14" t="n">
        <v>1379</v>
      </c>
      <c r="D56" s="15" t="n">
        <v>1452</v>
      </c>
      <c r="E56" s="16" t="n">
        <v>1342</v>
      </c>
    </row>
    <row r="57" s="1" customFormat="true" ht="13.5" hidden="false" customHeight="false" outlineLevel="0" collapsed="false">
      <c r="A57" s="9" t="s">
        <v>60</v>
      </c>
      <c r="B57" s="10" t="n">
        <v>2141</v>
      </c>
      <c r="C57" s="14" t="n">
        <v>1052</v>
      </c>
      <c r="D57" s="15" t="n">
        <v>1089</v>
      </c>
      <c r="E57" s="16" t="n">
        <v>961</v>
      </c>
    </row>
    <row r="58" s="1" customFormat="true" ht="13.5" hidden="false" customHeight="false" outlineLevel="0" collapsed="false">
      <c r="A58" s="9" t="s">
        <v>61</v>
      </c>
      <c r="B58" s="10" t="n">
        <v>363</v>
      </c>
      <c r="C58" s="14" t="n">
        <v>142</v>
      </c>
      <c r="D58" s="15" t="n">
        <v>221</v>
      </c>
      <c r="E58" s="16" t="n">
        <v>242</v>
      </c>
    </row>
    <row r="59" s="1" customFormat="true" ht="13.5" hidden="false" customHeight="false" outlineLevel="0" collapsed="false">
      <c r="A59" s="9" t="s">
        <v>62</v>
      </c>
      <c r="B59" s="10" t="n">
        <v>1433</v>
      </c>
      <c r="C59" s="14" t="n">
        <v>675</v>
      </c>
      <c r="D59" s="15" t="n">
        <v>758</v>
      </c>
      <c r="E59" s="16" t="n">
        <v>505</v>
      </c>
    </row>
    <row r="60" s="1" customFormat="true" ht="13.5" hidden="false" customHeight="false" outlineLevel="0" collapsed="false">
      <c r="A60" s="9" t="s">
        <v>63</v>
      </c>
      <c r="B60" s="10" t="n">
        <v>513</v>
      </c>
      <c r="C60" s="14" t="n">
        <v>222</v>
      </c>
      <c r="D60" s="15" t="n">
        <v>291</v>
      </c>
      <c r="E60" s="16" t="n">
        <v>234</v>
      </c>
    </row>
    <row r="61" s="1" customFormat="true" ht="13.5" hidden="false" customHeight="false" outlineLevel="0" collapsed="false">
      <c r="A61" s="9" t="s">
        <v>64</v>
      </c>
      <c r="B61" s="10" t="n">
        <v>1590</v>
      </c>
      <c r="C61" s="14" t="n">
        <v>754</v>
      </c>
      <c r="D61" s="15" t="n">
        <v>836</v>
      </c>
      <c r="E61" s="16" t="n">
        <v>733</v>
      </c>
    </row>
    <row r="62" s="1" customFormat="true" ht="13.5" hidden="false" customHeight="false" outlineLevel="0" collapsed="false">
      <c r="A62" s="9" t="s">
        <v>65</v>
      </c>
      <c r="B62" s="10" t="n">
        <v>1146</v>
      </c>
      <c r="C62" s="14" t="n">
        <v>533</v>
      </c>
      <c r="D62" s="15" t="n">
        <v>613</v>
      </c>
      <c r="E62" s="16" t="n">
        <v>621</v>
      </c>
    </row>
    <row r="63" s="1" customFormat="true" ht="13.5" hidden="false" customHeight="false" outlineLevel="0" collapsed="false">
      <c r="A63" s="9" t="s">
        <v>66</v>
      </c>
      <c r="B63" s="10" t="n">
        <v>1626</v>
      </c>
      <c r="C63" s="14" t="n">
        <v>765</v>
      </c>
      <c r="D63" s="15" t="n">
        <v>861</v>
      </c>
      <c r="E63" s="16" t="n">
        <v>773</v>
      </c>
    </row>
    <row r="64" s="1" customFormat="true" ht="13.5" hidden="false" customHeight="false" outlineLevel="0" collapsed="false">
      <c r="A64" s="9" t="s">
        <v>67</v>
      </c>
      <c r="B64" s="10" t="n">
        <v>214</v>
      </c>
      <c r="C64" s="14" t="n">
        <v>124</v>
      </c>
      <c r="D64" s="15" t="n">
        <v>90</v>
      </c>
      <c r="E64" s="16" t="n">
        <v>137</v>
      </c>
    </row>
    <row r="65" s="1" customFormat="true" ht="13.5" hidden="false" customHeight="false" outlineLevel="0" collapsed="false">
      <c r="A65" s="9" t="s">
        <v>68</v>
      </c>
      <c r="B65" s="10" t="n">
        <v>2601</v>
      </c>
      <c r="C65" s="14" t="n">
        <v>1261</v>
      </c>
      <c r="D65" s="15" t="n">
        <v>1340</v>
      </c>
      <c r="E65" s="16" t="n">
        <v>1021</v>
      </c>
    </row>
    <row r="66" s="1" customFormat="true" ht="13.5" hidden="false" customHeight="false" outlineLevel="0" collapsed="false">
      <c r="A66" s="9" t="s">
        <v>69</v>
      </c>
      <c r="B66" s="10" t="n">
        <v>1911</v>
      </c>
      <c r="C66" s="14" t="n">
        <v>920</v>
      </c>
      <c r="D66" s="15" t="n">
        <v>991</v>
      </c>
      <c r="E66" s="16" t="n">
        <v>934</v>
      </c>
    </row>
    <row r="67" s="1" customFormat="true" ht="13.5" hidden="false" customHeight="false" outlineLevel="0" collapsed="false">
      <c r="A67" s="9" t="s">
        <v>70</v>
      </c>
      <c r="B67" s="10" t="n">
        <v>1143</v>
      </c>
      <c r="C67" s="14" t="n">
        <v>550</v>
      </c>
      <c r="D67" s="15" t="n">
        <v>593</v>
      </c>
      <c r="E67" s="16" t="n">
        <v>465</v>
      </c>
    </row>
    <row r="68" s="1" customFormat="true" ht="13.5" hidden="false" customHeight="false" outlineLevel="0" collapsed="false">
      <c r="A68" s="9" t="s">
        <v>71</v>
      </c>
      <c r="B68" s="10" t="n">
        <v>1607</v>
      </c>
      <c r="C68" s="14" t="n">
        <v>730</v>
      </c>
      <c r="D68" s="15" t="n">
        <v>877</v>
      </c>
      <c r="E68" s="16" t="n">
        <v>660</v>
      </c>
    </row>
    <row r="69" s="1" customFormat="true" ht="13.5" hidden="false" customHeight="false" outlineLevel="0" collapsed="false">
      <c r="A69" s="9" t="s">
        <v>72</v>
      </c>
      <c r="B69" s="10" t="n">
        <v>3420</v>
      </c>
      <c r="C69" s="14" t="n">
        <v>1615</v>
      </c>
      <c r="D69" s="15" t="n">
        <v>1805</v>
      </c>
      <c r="E69" s="16" t="n">
        <v>1569</v>
      </c>
    </row>
    <row r="70" s="1" customFormat="true" ht="13.5" hidden="false" customHeight="false" outlineLevel="0" collapsed="false">
      <c r="A70" s="9" t="s">
        <v>73</v>
      </c>
      <c r="B70" s="10" t="n">
        <v>1609</v>
      </c>
      <c r="C70" s="14" t="n">
        <v>758</v>
      </c>
      <c r="D70" s="15" t="n">
        <v>851</v>
      </c>
      <c r="E70" s="16" t="n">
        <v>754</v>
      </c>
    </row>
    <row r="71" s="1" customFormat="true" ht="13.5" hidden="false" customHeight="false" outlineLevel="0" collapsed="false">
      <c r="A71" s="9" t="s">
        <v>74</v>
      </c>
      <c r="B71" s="10" t="n">
        <v>3478</v>
      </c>
      <c r="C71" s="14" t="n">
        <v>1643</v>
      </c>
      <c r="D71" s="15" t="n">
        <v>1835</v>
      </c>
      <c r="E71" s="16" t="n">
        <v>1685</v>
      </c>
    </row>
    <row r="72" s="1" customFormat="true" ht="13.5" hidden="false" customHeight="false" outlineLevel="0" collapsed="false">
      <c r="A72" s="9" t="s">
        <v>75</v>
      </c>
      <c r="B72" s="10" t="n">
        <v>2051</v>
      </c>
      <c r="C72" s="14" t="n">
        <v>939</v>
      </c>
      <c r="D72" s="15" t="n">
        <v>1112</v>
      </c>
      <c r="E72" s="16" t="n">
        <v>844</v>
      </c>
    </row>
    <row r="73" s="1" customFormat="true" ht="13.5" hidden="false" customHeight="false" outlineLevel="0" collapsed="false">
      <c r="A73" s="9" t="s">
        <v>76</v>
      </c>
      <c r="B73" s="10" t="n">
        <v>1665</v>
      </c>
      <c r="C73" s="14" t="n">
        <v>801</v>
      </c>
      <c r="D73" s="15" t="n">
        <v>864</v>
      </c>
      <c r="E73" s="16" t="n">
        <v>644</v>
      </c>
    </row>
    <row r="74" s="1" customFormat="true" ht="13.5" hidden="false" customHeight="false" outlineLevel="0" collapsed="false">
      <c r="A74" s="9" t="s">
        <v>77</v>
      </c>
      <c r="B74" s="10" t="n">
        <v>1701</v>
      </c>
      <c r="C74" s="14" t="n">
        <v>862</v>
      </c>
      <c r="D74" s="15" t="n">
        <v>839</v>
      </c>
      <c r="E74" s="16" t="n">
        <v>601</v>
      </c>
    </row>
    <row r="75" s="1" customFormat="true" ht="13.5" hidden="false" customHeight="false" outlineLevel="0" collapsed="false">
      <c r="A75" s="9" t="s">
        <v>78</v>
      </c>
      <c r="B75" s="10" t="n">
        <v>1583</v>
      </c>
      <c r="C75" s="14" t="n">
        <v>801</v>
      </c>
      <c r="D75" s="15" t="n">
        <v>782</v>
      </c>
      <c r="E75" s="16" t="n">
        <v>579</v>
      </c>
    </row>
    <row r="76" s="1" customFormat="true" ht="13.5" hidden="false" customHeight="false" outlineLevel="0" collapsed="false">
      <c r="A76" s="9" t="s">
        <v>79</v>
      </c>
      <c r="B76" s="10" t="n">
        <v>1310</v>
      </c>
      <c r="C76" s="14" t="n">
        <v>635</v>
      </c>
      <c r="D76" s="15" t="n">
        <v>675</v>
      </c>
      <c r="E76" s="16" t="n">
        <v>520</v>
      </c>
    </row>
    <row r="77" s="1" customFormat="true" ht="13.5" hidden="false" customHeight="false" outlineLevel="0" collapsed="false">
      <c r="A77" s="9" t="s">
        <v>80</v>
      </c>
      <c r="B77" s="10" t="n">
        <v>1656</v>
      </c>
      <c r="C77" s="14" t="n">
        <v>825</v>
      </c>
      <c r="D77" s="15" t="n">
        <v>831</v>
      </c>
      <c r="E77" s="16" t="n">
        <v>535</v>
      </c>
    </row>
    <row r="78" s="1" customFormat="true" ht="13.5" hidden="false" customHeight="false" outlineLevel="0" collapsed="false">
      <c r="A78" s="9" t="s">
        <v>81</v>
      </c>
      <c r="B78" s="10" t="n">
        <v>2113</v>
      </c>
      <c r="C78" s="14" t="n">
        <v>1044</v>
      </c>
      <c r="D78" s="15" t="n">
        <v>1069</v>
      </c>
      <c r="E78" s="16" t="n">
        <v>867</v>
      </c>
    </row>
    <row r="79" s="1" customFormat="true" ht="13.5" hidden="false" customHeight="false" outlineLevel="0" collapsed="false">
      <c r="A79" s="9" t="s">
        <v>82</v>
      </c>
      <c r="B79" s="10" t="n">
        <v>2626</v>
      </c>
      <c r="C79" s="14" t="n">
        <v>1236</v>
      </c>
      <c r="D79" s="15" t="n">
        <v>1390</v>
      </c>
      <c r="E79" s="16" t="n">
        <v>1006</v>
      </c>
    </row>
    <row r="80" s="1" customFormat="true" ht="13.5" hidden="false" customHeight="false" outlineLevel="0" collapsed="false">
      <c r="A80" s="9" t="s">
        <v>83</v>
      </c>
      <c r="B80" s="10" t="n">
        <v>1482</v>
      </c>
      <c r="C80" s="14" t="n">
        <v>717</v>
      </c>
      <c r="D80" s="15" t="n">
        <v>765</v>
      </c>
      <c r="E80" s="16" t="n">
        <v>739</v>
      </c>
    </row>
    <row r="81" s="1" customFormat="true" ht="13.5" hidden="false" customHeight="false" outlineLevel="0" collapsed="false">
      <c r="A81" s="9" t="s">
        <v>84</v>
      </c>
      <c r="B81" s="10" t="n">
        <v>2664</v>
      </c>
      <c r="C81" s="14" t="n">
        <v>1294</v>
      </c>
      <c r="D81" s="15" t="n">
        <v>1370</v>
      </c>
      <c r="E81" s="16" t="n">
        <v>1003</v>
      </c>
    </row>
    <row r="82" s="1" customFormat="true" ht="13.5" hidden="false" customHeight="false" outlineLevel="0" collapsed="false">
      <c r="A82" s="9" t="s">
        <v>85</v>
      </c>
      <c r="B82" s="10" t="n">
        <v>1364</v>
      </c>
      <c r="C82" s="14" t="n">
        <v>734</v>
      </c>
      <c r="D82" s="15" t="n">
        <v>630</v>
      </c>
      <c r="E82" s="16" t="n">
        <v>539</v>
      </c>
    </row>
    <row r="83" s="1" customFormat="true" ht="13.5" hidden="false" customHeight="false" outlineLevel="0" collapsed="false">
      <c r="A83" s="9" t="s">
        <v>86</v>
      </c>
      <c r="B83" s="10" t="n">
        <v>2765</v>
      </c>
      <c r="C83" s="14" t="n">
        <v>1367</v>
      </c>
      <c r="D83" s="15" t="n">
        <v>1398</v>
      </c>
      <c r="E83" s="16" t="n">
        <v>1079</v>
      </c>
    </row>
    <row r="84" s="1" customFormat="true" ht="13.5" hidden="false" customHeight="false" outlineLevel="0" collapsed="false">
      <c r="A84" s="9" t="s">
        <v>87</v>
      </c>
      <c r="B84" s="10" t="n">
        <v>2556</v>
      </c>
      <c r="C84" s="14" t="n">
        <v>1254</v>
      </c>
      <c r="D84" s="15" t="n">
        <v>1302</v>
      </c>
      <c r="E84" s="16" t="n">
        <v>1073</v>
      </c>
    </row>
    <row r="85" s="1" customFormat="true" ht="13.5" hidden="false" customHeight="false" outlineLevel="0" collapsed="false">
      <c r="A85" s="9" t="s">
        <v>88</v>
      </c>
      <c r="B85" s="10" t="n">
        <v>1677</v>
      </c>
      <c r="C85" s="14" t="n">
        <v>797</v>
      </c>
      <c r="D85" s="15" t="n">
        <v>880</v>
      </c>
      <c r="E85" s="16" t="n">
        <v>649</v>
      </c>
    </row>
    <row r="86" s="1" customFormat="true" ht="13.5" hidden="false" customHeight="false" outlineLevel="0" collapsed="false">
      <c r="A86" s="9" t="s">
        <v>89</v>
      </c>
      <c r="B86" s="10" t="n">
        <v>1587</v>
      </c>
      <c r="C86" s="14" t="n">
        <v>764</v>
      </c>
      <c r="D86" s="15" t="n">
        <v>823</v>
      </c>
      <c r="E86" s="16" t="n">
        <v>742</v>
      </c>
    </row>
    <row r="87" s="1" customFormat="true" ht="13.5" hidden="false" customHeight="false" outlineLevel="0" collapsed="false">
      <c r="A87" s="9" t="s">
        <v>90</v>
      </c>
      <c r="B87" s="10" t="n">
        <v>1045</v>
      </c>
      <c r="C87" s="14" t="n">
        <v>517</v>
      </c>
      <c r="D87" s="15" t="n">
        <v>528</v>
      </c>
      <c r="E87" s="16" t="n">
        <v>535</v>
      </c>
    </row>
    <row r="88" s="1" customFormat="true" ht="13.5" hidden="false" customHeight="false" outlineLevel="0" collapsed="false">
      <c r="A88" s="9" t="s">
        <v>91</v>
      </c>
      <c r="B88" s="10" t="n">
        <v>1665</v>
      </c>
      <c r="C88" s="14" t="n">
        <v>810</v>
      </c>
      <c r="D88" s="15" t="n">
        <v>855</v>
      </c>
      <c r="E88" s="16" t="n">
        <v>839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12</v>
      </c>
      <c r="C90" s="14" t="n">
        <v>317</v>
      </c>
      <c r="D90" s="15" t="n">
        <v>295</v>
      </c>
      <c r="E90" s="16" t="n">
        <v>304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5</v>
      </c>
    </row>
    <row r="92" s="1" customFormat="true" ht="13.5" hidden="false" customHeight="false" outlineLevel="0" collapsed="false">
      <c r="A92" s="9" t="s">
        <v>95</v>
      </c>
      <c r="B92" s="10" t="n">
        <v>1046</v>
      </c>
      <c r="C92" s="14" t="n">
        <v>579</v>
      </c>
      <c r="D92" s="15" t="n">
        <v>467</v>
      </c>
      <c r="E92" s="16" t="n">
        <v>762</v>
      </c>
    </row>
    <row r="93" s="1" customFormat="true" ht="13.5" hidden="false" customHeight="false" outlineLevel="0" collapsed="false">
      <c r="A93" s="9" t="s">
        <v>96</v>
      </c>
      <c r="B93" s="10" t="n">
        <v>1088</v>
      </c>
      <c r="C93" s="14" t="n">
        <v>564</v>
      </c>
      <c r="D93" s="15" t="n">
        <v>524</v>
      </c>
      <c r="E93" s="16" t="n">
        <v>639</v>
      </c>
    </row>
    <row r="94" s="1" customFormat="true" ht="13.5" hidden="false" customHeight="false" outlineLevel="0" collapsed="false">
      <c r="A94" s="9" t="s">
        <v>97</v>
      </c>
      <c r="B94" s="10" t="n">
        <v>1265</v>
      </c>
      <c r="C94" s="14" t="n">
        <v>614</v>
      </c>
      <c r="D94" s="15" t="n">
        <v>651</v>
      </c>
      <c r="E94" s="16" t="n">
        <v>606</v>
      </c>
    </row>
    <row r="95" s="1" customFormat="true" ht="13.5" hidden="false" customHeight="false" outlineLevel="0" collapsed="false">
      <c r="A95" s="9" t="s">
        <v>98</v>
      </c>
      <c r="B95" s="10" t="n">
        <v>1157</v>
      </c>
      <c r="C95" s="14" t="n">
        <v>583</v>
      </c>
      <c r="D95" s="15" t="n">
        <v>574</v>
      </c>
      <c r="E95" s="16" t="n">
        <v>632</v>
      </c>
    </row>
    <row r="96" s="1" customFormat="true" ht="13.5" hidden="false" customHeight="false" outlineLevel="0" collapsed="false">
      <c r="A96" s="9" t="s">
        <v>99</v>
      </c>
      <c r="B96" s="10" t="n">
        <v>343</v>
      </c>
      <c r="C96" s="14" t="n">
        <v>166</v>
      </c>
      <c r="D96" s="15" t="n">
        <v>177</v>
      </c>
      <c r="E96" s="16" t="n">
        <v>181</v>
      </c>
    </row>
    <row r="97" s="1" customFormat="true" ht="13.5" hidden="false" customHeight="false" outlineLevel="0" collapsed="false">
      <c r="A97" s="9" t="s">
        <v>100</v>
      </c>
      <c r="B97" s="10" t="n">
        <v>1188</v>
      </c>
      <c r="C97" s="14" t="n">
        <v>661</v>
      </c>
      <c r="D97" s="15" t="n">
        <v>527</v>
      </c>
      <c r="E97" s="16" t="n">
        <v>741</v>
      </c>
    </row>
    <row r="98" s="1" customFormat="true" ht="13.5" hidden="false" customHeight="false" outlineLevel="0" collapsed="false">
      <c r="A98" s="9" t="s">
        <v>101</v>
      </c>
      <c r="B98" s="10" t="n">
        <v>953</v>
      </c>
      <c r="C98" s="14" t="n">
        <v>475</v>
      </c>
      <c r="D98" s="15" t="n">
        <v>478</v>
      </c>
      <c r="E98" s="16" t="n">
        <v>485</v>
      </c>
    </row>
    <row r="99" s="1" customFormat="true" ht="13.5" hidden="false" customHeight="false" outlineLevel="0" collapsed="false">
      <c r="A99" s="9" t="s">
        <v>102</v>
      </c>
      <c r="B99" s="10" t="n">
        <v>734</v>
      </c>
      <c r="C99" s="14" t="n">
        <v>375</v>
      </c>
      <c r="D99" s="15" t="n">
        <v>359</v>
      </c>
      <c r="E99" s="16" t="n">
        <v>342</v>
      </c>
    </row>
    <row r="100" s="1" customFormat="true" ht="13.5" hidden="false" customHeight="false" outlineLevel="0" collapsed="false">
      <c r="A100" s="9" t="s">
        <v>103</v>
      </c>
      <c r="B100" s="10" t="n">
        <v>614</v>
      </c>
      <c r="C100" s="14" t="n">
        <v>328</v>
      </c>
      <c r="D100" s="15" t="n">
        <v>286</v>
      </c>
      <c r="E100" s="16" t="n">
        <v>314</v>
      </c>
    </row>
    <row r="101" s="1" customFormat="true" ht="13.5" hidden="false" customHeight="false" outlineLevel="0" collapsed="false">
      <c r="A101" s="9" t="s">
        <v>104</v>
      </c>
      <c r="B101" s="10" t="n">
        <v>2845</v>
      </c>
      <c r="C101" s="14" t="n">
        <v>1286</v>
      </c>
      <c r="D101" s="15" t="n">
        <v>1559</v>
      </c>
      <c r="E101" s="16" t="n">
        <v>1436</v>
      </c>
    </row>
    <row r="102" s="1" customFormat="true" ht="13.5" hidden="false" customHeight="false" outlineLevel="0" collapsed="false">
      <c r="A102" s="9" t="s">
        <v>105</v>
      </c>
      <c r="B102" s="10" t="n">
        <v>1518</v>
      </c>
      <c r="C102" s="14" t="n">
        <v>776</v>
      </c>
      <c r="D102" s="15" t="n">
        <v>742</v>
      </c>
      <c r="E102" s="16" t="n">
        <v>662</v>
      </c>
    </row>
    <row r="103" s="1" customFormat="true" ht="13.5" hidden="false" customHeight="false" outlineLevel="0" collapsed="false">
      <c r="A103" s="9" t="s">
        <v>106</v>
      </c>
      <c r="B103" s="10" t="n">
        <v>966</v>
      </c>
      <c r="C103" s="14" t="n">
        <v>437</v>
      </c>
      <c r="D103" s="15" t="n">
        <v>529</v>
      </c>
      <c r="E103" s="16" t="n">
        <v>411</v>
      </c>
    </row>
    <row r="104" s="1" customFormat="true" ht="13.5" hidden="false" customHeight="false" outlineLevel="0" collapsed="false">
      <c r="A104" s="9" t="s">
        <v>107</v>
      </c>
      <c r="B104" s="10" t="n">
        <v>1990</v>
      </c>
      <c r="C104" s="14" t="n">
        <v>955</v>
      </c>
      <c r="D104" s="15" t="n">
        <v>1035</v>
      </c>
      <c r="E104" s="16" t="n">
        <v>893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07</v>
      </c>
      <c r="C109" s="14" t="n">
        <v>881</v>
      </c>
      <c r="D109" s="15" t="n">
        <v>926</v>
      </c>
      <c r="E109" s="16" t="n">
        <v>743</v>
      </c>
    </row>
    <row r="110" s="1" customFormat="true" ht="13.5" hidden="false" customHeight="false" outlineLevel="0" collapsed="false">
      <c r="A110" s="9" t="s">
        <v>113</v>
      </c>
      <c r="B110" s="10" t="n">
        <v>3356</v>
      </c>
      <c r="C110" s="14" t="n">
        <v>1635</v>
      </c>
      <c r="D110" s="15" t="n">
        <v>1721</v>
      </c>
      <c r="E110" s="16" t="n">
        <v>1278</v>
      </c>
    </row>
    <row r="111" s="1" customFormat="true" ht="13.5" hidden="false" customHeight="false" outlineLevel="0" collapsed="false">
      <c r="A111" s="9" t="s">
        <v>114</v>
      </c>
      <c r="B111" s="10" t="n">
        <v>5317</v>
      </c>
      <c r="C111" s="14" t="n">
        <v>2642</v>
      </c>
      <c r="D111" s="15" t="n">
        <v>2675</v>
      </c>
      <c r="E111" s="16" t="n">
        <v>2647</v>
      </c>
    </row>
    <row r="112" s="1" customFormat="true" ht="13.5" hidden="false" customHeight="false" outlineLevel="0" collapsed="false">
      <c r="A112" s="9" t="s">
        <v>115</v>
      </c>
      <c r="B112" s="10" t="n">
        <v>3014</v>
      </c>
      <c r="C112" s="14" t="n">
        <v>1469</v>
      </c>
      <c r="D112" s="15" t="n">
        <v>1545</v>
      </c>
      <c r="E112" s="16" t="n">
        <v>1461</v>
      </c>
    </row>
    <row r="113" s="1" customFormat="true" ht="13.5" hidden="false" customHeight="false" outlineLevel="0" collapsed="false">
      <c r="A113" s="9" t="s">
        <v>116</v>
      </c>
      <c r="B113" s="10" t="n">
        <v>6341</v>
      </c>
      <c r="C113" s="14" t="n">
        <v>3111</v>
      </c>
      <c r="D113" s="15" t="n">
        <v>3230</v>
      </c>
      <c r="E113" s="16" t="n">
        <v>3751</v>
      </c>
    </row>
    <row r="114" s="1" customFormat="true" ht="13.5" hidden="false" customHeight="false" outlineLevel="0" collapsed="false">
      <c r="A114" s="9" t="s">
        <v>117</v>
      </c>
      <c r="B114" s="10" t="n">
        <v>3514</v>
      </c>
      <c r="C114" s="14" t="n">
        <v>1725</v>
      </c>
      <c r="D114" s="15" t="n">
        <v>1789</v>
      </c>
      <c r="E114" s="16" t="n">
        <v>2058</v>
      </c>
    </row>
    <row r="115" s="1" customFormat="true" ht="13.5" hidden="false" customHeight="false" outlineLevel="0" collapsed="false">
      <c r="A115" s="9" t="s">
        <v>118</v>
      </c>
      <c r="B115" s="10" t="n">
        <v>4368</v>
      </c>
      <c r="C115" s="14" t="n">
        <v>2199</v>
      </c>
      <c r="D115" s="15" t="n">
        <v>2169</v>
      </c>
      <c r="E115" s="16" t="n">
        <v>2273</v>
      </c>
    </row>
    <row r="116" s="1" customFormat="true" ht="13.5" hidden="false" customHeight="false" outlineLevel="0" collapsed="false">
      <c r="A116" s="9" t="s">
        <v>119</v>
      </c>
      <c r="B116" s="10" t="n">
        <v>3441</v>
      </c>
      <c r="C116" s="14" t="n">
        <v>1709</v>
      </c>
      <c r="D116" s="15" t="n">
        <v>1732</v>
      </c>
      <c r="E116" s="16" t="n">
        <v>1550</v>
      </c>
    </row>
    <row r="117" s="1" customFormat="true" ht="13.5" hidden="false" customHeight="false" outlineLevel="0" collapsed="false">
      <c r="A117" s="9" t="s">
        <v>120</v>
      </c>
      <c r="B117" s="10" t="n">
        <v>2742</v>
      </c>
      <c r="C117" s="14" t="n">
        <v>1297</v>
      </c>
      <c r="D117" s="15" t="n">
        <v>1445</v>
      </c>
      <c r="E117" s="16" t="n">
        <v>1256</v>
      </c>
    </row>
    <row r="118" s="1" customFormat="true" ht="13.5" hidden="false" customHeight="false" outlineLevel="0" collapsed="false">
      <c r="A118" s="9" t="s">
        <v>121</v>
      </c>
      <c r="B118" s="10" t="n">
        <v>2461</v>
      </c>
      <c r="C118" s="14" t="n">
        <v>1272</v>
      </c>
      <c r="D118" s="15" t="n">
        <v>1189</v>
      </c>
      <c r="E118" s="16" t="n">
        <v>1227</v>
      </c>
    </row>
    <row r="119" s="1" customFormat="true" ht="13.5" hidden="false" customHeight="false" outlineLevel="0" collapsed="false">
      <c r="A119" s="9" t="s">
        <v>122</v>
      </c>
      <c r="B119" s="10" t="n">
        <v>4591</v>
      </c>
      <c r="C119" s="14" t="n">
        <v>2390</v>
      </c>
      <c r="D119" s="15" t="n">
        <v>2201</v>
      </c>
      <c r="E119" s="16" t="n">
        <v>2685</v>
      </c>
    </row>
    <row r="120" s="1" customFormat="true" ht="13.5" hidden="false" customHeight="false" outlineLevel="0" collapsed="false">
      <c r="A120" s="9" t="s">
        <v>123</v>
      </c>
      <c r="B120" s="10" t="n">
        <v>4387</v>
      </c>
      <c r="C120" s="14" t="n">
        <v>2102</v>
      </c>
      <c r="D120" s="15" t="n">
        <v>2285</v>
      </c>
      <c r="E120" s="16" t="n">
        <v>2455</v>
      </c>
    </row>
    <row r="121" s="1" customFormat="true" ht="13.5" hidden="false" customHeight="false" outlineLevel="0" collapsed="false">
      <c r="A121" s="9" t="s">
        <v>124</v>
      </c>
      <c r="B121" s="10" t="n">
        <v>1012</v>
      </c>
      <c r="C121" s="14" t="n">
        <v>550</v>
      </c>
      <c r="D121" s="15" t="n">
        <v>462</v>
      </c>
      <c r="E121" s="16" t="n">
        <v>513</v>
      </c>
    </row>
    <row r="122" s="1" customFormat="true" ht="13.5" hidden="false" customHeight="false" outlineLevel="0" collapsed="false">
      <c r="A122" s="9" t="s">
        <v>125</v>
      </c>
      <c r="B122" s="10" t="n">
        <v>3890</v>
      </c>
      <c r="C122" s="14" t="n">
        <v>1966</v>
      </c>
      <c r="D122" s="15" t="n">
        <v>1924</v>
      </c>
      <c r="E122" s="16" t="n">
        <v>2322</v>
      </c>
    </row>
    <row r="123" s="1" customFormat="true" ht="13.5" hidden="false" customHeight="false" outlineLevel="0" collapsed="false">
      <c r="A123" s="9" t="s">
        <v>126</v>
      </c>
      <c r="B123" s="10" t="n">
        <v>4081</v>
      </c>
      <c r="C123" s="14" t="n">
        <v>1886</v>
      </c>
      <c r="D123" s="15" t="n">
        <v>2195</v>
      </c>
      <c r="E123" s="16" t="n">
        <v>1750</v>
      </c>
    </row>
    <row r="124" s="1" customFormat="true" ht="13.5" hidden="false" customHeight="false" outlineLevel="0" collapsed="false">
      <c r="A124" s="9" t="s">
        <v>127</v>
      </c>
      <c r="B124" s="10" t="n">
        <v>1986</v>
      </c>
      <c r="C124" s="14" t="n">
        <v>867</v>
      </c>
      <c r="D124" s="15" t="n">
        <v>1119</v>
      </c>
      <c r="E124" s="16" t="n">
        <v>933</v>
      </c>
    </row>
    <row r="125" s="1" customFormat="true" ht="13.5" hidden="false" customHeight="false" outlineLevel="0" collapsed="false">
      <c r="A125" s="9" t="s">
        <v>128</v>
      </c>
      <c r="B125" s="10" t="n">
        <v>466</v>
      </c>
      <c r="C125" s="14" t="n">
        <v>222</v>
      </c>
      <c r="D125" s="15" t="n">
        <v>244</v>
      </c>
      <c r="E125" s="16" t="n">
        <v>191</v>
      </c>
    </row>
    <row r="126" s="1" customFormat="true" ht="13.5" hidden="false" customHeight="false" outlineLevel="0" collapsed="false">
      <c r="A126" s="9" t="s">
        <v>129</v>
      </c>
      <c r="B126" s="10" t="n">
        <v>1094</v>
      </c>
      <c r="C126" s="14" t="n">
        <v>538</v>
      </c>
      <c r="D126" s="15" t="n">
        <v>556</v>
      </c>
      <c r="E126" s="16" t="n">
        <v>391</v>
      </c>
    </row>
    <row r="127" s="1" customFormat="true" ht="13.5" hidden="false" customHeight="false" outlineLevel="0" collapsed="false">
      <c r="A127" s="9" t="s">
        <v>130</v>
      </c>
      <c r="B127" s="10" t="n">
        <v>938</v>
      </c>
      <c r="C127" s="14" t="n">
        <v>403</v>
      </c>
      <c r="D127" s="15" t="n">
        <v>535</v>
      </c>
      <c r="E127" s="16" t="n">
        <v>450</v>
      </c>
    </row>
    <row r="128" s="1" customFormat="true" ht="13.5" hidden="false" customHeight="false" outlineLevel="0" collapsed="false">
      <c r="A128" s="9" t="s">
        <v>131</v>
      </c>
      <c r="B128" s="10" t="n">
        <v>349</v>
      </c>
      <c r="C128" s="14" t="n">
        <v>157</v>
      </c>
      <c r="D128" s="15" t="n">
        <v>192</v>
      </c>
      <c r="E128" s="16" t="n">
        <v>151</v>
      </c>
    </row>
    <row r="129" s="1" customFormat="true" ht="13.5" hidden="false" customHeight="false" outlineLevel="0" collapsed="false">
      <c r="A129" s="9" t="s">
        <v>132</v>
      </c>
      <c r="B129" s="10" t="n">
        <v>1001</v>
      </c>
      <c r="C129" s="14" t="n">
        <v>418</v>
      </c>
      <c r="D129" s="15" t="n">
        <v>583</v>
      </c>
      <c r="E129" s="16" t="n">
        <v>573</v>
      </c>
    </row>
    <row r="130" s="1" customFormat="true" ht="13.5" hidden="false" customHeight="false" outlineLevel="0" collapsed="false">
      <c r="A130" s="9" t="s">
        <v>133</v>
      </c>
      <c r="B130" s="10" t="n">
        <v>1458</v>
      </c>
      <c r="C130" s="14" t="n">
        <v>663</v>
      </c>
      <c r="D130" s="15" t="n">
        <v>795</v>
      </c>
      <c r="E130" s="16" t="n">
        <v>690</v>
      </c>
    </row>
    <row r="131" s="1" customFormat="true" ht="13.5" hidden="false" customHeight="false" outlineLevel="0" collapsed="false">
      <c r="A131" s="9" t="s">
        <v>134</v>
      </c>
      <c r="B131" s="10" t="n">
        <v>745</v>
      </c>
      <c r="C131" s="14" t="n">
        <v>343</v>
      </c>
      <c r="D131" s="15" t="n">
        <v>402</v>
      </c>
      <c r="E131" s="16" t="n">
        <v>321</v>
      </c>
    </row>
    <row r="132" s="1" customFormat="true" ht="13.5" hidden="false" customHeight="false" outlineLevel="0" collapsed="false">
      <c r="A132" s="9" t="s">
        <v>135</v>
      </c>
      <c r="B132" s="10" t="n">
        <v>1474</v>
      </c>
      <c r="C132" s="14" t="n">
        <v>648</v>
      </c>
      <c r="D132" s="15" t="n">
        <v>826</v>
      </c>
      <c r="E132" s="16" t="n">
        <v>690</v>
      </c>
    </row>
    <row r="133" s="1" customFormat="true" ht="13.5" hidden="false" customHeight="false" outlineLevel="0" collapsed="false">
      <c r="A133" s="9" t="s">
        <v>136</v>
      </c>
      <c r="B133" s="10" t="n">
        <v>327</v>
      </c>
      <c r="C133" s="14" t="n">
        <v>150</v>
      </c>
      <c r="D133" s="15" t="n">
        <v>177</v>
      </c>
      <c r="E133" s="16" t="n">
        <v>138</v>
      </c>
    </row>
    <row r="134" s="1" customFormat="true" ht="13.5" hidden="false" customHeight="false" outlineLevel="0" collapsed="false">
      <c r="A134" s="9" t="s">
        <v>137</v>
      </c>
      <c r="B134" s="10" t="n">
        <v>1016</v>
      </c>
      <c r="C134" s="14" t="n">
        <v>443</v>
      </c>
      <c r="D134" s="15" t="n">
        <v>573</v>
      </c>
      <c r="E134" s="16" t="n">
        <v>410</v>
      </c>
    </row>
    <row r="135" s="1" customFormat="true" ht="13.5" hidden="false" customHeight="false" outlineLevel="0" collapsed="false">
      <c r="A135" s="9" t="s">
        <v>138</v>
      </c>
      <c r="B135" s="10" t="n">
        <v>2073</v>
      </c>
      <c r="C135" s="14" t="n">
        <v>963</v>
      </c>
      <c r="D135" s="15" t="n">
        <v>1110</v>
      </c>
      <c r="E135" s="16" t="n">
        <v>1067</v>
      </c>
    </row>
    <row r="136" s="1" customFormat="true" ht="13.5" hidden="false" customHeight="false" outlineLevel="0" collapsed="false">
      <c r="A136" s="9" t="s">
        <v>139</v>
      </c>
      <c r="B136" s="10" t="n">
        <v>2629</v>
      </c>
      <c r="C136" s="14" t="n">
        <v>1197</v>
      </c>
      <c r="D136" s="15" t="n">
        <v>1432</v>
      </c>
      <c r="E136" s="16" t="n">
        <v>1221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4" t="n">
        <v>64</v>
      </c>
      <c r="D137" s="15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10</v>
      </c>
      <c r="C138" s="14" t="n">
        <v>626</v>
      </c>
      <c r="D138" s="15" t="n">
        <v>584</v>
      </c>
      <c r="E138" s="16" t="n">
        <v>522</v>
      </c>
    </row>
    <row r="139" s="1" customFormat="true" ht="13.5" hidden="false" customHeight="false" outlineLevel="0" collapsed="false">
      <c r="A139" s="9" t="s">
        <v>142</v>
      </c>
      <c r="B139" s="10" t="n">
        <v>1360</v>
      </c>
      <c r="C139" s="14" t="n">
        <v>628</v>
      </c>
      <c r="D139" s="15" t="n">
        <v>732</v>
      </c>
      <c r="E139" s="16" t="n">
        <v>589</v>
      </c>
    </row>
    <row r="140" s="1" customFormat="true" ht="13.5" hidden="false" customHeight="false" outlineLevel="0" collapsed="false">
      <c r="A140" s="9" t="s">
        <v>143</v>
      </c>
      <c r="B140" s="10" t="n">
        <v>502</v>
      </c>
      <c r="C140" s="14" t="n">
        <v>250</v>
      </c>
      <c r="D140" s="15" t="n">
        <v>252</v>
      </c>
      <c r="E140" s="16" t="n">
        <v>179</v>
      </c>
    </row>
    <row r="141" s="1" customFormat="true" ht="13.5" hidden="false" customHeight="false" outlineLevel="0" collapsed="false">
      <c r="A141" s="9" t="s">
        <v>144</v>
      </c>
      <c r="B141" s="10" t="n">
        <v>3349</v>
      </c>
      <c r="C141" s="14" t="n">
        <v>1514</v>
      </c>
      <c r="D141" s="15" t="n">
        <v>1835</v>
      </c>
      <c r="E141" s="16" t="n">
        <v>1471</v>
      </c>
    </row>
    <row r="142" s="1" customFormat="true" ht="13.5" hidden="false" customHeight="false" outlineLevel="0" collapsed="false">
      <c r="A142" s="9" t="s">
        <v>145</v>
      </c>
      <c r="B142" s="10" t="n">
        <v>1836</v>
      </c>
      <c r="C142" s="14" t="n">
        <v>810</v>
      </c>
      <c r="D142" s="15" t="n">
        <v>1026</v>
      </c>
      <c r="E142" s="16" t="n">
        <v>895</v>
      </c>
    </row>
    <row r="143" s="1" customFormat="true" ht="13.5" hidden="false" customHeight="false" outlineLevel="0" collapsed="false">
      <c r="A143" s="9" t="s">
        <v>146</v>
      </c>
      <c r="B143" s="10" t="n">
        <v>1069</v>
      </c>
      <c r="C143" s="14" t="n">
        <v>473</v>
      </c>
      <c r="D143" s="15" t="n">
        <v>596</v>
      </c>
      <c r="E143" s="16" t="n">
        <v>475</v>
      </c>
    </row>
    <row r="144" s="1" customFormat="true" ht="13.5" hidden="false" customHeight="false" outlineLevel="0" collapsed="false">
      <c r="A144" s="9" t="s">
        <v>147</v>
      </c>
      <c r="B144" s="10" t="n">
        <v>455</v>
      </c>
      <c r="C144" s="14" t="n">
        <v>208</v>
      </c>
      <c r="D144" s="15" t="n">
        <v>247</v>
      </c>
      <c r="E144" s="16" t="n">
        <v>200</v>
      </c>
    </row>
    <row r="145" s="1" customFormat="true" ht="13.5" hidden="false" customHeight="false" outlineLevel="0" collapsed="false">
      <c r="A145" s="9" t="s">
        <v>148</v>
      </c>
      <c r="B145" s="10" t="n">
        <v>1492</v>
      </c>
      <c r="C145" s="14" t="n">
        <v>695</v>
      </c>
      <c r="D145" s="15" t="n">
        <v>797</v>
      </c>
      <c r="E145" s="16" t="n">
        <v>639</v>
      </c>
    </row>
    <row r="146" s="1" customFormat="true" ht="13.5" hidden="false" customHeight="false" outlineLevel="0" collapsed="false">
      <c r="A146" s="9" t="s">
        <v>149</v>
      </c>
      <c r="B146" s="10" t="n">
        <v>923</v>
      </c>
      <c r="C146" s="14" t="n">
        <v>413</v>
      </c>
      <c r="D146" s="15" t="n">
        <v>510</v>
      </c>
      <c r="E146" s="16" t="n">
        <v>578</v>
      </c>
    </row>
    <row r="147" s="1" customFormat="true" ht="13.5" hidden="false" customHeight="false" outlineLevel="0" collapsed="false">
      <c r="A147" s="9" t="s">
        <v>150</v>
      </c>
      <c r="B147" s="10" t="n">
        <v>1755</v>
      </c>
      <c r="C147" s="14" t="n">
        <v>793</v>
      </c>
      <c r="D147" s="15" t="n">
        <v>962</v>
      </c>
      <c r="E147" s="16" t="n">
        <v>1004</v>
      </c>
    </row>
    <row r="148" s="1" customFormat="true" ht="13.5" hidden="false" customHeight="false" outlineLevel="0" collapsed="false">
      <c r="A148" s="9" t="s">
        <v>151</v>
      </c>
      <c r="B148" s="10" t="n">
        <v>1444</v>
      </c>
      <c r="C148" s="14" t="n">
        <v>631</v>
      </c>
      <c r="D148" s="15" t="n">
        <v>813</v>
      </c>
      <c r="E148" s="16" t="n">
        <v>801</v>
      </c>
    </row>
    <row r="149" s="1" customFormat="true" ht="13.5" hidden="false" customHeight="false" outlineLevel="0" collapsed="false">
      <c r="A149" s="9" t="s">
        <v>152</v>
      </c>
      <c r="B149" s="10" t="n">
        <v>3241</v>
      </c>
      <c r="C149" s="14" t="n">
        <v>1533</v>
      </c>
      <c r="D149" s="15" t="n">
        <v>1708</v>
      </c>
      <c r="E149" s="16" t="n">
        <v>1440</v>
      </c>
    </row>
    <row r="150" s="1" customFormat="true" ht="13.5" hidden="false" customHeight="false" outlineLevel="0" collapsed="false">
      <c r="A150" s="9" t="s">
        <v>153</v>
      </c>
      <c r="B150" s="10" t="n">
        <v>932</v>
      </c>
      <c r="C150" s="14" t="n">
        <v>421</v>
      </c>
      <c r="D150" s="15" t="n">
        <v>511</v>
      </c>
      <c r="E150" s="16" t="n">
        <v>407</v>
      </c>
    </row>
    <row r="151" s="1" customFormat="true" ht="13.5" hidden="false" customHeight="false" outlineLevel="0" collapsed="false">
      <c r="A151" s="9" t="s">
        <v>154</v>
      </c>
      <c r="B151" s="10" t="n">
        <v>609</v>
      </c>
      <c r="C151" s="14" t="n">
        <v>285</v>
      </c>
      <c r="D151" s="15" t="n">
        <v>324</v>
      </c>
      <c r="E151" s="16" t="n">
        <v>249</v>
      </c>
    </row>
    <row r="152" s="1" customFormat="true" ht="13.5" hidden="false" customHeight="false" outlineLevel="0" collapsed="false">
      <c r="A152" s="9" t="s">
        <v>155</v>
      </c>
      <c r="B152" s="10" t="n">
        <v>2832</v>
      </c>
      <c r="C152" s="14" t="n">
        <v>1344</v>
      </c>
      <c r="D152" s="15" t="n">
        <v>1488</v>
      </c>
      <c r="E152" s="16" t="n">
        <v>1076</v>
      </c>
    </row>
    <row r="153" s="1" customFormat="true" ht="13.5" hidden="false" customHeight="false" outlineLevel="0" collapsed="false">
      <c r="A153" s="9" t="s">
        <v>156</v>
      </c>
      <c r="B153" s="10" t="n">
        <v>1214</v>
      </c>
      <c r="C153" s="14" t="n">
        <v>491</v>
      </c>
      <c r="D153" s="15" t="n">
        <v>723</v>
      </c>
      <c r="E153" s="16" t="n">
        <v>679</v>
      </c>
    </row>
    <row r="154" s="1" customFormat="true" ht="13.5" hidden="false" customHeight="false" outlineLevel="0" collapsed="false">
      <c r="A154" s="9" t="s">
        <v>157</v>
      </c>
      <c r="B154" s="10" t="n">
        <v>3621</v>
      </c>
      <c r="C154" s="14" t="n">
        <v>1652</v>
      </c>
      <c r="D154" s="15" t="n">
        <v>1969</v>
      </c>
      <c r="E154" s="16" t="n">
        <v>1597</v>
      </c>
    </row>
    <row r="155" s="1" customFormat="true" ht="13.5" hidden="false" customHeight="false" outlineLevel="0" collapsed="false">
      <c r="A155" s="9" t="s">
        <v>158</v>
      </c>
      <c r="B155" s="10" t="n">
        <v>882</v>
      </c>
      <c r="C155" s="14" t="n">
        <v>488</v>
      </c>
      <c r="D155" s="15" t="n">
        <v>394</v>
      </c>
      <c r="E155" s="16" t="n">
        <v>583</v>
      </c>
    </row>
    <row r="156" s="1" customFormat="true" ht="13.5" hidden="false" customHeight="false" outlineLevel="0" collapsed="false">
      <c r="A156" s="9" t="s">
        <v>159</v>
      </c>
      <c r="B156" s="10" t="n">
        <v>2023</v>
      </c>
      <c r="C156" s="14" t="n">
        <v>919</v>
      </c>
      <c r="D156" s="15" t="n">
        <v>1104</v>
      </c>
      <c r="E156" s="16" t="n">
        <v>1155</v>
      </c>
    </row>
    <row r="157" s="1" customFormat="true" ht="13.5" hidden="false" customHeight="false" outlineLevel="0" collapsed="false">
      <c r="A157" s="9" t="s">
        <v>160</v>
      </c>
      <c r="B157" s="10" t="n">
        <v>1897</v>
      </c>
      <c r="C157" s="14" t="n">
        <v>872</v>
      </c>
      <c r="D157" s="15" t="n">
        <v>1025</v>
      </c>
      <c r="E157" s="16" t="n">
        <v>851</v>
      </c>
    </row>
    <row r="158" s="1" customFormat="true" ht="13.5" hidden="false" customHeight="false" outlineLevel="0" collapsed="false">
      <c r="A158" s="9" t="s">
        <v>161</v>
      </c>
      <c r="B158" s="10" t="n">
        <v>1064</v>
      </c>
      <c r="C158" s="14" t="n">
        <v>482</v>
      </c>
      <c r="D158" s="15" t="n">
        <v>582</v>
      </c>
      <c r="E158" s="16" t="n">
        <v>460</v>
      </c>
    </row>
    <row r="159" s="1" customFormat="true" ht="13.5" hidden="false" customHeight="false" outlineLevel="0" collapsed="false">
      <c r="A159" s="9" t="s">
        <v>162</v>
      </c>
      <c r="B159" s="10" t="n">
        <v>1558</v>
      </c>
      <c r="C159" s="14" t="n">
        <v>701</v>
      </c>
      <c r="D159" s="15" t="n">
        <v>857</v>
      </c>
      <c r="E159" s="16" t="n">
        <v>786</v>
      </c>
    </row>
    <row r="160" s="1" customFormat="true" ht="13.5" hidden="false" customHeight="false" outlineLevel="0" collapsed="false">
      <c r="A160" s="9" t="s">
        <v>163</v>
      </c>
      <c r="B160" s="10" t="n">
        <v>2978</v>
      </c>
      <c r="C160" s="14" t="n">
        <v>1397</v>
      </c>
      <c r="D160" s="15" t="n">
        <v>1581</v>
      </c>
      <c r="E160" s="16" t="n">
        <v>1238</v>
      </c>
    </row>
    <row r="161" s="1" customFormat="true" ht="13.5" hidden="false" customHeight="false" outlineLevel="0" collapsed="false">
      <c r="A161" s="9" t="s">
        <v>164</v>
      </c>
      <c r="B161" s="10" t="n">
        <v>1158</v>
      </c>
      <c r="C161" s="14" t="n">
        <v>525</v>
      </c>
      <c r="D161" s="15" t="n">
        <v>633</v>
      </c>
      <c r="E161" s="16" t="n">
        <v>467</v>
      </c>
    </row>
    <row r="162" s="1" customFormat="true" ht="13.5" hidden="false" customHeight="false" outlineLevel="0" collapsed="false">
      <c r="A162" s="9" t="s">
        <v>165</v>
      </c>
      <c r="B162" s="10" t="n">
        <v>4059</v>
      </c>
      <c r="C162" s="14" t="n">
        <v>1845</v>
      </c>
      <c r="D162" s="15" t="n">
        <v>2214</v>
      </c>
      <c r="E162" s="16" t="n">
        <v>1843</v>
      </c>
    </row>
    <row r="163" s="1" customFormat="true" ht="13.5" hidden="false" customHeight="false" outlineLevel="0" collapsed="false">
      <c r="A163" s="9" t="s">
        <v>166</v>
      </c>
      <c r="B163" s="10" t="n">
        <v>930</v>
      </c>
      <c r="C163" s="14" t="n">
        <v>425</v>
      </c>
      <c r="D163" s="15" t="n">
        <v>505</v>
      </c>
      <c r="E163" s="16" t="n">
        <v>408</v>
      </c>
    </row>
    <row r="164" s="1" customFormat="true" ht="13.5" hidden="false" customHeight="false" outlineLevel="0" collapsed="false">
      <c r="A164" s="9" t="s">
        <v>167</v>
      </c>
      <c r="B164" s="10" t="n">
        <v>173</v>
      </c>
      <c r="C164" s="14" t="n">
        <v>84</v>
      </c>
      <c r="D164" s="15" t="n">
        <v>89</v>
      </c>
      <c r="E164" s="16" t="n">
        <v>89</v>
      </c>
    </row>
    <row r="165" s="1" customFormat="true" ht="13.5" hidden="false" customHeight="false" outlineLevel="0" collapsed="false">
      <c r="A165" s="9" t="s">
        <v>168</v>
      </c>
      <c r="B165" s="10" t="n">
        <v>3717</v>
      </c>
      <c r="C165" s="14" t="n">
        <v>1805</v>
      </c>
      <c r="D165" s="15" t="n">
        <v>1912</v>
      </c>
      <c r="E165" s="16" t="n">
        <v>1496</v>
      </c>
    </row>
    <row r="166" s="1" customFormat="true" ht="13.5" hidden="false" customHeight="false" outlineLevel="0" collapsed="false">
      <c r="A166" s="9" t="s">
        <v>169</v>
      </c>
      <c r="B166" s="10" t="n">
        <v>2539</v>
      </c>
      <c r="C166" s="14" t="n">
        <v>1197</v>
      </c>
      <c r="D166" s="15" t="n">
        <v>1342</v>
      </c>
      <c r="E166" s="16" t="n">
        <v>980</v>
      </c>
    </row>
    <row r="167" s="1" customFormat="true" ht="13.5" hidden="false" customHeight="false" outlineLevel="0" collapsed="false">
      <c r="A167" s="9" t="s">
        <v>170</v>
      </c>
      <c r="B167" s="10" t="n">
        <v>2636</v>
      </c>
      <c r="C167" s="14" t="n">
        <v>1303</v>
      </c>
      <c r="D167" s="15" t="n">
        <v>1333</v>
      </c>
      <c r="E167" s="16" t="n">
        <v>1021</v>
      </c>
    </row>
    <row r="168" s="1" customFormat="true" ht="13.5" hidden="false" customHeight="false" outlineLevel="0" collapsed="false">
      <c r="A168" s="9" t="s">
        <v>171</v>
      </c>
      <c r="B168" s="10" t="n">
        <v>4800</v>
      </c>
      <c r="C168" s="14" t="n">
        <v>2311</v>
      </c>
      <c r="D168" s="15" t="n">
        <v>2489</v>
      </c>
      <c r="E168" s="16" t="n">
        <v>2107</v>
      </c>
    </row>
    <row r="169" s="1" customFormat="true" ht="13.5" hidden="false" customHeight="false" outlineLevel="0" collapsed="false">
      <c r="A169" s="9" t="s">
        <v>172</v>
      </c>
      <c r="B169" s="10" t="n">
        <v>8298</v>
      </c>
      <c r="C169" s="14" t="n">
        <v>3911</v>
      </c>
      <c r="D169" s="15" t="n">
        <v>4387</v>
      </c>
      <c r="E169" s="16" t="n">
        <v>3442</v>
      </c>
    </row>
    <row r="170" s="1" customFormat="true" ht="13.5" hidden="false" customHeight="false" outlineLevel="0" collapsed="false">
      <c r="A170" s="9" t="s">
        <v>173</v>
      </c>
      <c r="B170" s="10" t="n">
        <v>4198</v>
      </c>
      <c r="C170" s="14" t="n">
        <v>1974</v>
      </c>
      <c r="D170" s="15" t="n">
        <v>2224</v>
      </c>
      <c r="E170" s="16" t="n">
        <v>1812</v>
      </c>
    </row>
    <row r="171" s="1" customFormat="true" ht="13.5" hidden="false" customHeight="false" outlineLevel="0" collapsed="false">
      <c r="A171" s="9" t="s">
        <v>174</v>
      </c>
      <c r="B171" s="10" t="n">
        <v>5610</v>
      </c>
      <c r="C171" s="14" t="n">
        <v>2615</v>
      </c>
      <c r="D171" s="15" t="n">
        <v>2995</v>
      </c>
      <c r="E171" s="16" t="n">
        <v>2294</v>
      </c>
    </row>
    <row r="172" s="1" customFormat="true" ht="13.5" hidden="false" customHeight="false" outlineLevel="0" collapsed="false">
      <c r="A172" s="9" t="s">
        <v>175</v>
      </c>
      <c r="B172" s="10" t="n">
        <v>3836</v>
      </c>
      <c r="C172" s="14" t="n">
        <v>1743</v>
      </c>
      <c r="D172" s="15" t="n">
        <v>2093</v>
      </c>
      <c r="E172" s="16" t="n">
        <v>1611</v>
      </c>
    </row>
    <row r="173" s="1" customFormat="true" ht="13.5" hidden="false" customHeight="false" outlineLevel="0" collapsed="false">
      <c r="A173" s="9" t="s">
        <v>176</v>
      </c>
      <c r="B173" s="10" t="n">
        <v>3555</v>
      </c>
      <c r="C173" s="14" t="n">
        <v>1682</v>
      </c>
      <c r="D173" s="15" t="n">
        <v>1873</v>
      </c>
      <c r="E173" s="16" t="n">
        <v>1601</v>
      </c>
    </row>
    <row r="174" s="1" customFormat="true" ht="13.5" hidden="false" customHeight="false" outlineLevel="0" collapsed="false">
      <c r="A174" s="9" t="s">
        <v>177</v>
      </c>
      <c r="B174" s="10" t="n">
        <v>1307</v>
      </c>
      <c r="C174" s="14" t="n">
        <v>641</v>
      </c>
      <c r="D174" s="15" t="n">
        <v>666</v>
      </c>
      <c r="E174" s="16" t="n">
        <v>535</v>
      </c>
    </row>
    <row r="175" s="1" customFormat="true" ht="13.5" hidden="false" customHeight="false" outlineLevel="0" collapsed="false">
      <c r="A175" s="9" t="s">
        <v>178</v>
      </c>
      <c r="B175" s="10" t="n">
        <v>2165</v>
      </c>
      <c r="C175" s="14" t="n">
        <v>1036</v>
      </c>
      <c r="D175" s="15" t="n">
        <v>1129</v>
      </c>
      <c r="E175" s="16" t="n">
        <v>954</v>
      </c>
    </row>
    <row r="176" s="1" customFormat="true" ht="13.5" hidden="false" customHeight="false" outlineLevel="0" collapsed="false">
      <c r="A176" s="9" t="s">
        <v>179</v>
      </c>
      <c r="B176" s="10" t="n">
        <v>1489</v>
      </c>
      <c r="C176" s="14" t="n">
        <v>743</v>
      </c>
      <c r="D176" s="15" t="n">
        <v>746</v>
      </c>
      <c r="E176" s="16" t="n">
        <v>576</v>
      </c>
    </row>
    <row r="177" s="1" customFormat="true" ht="13.5" hidden="false" customHeight="false" outlineLevel="0" collapsed="false">
      <c r="A177" s="9" t="s">
        <v>180</v>
      </c>
      <c r="B177" s="10" t="n">
        <v>1592</v>
      </c>
      <c r="C177" s="14" t="n">
        <v>798</v>
      </c>
      <c r="D177" s="15" t="n">
        <v>794</v>
      </c>
      <c r="E177" s="16" t="n">
        <v>584</v>
      </c>
    </row>
    <row r="178" s="1" customFormat="true" ht="13.5" hidden="false" customHeight="false" outlineLevel="0" collapsed="false">
      <c r="A178" s="9" t="s">
        <v>181</v>
      </c>
      <c r="B178" s="10" t="n">
        <v>2829</v>
      </c>
      <c r="C178" s="14" t="n">
        <v>1366</v>
      </c>
      <c r="D178" s="15" t="n">
        <v>1463</v>
      </c>
      <c r="E178" s="16" t="n">
        <v>1076</v>
      </c>
    </row>
    <row r="179" s="1" customFormat="true" ht="13.5" hidden="false" customHeight="false" outlineLevel="0" collapsed="false">
      <c r="A179" s="9" t="s">
        <v>182</v>
      </c>
      <c r="B179" s="10" t="n">
        <v>87</v>
      </c>
      <c r="C179" s="14" t="n">
        <v>41</v>
      </c>
      <c r="D179" s="15" t="n">
        <v>46</v>
      </c>
      <c r="E179" s="16" t="n">
        <v>47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41</v>
      </c>
      <c r="C181" s="14" t="n">
        <v>1524</v>
      </c>
      <c r="D181" s="15" t="n">
        <v>1717</v>
      </c>
      <c r="E181" s="16" t="n">
        <v>1364</v>
      </c>
    </row>
    <row r="182" s="1" customFormat="true" ht="13.5" hidden="false" customHeight="false" outlineLevel="0" collapsed="false">
      <c r="A182" s="9" t="s">
        <v>185</v>
      </c>
      <c r="B182" s="10" t="n">
        <v>2015</v>
      </c>
      <c r="C182" s="14" t="n">
        <v>976</v>
      </c>
      <c r="D182" s="15" t="n">
        <v>1039</v>
      </c>
      <c r="E182" s="16" t="n">
        <v>843</v>
      </c>
    </row>
    <row r="183" s="1" customFormat="true" ht="13.5" hidden="false" customHeight="false" outlineLevel="0" collapsed="false">
      <c r="A183" s="9" t="s">
        <v>186</v>
      </c>
      <c r="B183" s="10" t="n">
        <v>3491</v>
      </c>
      <c r="C183" s="14" t="n">
        <v>1647</v>
      </c>
      <c r="D183" s="15" t="n">
        <v>1844</v>
      </c>
      <c r="E183" s="16" t="n">
        <v>1443</v>
      </c>
    </row>
    <row r="184" s="1" customFormat="true" ht="13.5" hidden="false" customHeight="false" outlineLevel="0" collapsed="false">
      <c r="A184" s="9" t="s">
        <v>187</v>
      </c>
      <c r="B184" s="10" t="n">
        <v>3056</v>
      </c>
      <c r="C184" s="14" t="n">
        <v>1455</v>
      </c>
      <c r="D184" s="15" t="n">
        <v>1601</v>
      </c>
      <c r="E184" s="16" t="n">
        <v>1291</v>
      </c>
    </row>
    <row r="185" s="1" customFormat="true" ht="13.5" hidden="false" customHeight="false" outlineLevel="0" collapsed="false">
      <c r="A185" s="9" t="s">
        <v>188</v>
      </c>
      <c r="B185" s="10" t="n">
        <v>2227</v>
      </c>
      <c r="C185" s="14" t="n">
        <v>1048</v>
      </c>
      <c r="D185" s="15" t="n">
        <v>1179</v>
      </c>
      <c r="E185" s="16" t="n">
        <v>896</v>
      </c>
    </row>
    <row r="186" s="1" customFormat="true" ht="13.5" hidden="false" customHeight="false" outlineLevel="0" collapsed="false">
      <c r="A186" s="9" t="s">
        <v>189</v>
      </c>
      <c r="B186" s="10" t="n">
        <v>2110</v>
      </c>
      <c r="C186" s="14" t="n">
        <v>1008</v>
      </c>
      <c r="D186" s="15" t="n">
        <v>1102</v>
      </c>
      <c r="E186" s="16" t="n">
        <v>803</v>
      </c>
    </row>
    <row r="187" s="1" customFormat="true" ht="13.5" hidden="false" customHeight="false" outlineLevel="0" collapsed="false">
      <c r="A187" s="9" t="s">
        <v>190</v>
      </c>
      <c r="B187" s="10" t="n">
        <v>3272</v>
      </c>
      <c r="C187" s="14" t="n">
        <v>1634</v>
      </c>
      <c r="D187" s="15" t="n">
        <v>1638</v>
      </c>
      <c r="E187" s="16" t="n">
        <v>1089</v>
      </c>
    </row>
    <row r="188" s="1" customFormat="true" ht="13.5" hidden="false" customHeight="false" outlineLevel="0" collapsed="false">
      <c r="A188" s="9" t="s">
        <v>191</v>
      </c>
      <c r="B188" s="10" t="n">
        <v>4767</v>
      </c>
      <c r="C188" s="14" t="n">
        <v>2341</v>
      </c>
      <c r="D188" s="15" t="n">
        <v>2426</v>
      </c>
      <c r="E188" s="16" t="n">
        <v>1835</v>
      </c>
    </row>
    <row r="189" s="1" customFormat="true" ht="13.5" hidden="false" customHeight="false" outlineLevel="0" collapsed="false">
      <c r="A189" s="9" t="s">
        <v>192</v>
      </c>
      <c r="B189" s="10" t="n">
        <v>3659</v>
      </c>
      <c r="C189" s="14" t="n">
        <v>1827</v>
      </c>
      <c r="D189" s="15" t="n">
        <v>1832</v>
      </c>
      <c r="E189" s="16" t="n">
        <v>1297</v>
      </c>
    </row>
    <row r="190" s="1" customFormat="true" ht="13.5" hidden="false" customHeight="false" outlineLevel="0" collapsed="false">
      <c r="A190" s="9" t="s">
        <v>193</v>
      </c>
      <c r="B190" s="10" t="n">
        <v>5405</v>
      </c>
      <c r="C190" s="14" t="n">
        <v>2588</v>
      </c>
      <c r="D190" s="15" t="n">
        <v>2817</v>
      </c>
      <c r="E190" s="16" t="n">
        <v>2169</v>
      </c>
    </row>
    <row r="191" s="1" customFormat="true" ht="13.5" hidden="false" customHeight="false" outlineLevel="0" collapsed="false">
      <c r="A191" s="9" t="s">
        <v>194</v>
      </c>
      <c r="B191" s="10" t="n">
        <v>3085</v>
      </c>
      <c r="C191" s="14" t="n">
        <v>1520</v>
      </c>
      <c r="D191" s="15" t="n">
        <v>1565</v>
      </c>
      <c r="E191" s="16" t="n">
        <v>1129</v>
      </c>
    </row>
    <row r="192" s="1" customFormat="true" ht="13.5" hidden="false" customHeight="false" outlineLevel="0" collapsed="false">
      <c r="A192" s="9" t="s">
        <v>195</v>
      </c>
      <c r="B192" s="10" t="n">
        <v>2326</v>
      </c>
      <c r="C192" s="14" t="n">
        <v>1132</v>
      </c>
      <c r="D192" s="15" t="n">
        <v>1194</v>
      </c>
      <c r="E192" s="16" t="n">
        <v>846</v>
      </c>
    </row>
    <row r="193" s="1" customFormat="true" ht="13.5" hidden="false" customHeight="false" outlineLevel="0" collapsed="false">
      <c r="A193" s="9" t="s">
        <v>196</v>
      </c>
      <c r="B193" s="10" t="n">
        <v>2327</v>
      </c>
      <c r="C193" s="14" t="n">
        <v>1156</v>
      </c>
      <c r="D193" s="15" t="n">
        <v>1171</v>
      </c>
      <c r="E193" s="16" t="n">
        <v>949</v>
      </c>
    </row>
    <row r="194" s="1" customFormat="true" ht="14.25" hidden="false" customHeight="false" outlineLevel="0" collapsed="false">
      <c r="A194" s="9" t="s">
        <v>197</v>
      </c>
      <c r="B194" s="10" t="n">
        <v>2154</v>
      </c>
      <c r="C194" s="14" t="n">
        <v>1037</v>
      </c>
      <c r="D194" s="15" t="n">
        <v>1117</v>
      </c>
      <c r="E194" s="16" t="n">
        <v>846</v>
      </c>
    </row>
    <row r="195" s="23" customFormat="true" ht="15" hidden="false" customHeight="false" outlineLevel="0" collapsed="false">
      <c r="A195" s="20" t="s">
        <v>198</v>
      </c>
      <c r="B195" s="21" t="n">
        <v>369826</v>
      </c>
      <c r="C195" s="21" t="n">
        <v>177776</v>
      </c>
      <c r="D195" s="21" t="n">
        <v>192050</v>
      </c>
      <c r="E195" s="21" t="n">
        <v>168549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25" t="n">
        <v>42704</v>
      </c>
      <c r="D2" s="25"/>
      <c r="E2" s="2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59</v>
      </c>
      <c r="C4" s="11" t="n">
        <v>495</v>
      </c>
      <c r="D4" s="12" t="n">
        <v>564</v>
      </c>
      <c r="E4" s="13" t="n">
        <v>579</v>
      </c>
    </row>
    <row r="5" s="1" customFormat="true" ht="13.5" hidden="false" customHeight="false" outlineLevel="0" collapsed="false">
      <c r="A5" s="9" t="s">
        <v>8</v>
      </c>
      <c r="B5" s="10" t="n">
        <v>1950</v>
      </c>
      <c r="C5" s="14" t="n">
        <v>935</v>
      </c>
      <c r="D5" s="15" t="n">
        <v>1015</v>
      </c>
      <c r="E5" s="16" t="n">
        <v>958</v>
      </c>
    </row>
    <row r="6" s="1" customFormat="true" ht="13.5" hidden="false" customHeight="false" outlineLevel="0" collapsed="false">
      <c r="A6" s="9" t="s">
        <v>9</v>
      </c>
      <c r="B6" s="10" t="n">
        <v>462</v>
      </c>
      <c r="C6" s="14" t="n">
        <v>246</v>
      </c>
      <c r="D6" s="15" t="n">
        <v>216</v>
      </c>
      <c r="E6" s="16" t="n">
        <v>264</v>
      </c>
    </row>
    <row r="7" s="1" customFormat="true" ht="13.5" hidden="false" customHeight="false" outlineLevel="0" collapsed="false">
      <c r="A7" s="9" t="s">
        <v>10</v>
      </c>
      <c r="B7" s="10" t="n">
        <v>232</v>
      </c>
      <c r="C7" s="14" t="n">
        <v>98</v>
      </c>
      <c r="D7" s="15" t="n">
        <v>134</v>
      </c>
      <c r="E7" s="16" t="n">
        <v>109</v>
      </c>
    </row>
    <row r="8" s="1" customFormat="true" ht="13.5" hidden="false" customHeight="false" outlineLevel="0" collapsed="false">
      <c r="A8" s="9" t="s">
        <v>11</v>
      </c>
      <c r="B8" s="10" t="n">
        <v>975</v>
      </c>
      <c r="C8" s="14" t="n">
        <v>503</v>
      </c>
      <c r="D8" s="15" t="n">
        <v>472</v>
      </c>
      <c r="E8" s="16" t="n">
        <v>516</v>
      </c>
    </row>
    <row r="9" s="1" customFormat="true" ht="13.5" hidden="false" customHeight="false" outlineLevel="0" collapsed="false">
      <c r="A9" s="9" t="s">
        <v>12</v>
      </c>
      <c r="B9" s="10" t="n">
        <v>1475</v>
      </c>
      <c r="C9" s="14" t="n">
        <v>689</v>
      </c>
      <c r="D9" s="15" t="n">
        <v>786</v>
      </c>
      <c r="E9" s="16" t="n">
        <v>803</v>
      </c>
    </row>
    <row r="10" s="1" customFormat="true" ht="13.5" hidden="false" customHeight="false" outlineLevel="0" collapsed="false">
      <c r="A10" s="9" t="s">
        <v>13</v>
      </c>
      <c r="B10" s="10" t="n">
        <v>1024</v>
      </c>
      <c r="C10" s="14" t="n">
        <v>452</v>
      </c>
      <c r="D10" s="15" t="n">
        <v>572</v>
      </c>
      <c r="E10" s="16" t="n">
        <v>528</v>
      </c>
    </row>
    <row r="11" s="1" customFormat="true" ht="13.5" hidden="false" customHeight="false" outlineLevel="0" collapsed="false">
      <c r="A11" s="9" t="s">
        <v>14</v>
      </c>
      <c r="B11" s="10" t="n">
        <v>1821</v>
      </c>
      <c r="C11" s="14" t="n">
        <v>865</v>
      </c>
      <c r="D11" s="15" t="n">
        <v>956</v>
      </c>
      <c r="E11" s="16" t="n">
        <v>926</v>
      </c>
    </row>
    <row r="12" s="1" customFormat="true" ht="13.5" hidden="false" customHeight="false" outlineLevel="0" collapsed="false">
      <c r="A12" s="9" t="s">
        <v>15</v>
      </c>
      <c r="B12" s="10" t="n">
        <v>1403</v>
      </c>
      <c r="C12" s="14" t="n">
        <v>646</v>
      </c>
      <c r="D12" s="15" t="n">
        <v>757</v>
      </c>
      <c r="E12" s="16" t="n">
        <v>759</v>
      </c>
    </row>
    <row r="13" s="1" customFormat="true" ht="13.5" hidden="false" customHeight="false" outlineLevel="0" collapsed="false">
      <c r="A13" s="9" t="s">
        <v>16</v>
      </c>
      <c r="B13" s="10" t="n">
        <v>1261</v>
      </c>
      <c r="C13" s="14" t="n">
        <v>574</v>
      </c>
      <c r="D13" s="15" t="n">
        <v>687</v>
      </c>
      <c r="E13" s="16" t="n">
        <v>731</v>
      </c>
    </row>
    <row r="14" s="1" customFormat="true" ht="13.5" hidden="false" customHeight="false" outlineLevel="0" collapsed="false">
      <c r="A14" s="9" t="s">
        <v>17</v>
      </c>
      <c r="B14" s="10" t="n">
        <v>974</v>
      </c>
      <c r="C14" s="14" t="n">
        <v>500</v>
      </c>
      <c r="D14" s="15" t="n">
        <v>474</v>
      </c>
      <c r="E14" s="16" t="n">
        <v>549</v>
      </c>
    </row>
    <row r="15" s="1" customFormat="true" ht="13.5" hidden="false" customHeight="false" outlineLevel="0" collapsed="false">
      <c r="A15" s="9" t="s">
        <v>18</v>
      </c>
      <c r="B15" s="10" t="n">
        <v>1577</v>
      </c>
      <c r="C15" s="14" t="n">
        <v>760</v>
      </c>
      <c r="D15" s="15" t="n">
        <v>817</v>
      </c>
      <c r="E15" s="16" t="n">
        <v>745</v>
      </c>
    </row>
    <row r="16" s="1" customFormat="true" ht="13.5" hidden="false" customHeight="false" outlineLevel="0" collapsed="false">
      <c r="A16" s="9" t="s">
        <v>19</v>
      </c>
      <c r="B16" s="10" t="n">
        <v>650</v>
      </c>
      <c r="C16" s="14" t="n">
        <v>323</v>
      </c>
      <c r="D16" s="15" t="n">
        <v>327</v>
      </c>
      <c r="E16" s="16" t="n">
        <v>305</v>
      </c>
    </row>
    <row r="17" s="1" customFormat="true" ht="13.5" hidden="false" customHeight="false" outlineLevel="0" collapsed="false">
      <c r="A17" s="9" t="s">
        <v>20</v>
      </c>
      <c r="B17" s="10" t="n">
        <v>1083</v>
      </c>
      <c r="C17" s="14" t="n">
        <v>528</v>
      </c>
      <c r="D17" s="15" t="n">
        <v>555</v>
      </c>
      <c r="E17" s="16" t="n">
        <v>635</v>
      </c>
    </row>
    <row r="18" s="1" customFormat="true" ht="13.5" hidden="false" customHeight="false" outlineLevel="0" collapsed="false">
      <c r="A18" s="9" t="s">
        <v>21</v>
      </c>
      <c r="B18" s="10" t="n">
        <v>1747</v>
      </c>
      <c r="C18" s="14" t="n">
        <v>850</v>
      </c>
      <c r="D18" s="15" t="n">
        <v>897</v>
      </c>
      <c r="E18" s="16" t="n">
        <v>936</v>
      </c>
    </row>
    <row r="19" s="1" customFormat="true" ht="13.5" hidden="false" customHeight="false" outlineLevel="0" collapsed="false">
      <c r="A19" s="9" t="s">
        <v>22</v>
      </c>
      <c r="B19" s="10" t="n">
        <v>1167</v>
      </c>
      <c r="C19" s="14" t="n">
        <v>603</v>
      </c>
      <c r="D19" s="15" t="n">
        <v>564</v>
      </c>
      <c r="E19" s="16" t="n">
        <v>569</v>
      </c>
    </row>
    <row r="20" s="1" customFormat="true" ht="13.5" hidden="false" customHeight="false" outlineLevel="0" collapsed="false">
      <c r="A20" s="9" t="s">
        <v>23</v>
      </c>
      <c r="B20" s="10" t="n">
        <v>1779</v>
      </c>
      <c r="C20" s="14" t="n">
        <v>874</v>
      </c>
      <c r="D20" s="15" t="n">
        <v>905</v>
      </c>
      <c r="E20" s="16" t="n">
        <v>853</v>
      </c>
    </row>
    <row r="21" s="1" customFormat="true" ht="13.5" hidden="false" customHeight="false" outlineLevel="0" collapsed="false">
      <c r="A21" s="9" t="s">
        <v>24</v>
      </c>
      <c r="B21" s="10" t="n">
        <v>1519</v>
      </c>
      <c r="C21" s="14" t="n">
        <v>739</v>
      </c>
      <c r="D21" s="15" t="n">
        <v>780</v>
      </c>
      <c r="E21" s="16" t="n">
        <v>838</v>
      </c>
    </row>
    <row r="22" s="1" customFormat="true" ht="13.5" hidden="false" customHeight="false" outlineLevel="0" collapsed="false">
      <c r="A22" s="9" t="s">
        <v>25</v>
      </c>
      <c r="B22" s="10" t="n">
        <v>505</v>
      </c>
      <c r="C22" s="14" t="n">
        <v>232</v>
      </c>
      <c r="D22" s="15" t="n">
        <v>273</v>
      </c>
      <c r="E22" s="16" t="n">
        <v>293</v>
      </c>
    </row>
    <row r="23" s="1" customFormat="true" ht="13.5" hidden="false" customHeight="false" outlineLevel="0" collapsed="false">
      <c r="A23" s="9" t="s">
        <v>26</v>
      </c>
      <c r="B23" s="10" t="n">
        <v>1245</v>
      </c>
      <c r="C23" s="14" t="n">
        <v>647</v>
      </c>
      <c r="D23" s="15" t="n">
        <v>598</v>
      </c>
      <c r="E23" s="16" t="n">
        <v>627</v>
      </c>
    </row>
    <row r="24" s="1" customFormat="true" ht="13.5" hidden="false" customHeight="false" outlineLevel="0" collapsed="false">
      <c r="A24" s="9" t="s">
        <v>27</v>
      </c>
      <c r="B24" s="10" t="n">
        <v>2161</v>
      </c>
      <c r="C24" s="14" t="n">
        <v>1076</v>
      </c>
      <c r="D24" s="15" t="n">
        <v>1085</v>
      </c>
      <c r="E24" s="16" t="n">
        <v>977</v>
      </c>
    </row>
    <row r="25" s="1" customFormat="true" ht="13.5" hidden="false" customHeight="false" outlineLevel="0" collapsed="false">
      <c r="A25" s="9" t="s">
        <v>28</v>
      </c>
      <c r="B25" s="10" t="n">
        <v>3856</v>
      </c>
      <c r="C25" s="14" t="n">
        <v>1992</v>
      </c>
      <c r="D25" s="15" t="n">
        <v>1864</v>
      </c>
      <c r="E25" s="16" t="n">
        <v>1840</v>
      </c>
    </row>
    <row r="26" s="1" customFormat="true" ht="13.5" hidden="false" customHeight="false" outlineLevel="0" collapsed="false">
      <c r="A26" s="9" t="s">
        <v>29</v>
      </c>
      <c r="B26" s="10" t="n">
        <v>378</v>
      </c>
      <c r="C26" s="14" t="n">
        <v>217</v>
      </c>
      <c r="D26" s="15" t="n">
        <v>161</v>
      </c>
      <c r="E26" s="16" t="n">
        <v>222</v>
      </c>
    </row>
    <row r="27" s="1" customFormat="true" ht="13.5" hidden="false" customHeight="false" outlineLevel="0" collapsed="false">
      <c r="A27" s="9" t="s">
        <v>30</v>
      </c>
      <c r="B27" s="10" t="n">
        <v>596</v>
      </c>
      <c r="C27" s="14" t="n">
        <v>295</v>
      </c>
      <c r="D27" s="15" t="n">
        <v>301</v>
      </c>
      <c r="E27" s="16" t="n">
        <v>268</v>
      </c>
    </row>
    <row r="28" s="1" customFormat="true" ht="13.5" hidden="false" customHeight="false" outlineLevel="0" collapsed="false">
      <c r="A28" s="9" t="s">
        <v>31</v>
      </c>
      <c r="B28" s="10" t="n">
        <v>1067</v>
      </c>
      <c r="C28" s="14" t="n">
        <v>543</v>
      </c>
      <c r="D28" s="15" t="n">
        <v>524</v>
      </c>
      <c r="E28" s="16" t="n">
        <v>579</v>
      </c>
    </row>
    <row r="29" s="1" customFormat="true" ht="13.5" hidden="false" customHeight="false" outlineLevel="0" collapsed="false">
      <c r="A29" s="9" t="s">
        <v>32</v>
      </c>
      <c r="B29" s="10" t="n">
        <v>1041</v>
      </c>
      <c r="C29" s="14" t="n">
        <v>528</v>
      </c>
      <c r="D29" s="15" t="n">
        <v>513</v>
      </c>
      <c r="E29" s="16" t="n">
        <v>405</v>
      </c>
    </row>
    <row r="30" s="1" customFormat="true" ht="13.5" hidden="false" customHeight="false" outlineLevel="0" collapsed="false">
      <c r="A30" s="9" t="s">
        <v>33</v>
      </c>
      <c r="B30" s="10" t="n">
        <v>2608</v>
      </c>
      <c r="C30" s="14" t="n">
        <v>1333</v>
      </c>
      <c r="D30" s="15" t="n">
        <v>1275</v>
      </c>
      <c r="E30" s="16" t="n">
        <v>1223</v>
      </c>
    </row>
    <row r="31" s="1" customFormat="true" ht="13.5" hidden="false" customHeight="false" outlineLevel="0" collapsed="false">
      <c r="A31" s="9" t="s">
        <v>34</v>
      </c>
      <c r="B31" s="10" t="n">
        <v>2357</v>
      </c>
      <c r="C31" s="14" t="n">
        <v>1168</v>
      </c>
      <c r="D31" s="15" t="n">
        <v>1189</v>
      </c>
      <c r="E31" s="16" t="n">
        <v>1108</v>
      </c>
    </row>
    <row r="32" s="1" customFormat="true" ht="13.5" hidden="false" customHeight="false" outlineLevel="0" collapsed="false">
      <c r="A32" s="9" t="s">
        <v>35</v>
      </c>
      <c r="B32" s="10" t="n">
        <v>1084</v>
      </c>
      <c r="C32" s="14" t="n">
        <v>527</v>
      </c>
      <c r="D32" s="15" t="n">
        <v>557</v>
      </c>
      <c r="E32" s="16" t="n">
        <v>605</v>
      </c>
    </row>
    <row r="33" s="1" customFormat="true" ht="13.5" hidden="false" customHeight="false" outlineLevel="0" collapsed="false">
      <c r="A33" s="9" t="s">
        <v>36</v>
      </c>
      <c r="B33" s="10" t="n">
        <v>2245</v>
      </c>
      <c r="C33" s="14" t="n">
        <v>1067</v>
      </c>
      <c r="D33" s="15" t="n">
        <v>1178</v>
      </c>
      <c r="E33" s="16" t="n">
        <v>1141</v>
      </c>
    </row>
    <row r="34" s="1" customFormat="true" ht="13.5" hidden="false" customHeight="false" outlineLevel="0" collapsed="false">
      <c r="A34" s="9" t="s">
        <v>37</v>
      </c>
      <c r="B34" s="10" t="n">
        <v>2396</v>
      </c>
      <c r="C34" s="14" t="n">
        <v>1089</v>
      </c>
      <c r="D34" s="15" t="n">
        <v>1307</v>
      </c>
      <c r="E34" s="16" t="n">
        <v>1240</v>
      </c>
    </row>
    <row r="35" s="1" customFormat="true" ht="13.5" hidden="false" customHeight="false" outlineLevel="0" collapsed="false">
      <c r="A35" s="9" t="s">
        <v>38</v>
      </c>
      <c r="B35" s="10" t="n">
        <v>1346</v>
      </c>
      <c r="C35" s="14" t="n">
        <v>652</v>
      </c>
      <c r="D35" s="15" t="n">
        <v>694</v>
      </c>
      <c r="E35" s="16" t="n">
        <v>655</v>
      </c>
    </row>
    <row r="36" s="1" customFormat="true" ht="13.5" hidden="false" customHeight="false" outlineLevel="0" collapsed="false">
      <c r="A36" s="9" t="s">
        <v>39</v>
      </c>
      <c r="B36" s="10" t="n">
        <v>1993</v>
      </c>
      <c r="C36" s="14" t="n">
        <v>975</v>
      </c>
      <c r="D36" s="15" t="n">
        <v>1018</v>
      </c>
      <c r="E36" s="16" t="n">
        <v>937</v>
      </c>
    </row>
    <row r="37" s="1" customFormat="true" ht="13.5" hidden="false" customHeight="false" outlineLevel="0" collapsed="false">
      <c r="A37" s="9" t="s">
        <v>40</v>
      </c>
      <c r="B37" s="10" t="n">
        <v>2640</v>
      </c>
      <c r="C37" s="14" t="n">
        <v>1280</v>
      </c>
      <c r="D37" s="15" t="n">
        <v>1360</v>
      </c>
      <c r="E37" s="16" t="n">
        <v>1327</v>
      </c>
    </row>
    <row r="38" s="1" customFormat="true" ht="13.5" hidden="false" customHeight="false" outlineLevel="0" collapsed="false">
      <c r="A38" s="9" t="s">
        <v>41</v>
      </c>
      <c r="B38" s="10" t="n">
        <v>1972</v>
      </c>
      <c r="C38" s="14" t="n">
        <v>832</v>
      </c>
      <c r="D38" s="15" t="n">
        <v>1140</v>
      </c>
      <c r="E38" s="16" t="n">
        <v>1049</v>
      </c>
    </row>
    <row r="39" s="1" customFormat="true" ht="13.5" hidden="false" customHeight="false" outlineLevel="0" collapsed="false">
      <c r="A39" s="9" t="s">
        <v>42</v>
      </c>
      <c r="B39" s="10" t="n">
        <v>2269</v>
      </c>
      <c r="C39" s="14" t="n">
        <v>1092</v>
      </c>
      <c r="D39" s="15" t="n">
        <v>1177</v>
      </c>
      <c r="E39" s="16" t="n">
        <v>1023</v>
      </c>
    </row>
    <row r="40" s="1" customFormat="true" ht="13.5" hidden="false" customHeight="false" outlineLevel="0" collapsed="false">
      <c r="A40" s="9" t="s">
        <v>43</v>
      </c>
      <c r="B40" s="10" t="n">
        <v>588</v>
      </c>
      <c r="C40" s="14" t="n">
        <v>312</v>
      </c>
      <c r="D40" s="15" t="n">
        <v>276</v>
      </c>
      <c r="E40" s="16" t="n">
        <v>336</v>
      </c>
    </row>
    <row r="41" s="1" customFormat="true" ht="13.5" hidden="false" customHeight="false" outlineLevel="0" collapsed="false">
      <c r="A41" s="9" t="s">
        <v>44</v>
      </c>
      <c r="B41" s="10" t="n">
        <v>2023</v>
      </c>
      <c r="C41" s="14" t="n">
        <v>906</v>
      </c>
      <c r="D41" s="15" t="n">
        <v>1117</v>
      </c>
      <c r="E41" s="16" t="n">
        <v>1073</v>
      </c>
    </row>
    <row r="42" s="1" customFormat="true" ht="13.5" hidden="false" customHeight="false" outlineLevel="0" collapsed="false">
      <c r="A42" s="9" t="s">
        <v>45</v>
      </c>
      <c r="B42" s="10" t="n">
        <v>1555</v>
      </c>
      <c r="C42" s="14" t="n">
        <v>790</v>
      </c>
      <c r="D42" s="15" t="n">
        <v>765</v>
      </c>
      <c r="E42" s="16" t="n">
        <v>590</v>
      </c>
    </row>
    <row r="43" s="1" customFormat="true" ht="13.5" hidden="false" customHeight="false" outlineLevel="0" collapsed="false">
      <c r="A43" s="9" t="s">
        <v>46</v>
      </c>
      <c r="B43" s="10" t="n">
        <v>1436</v>
      </c>
      <c r="C43" s="14" t="n">
        <v>676</v>
      </c>
      <c r="D43" s="15" t="n">
        <v>760</v>
      </c>
      <c r="E43" s="16" t="n">
        <v>757</v>
      </c>
    </row>
    <row r="44" s="1" customFormat="true" ht="13.5" hidden="false" customHeight="false" outlineLevel="0" collapsed="false">
      <c r="A44" s="9" t="s">
        <v>47</v>
      </c>
      <c r="B44" s="10" t="n">
        <v>2735</v>
      </c>
      <c r="C44" s="14" t="n">
        <v>1307</v>
      </c>
      <c r="D44" s="15" t="n">
        <v>1428</v>
      </c>
      <c r="E44" s="16" t="n">
        <v>1178</v>
      </c>
    </row>
    <row r="45" s="1" customFormat="true" ht="13.5" hidden="false" customHeight="false" outlineLevel="0" collapsed="false">
      <c r="A45" s="9" t="s">
        <v>48</v>
      </c>
      <c r="B45" s="10" t="n">
        <v>2045</v>
      </c>
      <c r="C45" s="14" t="n">
        <v>1003</v>
      </c>
      <c r="D45" s="15" t="n">
        <v>1042</v>
      </c>
      <c r="E45" s="16" t="n">
        <v>875</v>
      </c>
    </row>
    <row r="46" s="1" customFormat="true" ht="13.5" hidden="false" customHeight="false" outlineLevel="0" collapsed="false">
      <c r="A46" s="9" t="s">
        <v>49</v>
      </c>
      <c r="B46" s="10" t="n">
        <v>2361</v>
      </c>
      <c r="C46" s="14" t="n">
        <v>1152</v>
      </c>
      <c r="D46" s="15" t="n">
        <v>1209</v>
      </c>
      <c r="E46" s="16" t="n">
        <v>939</v>
      </c>
    </row>
    <row r="47" s="1" customFormat="true" ht="13.5" hidden="false" customHeight="false" outlineLevel="0" collapsed="false">
      <c r="A47" s="9" t="s">
        <v>50</v>
      </c>
      <c r="B47" s="10" t="n">
        <v>2287</v>
      </c>
      <c r="C47" s="14" t="n">
        <v>1095</v>
      </c>
      <c r="D47" s="15" t="n">
        <v>1192</v>
      </c>
      <c r="E47" s="16" t="n">
        <v>913</v>
      </c>
    </row>
    <row r="48" s="1" customFormat="true" ht="13.5" hidden="false" customHeight="false" outlineLevel="0" collapsed="false">
      <c r="A48" s="9" t="s">
        <v>51</v>
      </c>
      <c r="B48" s="10" t="n">
        <v>3645</v>
      </c>
      <c r="C48" s="14" t="n">
        <v>1755</v>
      </c>
      <c r="D48" s="15" t="n">
        <v>1890</v>
      </c>
      <c r="E48" s="16" t="n">
        <v>1447</v>
      </c>
    </row>
    <row r="49" s="1" customFormat="true" ht="13.5" hidden="false" customHeight="false" outlineLevel="0" collapsed="false">
      <c r="A49" s="9" t="s">
        <v>52</v>
      </c>
      <c r="B49" s="10" t="n">
        <v>3660</v>
      </c>
      <c r="C49" s="14" t="n">
        <v>1750</v>
      </c>
      <c r="D49" s="15" t="n">
        <v>1910</v>
      </c>
      <c r="E49" s="16" t="n">
        <v>1594</v>
      </c>
    </row>
    <row r="50" s="1" customFormat="true" ht="13.5" hidden="false" customHeight="false" outlineLevel="0" collapsed="false">
      <c r="A50" s="9" t="s">
        <v>53</v>
      </c>
      <c r="B50" s="10" t="n">
        <v>2322</v>
      </c>
      <c r="C50" s="14" t="n">
        <v>1120</v>
      </c>
      <c r="D50" s="15" t="n">
        <v>1202</v>
      </c>
      <c r="E50" s="16" t="n">
        <v>915</v>
      </c>
    </row>
    <row r="51" s="1" customFormat="true" ht="13.5" hidden="false" customHeight="false" outlineLevel="0" collapsed="false">
      <c r="A51" s="9" t="s">
        <v>54</v>
      </c>
      <c r="B51" s="10" t="n">
        <v>2233</v>
      </c>
      <c r="C51" s="14" t="n">
        <v>1073</v>
      </c>
      <c r="D51" s="15" t="n">
        <v>1160</v>
      </c>
      <c r="E51" s="16" t="n">
        <v>957</v>
      </c>
    </row>
    <row r="52" s="1" customFormat="true" ht="13.5" hidden="false" customHeight="false" outlineLevel="0" collapsed="false">
      <c r="A52" s="9" t="s">
        <v>55</v>
      </c>
      <c r="B52" s="10" t="n">
        <v>3426</v>
      </c>
      <c r="C52" s="14" t="n">
        <v>1697</v>
      </c>
      <c r="D52" s="15" t="n">
        <v>1729</v>
      </c>
      <c r="E52" s="16" t="n">
        <v>1308</v>
      </c>
    </row>
    <row r="53" s="1" customFormat="true" ht="13.5" hidden="false" customHeight="false" outlineLevel="0" collapsed="false">
      <c r="A53" s="9" t="s">
        <v>56</v>
      </c>
      <c r="B53" s="10" t="n">
        <v>890</v>
      </c>
      <c r="C53" s="14" t="n">
        <v>443</v>
      </c>
      <c r="D53" s="15" t="n">
        <v>447</v>
      </c>
      <c r="E53" s="16" t="n">
        <v>436</v>
      </c>
    </row>
    <row r="54" s="1" customFormat="true" ht="13.5" hidden="false" customHeight="false" outlineLevel="0" collapsed="false">
      <c r="A54" s="9" t="s">
        <v>57</v>
      </c>
      <c r="B54" s="10" t="n">
        <v>1548</v>
      </c>
      <c r="C54" s="14" t="n">
        <v>742</v>
      </c>
      <c r="D54" s="15" t="n">
        <v>806</v>
      </c>
      <c r="E54" s="16" t="n">
        <v>750</v>
      </c>
    </row>
    <row r="55" s="1" customFormat="true" ht="13.5" hidden="false" customHeight="false" outlineLevel="0" collapsed="false">
      <c r="A55" s="9" t="s">
        <v>58</v>
      </c>
      <c r="B55" s="10" t="n">
        <v>1263</v>
      </c>
      <c r="C55" s="14" t="n">
        <v>600</v>
      </c>
      <c r="D55" s="15" t="n">
        <v>663</v>
      </c>
      <c r="E55" s="16" t="n">
        <v>611</v>
      </c>
    </row>
    <row r="56" s="1" customFormat="true" ht="13.5" hidden="false" customHeight="false" outlineLevel="0" collapsed="false">
      <c r="A56" s="9" t="s">
        <v>59</v>
      </c>
      <c r="B56" s="10" t="n">
        <v>2828</v>
      </c>
      <c r="C56" s="14" t="n">
        <v>1381</v>
      </c>
      <c r="D56" s="15" t="n">
        <v>1447</v>
      </c>
      <c r="E56" s="16" t="n">
        <v>1344</v>
      </c>
    </row>
    <row r="57" s="1" customFormat="true" ht="13.5" hidden="false" customHeight="false" outlineLevel="0" collapsed="false">
      <c r="A57" s="9" t="s">
        <v>60</v>
      </c>
      <c r="B57" s="10" t="n">
        <v>2142</v>
      </c>
      <c r="C57" s="14" t="n">
        <v>1051</v>
      </c>
      <c r="D57" s="15" t="n">
        <v>1091</v>
      </c>
      <c r="E57" s="16" t="n">
        <v>961</v>
      </c>
    </row>
    <row r="58" s="1" customFormat="true" ht="13.5" hidden="false" customHeight="false" outlineLevel="0" collapsed="false">
      <c r="A58" s="9" t="s">
        <v>61</v>
      </c>
      <c r="B58" s="10" t="n">
        <v>364</v>
      </c>
      <c r="C58" s="14" t="n">
        <v>142</v>
      </c>
      <c r="D58" s="15" t="n">
        <v>222</v>
      </c>
      <c r="E58" s="16" t="n">
        <v>242</v>
      </c>
    </row>
    <row r="59" s="1" customFormat="true" ht="13.5" hidden="false" customHeight="false" outlineLevel="0" collapsed="false">
      <c r="A59" s="9" t="s">
        <v>62</v>
      </c>
      <c r="B59" s="10" t="n">
        <v>1434</v>
      </c>
      <c r="C59" s="14" t="n">
        <v>676</v>
      </c>
      <c r="D59" s="15" t="n">
        <v>758</v>
      </c>
      <c r="E59" s="16" t="n">
        <v>506</v>
      </c>
    </row>
    <row r="60" s="1" customFormat="true" ht="13.5" hidden="false" customHeight="false" outlineLevel="0" collapsed="false">
      <c r="A60" s="9" t="s">
        <v>63</v>
      </c>
      <c r="B60" s="10" t="n">
        <v>519</v>
      </c>
      <c r="C60" s="14" t="n">
        <v>226</v>
      </c>
      <c r="D60" s="15" t="n">
        <v>293</v>
      </c>
      <c r="E60" s="16" t="n">
        <v>236</v>
      </c>
    </row>
    <row r="61" s="1" customFormat="true" ht="13.5" hidden="false" customHeight="false" outlineLevel="0" collapsed="false">
      <c r="A61" s="9" t="s">
        <v>64</v>
      </c>
      <c r="B61" s="10" t="n">
        <v>1594</v>
      </c>
      <c r="C61" s="14" t="n">
        <v>758</v>
      </c>
      <c r="D61" s="15" t="n">
        <v>836</v>
      </c>
      <c r="E61" s="16" t="n">
        <v>735</v>
      </c>
    </row>
    <row r="62" s="1" customFormat="true" ht="13.5" hidden="false" customHeight="false" outlineLevel="0" collapsed="false">
      <c r="A62" s="9" t="s">
        <v>65</v>
      </c>
      <c r="B62" s="10" t="n">
        <v>1156</v>
      </c>
      <c r="C62" s="14" t="n">
        <v>535</v>
      </c>
      <c r="D62" s="15" t="n">
        <v>621</v>
      </c>
      <c r="E62" s="16" t="n">
        <v>629</v>
      </c>
    </row>
    <row r="63" s="1" customFormat="true" ht="13.5" hidden="false" customHeight="false" outlineLevel="0" collapsed="false">
      <c r="A63" s="9" t="s">
        <v>66</v>
      </c>
      <c r="B63" s="10" t="n">
        <v>1630</v>
      </c>
      <c r="C63" s="14" t="n">
        <v>769</v>
      </c>
      <c r="D63" s="15" t="n">
        <v>861</v>
      </c>
      <c r="E63" s="16" t="n">
        <v>776</v>
      </c>
    </row>
    <row r="64" s="1" customFormat="true" ht="13.5" hidden="false" customHeight="false" outlineLevel="0" collapsed="false">
      <c r="A64" s="9" t="s">
        <v>67</v>
      </c>
      <c r="B64" s="10" t="n">
        <v>213</v>
      </c>
      <c r="C64" s="14" t="n">
        <v>123</v>
      </c>
      <c r="D64" s="15" t="n">
        <v>90</v>
      </c>
      <c r="E64" s="16" t="n">
        <v>136</v>
      </c>
    </row>
    <row r="65" s="1" customFormat="true" ht="13.5" hidden="false" customHeight="false" outlineLevel="0" collapsed="false">
      <c r="A65" s="9" t="s">
        <v>68</v>
      </c>
      <c r="B65" s="10" t="n">
        <v>2596</v>
      </c>
      <c r="C65" s="14" t="n">
        <v>1256</v>
      </c>
      <c r="D65" s="15" t="n">
        <v>1340</v>
      </c>
      <c r="E65" s="16" t="n">
        <v>1017</v>
      </c>
    </row>
    <row r="66" s="1" customFormat="true" ht="13.5" hidden="false" customHeight="false" outlineLevel="0" collapsed="false">
      <c r="A66" s="9" t="s">
        <v>69</v>
      </c>
      <c r="B66" s="10" t="n">
        <v>1912</v>
      </c>
      <c r="C66" s="14" t="n">
        <v>920</v>
      </c>
      <c r="D66" s="15" t="n">
        <v>992</v>
      </c>
      <c r="E66" s="16" t="n">
        <v>933</v>
      </c>
    </row>
    <row r="67" s="1" customFormat="true" ht="13.5" hidden="false" customHeight="false" outlineLevel="0" collapsed="false">
      <c r="A67" s="9" t="s">
        <v>70</v>
      </c>
      <c r="B67" s="10" t="n">
        <v>1141</v>
      </c>
      <c r="C67" s="14" t="n">
        <v>548</v>
      </c>
      <c r="D67" s="15" t="n">
        <v>593</v>
      </c>
      <c r="E67" s="16" t="n">
        <v>466</v>
      </c>
    </row>
    <row r="68" s="1" customFormat="true" ht="13.5" hidden="false" customHeight="false" outlineLevel="0" collapsed="false">
      <c r="A68" s="9" t="s">
        <v>71</v>
      </c>
      <c r="B68" s="10" t="n">
        <v>1610</v>
      </c>
      <c r="C68" s="14" t="n">
        <v>730</v>
      </c>
      <c r="D68" s="15" t="n">
        <v>880</v>
      </c>
      <c r="E68" s="16" t="n">
        <v>662</v>
      </c>
    </row>
    <row r="69" s="1" customFormat="true" ht="13.5" hidden="false" customHeight="false" outlineLevel="0" collapsed="false">
      <c r="A69" s="9" t="s">
        <v>72</v>
      </c>
      <c r="B69" s="10" t="n">
        <v>3419</v>
      </c>
      <c r="C69" s="14" t="n">
        <v>1613</v>
      </c>
      <c r="D69" s="15" t="n">
        <v>1806</v>
      </c>
      <c r="E69" s="16" t="n">
        <v>1561</v>
      </c>
    </row>
    <row r="70" s="1" customFormat="true" ht="13.5" hidden="false" customHeight="false" outlineLevel="0" collapsed="false">
      <c r="A70" s="9" t="s">
        <v>73</v>
      </c>
      <c r="B70" s="10" t="n">
        <v>1608</v>
      </c>
      <c r="C70" s="14" t="n">
        <v>755</v>
      </c>
      <c r="D70" s="15" t="n">
        <v>853</v>
      </c>
      <c r="E70" s="16" t="n">
        <v>754</v>
      </c>
    </row>
    <row r="71" s="1" customFormat="true" ht="13.5" hidden="false" customHeight="false" outlineLevel="0" collapsed="false">
      <c r="A71" s="9" t="s">
        <v>74</v>
      </c>
      <c r="B71" s="10" t="n">
        <v>3479</v>
      </c>
      <c r="C71" s="14" t="n">
        <v>1644</v>
      </c>
      <c r="D71" s="15" t="n">
        <v>1835</v>
      </c>
      <c r="E71" s="16" t="n">
        <v>1682</v>
      </c>
    </row>
    <row r="72" s="1" customFormat="true" ht="13.5" hidden="false" customHeight="false" outlineLevel="0" collapsed="false">
      <c r="A72" s="9" t="s">
        <v>75</v>
      </c>
      <c r="B72" s="10" t="n">
        <v>2037</v>
      </c>
      <c r="C72" s="14" t="n">
        <v>931</v>
      </c>
      <c r="D72" s="15" t="n">
        <v>1106</v>
      </c>
      <c r="E72" s="16" t="n">
        <v>838</v>
      </c>
    </row>
    <row r="73" s="1" customFormat="true" ht="13.5" hidden="false" customHeight="false" outlineLevel="0" collapsed="false">
      <c r="A73" s="9" t="s">
        <v>76</v>
      </c>
      <c r="B73" s="10" t="n">
        <v>1667</v>
      </c>
      <c r="C73" s="14" t="n">
        <v>805</v>
      </c>
      <c r="D73" s="15" t="n">
        <v>862</v>
      </c>
      <c r="E73" s="16" t="n">
        <v>646</v>
      </c>
    </row>
    <row r="74" s="1" customFormat="true" ht="13.5" hidden="false" customHeight="false" outlineLevel="0" collapsed="false">
      <c r="A74" s="9" t="s">
        <v>77</v>
      </c>
      <c r="B74" s="10" t="n">
        <v>1693</v>
      </c>
      <c r="C74" s="14" t="n">
        <v>856</v>
      </c>
      <c r="D74" s="15" t="n">
        <v>837</v>
      </c>
      <c r="E74" s="16" t="n">
        <v>599</v>
      </c>
    </row>
    <row r="75" s="1" customFormat="true" ht="13.5" hidden="false" customHeight="false" outlineLevel="0" collapsed="false">
      <c r="A75" s="9" t="s">
        <v>78</v>
      </c>
      <c r="B75" s="10" t="n">
        <v>1584</v>
      </c>
      <c r="C75" s="14" t="n">
        <v>802</v>
      </c>
      <c r="D75" s="15" t="n">
        <v>782</v>
      </c>
      <c r="E75" s="16" t="n">
        <v>580</v>
      </c>
    </row>
    <row r="76" s="1" customFormat="true" ht="13.5" hidden="false" customHeight="false" outlineLevel="0" collapsed="false">
      <c r="A76" s="9" t="s">
        <v>79</v>
      </c>
      <c r="B76" s="10" t="n">
        <v>1314</v>
      </c>
      <c r="C76" s="14" t="n">
        <v>637</v>
      </c>
      <c r="D76" s="15" t="n">
        <v>677</v>
      </c>
      <c r="E76" s="16" t="n">
        <v>522</v>
      </c>
    </row>
    <row r="77" s="1" customFormat="true" ht="13.5" hidden="false" customHeight="false" outlineLevel="0" collapsed="false">
      <c r="A77" s="9" t="s">
        <v>80</v>
      </c>
      <c r="B77" s="10" t="n">
        <v>1650</v>
      </c>
      <c r="C77" s="14" t="n">
        <v>823</v>
      </c>
      <c r="D77" s="15" t="n">
        <v>827</v>
      </c>
      <c r="E77" s="16" t="n">
        <v>532</v>
      </c>
    </row>
    <row r="78" s="1" customFormat="true" ht="13.5" hidden="false" customHeight="false" outlineLevel="0" collapsed="false">
      <c r="A78" s="9" t="s">
        <v>81</v>
      </c>
      <c r="B78" s="10" t="n">
        <v>2107</v>
      </c>
      <c r="C78" s="14" t="n">
        <v>1045</v>
      </c>
      <c r="D78" s="15" t="n">
        <v>1062</v>
      </c>
      <c r="E78" s="16" t="n">
        <v>868</v>
      </c>
    </row>
    <row r="79" s="1" customFormat="true" ht="13.5" hidden="false" customHeight="false" outlineLevel="0" collapsed="false">
      <c r="A79" s="9" t="s">
        <v>82</v>
      </c>
      <c r="B79" s="10" t="n">
        <v>2627</v>
      </c>
      <c r="C79" s="14" t="n">
        <v>1237</v>
      </c>
      <c r="D79" s="15" t="n">
        <v>1390</v>
      </c>
      <c r="E79" s="16" t="n">
        <v>1006</v>
      </c>
    </row>
    <row r="80" s="1" customFormat="true" ht="13.5" hidden="false" customHeight="false" outlineLevel="0" collapsed="false">
      <c r="A80" s="9" t="s">
        <v>83</v>
      </c>
      <c r="B80" s="10" t="n">
        <v>1493</v>
      </c>
      <c r="C80" s="14" t="n">
        <v>723</v>
      </c>
      <c r="D80" s="15" t="n">
        <v>770</v>
      </c>
      <c r="E80" s="16" t="n">
        <v>743</v>
      </c>
    </row>
    <row r="81" s="1" customFormat="true" ht="13.5" hidden="false" customHeight="false" outlineLevel="0" collapsed="false">
      <c r="A81" s="9" t="s">
        <v>84</v>
      </c>
      <c r="B81" s="10" t="n">
        <v>2661</v>
      </c>
      <c r="C81" s="14" t="n">
        <v>1293</v>
      </c>
      <c r="D81" s="15" t="n">
        <v>1368</v>
      </c>
      <c r="E81" s="16" t="n">
        <v>1001</v>
      </c>
    </row>
    <row r="82" s="1" customFormat="true" ht="13.5" hidden="false" customHeight="false" outlineLevel="0" collapsed="false">
      <c r="A82" s="9" t="s">
        <v>85</v>
      </c>
      <c r="B82" s="10" t="n">
        <v>1365</v>
      </c>
      <c r="C82" s="14" t="n">
        <v>733</v>
      </c>
      <c r="D82" s="15" t="n">
        <v>632</v>
      </c>
      <c r="E82" s="16" t="n">
        <v>538</v>
      </c>
    </row>
    <row r="83" s="1" customFormat="true" ht="13.5" hidden="false" customHeight="false" outlineLevel="0" collapsed="false">
      <c r="A83" s="9" t="s">
        <v>86</v>
      </c>
      <c r="B83" s="10" t="n">
        <v>2763</v>
      </c>
      <c r="C83" s="14" t="n">
        <v>1366</v>
      </c>
      <c r="D83" s="15" t="n">
        <v>1397</v>
      </c>
      <c r="E83" s="16" t="n">
        <v>1076</v>
      </c>
    </row>
    <row r="84" s="1" customFormat="true" ht="13.5" hidden="false" customHeight="false" outlineLevel="0" collapsed="false">
      <c r="A84" s="9" t="s">
        <v>87</v>
      </c>
      <c r="B84" s="10" t="n">
        <v>2561</v>
      </c>
      <c r="C84" s="14" t="n">
        <v>1256</v>
      </c>
      <c r="D84" s="15" t="n">
        <v>1305</v>
      </c>
      <c r="E84" s="16" t="n">
        <v>1074</v>
      </c>
    </row>
    <row r="85" s="1" customFormat="true" ht="13.5" hidden="false" customHeight="false" outlineLevel="0" collapsed="false">
      <c r="A85" s="9" t="s">
        <v>88</v>
      </c>
      <c r="B85" s="10" t="n">
        <v>1681</v>
      </c>
      <c r="C85" s="14" t="n">
        <v>797</v>
      </c>
      <c r="D85" s="15" t="n">
        <v>884</v>
      </c>
      <c r="E85" s="16" t="n">
        <v>652</v>
      </c>
    </row>
    <row r="86" s="1" customFormat="true" ht="13.5" hidden="false" customHeight="false" outlineLevel="0" collapsed="false">
      <c r="A86" s="9" t="s">
        <v>89</v>
      </c>
      <c r="B86" s="10" t="n">
        <v>1587</v>
      </c>
      <c r="C86" s="14" t="n">
        <v>763</v>
      </c>
      <c r="D86" s="15" t="n">
        <v>824</v>
      </c>
      <c r="E86" s="16" t="n">
        <v>741</v>
      </c>
    </row>
    <row r="87" s="1" customFormat="true" ht="13.5" hidden="false" customHeight="false" outlineLevel="0" collapsed="false">
      <c r="A87" s="9" t="s">
        <v>90</v>
      </c>
      <c r="B87" s="10" t="n">
        <v>1041</v>
      </c>
      <c r="C87" s="14" t="n">
        <v>515</v>
      </c>
      <c r="D87" s="15" t="n">
        <v>526</v>
      </c>
      <c r="E87" s="16" t="n">
        <v>533</v>
      </c>
    </row>
    <row r="88" s="1" customFormat="true" ht="13.5" hidden="false" customHeight="false" outlineLevel="0" collapsed="false">
      <c r="A88" s="9" t="s">
        <v>91</v>
      </c>
      <c r="B88" s="10" t="n">
        <v>1665</v>
      </c>
      <c r="C88" s="14" t="n">
        <v>811</v>
      </c>
      <c r="D88" s="15" t="n">
        <v>854</v>
      </c>
      <c r="E88" s="16" t="n">
        <v>838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11</v>
      </c>
      <c r="C90" s="14" t="n">
        <v>319</v>
      </c>
      <c r="D90" s="15" t="n">
        <v>292</v>
      </c>
      <c r="E90" s="16" t="n">
        <v>305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5</v>
      </c>
    </row>
    <row r="92" s="1" customFormat="true" ht="13.5" hidden="false" customHeight="false" outlineLevel="0" collapsed="false">
      <c r="A92" s="9" t="s">
        <v>95</v>
      </c>
      <c r="B92" s="10" t="n">
        <v>1046</v>
      </c>
      <c r="C92" s="14" t="n">
        <v>577</v>
      </c>
      <c r="D92" s="15" t="n">
        <v>469</v>
      </c>
      <c r="E92" s="16" t="n">
        <v>760</v>
      </c>
    </row>
    <row r="93" s="1" customFormat="true" ht="13.5" hidden="false" customHeight="false" outlineLevel="0" collapsed="false">
      <c r="A93" s="9" t="s">
        <v>96</v>
      </c>
      <c r="B93" s="10" t="n">
        <v>1083</v>
      </c>
      <c r="C93" s="14" t="n">
        <v>561</v>
      </c>
      <c r="D93" s="15" t="n">
        <v>522</v>
      </c>
      <c r="E93" s="16" t="n">
        <v>632</v>
      </c>
    </row>
    <row r="94" s="1" customFormat="true" ht="13.5" hidden="false" customHeight="false" outlineLevel="0" collapsed="false">
      <c r="A94" s="9" t="s">
        <v>97</v>
      </c>
      <c r="B94" s="10" t="n">
        <v>1268</v>
      </c>
      <c r="C94" s="14" t="n">
        <v>616</v>
      </c>
      <c r="D94" s="15" t="n">
        <v>652</v>
      </c>
      <c r="E94" s="16" t="n">
        <v>608</v>
      </c>
    </row>
    <row r="95" s="1" customFormat="true" ht="13.5" hidden="false" customHeight="false" outlineLevel="0" collapsed="false">
      <c r="A95" s="9" t="s">
        <v>98</v>
      </c>
      <c r="B95" s="10" t="n">
        <v>1156</v>
      </c>
      <c r="C95" s="14" t="n">
        <v>583</v>
      </c>
      <c r="D95" s="15" t="n">
        <v>573</v>
      </c>
      <c r="E95" s="16" t="n">
        <v>632</v>
      </c>
    </row>
    <row r="96" s="1" customFormat="true" ht="13.5" hidden="false" customHeight="false" outlineLevel="0" collapsed="false">
      <c r="A96" s="9" t="s">
        <v>99</v>
      </c>
      <c r="B96" s="10" t="n">
        <v>342</v>
      </c>
      <c r="C96" s="14" t="n">
        <v>166</v>
      </c>
      <c r="D96" s="15" t="n">
        <v>176</v>
      </c>
      <c r="E96" s="16" t="n">
        <v>182</v>
      </c>
    </row>
    <row r="97" s="1" customFormat="true" ht="13.5" hidden="false" customHeight="false" outlineLevel="0" collapsed="false">
      <c r="A97" s="9" t="s">
        <v>100</v>
      </c>
      <c r="B97" s="10" t="n">
        <v>1180</v>
      </c>
      <c r="C97" s="14" t="n">
        <v>656</v>
      </c>
      <c r="D97" s="15" t="n">
        <v>524</v>
      </c>
      <c r="E97" s="16" t="n">
        <v>737</v>
      </c>
    </row>
    <row r="98" s="1" customFormat="true" ht="13.5" hidden="false" customHeight="false" outlineLevel="0" collapsed="false">
      <c r="A98" s="9" t="s">
        <v>101</v>
      </c>
      <c r="B98" s="10" t="n">
        <v>953</v>
      </c>
      <c r="C98" s="14" t="n">
        <v>479</v>
      </c>
      <c r="D98" s="15" t="n">
        <v>474</v>
      </c>
      <c r="E98" s="16" t="n">
        <v>483</v>
      </c>
    </row>
    <row r="99" s="1" customFormat="true" ht="13.5" hidden="false" customHeight="false" outlineLevel="0" collapsed="false">
      <c r="A99" s="9" t="s">
        <v>102</v>
      </c>
      <c r="B99" s="10" t="n">
        <v>736</v>
      </c>
      <c r="C99" s="14" t="n">
        <v>377</v>
      </c>
      <c r="D99" s="15" t="n">
        <v>359</v>
      </c>
      <c r="E99" s="16" t="n">
        <v>343</v>
      </c>
    </row>
    <row r="100" s="1" customFormat="true" ht="13.5" hidden="false" customHeight="false" outlineLevel="0" collapsed="false">
      <c r="A100" s="9" t="s">
        <v>103</v>
      </c>
      <c r="B100" s="10" t="n">
        <v>610</v>
      </c>
      <c r="C100" s="14" t="n">
        <v>326</v>
      </c>
      <c r="D100" s="15" t="n">
        <v>284</v>
      </c>
      <c r="E100" s="16" t="n">
        <v>313</v>
      </c>
    </row>
    <row r="101" s="1" customFormat="true" ht="13.5" hidden="false" customHeight="false" outlineLevel="0" collapsed="false">
      <c r="A101" s="9" t="s">
        <v>104</v>
      </c>
      <c r="B101" s="10" t="n">
        <v>2838</v>
      </c>
      <c r="C101" s="14" t="n">
        <v>1282</v>
      </c>
      <c r="D101" s="15" t="n">
        <v>1556</v>
      </c>
      <c r="E101" s="16" t="n">
        <v>1428</v>
      </c>
    </row>
    <row r="102" s="1" customFormat="true" ht="13.5" hidden="false" customHeight="false" outlineLevel="0" collapsed="false">
      <c r="A102" s="9" t="s">
        <v>105</v>
      </c>
      <c r="B102" s="10" t="n">
        <v>1521</v>
      </c>
      <c r="C102" s="14" t="n">
        <v>777</v>
      </c>
      <c r="D102" s="15" t="n">
        <v>744</v>
      </c>
      <c r="E102" s="16" t="n">
        <v>665</v>
      </c>
    </row>
    <row r="103" s="1" customFormat="true" ht="13.5" hidden="false" customHeight="false" outlineLevel="0" collapsed="false">
      <c r="A103" s="9" t="s">
        <v>106</v>
      </c>
      <c r="B103" s="10" t="n">
        <v>960</v>
      </c>
      <c r="C103" s="14" t="n">
        <v>435</v>
      </c>
      <c r="D103" s="15" t="n">
        <v>525</v>
      </c>
      <c r="E103" s="16" t="n">
        <v>411</v>
      </c>
    </row>
    <row r="104" s="1" customFormat="true" ht="13.5" hidden="false" customHeight="false" outlineLevel="0" collapsed="false">
      <c r="A104" s="9" t="s">
        <v>107</v>
      </c>
      <c r="B104" s="10" t="n">
        <v>1978</v>
      </c>
      <c r="C104" s="14" t="n">
        <v>948</v>
      </c>
      <c r="D104" s="15" t="n">
        <v>1030</v>
      </c>
      <c r="E104" s="16" t="n">
        <v>891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18</v>
      </c>
      <c r="C109" s="14" t="n">
        <v>885</v>
      </c>
      <c r="D109" s="15" t="n">
        <v>933</v>
      </c>
      <c r="E109" s="16" t="n">
        <v>749</v>
      </c>
    </row>
    <row r="110" s="1" customFormat="true" ht="13.5" hidden="false" customHeight="false" outlineLevel="0" collapsed="false">
      <c r="A110" s="9" t="s">
        <v>113</v>
      </c>
      <c r="B110" s="10" t="n">
        <v>3356</v>
      </c>
      <c r="C110" s="14" t="n">
        <v>1638</v>
      </c>
      <c r="D110" s="15" t="n">
        <v>1718</v>
      </c>
      <c r="E110" s="16" t="n">
        <v>1279</v>
      </c>
    </row>
    <row r="111" s="1" customFormat="true" ht="13.5" hidden="false" customHeight="false" outlineLevel="0" collapsed="false">
      <c r="A111" s="9" t="s">
        <v>114</v>
      </c>
      <c r="B111" s="10" t="n">
        <v>5335</v>
      </c>
      <c r="C111" s="14" t="n">
        <v>2654</v>
      </c>
      <c r="D111" s="15" t="n">
        <v>2681</v>
      </c>
      <c r="E111" s="16" t="n">
        <v>2662</v>
      </c>
    </row>
    <row r="112" s="1" customFormat="true" ht="13.5" hidden="false" customHeight="false" outlineLevel="0" collapsed="false">
      <c r="A112" s="9" t="s">
        <v>115</v>
      </c>
      <c r="B112" s="10" t="n">
        <v>3003</v>
      </c>
      <c r="C112" s="14" t="n">
        <v>1463</v>
      </c>
      <c r="D112" s="15" t="n">
        <v>1540</v>
      </c>
      <c r="E112" s="16" t="n">
        <v>1454</v>
      </c>
    </row>
    <row r="113" s="1" customFormat="true" ht="13.5" hidden="false" customHeight="false" outlineLevel="0" collapsed="false">
      <c r="A113" s="9" t="s">
        <v>116</v>
      </c>
      <c r="B113" s="10" t="n">
        <v>6356</v>
      </c>
      <c r="C113" s="14" t="n">
        <v>3125</v>
      </c>
      <c r="D113" s="15" t="n">
        <v>3231</v>
      </c>
      <c r="E113" s="16" t="n">
        <v>3753</v>
      </c>
    </row>
    <row r="114" s="1" customFormat="true" ht="13.5" hidden="false" customHeight="false" outlineLevel="0" collapsed="false">
      <c r="A114" s="9" t="s">
        <v>117</v>
      </c>
      <c r="B114" s="10" t="n">
        <v>3525</v>
      </c>
      <c r="C114" s="14" t="n">
        <v>1741</v>
      </c>
      <c r="D114" s="15" t="n">
        <v>1784</v>
      </c>
      <c r="E114" s="16" t="n">
        <v>2059</v>
      </c>
    </row>
    <row r="115" s="1" customFormat="true" ht="13.5" hidden="false" customHeight="false" outlineLevel="0" collapsed="false">
      <c r="A115" s="9" t="s">
        <v>118</v>
      </c>
      <c r="B115" s="10" t="n">
        <v>4373</v>
      </c>
      <c r="C115" s="14" t="n">
        <v>2203</v>
      </c>
      <c r="D115" s="15" t="n">
        <v>2170</v>
      </c>
      <c r="E115" s="16" t="n">
        <v>2282</v>
      </c>
    </row>
    <row r="116" s="1" customFormat="true" ht="13.5" hidden="false" customHeight="false" outlineLevel="0" collapsed="false">
      <c r="A116" s="9" t="s">
        <v>119</v>
      </c>
      <c r="B116" s="10" t="n">
        <v>3453</v>
      </c>
      <c r="C116" s="14" t="n">
        <v>1715</v>
      </c>
      <c r="D116" s="15" t="n">
        <v>1738</v>
      </c>
      <c r="E116" s="16" t="n">
        <v>1555</v>
      </c>
    </row>
    <row r="117" s="1" customFormat="true" ht="13.5" hidden="false" customHeight="false" outlineLevel="0" collapsed="false">
      <c r="A117" s="9" t="s">
        <v>120</v>
      </c>
      <c r="B117" s="10" t="n">
        <v>2757</v>
      </c>
      <c r="C117" s="14" t="n">
        <v>1306</v>
      </c>
      <c r="D117" s="15" t="n">
        <v>1451</v>
      </c>
      <c r="E117" s="16" t="n">
        <v>1259</v>
      </c>
    </row>
    <row r="118" s="1" customFormat="true" ht="13.5" hidden="false" customHeight="false" outlineLevel="0" collapsed="false">
      <c r="A118" s="9" t="s">
        <v>121</v>
      </c>
      <c r="B118" s="10" t="n">
        <v>2456</v>
      </c>
      <c r="C118" s="14" t="n">
        <v>1263</v>
      </c>
      <c r="D118" s="15" t="n">
        <v>1193</v>
      </c>
      <c r="E118" s="16" t="n">
        <v>1221</v>
      </c>
    </row>
    <row r="119" s="1" customFormat="true" ht="13.5" hidden="false" customHeight="false" outlineLevel="0" collapsed="false">
      <c r="A119" s="9" t="s">
        <v>122</v>
      </c>
      <c r="B119" s="10" t="n">
        <v>4592</v>
      </c>
      <c r="C119" s="14" t="n">
        <v>2389</v>
      </c>
      <c r="D119" s="15" t="n">
        <v>2203</v>
      </c>
      <c r="E119" s="16" t="n">
        <v>2682</v>
      </c>
    </row>
    <row r="120" s="1" customFormat="true" ht="13.5" hidden="false" customHeight="false" outlineLevel="0" collapsed="false">
      <c r="A120" s="9" t="s">
        <v>123</v>
      </c>
      <c r="B120" s="10" t="n">
        <v>4393</v>
      </c>
      <c r="C120" s="14" t="n">
        <v>2105</v>
      </c>
      <c r="D120" s="15" t="n">
        <v>2288</v>
      </c>
      <c r="E120" s="16" t="n">
        <v>2460</v>
      </c>
    </row>
    <row r="121" s="1" customFormat="true" ht="13.5" hidden="false" customHeight="false" outlineLevel="0" collapsed="false">
      <c r="A121" s="9" t="s">
        <v>124</v>
      </c>
      <c r="B121" s="10" t="n">
        <v>1008</v>
      </c>
      <c r="C121" s="14" t="n">
        <v>545</v>
      </c>
      <c r="D121" s="15" t="n">
        <v>463</v>
      </c>
      <c r="E121" s="16" t="n">
        <v>512</v>
      </c>
    </row>
    <row r="122" s="1" customFormat="true" ht="13.5" hidden="false" customHeight="false" outlineLevel="0" collapsed="false">
      <c r="A122" s="9" t="s">
        <v>125</v>
      </c>
      <c r="B122" s="10" t="n">
        <v>3888</v>
      </c>
      <c r="C122" s="14" t="n">
        <v>1961</v>
      </c>
      <c r="D122" s="15" t="n">
        <v>1927</v>
      </c>
      <c r="E122" s="16" t="n">
        <v>2318</v>
      </c>
    </row>
    <row r="123" s="1" customFormat="true" ht="13.5" hidden="false" customHeight="false" outlineLevel="0" collapsed="false">
      <c r="A123" s="9" t="s">
        <v>126</v>
      </c>
      <c r="B123" s="10" t="n">
        <v>4088</v>
      </c>
      <c r="C123" s="14" t="n">
        <v>1892</v>
      </c>
      <c r="D123" s="15" t="n">
        <v>2196</v>
      </c>
      <c r="E123" s="16" t="n">
        <v>1750</v>
      </c>
    </row>
    <row r="124" s="1" customFormat="true" ht="13.5" hidden="false" customHeight="false" outlineLevel="0" collapsed="false">
      <c r="A124" s="9" t="s">
        <v>127</v>
      </c>
      <c r="B124" s="10" t="n">
        <v>1982</v>
      </c>
      <c r="C124" s="14" t="n">
        <v>866</v>
      </c>
      <c r="D124" s="15" t="n">
        <v>1116</v>
      </c>
      <c r="E124" s="16" t="n">
        <v>933</v>
      </c>
    </row>
    <row r="125" s="1" customFormat="true" ht="13.5" hidden="false" customHeight="false" outlineLevel="0" collapsed="false">
      <c r="A125" s="9" t="s">
        <v>128</v>
      </c>
      <c r="B125" s="10" t="n">
        <v>466</v>
      </c>
      <c r="C125" s="14" t="n">
        <v>222</v>
      </c>
      <c r="D125" s="15" t="n">
        <v>244</v>
      </c>
      <c r="E125" s="16" t="n">
        <v>192</v>
      </c>
    </row>
    <row r="126" s="1" customFormat="true" ht="13.5" hidden="false" customHeight="false" outlineLevel="0" collapsed="false">
      <c r="A126" s="9" t="s">
        <v>129</v>
      </c>
      <c r="B126" s="10" t="n">
        <v>1091</v>
      </c>
      <c r="C126" s="14" t="n">
        <v>538</v>
      </c>
      <c r="D126" s="15" t="n">
        <v>553</v>
      </c>
      <c r="E126" s="16" t="n">
        <v>390</v>
      </c>
    </row>
    <row r="127" s="1" customFormat="true" ht="13.5" hidden="false" customHeight="false" outlineLevel="0" collapsed="false">
      <c r="A127" s="9" t="s">
        <v>130</v>
      </c>
      <c r="B127" s="10" t="n">
        <v>935</v>
      </c>
      <c r="C127" s="14" t="n">
        <v>400</v>
      </c>
      <c r="D127" s="15" t="n">
        <v>535</v>
      </c>
      <c r="E127" s="16" t="n">
        <v>449</v>
      </c>
    </row>
    <row r="128" s="1" customFormat="true" ht="13.5" hidden="false" customHeight="false" outlineLevel="0" collapsed="false">
      <c r="A128" s="9" t="s">
        <v>131</v>
      </c>
      <c r="B128" s="10" t="n">
        <v>360</v>
      </c>
      <c r="C128" s="14" t="n">
        <v>161</v>
      </c>
      <c r="D128" s="15" t="n">
        <v>199</v>
      </c>
      <c r="E128" s="16" t="n">
        <v>155</v>
      </c>
    </row>
    <row r="129" s="1" customFormat="true" ht="13.5" hidden="false" customHeight="false" outlineLevel="0" collapsed="false">
      <c r="A129" s="9" t="s">
        <v>132</v>
      </c>
      <c r="B129" s="10" t="n">
        <v>993</v>
      </c>
      <c r="C129" s="14" t="n">
        <v>415</v>
      </c>
      <c r="D129" s="15" t="n">
        <v>578</v>
      </c>
      <c r="E129" s="16" t="n">
        <v>572</v>
      </c>
    </row>
    <row r="130" s="1" customFormat="true" ht="13.5" hidden="false" customHeight="false" outlineLevel="0" collapsed="false">
      <c r="A130" s="9" t="s">
        <v>133</v>
      </c>
      <c r="B130" s="10" t="n">
        <v>1463</v>
      </c>
      <c r="C130" s="14" t="n">
        <v>665</v>
      </c>
      <c r="D130" s="15" t="n">
        <v>798</v>
      </c>
      <c r="E130" s="16" t="n">
        <v>692</v>
      </c>
    </row>
    <row r="131" s="1" customFormat="true" ht="13.5" hidden="false" customHeight="false" outlineLevel="0" collapsed="false">
      <c r="A131" s="9" t="s">
        <v>134</v>
      </c>
      <c r="B131" s="10" t="n">
        <v>744</v>
      </c>
      <c r="C131" s="14" t="n">
        <v>343</v>
      </c>
      <c r="D131" s="15" t="n">
        <v>401</v>
      </c>
      <c r="E131" s="16" t="n">
        <v>321</v>
      </c>
    </row>
    <row r="132" s="1" customFormat="true" ht="13.5" hidden="false" customHeight="false" outlineLevel="0" collapsed="false">
      <c r="A132" s="9" t="s">
        <v>135</v>
      </c>
      <c r="B132" s="10" t="n">
        <v>1473</v>
      </c>
      <c r="C132" s="14" t="n">
        <v>647</v>
      </c>
      <c r="D132" s="15" t="n">
        <v>826</v>
      </c>
      <c r="E132" s="16" t="n">
        <v>689</v>
      </c>
    </row>
    <row r="133" s="1" customFormat="true" ht="13.5" hidden="false" customHeight="false" outlineLevel="0" collapsed="false">
      <c r="A133" s="9" t="s">
        <v>136</v>
      </c>
      <c r="B133" s="10" t="n">
        <v>326</v>
      </c>
      <c r="C133" s="14" t="n">
        <v>149</v>
      </c>
      <c r="D133" s="15" t="n">
        <v>177</v>
      </c>
      <c r="E133" s="16" t="n">
        <v>137</v>
      </c>
    </row>
    <row r="134" s="1" customFormat="true" ht="13.5" hidden="false" customHeight="false" outlineLevel="0" collapsed="false">
      <c r="A134" s="9" t="s">
        <v>137</v>
      </c>
      <c r="B134" s="10" t="n">
        <v>1014</v>
      </c>
      <c r="C134" s="14" t="n">
        <v>441</v>
      </c>
      <c r="D134" s="15" t="n">
        <v>573</v>
      </c>
      <c r="E134" s="16" t="n">
        <v>411</v>
      </c>
    </row>
    <row r="135" s="1" customFormat="true" ht="13.5" hidden="false" customHeight="false" outlineLevel="0" collapsed="false">
      <c r="A135" s="9" t="s">
        <v>138</v>
      </c>
      <c r="B135" s="10" t="n">
        <v>2077</v>
      </c>
      <c r="C135" s="14" t="n">
        <v>968</v>
      </c>
      <c r="D135" s="15" t="n">
        <v>1109</v>
      </c>
      <c r="E135" s="16" t="n">
        <v>1068</v>
      </c>
    </row>
    <row r="136" s="1" customFormat="true" ht="13.5" hidden="false" customHeight="false" outlineLevel="0" collapsed="false">
      <c r="A136" s="9" t="s">
        <v>139</v>
      </c>
      <c r="B136" s="10" t="n">
        <v>2624</v>
      </c>
      <c r="C136" s="14" t="n">
        <v>1193</v>
      </c>
      <c r="D136" s="15" t="n">
        <v>1431</v>
      </c>
      <c r="E136" s="16" t="n">
        <v>1212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4" t="n">
        <v>64</v>
      </c>
      <c r="D137" s="15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193</v>
      </c>
      <c r="C138" s="14" t="n">
        <v>616</v>
      </c>
      <c r="D138" s="15" t="n">
        <v>577</v>
      </c>
      <c r="E138" s="16" t="n">
        <v>516</v>
      </c>
    </row>
    <row r="139" s="1" customFormat="true" ht="13.5" hidden="false" customHeight="false" outlineLevel="0" collapsed="false">
      <c r="A139" s="9" t="s">
        <v>142</v>
      </c>
      <c r="B139" s="10" t="n">
        <v>1353</v>
      </c>
      <c r="C139" s="14" t="n">
        <v>622</v>
      </c>
      <c r="D139" s="15" t="n">
        <v>731</v>
      </c>
      <c r="E139" s="16" t="n">
        <v>589</v>
      </c>
    </row>
    <row r="140" s="1" customFormat="true" ht="13.5" hidden="false" customHeight="false" outlineLevel="0" collapsed="false">
      <c r="A140" s="9" t="s">
        <v>143</v>
      </c>
      <c r="B140" s="10" t="n">
        <v>505</v>
      </c>
      <c r="C140" s="14" t="n">
        <v>251</v>
      </c>
      <c r="D140" s="15" t="n">
        <v>254</v>
      </c>
      <c r="E140" s="16" t="n">
        <v>179</v>
      </c>
    </row>
    <row r="141" s="1" customFormat="true" ht="13.5" hidden="false" customHeight="false" outlineLevel="0" collapsed="false">
      <c r="A141" s="9" t="s">
        <v>144</v>
      </c>
      <c r="B141" s="10" t="n">
        <v>3330</v>
      </c>
      <c r="C141" s="14" t="n">
        <v>1507</v>
      </c>
      <c r="D141" s="15" t="n">
        <v>1823</v>
      </c>
      <c r="E141" s="16" t="n">
        <v>1462</v>
      </c>
    </row>
    <row r="142" s="1" customFormat="true" ht="13.5" hidden="false" customHeight="false" outlineLevel="0" collapsed="false">
      <c r="A142" s="9" t="s">
        <v>145</v>
      </c>
      <c r="B142" s="10" t="n">
        <v>1834</v>
      </c>
      <c r="C142" s="14" t="n">
        <v>811</v>
      </c>
      <c r="D142" s="15" t="n">
        <v>1023</v>
      </c>
      <c r="E142" s="16" t="n">
        <v>898</v>
      </c>
    </row>
    <row r="143" s="1" customFormat="true" ht="13.5" hidden="false" customHeight="false" outlineLevel="0" collapsed="false">
      <c r="A143" s="9" t="s">
        <v>146</v>
      </c>
      <c r="B143" s="10" t="n">
        <v>1066</v>
      </c>
      <c r="C143" s="14" t="n">
        <v>473</v>
      </c>
      <c r="D143" s="15" t="n">
        <v>593</v>
      </c>
      <c r="E143" s="16" t="n">
        <v>473</v>
      </c>
    </row>
    <row r="144" s="1" customFormat="true" ht="13.5" hidden="false" customHeight="false" outlineLevel="0" collapsed="false">
      <c r="A144" s="9" t="s">
        <v>147</v>
      </c>
      <c r="B144" s="10" t="n">
        <v>459</v>
      </c>
      <c r="C144" s="14" t="n">
        <v>210</v>
      </c>
      <c r="D144" s="15" t="n">
        <v>249</v>
      </c>
      <c r="E144" s="16" t="n">
        <v>202</v>
      </c>
    </row>
    <row r="145" s="1" customFormat="true" ht="13.5" hidden="false" customHeight="false" outlineLevel="0" collapsed="false">
      <c r="A145" s="9" t="s">
        <v>148</v>
      </c>
      <c r="B145" s="10" t="n">
        <v>1493</v>
      </c>
      <c r="C145" s="14" t="n">
        <v>694</v>
      </c>
      <c r="D145" s="15" t="n">
        <v>799</v>
      </c>
      <c r="E145" s="16" t="n">
        <v>639</v>
      </c>
    </row>
    <row r="146" s="1" customFormat="true" ht="13.5" hidden="false" customHeight="false" outlineLevel="0" collapsed="false">
      <c r="A146" s="9" t="s">
        <v>149</v>
      </c>
      <c r="B146" s="10" t="n">
        <v>910</v>
      </c>
      <c r="C146" s="14" t="n">
        <v>405</v>
      </c>
      <c r="D146" s="15" t="n">
        <v>505</v>
      </c>
      <c r="E146" s="16" t="n">
        <v>568</v>
      </c>
    </row>
    <row r="147" s="1" customFormat="true" ht="13.5" hidden="false" customHeight="false" outlineLevel="0" collapsed="false">
      <c r="A147" s="9" t="s">
        <v>150</v>
      </c>
      <c r="B147" s="10" t="n">
        <v>1746</v>
      </c>
      <c r="C147" s="14" t="n">
        <v>790</v>
      </c>
      <c r="D147" s="15" t="n">
        <v>956</v>
      </c>
      <c r="E147" s="16" t="n">
        <v>1000</v>
      </c>
    </row>
    <row r="148" s="1" customFormat="true" ht="13.5" hidden="false" customHeight="false" outlineLevel="0" collapsed="false">
      <c r="A148" s="9" t="s">
        <v>151</v>
      </c>
      <c r="B148" s="10" t="n">
        <v>1457</v>
      </c>
      <c r="C148" s="14" t="n">
        <v>639</v>
      </c>
      <c r="D148" s="15" t="n">
        <v>818</v>
      </c>
      <c r="E148" s="16" t="n">
        <v>811</v>
      </c>
    </row>
    <row r="149" s="1" customFormat="true" ht="13.5" hidden="false" customHeight="false" outlineLevel="0" collapsed="false">
      <c r="A149" s="9" t="s">
        <v>152</v>
      </c>
      <c r="B149" s="10" t="n">
        <v>3236</v>
      </c>
      <c r="C149" s="14" t="n">
        <v>1530</v>
      </c>
      <c r="D149" s="15" t="n">
        <v>1706</v>
      </c>
      <c r="E149" s="16" t="n">
        <v>1437</v>
      </c>
    </row>
    <row r="150" s="1" customFormat="true" ht="13.5" hidden="false" customHeight="false" outlineLevel="0" collapsed="false">
      <c r="A150" s="9" t="s">
        <v>153</v>
      </c>
      <c r="B150" s="10" t="n">
        <v>929</v>
      </c>
      <c r="C150" s="14" t="n">
        <v>420</v>
      </c>
      <c r="D150" s="15" t="n">
        <v>509</v>
      </c>
      <c r="E150" s="16" t="n">
        <v>406</v>
      </c>
    </row>
    <row r="151" s="1" customFormat="true" ht="13.5" hidden="false" customHeight="false" outlineLevel="0" collapsed="false">
      <c r="A151" s="9" t="s">
        <v>154</v>
      </c>
      <c r="B151" s="10" t="n">
        <v>610</v>
      </c>
      <c r="C151" s="14" t="n">
        <v>285</v>
      </c>
      <c r="D151" s="15" t="n">
        <v>325</v>
      </c>
      <c r="E151" s="16" t="n">
        <v>250</v>
      </c>
    </row>
    <row r="152" s="1" customFormat="true" ht="13.5" hidden="false" customHeight="false" outlineLevel="0" collapsed="false">
      <c r="A152" s="9" t="s">
        <v>155</v>
      </c>
      <c r="B152" s="10" t="n">
        <v>2833</v>
      </c>
      <c r="C152" s="14" t="n">
        <v>1344</v>
      </c>
      <c r="D152" s="15" t="n">
        <v>1489</v>
      </c>
      <c r="E152" s="16" t="n">
        <v>1074</v>
      </c>
    </row>
    <row r="153" s="1" customFormat="true" ht="13.5" hidden="false" customHeight="false" outlineLevel="0" collapsed="false">
      <c r="A153" s="9" t="s">
        <v>156</v>
      </c>
      <c r="B153" s="10" t="n">
        <v>1216</v>
      </c>
      <c r="C153" s="14" t="n">
        <v>490</v>
      </c>
      <c r="D153" s="15" t="n">
        <v>726</v>
      </c>
      <c r="E153" s="16" t="n">
        <v>680</v>
      </c>
    </row>
    <row r="154" s="1" customFormat="true" ht="13.5" hidden="false" customHeight="false" outlineLevel="0" collapsed="false">
      <c r="A154" s="9" t="s">
        <v>157</v>
      </c>
      <c r="B154" s="10" t="n">
        <v>3623</v>
      </c>
      <c r="C154" s="14" t="n">
        <v>1651</v>
      </c>
      <c r="D154" s="15" t="n">
        <v>1972</v>
      </c>
      <c r="E154" s="16" t="n">
        <v>1596</v>
      </c>
    </row>
    <row r="155" s="1" customFormat="true" ht="13.5" hidden="false" customHeight="false" outlineLevel="0" collapsed="false">
      <c r="A155" s="9" t="s">
        <v>158</v>
      </c>
      <c r="B155" s="10" t="n">
        <v>880</v>
      </c>
      <c r="C155" s="14" t="n">
        <v>489</v>
      </c>
      <c r="D155" s="15" t="n">
        <v>391</v>
      </c>
      <c r="E155" s="16" t="n">
        <v>580</v>
      </c>
    </row>
    <row r="156" s="1" customFormat="true" ht="13.5" hidden="false" customHeight="false" outlineLevel="0" collapsed="false">
      <c r="A156" s="9" t="s">
        <v>159</v>
      </c>
      <c r="B156" s="10" t="n">
        <v>2025</v>
      </c>
      <c r="C156" s="14" t="n">
        <v>921</v>
      </c>
      <c r="D156" s="15" t="n">
        <v>1104</v>
      </c>
      <c r="E156" s="16" t="n">
        <v>1157</v>
      </c>
    </row>
    <row r="157" s="1" customFormat="true" ht="13.5" hidden="false" customHeight="false" outlineLevel="0" collapsed="false">
      <c r="A157" s="9" t="s">
        <v>160</v>
      </c>
      <c r="B157" s="10" t="n">
        <v>1892</v>
      </c>
      <c r="C157" s="14" t="n">
        <v>868</v>
      </c>
      <c r="D157" s="15" t="n">
        <v>1024</v>
      </c>
      <c r="E157" s="16" t="n">
        <v>851</v>
      </c>
    </row>
    <row r="158" s="1" customFormat="true" ht="13.5" hidden="false" customHeight="false" outlineLevel="0" collapsed="false">
      <c r="A158" s="9" t="s">
        <v>161</v>
      </c>
      <c r="B158" s="10" t="n">
        <v>1052</v>
      </c>
      <c r="C158" s="14" t="n">
        <v>475</v>
      </c>
      <c r="D158" s="15" t="n">
        <v>577</v>
      </c>
      <c r="E158" s="16" t="n">
        <v>454</v>
      </c>
    </row>
    <row r="159" s="1" customFormat="true" ht="13.5" hidden="false" customHeight="false" outlineLevel="0" collapsed="false">
      <c r="A159" s="9" t="s">
        <v>162</v>
      </c>
      <c r="B159" s="10" t="n">
        <v>1569</v>
      </c>
      <c r="C159" s="14" t="n">
        <v>709</v>
      </c>
      <c r="D159" s="15" t="n">
        <v>860</v>
      </c>
      <c r="E159" s="16" t="n">
        <v>790</v>
      </c>
    </row>
    <row r="160" s="1" customFormat="true" ht="13.5" hidden="false" customHeight="false" outlineLevel="0" collapsed="false">
      <c r="A160" s="9" t="s">
        <v>163</v>
      </c>
      <c r="B160" s="10" t="n">
        <v>2984</v>
      </c>
      <c r="C160" s="14" t="n">
        <v>1403</v>
      </c>
      <c r="D160" s="15" t="n">
        <v>1581</v>
      </c>
      <c r="E160" s="16" t="n">
        <v>1242</v>
      </c>
    </row>
    <row r="161" s="1" customFormat="true" ht="13.5" hidden="false" customHeight="false" outlineLevel="0" collapsed="false">
      <c r="A161" s="9" t="s">
        <v>164</v>
      </c>
      <c r="B161" s="10" t="n">
        <v>1163</v>
      </c>
      <c r="C161" s="14" t="n">
        <v>526</v>
      </c>
      <c r="D161" s="15" t="n">
        <v>637</v>
      </c>
      <c r="E161" s="16" t="n">
        <v>468</v>
      </c>
    </row>
    <row r="162" s="1" customFormat="true" ht="13.5" hidden="false" customHeight="false" outlineLevel="0" collapsed="false">
      <c r="A162" s="9" t="s">
        <v>165</v>
      </c>
      <c r="B162" s="10" t="n">
        <v>4090</v>
      </c>
      <c r="C162" s="14" t="n">
        <v>1860</v>
      </c>
      <c r="D162" s="15" t="n">
        <v>2230</v>
      </c>
      <c r="E162" s="16" t="n">
        <v>1852</v>
      </c>
    </row>
    <row r="163" s="1" customFormat="true" ht="13.5" hidden="false" customHeight="false" outlineLevel="0" collapsed="false">
      <c r="A163" s="9" t="s">
        <v>166</v>
      </c>
      <c r="B163" s="10" t="n">
        <v>929</v>
      </c>
      <c r="C163" s="14" t="n">
        <v>426</v>
      </c>
      <c r="D163" s="15" t="n">
        <v>503</v>
      </c>
      <c r="E163" s="16" t="n">
        <v>408</v>
      </c>
    </row>
    <row r="164" s="1" customFormat="true" ht="13.5" hidden="false" customHeight="false" outlineLevel="0" collapsed="false">
      <c r="A164" s="9" t="s">
        <v>167</v>
      </c>
      <c r="B164" s="10" t="n">
        <v>173</v>
      </c>
      <c r="C164" s="14" t="n">
        <v>84</v>
      </c>
      <c r="D164" s="15" t="n">
        <v>89</v>
      </c>
      <c r="E164" s="16" t="n">
        <v>89</v>
      </c>
    </row>
    <row r="165" s="1" customFormat="true" ht="13.5" hidden="false" customHeight="false" outlineLevel="0" collapsed="false">
      <c r="A165" s="9" t="s">
        <v>168</v>
      </c>
      <c r="B165" s="10" t="n">
        <v>3717</v>
      </c>
      <c r="C165" s="14" t="n">
        <v>1809</v>
      </c>
      <c r="D165" s="15" t="n">
        <v>1908</v>
      </c>
      <c r="E165" s="16" t="n">
        <v>1499</v>
      </c>
    </row>
    <row r="166" s="1" customFormat="true" ht="13.5" hidden="false" customHeight="false" outlineLevel="0" collapsed="false">
      <c r="A166" s="9" t="s">
        <v>169</v>
      </c>
      <c r="B166" s="10" t="n">
        <v>2528</v>
      </c>
      <c r="C166" s="14" t="n">
        <v>1192</v>
      </c>
      <c r="D166" s="15" t="n">
        <v>1336</v>
      </c>
      <c r="E166" s="16" t="n">
        <v>974</v>
      </c>
    </row>
    <row r="167" s="1" customFormat="true" ht="13.5" hidden="false" customHeight="false" outlineLevel="0" collapsed="false">
      <c r="A167" s="9" t="s">
        <v>170</v>
      </c>
      <c r="B167" s="10" t="n">
        <v>2626</v>
      </c>
      <c r="C167" s="14" t="n">
        <v>1299</v>
      </c>
      <c r="D167" s="15" t="n">
        <v>1327</v>
      </c>
      <c r="E167" s="16" t="n">
        <v>1018</v>
      </c>
    </row>
    <row r="168" s="1" customFormat="true" ht="13.5" hidden="false" customHeight="false" outlineLevel="0" collapsed="false">
      <c r="A168" s="9" t="s">
        <v>171</v>
      </c>
      <c r="B168" s="10" t="n">
        <v>4800</v>
      </c>
      <c r="C168" s="14" t="n">
        <v>2312</v>
      </c>
      <c r="D168" s="15" t="n">
        <v>2488</v>
      </c>
      <c r="E168" s="16" t="n">
        <v>2112</v>
      </c>
    </row>
    <row r="169" s="1" customFormat="true" ht="13.5" hidden="false" customHeight="false" outlineLevel="0" collapsed="false">
      <c r="A169" s="9" t="s">
        <v>172</v>
      </c>
      <c r="B169" s="10" t="n">
        <v>8319</v>
      </c>
      <c r="C169" s="14" t="n">
        <v>3914</v>
      </c>
      <c r="D169" s="15" t="n">
        <v>4405</v>
      </c>
      <c r="E169" s="16" t="n">
        <v>3444</v>
      </c>
    </row>
    <row r="170" s="1" customFormat="true" ht="13.5" hidden="false" customHeight="false" outlineLevel="0" collapsed="false">
      <c r="A170" s="9" t="s">
        <v>173</v>
      </c>
      <c r="B170" s="10" t="n">
        <v>4177</v>
      </c>
      <c r="C170" s="14" t="n">
        <v>1968</v>
      </c>
      <c r="D170" s="15" t="n">
        <v>2209</v>
      </c>
      <c r="E170" s="16" t="n">
        <v>1806</v>
      </c>
    </row>
    <row r="171" s="1" customFormat="true" ht="13.5" hidden="false" customHeight="false" outlineLevel="0" collapsed="false">
      <c r="A171" s="9" t="s">
        <v>174</v>
      </c>
      <c r="B171" s="10" t="n">
        <v>5629</v>
      </c>
      <c r="C171" s="14" t="n">
        <v>2621</v>
      </c>
      <c r="D171" s="15" t="n">
        <v>3008</v>
      </c>
      <c r="E171" s="16" t="n">
        <v>2303</v>
      </c>
    </row>
    <row r="172" s="1" customFormat="true" ht="13.5" hidden="false" customHeight="false" outlineLevel="0" collapsed="false">
      <c r="A172" s="9" t="s">
        <v>175</v>
      </c>
      <c r="B172" s="10" t="n">
        <v>3841</v>
      </c>
      <c r="C172" s="14" t="n">
        <v>1750</v>
      </c>
      <c r="D172" s="15" t="n">
        <v>2091</v>
      </c>
      <c r="E172" s="16" t="n">
        <v>1613</v>
      </c>
    </row>
    <row r="173" s="1" customFormat="true" ht="13.5" hidden="false" customHeight="false" outlineLevel="0" collapsed="false">
      <c r="A173" s="9" t="s">
        <v>176</v>
      </c>
      <c r="B173" s="10" t="n">
        <v>3546</v>
      </c>
      <c r="C173" s="14" t="n">
        <v>1679</v>
      </c>
      <c r="D173" s="15" t="n">
        <v>1867</v>
      </c>
      <c r="E173" s="16" t="n">
        <v>1598</v>
      </c>
    </row>
    <row r="174" s="1" customFormat="true" ht="13.5" hidden="false" customHeight="false" outlineLevel="0" collapsed="false">
      <c r="A174" s="9" t="s">
        <v>177</v>
      </c>
      <c r="B174" s="10" t="n">
        <v>1300</v>
      </c>
      <c r="C174" s="14" t="n">
        <v>640</v>
      </c>
      <c r="D174" s="15" t="n">
        <v>660</v>
      </c>
      <c r="E174" s="16" t="n">
        <v>533</v>
      </c>
    </row>
    <row r="175" s="1" customFormat="true" ht="13.5" hidden="false" customHeight="false" outlineLevel="0" collapsed="false">
      <c r="A175" s="9" t="s">
        <v>178</v>
      </c>
      <c r="B175" s="10" t="n">
        <v>2155</v>
      </c>
      <c r="C175" s="14" t="n">
        <v>1029</v>
      </c>
      <c r="D175" s="15" t="n">
        <v>1126</v>
      </c>
      <c r="E175" s="16" t="n">
        <v>951</v>
      </c>
    </row>
    <row r="176" s="1" customFormat="true" ht="13.5" hidden="false" customHeight="false" outlineLevel="0" collapsed="false">
      <c r="A176" s="9" t="s">
        <v>179</v>
      </c>
      <c r="B176" s="10" t="n">
        <v>1473</v>
      </c>
      <c r="C176" s="14" t="n">
        <v>736</v>
      </c>
      <c r="D176" s="15" t="n">
        <v>737</v>
      </c>
      <c r="E176" s="16" t="n">
        <v>568</v>
      </c>
    </row>
    <row r="177" s="1" customFormat="true" ht="13.5" hidden="false" customHeight="false" outlineLevel="0" collapsed="false">
      <c r="A177" s="9" t="s">
        <v>180</v>
      </c>
      <c r="B177" s="10" t="n">
        <v>1592</v>
      </c>
      <c r="C177" s="14" t="n">
        <v>797</v>
      </c>
      <c r="D177" s="15" t="n">
        <v>795</v>
      </c>
      <c r="E177" s="16" t="n">
        <v>583</v>
      </c>
    </row>
    <row r="178" s="1" customFormat="true" ht="13.5" hidden="false" customHeight="false" outlineLevel="0" collapsed="false">
      <c r="A178" s="9" t="s">
        <v>181</v>
      </c>
      <c r="B178" s="10" t="n">
        <v>2820</v>
      </c>
      <c r="C178" s="14" t="n">
        <v>1355</v>
      </c>
      <c r="D178" s="15" t="n">
        <v>1465</v>
      </c>
      <c r="E178" s="16" t="n">
        <v>1075</v>
      </c>
    </row>
    <row r="179" s="1" customFormat="true" ht="13.5" hidden="false" customHeight="false" outlineLevel="0" collapsed="false">
      <c r="A179" s="9" t="s">
        <v>182</v>
      </c>
      <c r="B179" s="10" t="n">
        <v>84</v>
      </c>
      <c r="C179" s="14" t="n">
        <v>39</v>
      </c>
      <c r="D179" s="15" t="n">
        <v>45</v>
      </c>
      <c r="E179" s="16" t="n">
        <v>44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53</v>
      </c>
      <c r="C181" s="14" t="n">
        <v>1530</v>
      </c>
      <c r="D181" s="15" t="n">
        <v>1723</v>
      </c>
      <c r="E181" s="16" t="n">
        <v>1368</v>
      </c>
    </row>
    <row r="182" s="1" customFormat="true" ht="13.5" hidden="false" customHeight="false" outlineLevel="0" collapsed="false">
      <c r="A182" s="9" t="s">
        <v>185</v>
      </c>
      <c r="B182" s="10" t="n">
        <v>2016</v>
      </c>
      <c r="C182" s="14" t="n">
        <v>979</v>
      </c>
      <c r="D182" s="15" t="n">
        <v>1037</v>
      </c>
      <c r="E182" s="16" t="n">
        <v>849</v>
      </c>
    </row>
    <row r="183" s="1" customFormat="true" ht="13.5" hidden="false" customHeight="false" outlineLevel="0" collapsed="false">
      <c r="A183" s="9" t="s">
        <v>186</v>
      </c>
      <c r="B183" s="10" t="n">
        <v>3502</v>
      </c>
      <c r="C183" s="14" t="n">
        <v>1653</v>
      </c>
      <c r="D183" s="15" t="n">
        <v>1849</v>
      </c>
      <c r="E183" s="16" t="n">
        <v>1449</v>
      </c>
    </row>
    <row r="184" s="1" customFormat="true" ht="13.5" hidden="false" customHeight="false" outlineLevel="0" collapsed="false">
      <c r="A184" s="9" t="s">
        <v>187</v>
      </c>
      <c r="B184" s="10" t="n">
        <v>3054</v>
      </c>
      <c r="C184" s="14" t="n">
        <v>1452</v>
      </c>
      <c r="D184" s="15" t="n">
        <v>1602</v>
      </c>
      <c r="E184" s="16" t="n">
        <v>1286</v>
      </c>
    </row>
    <row r="185" s="1" customFormat="true" ht="13.5" hidden="false" customHeight="false" outlineLevel="0" collapsed="false">
      <c r="A185" s="9" t="s">
        <v>188</v>
      </c>
      <c r="B185" s="10" t="n">
        <v>2224</v>
      </c>
      <c r="C185" s="14" t="n">
        <v>1048</v>
      </c>
      <c r="D185" s="15" t="n">
        <v>1176</v>
      </c>
      <c r="E185" s="16" t="n">
        <v>892</v>
      </c>
    </row>
    <row r="186" s="1" customFormat="true" ht="13.5" hidden="false" customHeight="false" outlineLevel="0" collapsed="false">
      <c r="A186" s="9" t="s">
        <v>189</v>
      </c>
      <c r="B186" s="10" t="n">
        <v>2110</v>
      </c>
      <c r="C186" s="14" t="n">
        <v>1008</v>
      </c>
      <c r="D186" s="15" t="n">
        <v>1102</v>
      </c>
      <c r="E186" s="16" t="n">
        <v>803</v>
      </c>
    </row>
    <row r="187" s="1" customFormat="true" ht="13.5" hidden="false" customHeight="false" outlineLevel="0" collapsed="false">
      <c r="A187" s="9" t="s">
        <v>190</v>
      </c>
      <c r="B187" s="10" t="n">
        <v>3329</v>
      </c>
      <c r="C187" s="14" t="n">
        <v>1664</v>
      </c>
      <c r="D187" s="15" t="n">
        <v>1665</v>
      </c>
      <c r="E187" s="16" t="n">
        <v>1102</v>
      </c>
    </row>
    <row r="188" s="1" customFormat="true" ht="13.5" hidden="false" customHeight="false" outlineLevel="0" collapsed="false">
      <c r="A188" s="9" t="s">
        <v>191</v>
      </c>
      <c r="B188" s="10" t="n">
        <v>4772</v>
      </c>
      <c r="C188" s="14" t="n">
        <v>2346</v>
      </c>
      <c r="D188" s="15" t="n">
        <v>2426</v>
      </c>
      <c r="E188" s="16" t="n">
        <v>1836</v>
      </c>
    </row>
    <row r="189" s="1" customFormat="true" ht="13.5" hidden="false" customHeight="false" outlineLevel="0" collapsed="false">
      <c r="A189" s="9" t="s">
        <v>192</v>
      </c>
      <c r="B189" s="10" t="n">
        <v>3651</v>
      </c>
      <c r="C189" s="14" t="n">
        <v>1823</v>
      </c>
      <c r="D189" s="15" t="n">
        <v>1828</v>
      </c>
      <c r="E189" s="16" t="n">
        <v>1297</v>
      </c>
    </row>
    <row r="190" s="1" customFormat="true" ht="13.5" hidden="false" customHeight="false" outlineLevel="0" collapsed="false">
      <c r="A190" s="9" t="s">
        <v>193</v>
      </c>
      <c r="B190" s="10" t="n">
        <v>5385</v>
      </c>
      <c r="C190" s="14" t="n">
        <v>2578</v>
      </c>
      <c r="D190" s="15" t="n">
        <v>2807</v>
      </c>
      <c r="E190" s="16" t="n">
        <v>2163</v>
      </c>
    </row>
    <row r="191" s="1" customFormat="true" ht="13.5" hidden="false" customHeight="false" outlineLevel="0" collapsed="false">
      <c r="A191" s="9" t="s">
        <v>194</v>
      </c>
      <c r="B191" s="10" t="n">
        <v>3087</v>
      </c>
      <c r="C191" s="14" t="n">
        <v>1525</v>
      </c>
      <c r="D191" s="15" t="n">
        <v>1562</v>
      </c>
      <c r="E191" s="16" t="n">
        <v>1133</v>
      </c>
    </row>
    <row r="192" s="1" customFormat="true" ht="13.5" hidden="false" customHeight="false" outlineLevel="0" collapsed="false">
      <c r="A192" s="9" t="s">
        <v>195</v>
      </c>
      <c r="B192" s="10" t="n">
        <v>2325</v>
      </c>
      <c r="C192" s="14" t="n">
        <v>1132</v>
      </c>
      <c r="D192" s="15" t="n">
        <v>1193</v>
      </c>
      <c r="E192" s="16" t="n">
        <v>848</v>
      </c>
    </row>
    <row r="193" s="1" customFormat="true" ht="13.5" hidden="false" customHeight="false" outlineLevel="0" collapsed="false">
      <c r="A193" s="9" t="s">
        <v>196</v>
      </c>
      <c r="B193" s="10" t="n">
        <v>2331</v>
      </c>
      <c r="C193" s="14" t="n">
        <v>1155</v>
      </c>
      <c r="D193" s="15" t="n">
        <v>1176</v>
      </c>
      <c r="E193" s="16" t="n">
        <v>952</v>
      </c>
    </row>
    <row r="194" s="1" customFormat="true" ht="14.25" hidden="false" customHeight="false" outlineLevel="0" collapsed="false">
      <c r="A194" s="9" t="s">
        <v>197</v>
      </c>
      <c r="B194" s="10" t="n">
        <v>2175</v>
      </c>
      <c r="C194" s="14" t="n">
        <v>1048</v>
      </c>
      <c r="D194" s="15" t="n">
        <v>1127</v>
      </c>
      <c r="E194" s="16" t="n">
        <v>860</v>
      </c>
    </row>
    <row r="195" s="23" customFormat="true" ht="15" hidden="false" customHeight="false" outlineLevel="0" collapsed="false">
      <c r="A195" s="20" t="s">
        <v>198</v>
      </c>
      <c r="B195" s="21" t="n">
        <v>369973</v>
      </c>
      <c r="C195" s="21" t="n">
        <v>177889</v>
      </c>
      <c r="D195" s="21" t="n">
        <v>192084</v>
      </c>
      <c r="E195" s="21" t="n">
        <v>168589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25" t="n">
        <v>42735</v>
      </c>
      <c r="D2" s="25"/>
      <c r="E2" s="2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66</v>
      </c>
      <c r="C4" s="1" t="n">
        <v>496</v>
      </c>
      <c r="D4" s="1" t="n">
        <v>570</v>
      </c>
      <c r="E4" s="13" t="n">
        <v>587</v>
      </c>
    </row>
    <row r="5" s="1" customFormat="true" ht="13.5" hidden="false" customHeight="false" outlineLevel="0" collapsed="false">
      <c r="A5" s="9" t="s">
        <v>8</v>
      </c>
      <c r="B5" s="10" t="n">
        <v>1957</v>
      </c>
      <c r="C5" s="1" t="n">
        <v>934</v>
      </c>
      <c r="D5" s="1" t="n">
        <v>1023</v>
      </c>
      <c r="E5" s="16" t="n">
        <v>960</v>
      </c>
    </row>
    <row r="6" s="1" customFormat="true" ht="13.5" hidden="false" customHeight="false" outlineLevel="0" collapsed="false">
      <c r="A6" s="9" t="s">
        <v>9</v>
      </c>
      <c r="B6" s="10" t="n">
        <v>461</v>
      </c>
      <c r="C6" s="1" t="n">
        <v>239</v>
      </c>
      <c r="D6" s="1" t="n">
        <v>222</v>
      </c>
      <c r="E6" s="16" t="n">
        <v>266</v>
      </c>
    </row>
    <row r="7" s="1" customFormat="true" ht="13.5" hidden="false" customHeight="false" outlineLevel="0" collapsed="false">
      <c r="A7" s="9" t="s">
        <v>10</v>
      </c>
      <c r="B7" s="10" t="n">
        <v>232</v>
      </c>
      <c r="C7" s="1" t="n">
        <v>98</v>
      </c>
      <c r="D7" s="1" t="n">
        <v>134</v>
      </c>
      <c r="E7" s="16" t="n">
        <v>109</v>
      </c>
    </row>
    <row r="8" s="1" customFormat="true" ht="13.5" hidden="false" customHeight="false" outlineLevel="0" collapsed="false">
      <c r="A8" s="9" t="s">
        <v>11</v>
      </c>
      <c r="B8" s="10" t="n">
        <v>972</v>
      </c>
      <c r="C8" s="1" t="n">
        <v>502</v>
      </c>
      <c r="D8" s="1" t="n">
        <v>470</v>
      </c>
      <c r="E8" s="16" t="n">
        <v>516</v>
      </c>
    </row>
    <row r="9" s="1" customFormat="true" ht="13.5" hidden="false" customHeight="false" outlineLevel="0" collapsed="false">
      <c r="A9" s="9" t="s">
        <v>12</v>
      </c>
      <c r="B9" s="10" t="n">
        <v>1490</v>
      </c>
      <c r="C9" s="1" t="n">
        <v>695</v>
      </c>
      <c r="D9" s="1" t="n">
        <v>795</v>
      </c>
      <c r="E9" s="16" t="n">
        <v>814</v>
      </c>
    </row>
    <row r="10" s="1" customFormat="true" ht="13.5" hidden="false" customHeight="false" outlineLevel="0" collapsed="false">
      <c r="A10" s="9" t="s">
        <v>13</v>
      </c>
      <c r="B10" s="10" t="n">
        <v>1031</v>
      </c>
      <c r="C10" s="1" t="n">
        <v>456</v>
      </c>
      <c r="D10" s="1" t="n">
        <v>575</v>
      </c>
      <c r="E10" s="16" t="n">
        <v>531</v>
      </c>
    </row>
    <row r="11" s="1" customFormat="true" ht="13.5" hidden="false" customHeight="false" outlineLevel="0" collapsed="false">
      <c r="A11" s="9" t="s">
        <v>14</v>
      </c>
      <c r="B11" s="10" t="n">
        <v>1823</v>
      </c>
      <c r="C11" s="1" t="n">
        <v>864</v>
      </c>
      <c r="D11" s="1" t="n">
        <v>959</v>
      </c>
      <c r="E11" s="16" t="n">
        <v>926</v>
      </c>
    </row>
    <row r="12" s="1" customFormat="true" ht="13.5" hidden="false" customHeight="false" outlineLevel="0" collapsed="false">
      <c r="A12" s="9" t="s">
        <v>15</v>
      </c>
      <c r="B12" s="10" t="n">
        <v>1405</v>
      </c>
      <c r="C12" s="1" t="n">
        <v>646</v>
      </c>
      <c r="D12" s="1" t="n">
        <v>759</v>
      </c>
      <c r="E12" s="16" t="n">
        <v>760</v>
      </c>
    </row>
    <row r="13" s="1" customFormat="true" ht="13.5" hidden="false" customHeight="false" outlineLevel="0" collapsed="false">
      <c r="A13" s="9" t="s">
        <v>16</v>
      </c>
      <c r="B13" s="10" t="n">
        <v>1255</v>
      </c>
      <c r="C13" s="1" t="n">
        <v>572</v>
      </c>
      <c r="D13" s="1" t="n">
        <v>683</v>
      </c>
      <c r="E13" s="16" t="n">
        <v>726</v>
      </c>
    </row>
    <row r="14" s="1" customFormat="true" ht="13.5" hidden="false" customHeight="false" outlineLevel="0" collapsed="false">
      <c r="A14" s="9" t="s">
        <v>17</v>
      </c>
      <c r="B14" s="10" t="n">
        <v>974</v>
      </c>
      <c r="C14" s="1" t="n">
        <v>500</v>
      </c>
      <c r="D14" s="1" t="n">
        <v>474</v>
      </c>
      <c r="E14" s="16" t="n">
        <v>551</v>
      </c>
    </row>
    <row r="15" s="1" customFormat="true" ht="13.5" hidden="false" customHeight="false" outlineLevel="0" collapsed="false">
      <c r="A15" s="9" t="s">
        <v>18</v>
      </c>
      <c r="B15" s="10" t="n">
        <v>1588</v>
      </c>
      <c r="C15" s="1" t="n">
        <v>765</v>
      </c>
      <c r="D15" s="1" t="n">
        <v>823</v>
      </c>
      <c r="E15" s="16" t="n">
        <v>751</v>
      </c>
    </row>
    <row r="16" s="1" customFormat="true" ht="13.5" hidden="false" customHeight="false" outlineLevel="0" collapsed="false">
      <c r="A16" s="9" t="s">
        <v>19</v>
      </c>
      <c r="B16" s="10" t="n">
        <v>644</v>
      </c>
      <c r="C16" s="1" t="n">
        <v>320</v>
      </c>
      <c r="D16" s="1" t="n">
        <v>324</v>
      </c>
      <c r="E16" s="16" t="n">
        <v>302</v>
      </c>
    </row>
    <row r="17" s="1" customFormat="true" ht="13.5" hidden="false" customHeight="false" outlineLevel="0" collapsed="false">
      <c r="A17" s="9" t="s">
        <v>20</v>
      </c>
      <c r="B17" s="10" t="n">
        <v>1090</v>
      </c>
      <c r="C17" s="1" t="n">
        <v>532</v>
      </c>
      <c r="D17" s="1" t="n">
        <v>558</v>
      </c>
      <c r="E17" s="16" t="n">
        <v>636</v>
      </c>
    </row>
    <row r="18" s="1" customFormat="true" ht="13.5" hidden="false" customHeight="false" outlineLevel="0" collapsed="false">
      <c r="A18" s="9" t="s">
        <v>21</v>
      </c>
      <c r="B18" s="10" t="n">
        <v>1752</v>
      </c>
      <c r="C18" s="1" t="n">
        <v>855</v>
      </c>
      <c r="D18" s="1" t="n">
        <v>897</v>
      </c>
      <c r="E18" s="16" t="n">
        <v>936</v>
      </c>
    </row>
    <row r="19" s="1" customFormat="true" ht="13.5" hidden="false" customHeight="false" outlineLevel="0" collapsed="false">
      <c r="A19" s="9" t="s">
        <v>22</v>
      </c>
      <c r="B19" s="10" t="n">
        <v>1161</v>
      </c>
      <c r="C19" s="1" t="n">
        <v>601</v>
      </c>
      <c r="D19" s="1" t="n">
        <v>560</v>
      </c>
      <c r="E19" s="16" t="n">
        <v>565</v>
      </c>
    </row>
    <row r="20" s="1" customFormat="true" ht="13.5" hidden="false" customHeight="false" outlineLevel="0" collapsed="false">
      <c r="A20" s="9" t="s">
        <v>23</v>
      </c>
      <c r="B20" s="10" t="n">
        <v>1776</v>
      </c>
      <c r="C20" s="1" t="n">
        <v>874</v>
      </c>
      <c r="D20" s="1" t="n">
        <v>902</v>
      </c>
      <c r="E20" s="16" t="n">
        <v>847</v>
      </c>
    </row>
    <row r="21" s="1" customFormat="true" ht="13.5" hidden="false" customHeight="false" outlineLevel="0" collapsed="false">
      <c r="A21" s="9" t="s">
        <v>24</v>
      </c>
      <c r="B21" s="10" t="n">
        <v>1518</v>
      </c>
      <c r="C21" s="1" t="n">
        <v>736</v>
      </c>
      <c r="D21" s="1" t="n">
        <v>782</v>
      </c>
      <c r="E21" s="16" t="n">
        <v>838</v>
      </c>
    </row>
    <row r="22" s="1" customFormat="true" ht="13.5" hidden="false" customHeight="false" outlineLevel="0" collapsed="false">
      <c r="A22" s="9" t="s">
        <v>25</v>
      </c>
      <c r="B22" s="10" t="n">
        <v>502</v>
      </c>
      <c r="C22" s="1" t="n">
        <v>230</v>
      </c>
      <c r="D22" s="1" t="n">
        <v>272</v>
      </c>
      <c r="E22" s="16" t="n">
        <v>293</v>
      </c>
    </row>
    <row r="23" s="1" customFormat="true" ht="13.5" hidden="false" customHeight="false" outlineLevel="0" collapsed="false">
      <c r="A23" s="9" t="s">
        <v>26</v>
      </c>
      <c r="B23" s="10" t="n">
        <v>1254</v>
      </c>
      <c r="C23" s="1" t="n">
        <v>652</v>
      </c>
      <c r="D23" s="1" t="n">
        <v>602</v>
      </c>
      <c r="E23" s="16" t="n">
        <v>629</v>
      </c>
    </row>
    <row r="24" s="1" customFormat="true" ht="13.5" hidden="false" customHeight="false" outlineLevel="0" collapsed="false">
      <c r="A24" s="9" t="s">
        <v>27</v>
      </c>
      <c r="B24" s="10" t="n">
        <v>2158</v>
      </c>
      <c r="C24" s="1" t="n">
        <v>1073</v>
      </c>
      <c r="D24" s="1" t="n">
        <v>1085</v>
      </c>
      <c r="E24" s="16" t="n">
        <v>975</v>
      </c>
    </row>
    <row r="25" s="1" customFormat="true" ht="13.5" hidden="false" customHeight="false" outlineLevel="0" collapsed="false">
      <c r="A25" s="9" t="s">
        <v>28</v>
      </c>
      <c r="B25" s="10" t="n">
        <v>3863</v>
      </c>
      <c r="C25" s="1" t="n">
        <v>1997</v>
      </c>
      <c r="D25" s="1" t="n">
        <v>1866</v>
      </c>
      <c r="E25" s="16" t="n">
        <v>1839</v>
      </c>
    </row>
    <row r="26" s="1" customFormat="true" ht="13.5" hidden="false" customHeight="false" outlineLevel="0" collapsed="false">
      <c r="A26" s="9" t="s">
        <v>29</v>
      </c>
      <c r="B26" s="10" t="n">
        <v>378</v>
      </c>
      <c r="C26" s="1" t="n">
        <v>219</v>
      </c>
      <c r="D26" s="1" t="n">
        <v>159</v>
      </c>
      <c r="E26" s="16" t="n">
        <v>223</v>
      </c>
    </row>
    <row r="27" s="1" customFormat="true" ht="13.5" hidden="false" customHeight="false" outlineLevel="0" collapsed="false">
      <c r="A27" s="9" t="s">
        <v>30</v>
      </c>
      <c r="B27" s="10" t="n">
        <v>595</v>
      </c>
      <c r="C27" s="1" t="n">
        <v>295</v>
      </c>
      <c r="D27" s="1" t="n">
        <v>300</v>
      </c>
      <c r="E27" s="16" t="n">
        <v>270</v>
      </c>
    </row>
    <row r="28" s="1" customFormat="true" ht="13.5" hidden="false" customHeight="false" outlineLevel="0" collapsed="false">
      <c r="A28" s="9" t="s">
        <v>31</v>
      </c>
      <c r="B28" s="10" t="n">
        <v>1070</v>
      </c>
      <c r="C28" s="1" t="n">
        <v>541</v>
      </c>
      <c r="D28" s="1" t="n">
        <v>529</v>
      </c>
      <c r="E28" s="16" t="n">
        <v>578</v>
      </c>
    </row>
    <row r="29" s="1" customFormat="true" ht="13.5" hidden="false" customHeight="false" outlineLevel="0" collapsed="false">
      <c r="A29" s="9" t="s">
        <v>32</v>
      </c>
      <c r="B29" s="10" t="n">
        <v>1044</v>
      </c>
      <c r="C29" s="1" t="n">
        <v>530</v>
      </c>
      <c r="D29" s="1" t="n">
        <v>514</v>
      </c>
      <c r="E29" s="16" t="n">
        <v>406</v>
      </c>
    </row>
    <row r="30" s="1" customFormat="true" ht="13.5" hidden="false" customHeight="false" outlineLevel="0" collapsed="false">
      <c r="A30" s="9" t="s">
        <v>33</v>
      </c>
      <c r="B30" s="10" t="n">
        <v>2603</v>
      </c>
      <c r="C30" s="1" t="n">
        <v>1332</v>
      </c>
      <c r="D30" s="1" t="n">
        <v>1271</v>
      </c>
      <c r="E30" s="16" t="n">
        <v>1215</v>
      </c>
    </row>
    <row r="31" s="1" customFormat="true" ht="13.5" hidden="false" customHeight="false" outlineLevel="0" collapsed="false">
      <c r="A31" s="9" t="s">
        <v>34</v>
      </c>
      <c r="B31" s="10" t="n">
        <v>2350</v>
      </c>
      <c r="C31" s="1" t="n">
        <v>1165</v>
      </c>
      <c r="D31" s="1" t="n">
        <v>1185</v>
      </c>
      <c r="E31" s="16" t="n">
        <v>1102</v>
      </c>
    </row>
    <row r="32" s="1" customFormat="true" ht="13.5" hidden="false" customHeight="false" outlineLevel="0" collapsed="false">
      <c r="A32" s="9" t="s">
        <v>35</v>
      </c>
      <c r="B32" s="10" t="n">
        <v>1076</v>
      </c>
      <c r="C32" s="1" t="n">
        <v>524</v>
      </c>
      <c r="D32" s="1" t="n">
        <v>552</v>
      </c>
      <c r="E32" s="16" t="n">
        <v>603</v>
      </c>
    </row>
    <row r="33" s="1" customFormat="true" ht="13.5" hidden="false" customHeight="false" outlineLevel="0" collapsed="false">
      <c r="A33" s="9" t="s">
        <v>36</v>
      </c>
      <c r="B33" s="10" t="n">
        <v>2241</v>
      </c>
      <c r="C33" s="1" t="n">
        <v>1067</v>
      </c>
      <c r="D33" s="1" t="n">
        <v>1174</v>
      </c>
      <c r="E33" s="16" t="n">
        <v>1135</v>
      </c>
    </row>
    <row r="34" s="1" customFormat="true" ht="13.5" hidden="false" customHeight="false" outlineLevel="0" collapsed="false">
      <c r="A34" s="9" t="s">
        <v>37</v>
      </c>
      <c r="B34" s="10" t="n">
        <v>2383</v>
      </c>
      <c r="C34" s="1" t="n">
        <v>1086</v>
      </c>
      <c r="D34" s="1" t="n">
        <v>1297</v>
      </c>
      <c r="E34" s="16" t="n">
        <v>1236</v>
      </c>
    </row>
    <row r="35" s="1" customFormat="true" ht="13.5" hidden="false" customHeight="false" outlineLevel="0" collapsed="false">
      <c r="A35" s="9" t="s">
        <v>38</v>
      </c>
      <c r="B35" s="10" t="n">
        <v>1354</v>
      </c>
      <c r="C35" s="1" t="n">
        <v>656</v>
      </c>
      <c r="D35" s="1" t="n">
        <v>698</v>
      </c>
      <c r="E35" s="16" t="n">
        <v>657</v>
      </c>
    </row>
    <row r="36" s="1" customFormat="true" ht="13.5" hidden="false" customHeight="false" outlineLevel="0" collapsed="false">
      <c r="A36" s="9" t="s">
        <v>39</v>
      </c>
      <c r="B36" s="10" t="n">
        <v>1994</v>
      </c>
      <c r="C36" s="1" t="n">
        <v>978</v>
      </c>
      <c r="D36" s="1" t="n">
        <v>1016</v>
      </c>
      <c r="E36" s="16" t="n">
        <v>941</v>
      </c>
    </row>
    <row r="37" s="1" customFormat="true" ht="13.5" hidden="false" customHeight="false" outlineLevel="0" collapsed="false">
      <c r="A37" s="9" t="s">
        <v>40</v>
      </c>
      <c r="B37" s="10" t="n">
        <v>2631</v>
      </c>
      <c r="C37" s="1" t="n">
        <v>1276</v>
      </c>
      <c r="D37" s="1" t="n">
        <v>1355</v>
      </c>
      <c r="E37" s="16" t="n">
        <v>1317</v>
      </c>
    </row>
    <row r="38" s="1" customFormat="true" ht="13.5" hidden="false" customHeight="false" outlineLevel="0" collapsed="false">
      <c r="A38" s="9" t="s">
        <v>41</v>
      </c>
      <c r="B38" s="10" t="n">
        <v>1975</v>
      </c>
      <c r="C38" s="1" t="n">
        <v>837</v>
      </c>
      <c r="D38" s="1" t="n">
        <v>1138</v>
      </c>
      <c r="E38" s="16" t="n">
        <v>1051</v>
      </c>
    </row>
    <row r="39" s="1" customFormat="true" ht="13.5" hidden="false" customHeight="false" outlineLevel="0" collapsed="false">
      <c r="A39" s="9" t="s">
        <v>42</v>
      </c>
      <c r="B39" s="10" t="n">
        <v>2273</v>
      </c>
      <c r="C39" s="1" t="n">
        <v>1092</v>
      </c>
      <c r="D39" s="1" t="n">
        <v>1181</v>
      </c>
      <c r="E39" s="16" t="n">
        <v>1024</v>
      </c>
    </row>
    <row r="40" s="1" customFormat="true" ht="13.5" hidden="false" customHeight="false" outlineLevel="0" collapsed="false">
      <c r="A40" s="9" t="s">
        <v>43</v>
      </c>
      <c r="B40" s="10" t="n">
        <v>584</v>
      </c>
      <c r="C40" s="1" t="n">
        <v>310</v>
      </c>
      <c r="D40" s="1" t="n">
        <v>274</v>
      </c>
      <c r="E40" s="16" t="n">
        <v>336</v>
      </c>
    </row>
    <row r="41" s="1" customFormat="true" ht="13.5" hidden="false" customHeight="false" outlineLevel="0" collapsed="false">
      <c r="A41" s="9" t="s">
        <v>44</v>
      </c>
      <c r="B41" s="10" t="n">
        <v>2018</v>
      </c>
      <c r="C41" s="1" t="n">
        <v>906</v>
      </c>
      <c r="D41" s="1" t="n">
        <v>1112</v>
      </c>
      <c r="E41" s="16" t="n">
        <v>1069</v>
      </c>
    </row>
    <row r="42" s="1" customFormat="true" ht="13.5" hidden="false" customHeight="false" outlineLevel="0" collapsed="false">
      <c r="A42" s="9" t="s">
        <v>45</v>
      </c>
      <c r="B42" s="10" t="n">
        <v>1566</v>
      </c>
      <c r="C42" s="1" t="n">
        <v>790</v>
      </c>
      <c r="D42" s="1" t="n">
        <v>776</v>
      </c>
      <c r="E42" s="16" t="n">
        <v>593</v>
      </c>
    </row>
    <row r="43" s="1" customFormat="true" ht="13.5" hidden="false" customHeight="false" outlineLevel="0" collapsed="false">
      <c r="A43" s="9" t="s">
        <v>46</v>
      </c>
      <c r="B43" s="10" t="n">
        <v>1426</v>
      </c>
      <c r="C43" s="1" t="n">
        <v>674</v>
      </c>
      <c r="D43" s="1" t="n">
        <v>752</v>
      </c>
      <c r="E43" s="16" t="n">
        <v>750</v>
      </c>
    </row>
    <row r="44" s="1" customFormat="true" ht="13.5" hidden="false" customHeight="false" outlineLevel="0" collapsed="false">
      <c r="A44" s="9" t="s">
        <v>47</v>
      </c>
      <c r="B44" s="10" t="n">
        <v>2732</v>
      </c>
      <c r="C44" s="1" t="n">
        <v>1303</v>
      </c>
      <c r="D44" s="1" t="n">
        <v>1429</v>
      </c>
      <c r="E44" s="16" t="n">
        <v>1173</v>
      </c>
    </row>
    <row r="45" s="1" customFormat="true" ht="13.5" hidden="false" customHeight="false" outlineLevel="0" collapsed="false">
      <c r="A45" s="9" t="s">
        <v>48</v>
      </c>
      <c r="B45" s="10" t="n">
        <v>2032</v>
      </c>
      <c r="C45" s="1" t="n">
        <v>993</v>
      </c>
      <c r="D45" s="1" t="n">
        <v>1039</v>
      </c>
      <c r="E45" s="16" t="n">
        <v>871</v>
      </c>
    </row>
    <row r="46" s="1" customFormat="true" ht="13.5" hidden="false" customHeight="false" outlineLevel="0" collapsed="false">
      <c r="A46" s="9" t="s">
        <v>49</v>
      </c>
      <c r="B46" s="10" t="n">
        <v>2368</v>
      </c>
      <c r="C46" s="1" t="n">
        <v>1159</v>
      </c>
      <c r="D46" s="1" t="n">
        <v>1209</v>
      </c>
      <c r="E46" s="16" t="n">
        <v>940</v>
      </c>
    </row>
    <row r="47" s="1" customFormat="true" ht="13.5" hidden="false" customHeight="false" outlineLevel="0" collapsed="false">
      <c r="A47" s="9" t="s">
        <v>50</v>
      </c>
      <c r="B47" s="10" t="n">
        <v>2286</v>
      </c>
      <c r="C47" s="1" t="n">
        <v>1093</v>
      </c>
      <c r="D47" s="1" t="n">
        <v>1193</v>
      </c>
      <c r="E47" s="16" t="n">
        <v>912</v>
      </c>
    </row>
    <row r="48" s="1" customFormat="true" ht="13.5" hidden="false" customHeight="false" outlineLevel="0" collapsed="false">
      <c r="A48" s="9" t="s">
        <v>51</v>
      </c>
      <c r="B48" s="10" t="n">
        <v>3650</v>
      </c>
      <c r="C48" s="1" t="n">
        <v>1760</v>
      </c>
      <c r="D48" s="1" t="n">
        <v>1890</v>
      </c>
      <c r="E48" s="16" t="n">
        <v>1446</v>
      </c>
    </row>
    <row r="49" s="1" customFormat="true" ht="13.5" hidden="false" customHeight="false" outlineLevel="0" collapsed="false">
      <c r="A49" s="9" t="s">
        <v>52</v>
      </c>
      <c r="B49" s="10" t="n">
        <v>3656</v>
      </c>
      <c r="C49" s="1" t="n">
        <v>1746</v>
      </c>
      <c r="D49" s="1" t="n">
        <v>1910</v>
      </c>
      <c r="E49" s="16" t="n">
        <v>1599</v>
      </c>
    </row>
    <row r="50" s="1" customFormat="true" ht="13.5" hidden="false" customHeight="false" outlineLevel="0" collapsed="false">
      <c r="A50" s="9" t="s">
        <v>53</v>
      </c>
      <c r="B50" s="10" t="n">
        <v>2325</v>
      </c>
      <c r="C50" s="1" t="n">
        <v>1120</v>
      </c>
      <c r="D50" s="1" t="n">
        <v>1205</v>
      </c>
      <c r="E50" s="16" t="n">
        <v>914</v>
      </c>
    </row>
    <row r="51" s="1" customFormat="true" ht="13.5" hidden="false" customHeight="false" outlineLevel="0" collapsed="false">
      <c r="A51" s="9" t="s">
        <v>54</v>
      </c>
      <c r="B51" s="10" t="n">
        <v>2224</v>
      </c>
      <c r="C51" s="1" t="n">
        <v>1067</v>
      </c>
      <c r="D51" s="1" t="n">
        <v>1157</v>
      </c>
      <c r="E51" s="16" t="n">
        <v>958</v>
      </c>
    </row>
    <row r="52" s="1" customFormat="true" ht="13.5" hidden="false" customHeight="false" outlineLevel="0" collapsed="false">
      <c r="A52" s="9" t="s">
        <v>55</v>
      </c>
      <c r="B52" s="10" t="n">
        <v>3424</v>
      </c>
      <c r="C52" s="1" t="n">
        <v>1693</v>
      </c>
      <c r="D52" s="1" t="n">
        <v>1731</v>
      </c>
      <c r="E52" s="16" t="n">
        <v>1307</v>
      </c>
    </row>
    <row r="53" s="1" customFormat="true" ht="13.5" hidden="false" customHeight="false" outlineLevel="0" collapsed="false">
      <c r="A53" s="9" t="s">
        <v>56</v>
      </c>
      <c r="B53" s="10" t="n">
        <v>890</v>
      </c>
      <c r="C53" s="1" t="n">
        <v>442</v>
      </c>
      <c r="D53" s="1" t="n">
        <v>448</v>
      </c>
      <c r="E53" s="16" t="n">
        <v>436</v>
      </c>
    </row>
    <row r="54" s="1" customFormat="true" ht="13.5" hidden="false" customHeight="false" outlineLevel="0" collapsed="false">
      <c r="A54" s="9" t="s">
        <v>57</v>
      </c>
      <c r="B54" s="10" t="n">
        <v>1567</v>
      </c>
      <c r="C54" s="1" t="n">
        <v>750</v>
      </c>
      <c r="D54" s="1" t="n">
        <v>817</v>
      </c>
      <c r="E54" s="16" t="n">
        <v>761</v>
      </c>
    </row>
    <row r="55" s="1" customFormat="true" ht="13.5" hidden="false" customHeight="false" outlineLevel="0" collapsed="false">
      <c r="A55" s="9" t="s">
        <v>58</v>
      </c>
      <c r="B55" s="10" t="n">
        <v>1262</v>
      </c>
      <c r="C55" s="1" t="n">
        <v>599</v>
      </c>
      <c r="D55" s="1" t="n">
        <v>663</v>
      </c>
      <c r="E55" s="16" t="n">
        <v>604</v>
      </c>
    </row>
    <row r="56" s="1" customFormat="true" ht="13.5" hidden="false" customHeight="false" outlineLevel="0" collapsed="false">
      <c r="A56" s="9" t="s">
        <v>59</v>
      </c>
      <c r="B56" s="10" t="n">
        <v>2837</v>
      </c>
      <c r="C56" s="1" t="n">
        <v>1382</v>
      </c>
      <c r="D56" s="1" t="n">
        <v>1455</v>
      </c>
      <c r="E56" s="16" t="n">
        <v>1346</v>
      </c>
    </row>
    <row r="57" s="1" customFormat="true" ht="13.5" hidden="false" customHeight="false" outlineLevel="0" collapsed="false">
      <c r="A57" s="9" t="s">
        <v>60</v>
      </c>
      <c r="B57" s="10" t="n">
        <v>2136</v>
      </c>
      <c r="C57" s="1" t="n">
        <v>1048</v>
      </c>
      <c r="D57" s="1" t="n">
        <v>1088</v>
      </c>
      <c r="E57" s="16" t="n">
        <v>955</v>
      </c>
    </row>
    <row r="58" s="1" customFormat="true" ht="13.5" hidden="false" customHeight="false" outlineLevel="0" collapsed="false">
      <c r="A58" s="9" t="s">
        <v>61</v>
      </c>
      <c r="B58" s="10" t="n">
        <v>362</v>
      </c>
      <c r="C58" s="1" t="n">
        <v>141</v>
      </c>
      <c r="D58" s="1" t="n">
        <v>221</v>
      </c>
      <c r="E58" s="16" t="n">
        <v>241</v>
      </c>
    </row>
    <row r="59" s="1" customFormat="true" ht="13.5" hidden="false" customHeight="false" outlineLevel="0" collapsed="false">
      <c r="A59" s="9" t="s">
        <v>62</v>
      </c>
      <c r="B59" s="10" t="n">
        <v>1432</v>
      </c>
      <c r="C59" s="1" t="n">
        <v>676</v>
      </c>
      <c r="D59" s="1" t="n">
        <v>756</v>
      </c>
      <c r="E59" s="16" t="n">
        <v>506</v>
      </c>
    </row>
    <row r="60" s="1" customFormat="true" ht="13.5" hidden="false" customHeight="false" outlineLevel="0" collapsed="false">
      <c r="A60" s="9" t="s">
        <v>63</v>
      </c>
      <c r="B60" s="10" t="n">
        <v>518</v>
      </c>
      <c r="C60" s="1" t="n">
        <v>225</v>
      </c>
      <c r="D60" s="1" t="n">
        <v>293</v>
      </c>
      <c r="E60" s="16" t="n">
        <v>235</v>
      </c>
    </row>
    <row r="61" s="1" customFormat="true" ht="13.5" hidden="false" customHeight="false" outlineLevel="0" collapsed="false">
      <c r="A61" s="9" t="s">
        <v>64</v>
      </c>
      <c r="B61" s="10" t="n">
        <v>1606</v>
      </c>
      <c r="C61" s="1" t="n">
        <v>762</v>
      </c>
      <c r="D61" s="1" t="n">
        <v>844</v>
      </c>
      <c r="E61" s="16" t="n">
        <v>737</v>
      </c>
    </row>
    <row r="62" s="1" customFormat="true" ht="13.5" hidden="false" customHeight="false" outlineLevel="0" collapsed="false">
      <c r="A62" s="9" t="s">
        <v>65</v>
      </c>
      <c r="B62" s="10" t="n">
        <v>1158</v>
      </c>
      <c r="C62" s="1" t="n">
        <v>540</v>
      </c>
      <c r="D62" s="1" t="n">
        <v>618</v>
      </c>
      <c r="E62" s="16" t="n">
        <v>633</v>
      </c>
    </row>
    <row r="63" s="1" customFormat="true" ht="13.5" hidden="false" customHeight="false" outlineLevel="0" collapsed="false">
      <c r="A63" s="9" t="s">
        <v>66</v>
      </c>
      <c r="B63" s="10" t="n">
        <v>1636</v>
      </c>
      <c r="C63" s="1" t="n">
        <v>770</v>
      </c>
      <c r="D63" s="1" t="n">
        <v>866</v>
      </c>
      <c r="E63" s="16" t="n">
        <v>780</v>
      </c>
    </row>
    <row r="64" s="1" customFormat="true" ht="13.5" hidden="false" customHeight="false" outlineLevel="0" collapsed="false">
      <c r="A64" s="9" t="s">
        <v>67</v>
      </c>
      <c r="B64" s="10" t="n">
        <v>218</v>
      </c>
      <c r="C64" s="1" t="n">
        <v>125</v>
      </c>
      <c r="D64" s="1" t="n">
        <v>93</v>
      </c>
      <c r="E64" s="16" t="n">
        <v>138</v>
      </c>
    </row>
    <row r="65" s="1" customFormat="true" ht="13.5" hidden="false" customHeight="false" outlineLevel="0" collapsed="false">
      <c r="A65" s="9" t="s">
        <v>68</v>
      </c>
      <c r="B65" s="10" t="n">
        <v>2597</v>
      </c>
      <c r="C65" s="1" t="n">
        <v>1254</v>
      </c>
      <c r="D65" s="1" t="n">
        <v>1343</v>
      </c>
      <c r="E65" s="16" t="n">
        <v>1022</v>
      </c>
    </row>
    <row r="66" s="1" customFormat="true" ht="13.5" hidden="false" customHeight="false" outlineLevel="0" collapsed="false">
      <c r="A66" s="9" t="s">
        <v>69</v>
      </c>
      <c r="B66" s="10" t="n">
        <v>1926</v>
      </c>
      <c r="C66" s="1" t="n">
        <v>926</v>
      </c>
      <c r="D66" s="1" t="n">
        <v>1000</v>
      </c>
      <c r="E66" s="16" t="n">
        <v>940</v>
      </c>
    </row>
    <row r="67" s="1" customFormat="true" ht="13.5" hidden="false" customHeight="false" outlineLevel="0" collapsed="false">
      <c r="A67" s="9" t="s">
        <v>70</v>
      </c>
      <c r="B67" s="10" t="n">
        <v>1135</v>
      </c>
      <c r="C67" s="1" t="n">
        <v>546</v>
      </c>
      <c r="D67" s="1" t="n">
        <v>589</v>
      </c>
      <c r="E67" s="16" t="n">
        <v>468</v>
      </c>
    </row>
    <row r="68" s="1" customFormat="true" ht="13.5" hidden="false" customHeight="false" outlineLevel="0" collapsed="false">
      <c r="A68" s="9" t="s">
        <v>71</v>
      </c>
      <c r="B68" s="10" t="n">
        <v>1617</v>
      </c>
      <c r="C68" s="1" t="n">
        <v>736</v>
      </c>
      <c r="D68" s="1" t="n">
        <v>881</v>
      </c>
      <c r="E68" s="16" t="n">
        <v>666</v>
      </c>
    </row>
    <row r="69" s="1" customFormat="true" ht="13.5" hidden="false" customHeight="false" outlineLevel="0" collapsed="false">
      <c r="A69" s="9" t="s">
        <v>72</v>
      </c>
      <c r="B69" s="10" t="n">
        <v>3418</v>
      </c>
      <c r="C69" s="1" t="n">
        <v>1613</v>
      </c>
      <c r="D69" s="1" t="n">
        <v>1805</v>
      </c>
      <c r="E69" s="16" t="n">
        <v>1559</v>
      </c>
    </row>
    <row r="70" s="1" customFormat="true" ht="13.5" hidden="false" customHeight="false" outlineLevel="0" collapsed="false">
      <c r="A70" s="9" t="s">
        <v>73</v>
      </c>
      <c r="B70" s="10" t="n">
        <v>1610</v>
      </c>
      <c r="C70" s="1" t="n">
        <v>757</v>
      </c>
      <c r="D70" s="1" t="n">
        <v>853</v>
      </c>
      <c r="E70" s="16" t="n">
        <v>756</v>
      </c>
    </row>
    <row r="71" s="1" customFormat="true" ht="13.5" hidden="false" customHeight="false" outlineLevel="0" collapsed="false">
      <c r="A71" s="9" t="s">
        <v>74</v>
      </c>
      <c r="B71" s="10" t="n">
        <v>3477</v>
      </c>
      <c r="C71" s="1" t="n">
        <v>1643</v>
      </c>
      <c r="D71" s="1" t="n">
        <v>1834</v>
      </c>
      <c r="E71" s="16" t="n">
        <v>1678</v>
      </c>
    </row>
    <row r="72" s="1" customFormat="true" ht="13.5" hidden="false" customHeight="false" outlineLevel="0" collapsed="false">
      <c r="A72" s="9" t="s">
        <v>75</v>
      </c>
      <c r="B72" s="10" t="n">
        <v>2033</v>
      </c>
      <c r="C72" s="1" t="n">
        <v>925</v>
      </c>
      <c r="D72" s="1" t="n">
        <v>1108</v>
      </c>
      <c r="E72" s="16" t="n">
        <v>837</v>
      </c>
    </row>
    <row r="73" s="1" customFormat="true" ht="13.5" hidden="false" customHeight="false" outlineLevel="0" collapsed="false">
      <c r="A73" s="9" t="s">
        <v>76</v>
      </c>
      <c r="B73" s="10" t="n">
        <v>1663</v>
      </c>
      <c r="C73" s="1" t="n">
        <v>798</v>
      </c>
      <c r="D73" s="1" t="n">
        <v>865</v>
      </c>
      <c r="E73" s="16" t="n">
        <v>644</v>
      </c>
    </row>
    <row r="74" s="1" customFormat="true" ht="13.5" hidden="false" customHeight="false" outlineLevel="0" collapsed="false">
      <c r="A74" s="9" t="s">
        <v>77</v>
      </c>
      <c r="B74" s="10" t="n">
        <v>1679</v>
      </c>
      <c r="C74" s="1" t="n">
        <v>850</v>
      </c>
      <c r="D74" s="1" t="n">
        <v>829</v>
      </c>
      <c r="E74" s="16" t="n">
        <v>594</v>
      </c>
    </row>
    <row r="75" s="1" customFormat="true" ht="13.5" hidden="false" customHeight="false" outlineLevel="0" collapsed="false">
      <c r="A75" s="9" t="s">
        <v>78</v>
      </c>
      <c r="B75" s="10" t="n">
        <v>1583</v>
      </c>
      <c r="C75" s="1" t="n">
        <v>801</v>
      </c>
      <c r="D75" s="1" t="n">
        <v>782</v>
      </c>
      <c r="E75" s="16" t="n">
        <v>580</v>
      </c>
    </row>
    <row r="76" s="1" customFormat="true" ht="13.5" hidden="false" customHeight="false" outlineLevel="0" collapsed="false">
      <c r="A76" s="9" t="s">
        <v>79</v>
      </c>
      <c r="B76" s="10" t="n">
        <v>1321</v>
      </c>
      <c r="C76" s="1" t="n">
        <v>643</v>
      </c>
      <c r="D76" s="1" t="n">
        <v>678</v>
      </c>
      <c r="E76" s="16" t="n">
        <v>527</v>
      </c>
    </row>
    <row r="77" s="1" customFormat="true" ht="13.5" hidden="false" customHeight="false" outlineLevel="0" collapsed="false">
      <c r="A77" s="9" t="s">
        <v>80</v>
      </c>
      <c r="B77" s="10" t="n">
        <v>1639</v>
      </c>
      <c r="C77" s="1" t="n">
        <v>816</v>
      </c>
      <c r="D77" s="1" t="n">
        <v>823</v>
      </c>
      <c r="E77" s="16" t="n">
        <v>529</v>
      </c>
    </row>
    <row r="78" s="1" customFormat="true" ht="13.5" hidden="false" customHeight="false" outlineLevel="0" collapsed="false">
      <c r="A78" s="9" t="s">
        <v>81</v>
      </c>
      <c r="B78" s="10" t="n">
        <v>2105</v>
      </c>
      <c r="C78" s="1" t="n">
        <v>1046</v>
      </c>
      <c r="D78" s="1" t="n">
        <v>1059</v>
      </c>
      <c r="E78" s="16" t="n">
        <v>866</v>
      </c>
    </row>
    <row r="79" s="1" customFormat="true" ht="13.5" hidden="false" customHeight="false" outlineLevel="0" collapsed="false">
      <c r="A79" s="9" t="s">
        <v>82</v>
      </c>
      <c r="B79" s="10" t="n">
        <v>2616</v>
      </c>
      <c r="C79" s="1" t="n">
        <v>1232</v>
      </c>
      <c r="D79" s="1" t="n">
        <v>1384</v>
      </c>
      <c r="E79" s="16" t="n">
        <v>1004</v>
      </c>
    </row>
    <row r="80" s="1" customFormat="true" ht="13.5" hidden="false" customHeight="false" outlineLevel="0" collapsed="false">
      <c r="A80" s="9" t="s">
        <v>83</v>
      </c>
      <c r="B80" s="10" t="n">
        <v>1503</v>
      </c>
      <c r="C80" s="1" t="n">
        <v>727</v>
      </c>
      <c r="D80" s="1" t="n">
        <v>776</v>
      </c>
      <c r="E80" s="16" t="n">
        <v>746</v>
      </c>
    </row>
    <row r="81" s="1" customFormat="true" ht="13.5" hidden="false" customHeight="false" outlineLevel="0" collapsed="false">
      <c r="A81" s="9" t="s">
        <v>84</v>
      </c>
      <c r="B81" s="10" t="n">
        <v>2661</v>
      </c>
      <c r="C81" s="1" t="n">
        <v>1298</v>
      </c>
      <c r="D81" s="1" t="n">
        <v>1363</v>
      </c>
      <c r="E81" s="16" t="n">
        <v>1001</v>
      </c>
    </row>
    <row r="82" s="1" customFormat="true" ht="13.5" hidden="false" customHeight="false" outlineLevel="0" collapsed="false">
      <c r="A82" s="9" t="s">
        <v>85</v>
      </c>
      <c r="B82" s="10" t="n">
        <v>1355</v>
      </c>
      <c r="C82" s="1" t="n">
        <v>725</v>
      </c>
      <c r="D82" s="1" t="n">
        <v>630</v>
      </c>
      <c r="E82" s="16" t="n">
        <v>535</v>
      </c>
    </row>
    <row r="83" s="1" customFormat="true" ht="13.5" hidden="false" customHeight="false" outlineLevel="0" collapsed="false">
      <c r="A83" s="9" t="s">
        <v>86</v>
      </c>
      <c r="B83" s="10" t="n">
        <v>2778</v>
      </c>
      <c r="C83" s="1" t="n">
        <v>1369</v>
      </c>
      <c r="D83" s="1" t="n">
        <v>1409</v>
      </c>
      <c r="E83" s="16" t="n">
        <v>1082</v>
      </c>
    </row>
    <row r="84" s="1" customFormat="true" ht="13.5" hidden="false" customHeight="false" outlineLevel="0" collapsed="false">
      <c r="A84" s="9" t="s">
        <v>87</v>
      </c>
      <c r="B84" s="10" t="n">
        <v>2560</v>
      </c>
      <c r="C84" s="1" t="n">
        <v>1254</v>
      </c>
      <c r="D84" s="1" t="n">
        <v>1306</v>
      </c>
      <c r="E84" s="16" t="n">
        <v>1072</v>
      </c>
    </row>
    <row r="85" s="1" customFormat="true" ht="13.5" hidden="false" customHeight="false" outlineLevel="0" collapsed="false">
      <c r="A85" s="9" t="s">
        <v>88</v>
      </c>
      <c r="B85" s="10" t="n">
        <v>1677</v>
      </c>
      <c r="C85" s="1" t="n">
        <v>799</v>
      </c>
      <c r="D85" s="1" t="n">
        <v>878</v>
      </c>
      <c r="E85" s="16" t="n">
        <v>650</v>
      </c>
    </row>
    <row r="86" s="1" customFormat="true" ht="13.5" hidden="false" customHeight="false" outlineLevel="0" collapsed="false">
      <c r="A86" s="9" t="s">
        <v>89</v>
      </c>
      <c r="B86" s="10" t="n">
        <v>1558</v>
      </c>
      <c r="C86" s="1" t="n">
        <v>734</v>
      </c>
      <c r="D86" s="1" t="n">
        <v>824</v>
      </c>
      <c r="E86" s="16" t="n">
        <v>715</v>
      </c>
    </row>
    <row r="87" s="1" customFormat="true" ht="13.5" hidden="false" customHeight="false" outlineLevel="0" collapsed="false">
      <c r="A87" s="9" t="s">
        <v>90</v>
      </c>
      <c r="B87" s="10" t="n">
        <v>1034</v>
      </c>
      <c r="C87" s="1" t="n">
        <v>512</v>
      </c>
      <c r="D87" s="1" t="n">
        <v>522</v>
      </c>
      <c r="E87" s="16" t="n">
        <v>528</v>
      </c>
    </row>
    <row r="88" s="1" customFormat="true" ht="13.5" hidden="false" customHeight="false" outlineLevel="0" collapsed="false">
      <c r="A88" s="9" t="s">
        <v>91</v>
      </c>
      <c r="B88" s="10" t="n">
        <v>1670</v>
      </c>
      <c r="C88" s="1" t="n">
        <v>812</v>
      </c>
      <c r="D88" s="1" t="n">
        <v>858</v>
      </c>
      <c r="E88" s="16" t="n">
        <v>840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" t="n">
        <v>0</v>
      </c>
      <c r="D89" s="1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11</v>
      </c>
      <c r="C90" s="1" t="n">
        <v>321</v>
      </c>
      <c r="D90" s="1" t="n">
        <v>290</v>
      </c>
      <c r="E90" s="16" t="n">
        <v>306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" t="n">
        <v>84</v>
      </c>
      <c r="D91" s="1" t="n">
        <v>79</v>
      </c>
      <c r="E91" s="16" t="n">
        <v>75</v>
      </c>
    </row>
    <row r="92" s="1" customFormat="true" ht="13.5" hidden="false" customHeight="false" outlineLevel="0" collapsed="false">
      <c r="A92" s="9" t="s">
        <v>95</v>
      </c>
      <c r="B92" s="10" t="n">
        <v>1031</v>
      </c>
      <c r="C92" s="1" t="n">
        <v>570</v>
      </c>
      <c r="D92" s="1" t="n">
        <v>461</v>
      </c>
      <c r="E92" s="16" t="n">
        <v>744</v>
      </c>
    </row>
    <row r="93" s="1" customFormat="true" ht="13.5" hidden="false" customHeight="false" outlineLevel="0" collapsed="false">
      <c r="A93" s="9" t="s">
        <v>96</v>
      </c>
      <c r="B93" s="10" t="n">
        <v>1076</v>
      </c>
      <c r="C93" s="1" t="n">
        <v>559</v>
      </c>
      <c r="D93" s="1" t="n">
        <v>517</v>
      </c>
      <c r="E93" s="16" t="n">
        <v>629</v>
      </c>
    </row>
    <row r="94" s="1" customFormat="true" ht="13.5" hidden="false" customHeight="false" outlineLevel="0" collapsed="false">
      <c r="A94" s="9" t="s">
        <v>97</v>
      </c>
      <c r="B94" s="10" t="n">
        <v>1269</v>
      </c>
      <c r="C94" s="1" t="n">
        <v>615</v>
      </c>
      <c r="D94" s="1" t="n">
        <v>654</v>
      </c>
      <c r="E94" s="16" t="n">
        <v>608</v>
      </c>
    </row>
    <row r="95" s="1" customFormat="true" ht="13.5" hidden="false" customHeight="false" outlineLevel="0" collapsed="false">
      <c r="A95" s="9" t="s">
        <v>98</v>
      </c>
      <c r="B95" s="10" t="n">
        <v>1153</v>
      </c>
      <c r="C95" s="1" t="n">
        <v>582</v>
      </c>
      <c r="D95" s="1" t="n">
        <v>571</v>
      </c>
      <c r="E95" s="16" t="n">
        <v>629</v>
      </c>
    </row>
    <row r="96" s="1" customFormat="true" ht="13.5" hidden="false" customHeight="false" outlineLevel="0" collapsed="false">
      <c r="A96" s="9" t="s">
        <v>99</v>
      </c>
      <c r="B96" s="10" t="n">
        <v>339</v>
      </c>
      <c r="C96" s="1" t="n">
        <v>165</v>
      </c>
      <c r="D96" s="1" t="n">
        <v>174</v>
      </c>
      <c r="E96" s="16" t="n">
        <v>180</v>
      </c>
    </row>
    <row r="97" s="1" customFormat="true" ht="13.5" hidden="false" customHeight="false" outlineLevel="0" collapsed="false">
      <c r="A97" s="9" t="s">
        <v>100</v>
      </c>
      <c r="B97" s="10" t="n">
        <v>1174</v>
      </c>
      <c r="C97" s="1" t="n">
        <v>654</v>
      </c>
      <c r="D97" s="1" t="n">
        <v>520</v>
      </c>
      <c r="E97" s="16" t="n">
        <v>735</v>
      </c>
    </row>
    <row r="98" s="1" customFormat="true" ht="13.5" hidden="false" customHeight="false" outlineLevel="0" collapsed="false">
      <c r="A98" s="9" t="s">
        <v>101</v>
      </c>
      <c r="B98" s="10" t="n">
        <v>958</v>
      </c>
      <c r="C98" s="1" t="n">
        <v>481</v>
      </c>
      <c r="D98" s="1" t="n">
        <v>477</v>
      </c>
      <c r="E98" s="16" t="n">
        <v>486</v>
      </c>
    </row>
    <row r="99" s="1" customFormat="true" ht="13.5" hidden="false" customHeight="false" outlineLevel="0" collapsed="false">
      <c r="A99" s="9" t="s">
        <v>102</v>
      </c>
      <c r="B99" s="10" t="n">
        <v>735</v>
      </c>
      <c r="C99" s="1" t="n">
        <v>375</v>
      </c>
      <c r="D99" s="1" t="n">
        <v>360</v>
      </c>
      <c r="E99" s="16" t="n">
        <v>341</v>
      </c>
    </row>
    <row r="100" s="1" customFormat="true" ht="13.5" hidden="false" customHeight="false" outlineLevel="0" collapsed="false">
      <c r="A100" s="9" t="s">
        <v>103</v>
      </c>
      <c r="B100" s="10" t="n">
        <v>612</v>
      </c>
      <c r="C100" s="1" t="n">
        <v>326</v>
      </c>
      <c r="D100" s="1" t="n">
        <v>286</v>
      </c>
      <c r="E100" s="16" t="n">
        <v>313</v>
      </c>
    </row>
    <row r="101" s="1" customFormat="true" ht="13.5" hidden="false" customHeight="false" outlineLevel="0" collapsed="false">
      <c r="A101" s="9" t="s">
        <v>104</v>
      </c>
      <c r="B101" s="10" t="n">
        <v>2829</v>
      </c>
      <c r="C101" s="1" t="n">
        <v>1279</v>
      </c>
      <c r="D101" s="1" t="n">
        <v>1550</v>
      </c>
      <c r="E101" s="16" t="n">
        <v>1425</v>
      </c>
    </row>
    <row r="102" s="1" customFormat="true" ht="13.5" hidden="false" customHeight="false" outlineLevel="0" collapsed="false">
      <c r="A102" s="9" t="s">
        <v>105</v>
      </c>
      <c r="B102" s="10" t="n">
        <v>1521</v>
      </c>
      <c r="C102" s="1" t="n">
        <v>777</v>
      </c>
      <c r="D102" s="1" t="n">
        <v>744</v>
      </c>
      <c r="E102" s="16" t="n">
        <v>666</v>
      </c>
    </row>
    <row r="103" s="1" customFormat="true" ht="13.5" hidden="false" customHeight="false" outlineLevel="0" collapsed="false">
      <c r="A103" s="9" t="s">
        <v>106</v>
      </c>
      <c r="B103" s="10" t="n">
        <v>952</v>
      </c>
      <c r="C103" s="1" t="n">
        <v>433</v>
      </c>
      <c r="D103" s="1" t="n">
        <v>519</v>
      </c>
      <c r="E103" s="16" t="n">
        <v>408</v>
      </c>
    </row>
    <row r="104" s="1" customFormat="true" ht="13.5" hidden="false" customHeight="false" outlineLevel="0" collapsed="false">
      <c r="A104" s="9" t="s">
        <v>107</v>
      </c>
      <c r="B104" s="10" t="n">
        <v>1976</v>
      </c>
      <c r="C104" s="1" t="n">
        <v>948</v>
      </c>
      <c r="D104" s="1" t="n">
        <v>1028</v>
      </c>
      <c r="E104" s="16" t="n">
        <v>894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" t="n">
        <v>0</v>
      </c>
      <c r="D105" s="1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" t="n">
        <v>0</v>
      </c>
      <c r="D106" s="1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" t="n">
        <v>0</v>
      </c>
      <c r="D107" s="1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" t="n">
        <v>0</v>
      </c>
      <c r="D108" s="1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32</v>
      </c>
      <c r="C109" s="1" t="n">
        <v>893</v>
      </c>
      <c r="D109" s="1" t="n">
        <v>939</v>
      </c>
      <c r="E109" s="16" t="n">
        <v>755</v>
      </c>
    </row>
    <row r="110" s="1" customFormat="true" ht="13.5" hidden="false" customHeight="false" outlineLevel="0" collapsed="false">
      <c r="A110" s="9" t="s">
        <v>113</v>
      </c>
      <c r="B110" s="10" t="n">
        <v>3367</v>
      </c>
      <c r="C110" s="1" t="n">
        <v>1647</v>
      </c>
      <c r="D110" s="1" t="n">
        <v>1720</v>
      </c>
      <c r="E110" s="16" t="n">
        <v>1281</v>
      </c>
    </row>
    <row r="111" s="1" customFormat="true" ht="13.5" hidden="false" customHeight="false" outlineLevel="0" collapsed="false">
      <c r="A111" s="9" t="s">
        <v>114</v>
      </c>
      <c r="B111" s="10" t="n">
        <v>5326</v>
      </c>
      <c r="C111" s="1" t="n">
        <v>2652</v>
      </c>
      <c r="D111" s="1" t="n">
        <v>2674</v>
      </c>
      <c r="E111" s="16" t="n">
        <v>2660</v>
      </c>
    </row>
    <row r="112" s="1" customFormat="true" ht="13.5" hidden="false" customHeight="false" outlineLevel="0" collapsed="false">
      <c r="A112" s="9" t="s">
        <v>115</v>
      </c>
      <c r="B112" s="10" t="n">
        <v>2997</v>
      </c>
      <c r="C112" s="1" t="n">
        <v>1461</v>
      </c>
      <c r="D112" s="1" t="n">
        <v>1536</v>
      </c>
      <c r="E112" s="16" t="n">
        <v>1451</v>
      </c>
    </row>
    <row r="113" s="1" customFormat="true" ht="13.5" hidden="false" customHeight="false" outlineLevel="0" collapsed="false">
      <c r="A113" s="9" t="s">
        <v>116</v>
      </c>
      <c r="B113" s="10" t="n">
        <v>6333</v>
      </c>
      <c r="C113" s="1" t="n">
        <v>3116</v>
      </c>
      <c r="D113" s="1" t="n">
        <v>3217</v>
      </c>
      <c r="E113" s="16" t="n">
        <v>3735</v>
      </c>
    </row>
    <row r="114" s="1" customFormat="true" ht="13.5" hidden="false" customHeight="false" outlineLevel="0" collapsed="false">
      <c r="A114" s="9" t="s">
        <v>117</v>
      </c>
      <c r="B114" s="10" t="n">
        <v>3542</v>
      </c>
      <c r="C114" s="1" t="n">
        <v>1756</v>
      </c>
      <c r="D114" s="1" t="n">
        <v>1786</v>
      </c>
      <c r="E114" s="16" t="n">
        <v>2065</v>
      </c>
    </row>
    <row r="115" s="1" customFormat="true" ht="13.5" hidden="false" customHeight="false" outlineLevel="0" collapsed="false">
      <c r="A115" s="9" t="s">
        <v>118</v>
      </c>
      <c r="B115" s="10" t="n">
        <v>4375</v>
      </c>
      <c r="C115" s="1" t="n">
        <v>2208</v>
      </c>
      <c r="D115" s="1" t="n">
        <v>2167</v>
      </c>
      <c r="E115" s="16" t="n">
        <v>2288</v>
      </c>
    </row>
    <row r="116" s="1" customFormat="true" ht="13.5" hidden="false" customHeight="false" outlineLevel="0" collapsed="false">
      <c r="A116" s="9" t="s">
        <v>119</v>
      </c>
      <c r="B116" s="10" t="n">
        <v>3446</v>
      </c>
      <c r="C116" s="1" t="n">
        <v>1717</v>
      </c>
      <c r="D116" s="1" t="n">
        <v>1729</v>
      </c>
      <c r="E116" s="16" t="n">
        <v>1557</v>
      </c>
    </row>
    <row r="117" s="1" customFormat="true" ht="13.5" hidden="false" customHeight="false" outlineLevel="0" collapsed="false">
      <c r="A117" s="9" t="s">
        <v>120</v>
      </c>
      <c r="B117" s="10" t="n">
        <v>2751</v>
      </c>
      <c r="C117" s="1" t="n">
        <v>1301</v>
      </c>
      <c r="D117" s="1" t="n">
        <v>1450</v>
      </c>
      <c r="E117" s="16" t="n">
        <v>1254</v>
      </c>
    </row>
    <row r="118" s="1" customFormat="true" ht="13.5" hidden="false" customHeight="false" outlineLevel="0" collapsed="false">
      <c r="A118" s="9" t="s">
        <v>121</v>
      </c>
      <c r="B118" s="10" t="n">
        <v>2458</v>
      </c>
      <c r="C118" s="1" t="n">
        <v>1265</v>
      </c>
      <c r="D118" s="1" t="n">
        <v>1193</v>
      </c>
      <c r="E118" s="16" t="n">
        <v>1222</v>
      </c>
    </row>
    <row r="119" s="1" customFormat="true" ht="13.5" hidden="false" customHeight="false" outlineLevel="0" collapsed="false">
      <c r="A119" s="9" t="s">
        <v>122</v>
      </c>
      <c r="B119" s="10" t="n">
        <v>4576</v>
      </c>
      <c r="C119" s="1" t="n">
        <v>2384</v>
      </c>
      <c r="D119" s="1" t="n">
        <v>2192</v>
      </c>
      <c r="E119" s="16" t="n">
        <v>2669</v>
      </c>
    </row>
    <row r="120" s="1" customFormat="true" ht="13.5" hidden="false" customHeight="false" outlineLevel="0" collapsed="false">
      <c r="A120" s="9" t="s">
        <v>123</v>
      </c>
      <c r="B120" s="10" t="n">
        <v>4380</v>
      </c>
      <c r="C120" s="1" t="n">
        <v>2100</v>
      </c>
      <c r="D120" s="1" t="n">
        <v>2280</v>
      </c>
      <c r="E120" s="16" t="n">
        <v>2453</v>
      </c>
    </row>
    <row r="121" s="1" customFormat="true" ht="13.5" hidden="false" customHeight="false" outlineLevel="0" collapsed="false">
      <c r="A121" s="9" t="s">
        <v>124</v>
      </c>
      <c r="B121" s="10" t="n">
        <v>1005</v>
      </c>
      <c r="C121" s="1" t="n">
        <v>544</v>
      </c>
      <c r="D121" s="1" t="n">
        <v>461</v>
      </c>
      <c r="E121" s="16" t="n">
        <v>509</v>
      </c>
    </row>
    <row r="122" s="1" customFormat="true" ht="13.5" hidden="false" customHeight="false" outlineLevel="0" collapsed="false">
      <c r="A122" s="9" t="s">
        <v>125</v>
      </c>
      <c r="B122" s="10" t="n">
        <v>3874</v>
      </c>
      <c r="C122" s="1" t="n">
        <v>1956</v>
      </c>
      <c r="D122" s="1" t="n">
        <v>1918</v>
      </c>
      <c r="E122" s="16" t="n">
        <v>2306</v>
      </c>
    </row>
    <row r="123" s="1" customFormat="true" ht="13.5" hidden="false" customHeight="false" outlineLevel="0" collapsed="false">
      <c r="A123" s="9" t="s">
        <v>126</v>
      </c>
      <c r="B123" s="10" t="n">
        <v>4075</v>
      </c>
      <c r="C123" s="1" t="n">
        <v>1882</v>
      </c>
      <c r="D123" s="1" t="n">
        <v>2193</v>
      </c>
      <c r="E123" s="16" t="n">
        <v>1744</v>
      </c>
    </row>
    <row r="124" s="1" customFormat="true" ht="13.5" hidden="false" customHeight="false" outlineLevel="0" collapsed="false">
      <c r="A124" s="9" t="s">
        <v>127</v>
      </c>
      <c r="B124" s="10" t="n">
        <v>1976</v>
      </c>
      <c r="C124" s="1" t="n">
        <v>865</v>
      </c>
      <c r="D124" s="1" t="n">
        <v>1111</v>
      </c>
      <c r="E124" s="16" t="n">
        <v>929</v>
      </c>
    </row>
    <row r="125" s="1" customFormat="true" ht="13.5" hidden="false" customHeight="false" outlineLevel="0" collapsed="false">
      <c r="A125" s="9" t="s">
        <v>128</v>
      </c>
      <c r="B125" s="10" t="n">
        <v>465</v>
      </c>
      <c r="C125" s="1" t="n">
        <v>221</v>
      </c>
      <c r="D125" s="1" t="n">
        <v>244</v>
      </c>
      <c r="E125" s="16" t="n">
        <v>192</v>
      </c>
    </row>
    <row r="126" s="1" customFormat="true" ht="13.5" hidden="false" customHeight="false" outlineLevel="0" collapsed="false">
      <c r="A126" s="9" t="s">
        <v>129</v>
      </c>
      <c r="B126" s="10" t="n">
        <v>1095</v>
      </c>
      <c r="C126" s="1" t="n">
        <v>539</v>
      </c>
      <c r="D126" s="1" t="n">
        <v>556</v>
      </c>
      <c r="E126" s="16" t="n">
        <v>393</v>
      </c>
    </row>
    <row r="127" s="1" customFormat="true" ht="13.5" hidden="false" customHeight="false" outlineLevel="0" collapsed="false">
      <c r="A127" s="9" t="s">
        <v>130</v>
      </c>
      <c r="B127" s="10" t="n">
        <v>931</v>
      </c>
      <c r="C127" s="1" t="n">
        <v>399</v>
      </c>
      <c r="D127" s="1" t="n">
        <v>532</v>
      </c>
      <c r="E127" s="16" t="n">
        <v>449</v>
      </c>
    </row>
    <row r="128" s="1" customFormat="true" ht="13.5" hidden="false" customHeight="false" outlineLevel="0" collapsed="false">
      <c r="A128" s="9" t="s">
        <v>131</v>
      </c>
      <c r="B128" s="10" t="n">
        <v>359</v>
      </c>
      <c r="C128" s="1" t="n">
        <v>160</v>
      </c>
      <c r="D128" s="1" t="n">
        <v>199</v>
      </c>
      <c r="E128" s="16" t="n">
        <v>155</v>
      </c>
    </row>
    <row r="129" s="1" customFormat="true" ht="13.5" hidden="false" customHeight="false" outlineLevel="0" collapsed="false">
      <c r="A129" s="9" t="s">
        <v>132</v>
      </c>
      <c r="B129" s="10" t="n">
        <v>995</v>
      </c>
      <c r="C129" s="1" t="n">
        <v>417</v>
      </c>
      <c r="D129" s="1" t="n">
        <v>578</v>
      </c>
      <c r="E129" s="16" t="n">
        <v>573</v>
      </c>
    </row>
    <row r="130" s="1" customFormat="true" ht="13.5" hidden="false" customHeight="false" outlineLevel="0" collapsed="false">
      <c r="A130" s="9" t="s">
        <v>133</v>
      </c>
      <c r="B130" s="10" t="n">
        <v>1464</v>
      </c>
      <c r="C130" s="1" t="n">
        <v>666</v>
      </c>
      <c r="D130" s="1" t="n">
        <v>798</v>
      </c>
      <c r="E130" s="16" t="n">
        <v>693</v>
      </c>
    </row>
    <row r="131" s="1" customFormat="true" ht="13.5" hidden="false" customHeight="false" outlineLevel="0" collapsed="false">
      <c r="A131" s="9" t="s">
        <v>134</v>
      </c>
      <c r="B131" s="10" t="n">
        <v>744</v>
      </c>
      <c r="C131" s="1" t="n">
        <v>341</v>
      </c>
      <c r="D131" s="1" t="n">
        <v>403</v>
      </c>
      <c r="E131" s="16" t="n">
        <v>320</v>
      </c>
    </row>
    <row r="132" s="1" customFormat="true" ht="13.5" hidden="false" customHeight="false" outlineLevel="0" collapsed="false">
      <c r="A132" s="9" t="s">
        <v>135</v>
      </c>
      <c r="B132" s="10" t="n">
        <v>1469</v>
      </c>
      <c r="C132" s="1" t="n">
        <v>644</v>
      </c>
      <c r="D132" s="1" t="n">
        <v>825</v>
      </c>
      <c r="E132" s="16" t="n">
        <v>689</v>
      </c>
    </row>
    <row r="133" s="1" customFormat="true" ht="13.5" hidden="false" customHeight="false" outlineLevel="0" collapsed="false">
      <c r="A133" s="9" t="s">
        <v>136</v>
      </c>
      <c r="B133" s="10" t="n">
        <v>325</v>
      </c>
      <c r="C133" s="1" t="n">
        <v>149</v>
      </c>
      <c r="D133" s="1" t="n">
        <v>176</v>
      </c>
      <c r="E133" s="16" t="n">
        <v>137</v>
      </c>
    </row>
    <row r="134" s="1" customFormat="true" ht="13.5" hidden="false" customHeight="false" outlineLevel="0" collapsed="false">
      <c r="A134" s="9" t="s">
        <v>137</v>
      </c>
      <c r="B134" s="10" t="n">
        <v>1021</v>
      </c>
      <c r="C134" s="1" t="n">
        <v>445</v>
      </c>
      <c r="D134" s="1" t="n">
        <v>576</v>
      </c>
      <c r="E134" s="16" t="n">
        <v>413</v>
      </c>
    </row>
    <row r="135" s="1" customFormat="true" ht="13.5" hidden="false" customHeight="false" outlineLevel="0" collapsed="false">
      <c r="A135" s="9" t="s">
        <v>138</v>
      </c>
      <c r="B135" s="10" t="n">
        <v>2081</v>
      </c>
      <c r="C135" s="1" t="n">
        <v>971</v>
      </c>
      <c r="D135" s="1" t="n">
        <v>1110</v>
      </c>
      <c r="E135" s="16" t="n">
        <v>1067</v>
      </c>
    </row>
    <row r="136" s="1" customFormat="true" ht="13.5" hidden="false" customHeight="false" outlineLevel="0" collapsed="false">
      <c r="A136" s="9" t="s">
        <v>139</v>
      </c>
      <c r="B136" s="10" t="n">
        <v>2618</v>
      </c>
      <c r="C136" s="1" t="n">
        <v>1192</v>
      </c>
      <c r="D136" s="1" t="n">
        <v>1426</v>
      </c>
      <c r="E136" s="16" t="n">
        <v>1208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" t="n">
        <v>64</v>
      </c>
      <c r="D137" s="1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177</v>
      </c>
      <c r="C138" s="1" t="n">
        <v>605</v>
      </c>
      <c r="D138" s="1" t="n">
        <v>572</v>
      </c>
      <c r="E138" s="16" t="n">
        <v>511</v>
      </c>
    </row>
    <row r="139" s="1" customFormat="true" ht="13.5" hidden="false" customHeight="false" outlineLevel="0" collapsed="false">
      <c r="A139" s="9" t="s">
        <v>142</v>
      </c>
      <c r="B139" s="10" t="n">
        <v>1358</v>
      </c>
      <c r="C139" s="1" t="n">
        <v>623</v>
      </c>
      <c r="D139" s="1" t="n">
        <v>735</v>
      </c>
      <c r="E139" s="16" t="n">
        <v>587</v>
      </c>
    </row>
    <row r="140" s="1" customFormat="true" ht="13.5" hidden="false" customHeight="false" outlineLevel="0" collapsed="false">
      <c r="A140" s="9" t="s">
        <v>143</v>
      </c>
      <c r="B140" s="10" t="n">
        <v>506</v>
      </c>
      <c r="C140" s="1" t="n">
        <v>252</v>
      </c>
      <c r="D140" s="1" t="n">
        <v>254</v>
      </c>
      <c r="E140" s="16" t="n">
        <v>180</v>
      </c>
    </row>
    <row r="141" s="1" customFormat="true" ht="13.5" hidden="false" customHeight="false" outlineLevel="0" collapsed="false">
      <c r="A141" s="9" t="s">
        <v>144</v>
      </c>
      <c r="B141" s="10" t="n">
        <v>3313</v>
      </c>
      <c r="C141" s="1" t="n">
        <v>1498</v>
      </c>
      <c r="D141" s="1" t="n">
        <v>1815</v>
      </c>
      <c r="E141" s="16" t="n">
        <v>1456</v>
      </c>
    </row>
    <row r="142" s="1" customFormat="true" ht="13.5" hidden="false" customHeight="false" outlineLevel="0" collapsed="false">
      <c r="A142" s="9" t="s">
        <v>145</v>
      </c>
      <c r="B142" s="10" t="n">
        <v>1824</v>
      </c>
      <c r="C142" s="1" t="n">
        <v>806</v>
      </c>
      <c r="D142" s="1" t="n">
        <v>1018</v>
      </c>
      <c r="E142" s="16" t="n">
        <v>891</v>
      </c>
    </row>
    <row r="143" s="1" customFormat="true" ht="13.5" hidden="false" customHeight="false" outlineLevel="0" collapsed="false">
      <c r="A143" s="9" t="s">
        <v>146</v>
      </c>
      <c r="B143" s="10" t="n">
        <v>1066</v>
      </c>
      <c r="C143" s="1" t="n">
        <v>473</v>
      </c>
      <c r="D143" s="1" t="n">
        <v>593</v>
      </c>
      <c r="E143" s="16" t="n">
        <v>472</v>
      </c>
    </row>
    <row r="144" s="1" customFormat="true" ht="13.5" hidden="false" customHeight="false" outlineLevel="0" collapsed="false">
      <c r="A144" s="9" t="s">
        <v>147</v>
      </c>
      <c r="B144" s="10" t="n">
        <v>459</v>
      </c>
      <c r="C144" s="1" t="n">
        <v>210</v>
      </c>
      <c r="D144" s="1" t="n">
        <v>249</v>
      </c>
      <c r="E144" s="16" t="n">
        <v>203</v>
      </c>
    </row>
    <row r="145" s="1" customFormat="true" ht="13.5" hidden="false" customHeight="false" outlineLevel="0" collapsed="false">
      <c r="A145" s="9" t="s">
        <v>148</v>
      </c>
      <c r="B145" s="10" t="n">
        <v>1498</v>
      </c>
      <c r="C145" s="1" t="n">
        <v>698</v>
      </c>
      <c r="D145" s="1" t="n">
        <v>800</v>
      </c>
      <c r="E145" s="16" t="n">
        <v>639</v>
      </c>
    </row>
    <row r="146" s="1" customFormat="true" ht="13.5" hidden="false" customHeight="false" outlineLevel="0" collapsed="false">
      <c r="A146" s="9" t="s">
        <v>149</v>
      </c>
      <c r="B146" s="10" t="n">
        <v>897</v>
      </c>
      <c r="C146" s="1" t="n">
        <v>400</v>
      </c>
      <c r="D146" s="1" t="n">
        <v>497</v>
      </c>
      <c r="E146" s="16" t="n">
        <v>560</v>
      </c>
    </row>
    <row r="147" s="1" customFormat="true" ht="13.5" hidden="false" customHeight="false" outlineLevel="0" collapsed="false">
      <c r="A147" s="9" t="s">
        <v>150</v>
      </c>
      <c r="B147" s="10" t="n">
        <v>1739</v>
      </c>
      <c r="C147" s="1" t="n">
        <v>783</v>
      </c>
      <c r="D147" s="1" t="n">
        <v>956</v>
      </c>
      <c r="E147" s="16" t="n">
        <v>997</v>
      </c>
    </row>
    <row r="148" s="1" customFormat="true" ht="13.5" hidden="false" customHeight="false" outlineLevel="0" collapsed="false">
      <c r="A148" s="9" t="s">
        <v>151</v>
      </c>
      <c r="B148" s="10" t="n">
        <v>1465</v>
      </c>
      <c r="C148" s="1" t="n">
        <v>643</v>
      </c>
      <c r="D148" s="1" t="n">
        <v>822</v>
      </c>
      <c r="E148" s="16" t="n">
        <v>818</v>
      </c>
    </row>
    <row r="149" s="1" customFormat="true" ht="13.5" hidden="false" customHeight="false" outlineLevel="0" collapsed="false">
      <c r="A149" s="9" t="s">
        <v>152</v>
      </c>
      <c r="B149" s="10" t="n">
        <v>3226</v>
      </c>
      <c r="C149" s="1" t="n">
        <v>1525</v>
      </c>
      <c r="D149" s="1" t="n">
        <v>1701</v>
      </c>
      <c r="E149" s="16" t="n">
        <v>1428</v>
      </c>
    </row>
    <row r="150" s="1" customFormat="true" ht="13.5" hidden="false" customHeight="false" outlineLevel="0" collapsed="false">
      <c r="A150" s="9" t="s">
        <v>153</v>
      </c>
      <c r="B150" s="10" t="n">
        <v>932</v>
      </c>
      <c r="C150" s="1" t="n">
        <v>422</v>
      </c>
      <c r="D150" s="1" t="n">
        <v>510</v>
      </c>
      <c r="E150" s="16" t="n">
        <v>409</v>
      </c>
    </row>
    <row r="151" s="1" customFormat="true" ht="13.5" hidden="false" customHeight="false" outlineLevel="0" collapsed="false">
      <c r="A151" s="9" t="s">
        <v>154</v>
      </c>
      <c r="B151" s="10" t="n">
        <v>608</v>
      </c>
      <c r="C151" s="1" t="n">
        <v>285</v>
      </c>
      <c r="D151" s="1" t="n">
        <v>323</v>
      </c>
      <c r="E151" s="16" t="n">
        <v>250</v>
      </c>
    </row>
    <row r="152" s="1" customFormat="true" ht="13.5" hidden="false" customHeight="false" outlineLevel="0" collapsed="false">
      <c r="A152" s="9" t="s">
        <v>155</v>
      </c>
      <c r="B152" s="10" t="n">
        <v>2832</v>
      </c>
      <c r="C152" s="1" t="n">
        <v>1346</v>
      </c>
      <c r="D152" s="1" t="n">
        <v>1486</v>
      </c>
      <c r="E152" s="16" t="n">
        <v>1075</v>
      </c>
    </row>
    <row r="153" s="1" customFormat="true" ht="13.5" hidden="false" customHeight="false" outlineLevel="0" collapsed="false">
      <c r="A153" s="9" t="s">
        <v>156</v>
      </c>
      <c r="B153" s="10" t="n">
        <v>1210</v>
      </c>
      <c r="C153" s="1" t="n">
        <v>488</v>
      </c>
      <c r="D153" s="1" t="n">
        <v>722</v>
      </c>
      <c r="E153" s="16" t="n">
        <v>678</v>
      </c>
    </row>
    <row r="154" s="1" customFormat="true" ht="13.5" hidden="false" customHeight="false" outlineLevel="0" collapsed="false">
      <c r="A154" s="9" t="s">
        <v>157</v>
      </c>
      <c r="B154" s="10" t="n">
        <v>3626</v>
      </c>
      <c r="C154" s="1" t="n">
        <v>1653</v>
      </c>
      <c r="D154" s="1" t="n">
        <v>1973</v>
      </c>
      <c r="E154" s="16" t="n">
        <v>1598</v>
      </c>
    </row>
    <row r="155" s="1" customFormat="true" ht="13.5" hidden="false" customHeight="false" outlineLevel="0" collapsed="false">
      <c r="A155" s="9" t="s">
        <v>158</v>
      </c>
      <c r="B155" s="10" t="n">
        <v>882</v>
      </c>
      <c r="C155" s="1" t="n">
        <v>489</v>
      </c>
      <c r="D155" s="1" t="n">
        <v>393</v>
      </c>
      <c r="E155" s="16" t="n">
        <v>579</v>
      </c>
    </row>
    <row r="156" s="1" customFormat="true" ht="13.5" hidden="false" customHeight="false" outlineLevel="0" collapsed="false">
      <c r="A156" s="9" t="s">
        <v>159</v>
      </c>
      <c r="B156" s="10" t="n">
        <v>2022</v>
      </c>
      <c r="C156" s="1" t="n">
        <v>920</v>
      </c>
      <c r="D156" s="1" t="n">
        <v>1102</v>
      </c>
      <c r="E156" s="16" t="n">
        <v>1157</v>
      </c>
    </row>
    <row r="157" s="1" customFormat="true" ht="13.5" hidden="false" customHeight="false" outlineLevel="0" collapsed="false">
      <c r="A157" s="9" t="s">
        <v>160</v>
      </c>
      <c r="B157" s="10" t="n">
        <v>1891</v>
      </c>
      <c r="C157" s="1" t="n">
        <v>869</v>
      </c>
      <c r="D157" s="1" t="n">
        <v>1022</v>
      </c>
      <c r="E157" s="16" t="n">
        <v>847</v>
      </c>
    </row>
    <row r="158" s="1" customFormat="true" ht="13.5" hidden="false" customHeight="false" outlineLevel="0" collapsed="false">
      <c r="A158" s="9" t="s">
        <v>161</v>
      </c>
      <c r="B158" s="10" t="n">
        <v>1066</v>
      </c>
      <c r="C158" s="1" t="n">
        <v>480</v>
      </c>
      <c r="D158" s="1" t="n">
        <v>586</v>
      </c>
      <c r="E158" s="16" t="n">
        <v>458</v>
      </c>
    </row>
    <row r="159" s="1" customFormat="true" ht="13.5" hidden="false" customHeight="false" outlineLevel="0" collapsed="false">
      <c r="A159" s="9" t="s">
        <v>162</v>
      </c>
      <c r="B159" s="10" t="n">
        <v>1571</v>
      </c>
      <c r="C159" s="1" t="n">
        <v>712</v>
      </c>
      <c r="D159" s="1" t="n">
        <v>859</v>
      </c>
      <c r="E159" s="16" t="n">
        <v>792</v>
      </c>
    </row>
    <row r="160" s="1" customFormat="true" ht="13.5" hidden="false" customHeight="false" outlineLevel="0" collapsed="false">
      <c r="A160" s="9" t="s">
        <v>163</v>
      </c>
      <c r="B160" s="10" t="n">
        <v>2976</v>
      </c>
      <c r="C160" s="1" t="n">
        <v>1399</v>
      </c>
      <c r="D160" s="1" t="n">
        <v>1577</v>
      </c>
      <c r="E160" s="16" t="n">
        <v>1238</v>
      </c>
    </row>
    <row r="161" s="1" customFormat="true" ht="13.5" hidden="false" customHeight="false" outlineLevel="0" collapsed="false">
      <c r="A161" s="9" t="s">
        <v>164</v>
      </c>
      <c r="B161" s="10" t="n">
        <v>1160</v>
      </c>
      <c r="C161" s="1" t="n">
        <v>524</v>
      </c>
      <c r="D161" s="1" t="n">
        <v>636</v>
      </c>
      <c r="E161" s="16" t="n">
        <v>467</v>
      </c>
    </row>
    <row r="162" s="1" customFormat="true" ht="13.5" hidden="false" customHeight="false" outlineLevel="0" collapsed="false">
      <c r="A162" s="9" t="s">
        <v>165</v>
      </c>
      <c r="B162" s="10" t="n">
        <v>4133</v>
      </c>
      <c r="C162" s="1" t="n">
        <v>1885</v>
      </c>
      <c r="D162" s="1" t="n">
        <v>2248</v>
      </c>
      <c r="E162" s="16" t="n">
        <v>1862</v>
      </c>
    </row>
    <row r="163" s="1" customFormat="true" ht="13.5" hidden="false" customHeight="false" outlineLevel="0" collapsed="false">
      <c r="A163" s="9" t="s">
        <v>166</v>
      </c>
      <c r="B163" s="10" t="n">
        <v>926</v>
      </c>
      <c r="C163" s="1" t="n">
        <v>424</v>
      </c>
      <c r="D163" s="1" t="n">
        <v>502</v>
      </c>
      <c r="E163" s="16" t="n">
        <v>409</v>
      </c>
    </row>
    <row r="164" s="1" customFormat="true" ht="13.5" hidden="false" customHeight="false" outlineLevel="0" collapsed="false">
      <c r="A164" s="9" t="s">
        <v>167</v>
      </c>
      <c r="B164" s="10" t="n">
        <v>172</v>
      </c>
      <c r="C164" s="1" t="n">
        <v>84</v>
      </c>
      <c r="D164" s="1" t="n">
        <v>88</v>
      </c>
      <c r="E164" s="16" t="n">
        <v>88</v>
      </c>
    </row>
    <row r="165" s="1" customFormat="true" ht="13.5" hidden="false" customHeight="false" outlineLevel="0" collapsed="false">
      <c r="A165" s="9" t="s">
        <v>168</v>
      </c>
      <c r="B165" s="10" t="n">
        <v>3725</v>
      </c>
      <c r="C165" s="1" t="n">
        <v>1816</v>
      </c>
      <c r="D165" s="1" t="n">
        <v>1909</v>
      </c>
      <c r="E165" s="16" t="n">
        <v>1502</v>
      </c>
    </row>
    <row r="166" s="1" customFormat="true" ht="13.5" hidden="false" customHeight="false" outlineLevel="0" collapsed="false">
      <c r="A166" s="9" t="s">
        <v>169</v>
      </c>
      <c r="B166" s="10" t="n">
        <v>2518</v>
      </c>
      <c r="C166" s="1" t="n">
        <v>1187</v>
      </c>
      <c r="D166" s="1" t="n">
        <v>1331</v>
      </c>
      <c r="E166" s="16" t="n">
        <v>972</v>
      </c>
    </row>
    <row r="167" s="1" customFormat="true" ht="13.5" hidden="false" customHeight="false" outlineLevel="0" collapsed="false">
      <c r="A167" s="9" t="s">
        <v>170</v>
      </c>
      <c r="B167" s="10" t="n">
        <v>2625</v>
      </c>
      <c r="C167" s="1" t="n">
        <v>1297</v>
      </c>
      <c r="D167" s="1" t="n">
        <v>1328</v>
      </c>
      <c r="E167" s="16" t="n">
        <v>1014</v>
      </c>
    </row>
    <row r="168" s="1" customFormat="true" ht="13.5" hidden="false" customHeight="false" outlineLevel="0" collapsed="false">
      <c r="A168" s="9" t="s">
        <v>171</v>
      </c>
      <c r="B168" s="10" t="n">
        <v>4799</v>
      </c>
      <c r="C168" s="1" t="n">
        <v>2308</v>
      </c>
      <c r="D168" s="1" t="n">
        <v>2491</v>
      </c>
      <c r="E168" s="16" t="n">
        <v>2107</v>
      </c>
    </row>
    <row r="169" s="1" customFormat="true" ht="13.5" hidden="false" customHeight="false" outlineLevel="0" collapsed="false">
      <c r="A169" s="9" t="s">
        <v>172</v>
      </c>
      <c r="B169" s="10" t="n">
        <v>8301</v>
      </c>
      <c r="C169" s="1" t="n">
        <v>3904</v>
      </c>
      <c r="D169" s="1" t="n">
        <v>4397</v>
      </c>
      <c r="E169" s="16" t="n">
        <v>3436</v>
      </c>
    </row>
    <row r="170" s="1" customFormat="true" ht="13.5" hidden="false" customHeight="false" outlineLevel="0" collapsed="false">
      <c r="A170" s="9" t="s">
        <v>173</v>
      </c>
      <c r="B170" s="10" t="n">
        <v>4174</v>
      </c>
      <c r="C170" s="1" t="n">
        <v>1969</v>
      </c>
      <c r="D170" s="1" t="n">
        <v>2205</v>
      </c>
      <c r="E170" s="16" t="n">
        <v>1807</v>
      </c>
    </row>
    <row r="171" s="1" customFormat="true" ht="13.5" hidden="false" customHeight="false" outlineLevel="0" collapsed="false">
      <c r="A171" s="9" t="s">
        <v>174</v>
      </c>
      <c r="B171" s="10" t="n">
        <v>5644</v>
      </c>
      <c r="C171" s="1" t="n">
        <v>2624</v>
      </c>
      <c r="D171" s="1" t="n">
        <v>3020</v>
      </c>
      <c r="E171" s="16" t="n">
        <v>2314</v>
      </c>
    </row>
    <row r="172" s="1" customFormat="true" ht="13.5" hidden="false" customHeight="false" outlineLevel="0" collapsed="false">
      <c r="A172" s="9" t="s">
        <v>175</v>
      </c>
      <c r="B172" s="10" t="n">
        <v>3848</v>
      </c>
      <c r="C172" s="1" t="n">
        <v>1757</v>
      </c>
      <c r="D172" s="1" t="n">
        <v>2091</v>
      </c>
      <c r="E172" s="16" t="n">
        <v>1615</v>
      </c>
    </row>
    <row r="173" s="1" customFormat="true" ht="13.5" hidden="false" customHeight="false" outlineLevel="0" collapsed="false">
      <c r="A173" s="9" t="s">
        <v>176</v>
      </c>
      <c r="B173" s="10" t="n">
        <v>3541</v>
      </c>
      <c r="C173" s="1" t="n">
        <v>1674</v>
      </c>
      <c r="D173" s="1" t="n">
        <v>1867</v>
      </c>
      <c r="E173" s="16" t="n">
        <v>1596</v>
      </c>
    </row>
    <row r="174" s="1" customFormat="true" ht="13.5" hidden="false" customHeight="false" outlineLevel="0" collapsed="false">
      <c r="A174" s="9" t="s">
        <v>177</v>
      </c>
      <c r="B174" s="10" t="n">
        <v>1287</v>
      </c>
      <c r="C174" s="1" t="n">
        <v>632</v>
      </c>
      <c r="D174" s="1" t="n">
        <v>655</v>
      </c>
      <c r="E174" s="16" t="n">
        <v>529</v>
      </c>
    </row>
    <row r="175" s="1" customFormat="true" ht="13.5" hidden="false" customHeight="false" outlineLevel="0" collapsed="false">
      <c r="A175" s="9" t="s">
        <v>178</v>
      </c>
      <c r="B175" s="10" t="n">
        <v>2153</v>
      </c>
      <c r="C175" s="1" t="n">
        <v>1029</v>
      </c>
      <c r="D175" s="1" t="n">
        <v>1124</v>
      </c>
      <c r="E175" s="16" t="n">
        <v>951</v>
      </c>
    </row>
    <row r="176" s="1" customFormat="true" ht="13.5" hidden="false" customHeight="false" outlineLevel="0" collapsed="false">
      <c r="A176" s="9" t="s">
        <v>179</v>
      </c>
      <c r="B176" s="10" t="n">
        <v>1462</v>
      </c>
      <c r="C176" s="1" t="n">
        <v>729</v>
      </c>
      <c r="D176" s="1" t="n">
        <v>733</v>
      </c>
      <c r="E176" s="16" t="n">
        <v>561</v>
      </c>
    </row>
    <row r="177" s="1" customFormat="true" ht="13.5" hidden="false" customHeight="false" outlineLevel="0" collapsed="false">
      <c r="A177" s="9" t="s">
        <v>180</v>
      </c>
      <c r="B177" s="10" t="n">
        <v>1590</v>
      </c>
      <c r="C177" s="1" t="n">
        <v>797</v>
      </c>
      <c r="D177" s="1" t="n">
        <v>793</v>
      </c>
      <c r="E177" s="16" t="n">
        <v>582</v>
      </c>
    </row>
    <row r="178" s="1" customFormat="true" ht="13.5" hidden="false" customHeight="false" outlineLevel="0" collapsed="false">
      <c r="A178" s="9" t="s">
        <v>181</v>
      </c>
      <c r="B178" s="10" t="n">
        <v>2828</v>
      </c>
      <c r="C178" s="1" t="n">
        <v>1356</v>
      </c>
      <c r="D178" s="1" t="n">
        <v>1472</v>
      </c>
      <c r="E178" s="16" t="n">
        <v>1077</v>
      </c>
    </row>
    <row r="179" s="1" customFormat="true" ht="15" hidden="false" customHeight="true" outlineLevel="0" collapsed="false">
      <c r="A179" s="9" t="s">
        <v>182</v>
      </c>
      <c r="B179" s="10" t="n">
        <v>82</v>
      </c>
      <c r="C179" s="1" t="n">
        <v>38</v>
      </c>
      <c r="D179" s="1" t="n">
        <v>44</v>
      </c>
      <c r="E179" s="16" t="n">
        <v>42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" t="n">
        <v>0</v>
      </c>
      <c r="D180" s="1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58</v>
      </c>
      <c r="C181" s="1" t="n">
        <v>1529</v>
      </c>
      <c r="D181" s="1" t="n">
        <v>1729</v>
      </c>
      <c r="E181" s="16" t="n">
        <v>1373</v>
      </c>
    </row>
    <row r="182" s="1" customFormat="true" ht="13.5" hidden="false" customHeight="false" outlineLevel="0" collapsed="false">
      <c r="A182" s="9" t="s">
        <v>185</v>
      </c>
      <c r="B182" s="10" t="n">
        <v>2002</v>
      </c>
      <c r="C182" s="1" t="n">
        <v>975</v>
      </c>
      <c r="D182" s="1" t="n">
        <v>1027</v>
      </c>
      <c r="E182" s="16" t="n">
        <v>843</v>
      </c>
    </row>
    <row r="183" s="1" customFormat="true" ht="13.5" hidden="false" customHeight="false" outlineLevel="0" collapsed="false">
      <c r="A183" s="9" t="s">
        <v>186</v>
      </c>
      <c r="B183" s="10" t="n">
        <v>3507</v>
      </c>
      <c r="C183" s="1" t="n">
        <v>1658</v>
      </c>
      <c r="D183" s="1" t="n">
        <v>1849</v>
      </c>
      <c r="E183" s="16" t="n">
        <v>1452</v>
      </c>
    </row>
    <row r="184" s="1" customFormat="true" ht="13.5" hidden="false" customHeight="false" outlineLevel="0" collapsed="false">
      <c r="A184" s="9" t="s">
        <v>187</v>
      </c>
      <c r="B184" s="10" t="n">
        <v>3068</v>
      </c>
      <c r="C184" s="1" t="n">
        <v>1463</v>
      </c>
      <c r="D184" s="1" t="n">
        <v>1605</v>
      </c>
      <c r="E184" s="16" t="n">
        <v>1293</v>
      </c>
    </row>
    <row r="185" s="1" customFormat="true" ht="13.5" hidden="false" customHeight="false" outlineLevel="0" collapsed="false">
      <c r="A185" s="9" t="s">
        <v>188</v>
      </c>
      <c r="B185" s="10" t="n">
        <v>2210</v>
      </c>
      <c r="C185" s="1" t="n">
        <v>1040</v>
      </c>
      <c r="D185" s="1" t="n">
        <v>1170</v>
      </c>
      <c r="E185" s="16" t="n">
        <v>890</v>
      </c>
    </row>
    <row r="186" s="1" customFormat="true" ht="13.5" hidden="false" customHeight="false" outlineLevel="0" collapsed="false">
      <c r="A186" s="9" t="s">
        <v>189</v>
      </c>
      <c r="B186" s="10" t="n">
        <v>2109</v>
      </c>
      <c r="C186" s="1" t="n">
        <v>1006</v>
      </c>
      <c r="D186" s="1" t="n">
        <v>1103</v>
      </c>
      <c r="E186" s="16" t="n">
        <v>804</v>
      </c>
    </row>
    <row r="187" s="1" customFormat="true" ht="13.5" hidden="false" customHeight="false" outlineLevel="0" collapsed="false">
      <c r="A187" s="9" t="s">
        <v>190</v>
      </c>
      <c r="B187" s="10" t="n">
        <v>3394</v>
      </c>
      <c r="C187" s="1" t="n">
        <v>1700</v>
      </c>
      <c r="D187" s="1" t="n">
        <v>1694</v>
      </c>
      <c r="E187" s="16" t="n">
        <v>1123</v>
      </c>
    </row>
    <row r="188" s="1" customFormat="true" ht="13.5" hidden="false" customHeight="false" outlineLevel="0" collapsed="false">
      <c r="A188" s="9" t="s">
        <v>191</v>
      </c>
      <c r="B188" s="10" t="n">
        <v>4779</v>
      </c>
      <c r="C188" s="1" t="n">
        <v>2348</v>
      </c>
      <c r="D188" s="1" t="n">
        <v>2431</v>
      </c>
      <c r="E188" s="16" t="n">
        <v>1839</v>
      </c>
    </row>
    <row r="189" s="1" customFormat="true" ht="13.5" hidden="false" customHeight="false" outlineLevel="0" collapsed="false">
      <c r="A189" s="9" t="s">
        <v>192</v>
      </c>
      <c r="B189" s="10" t="n">
        <v>3661</v>
      </c>
      <c r="C189" s="1" t="n">
        <v>1828</v>
      </c>
      <c r="D189" s="1" t="n">
        <v>1833</v>
      </c>
      <c r="E189" s="16" t="n">
        <v>1297</v>
      </c>
    </row>
    <row r="190" s="1" customFormat="true" ht="13.5" hidden="false" customHeight="false" outlineLevel="0" collapsed="false">
      <c r="A190" s="9" t="s">
        <v>193</v>
      </c>
      <c r="B190" s="10" t="n">
        <v>5374</v>
      </c>
      <c r="C190" s="1" t="n">
        <v>2567</v>
      </c>
      <c r="D190" s="1" t="n">
        <v>2807</v>
      </c>
      <c r="E190" s="16" t="n">
        <v>2165</v>
      </c>
    </row>
    <row r="191" s="1" customFormat="true" ht="13.5" hidden="false" customHeight="false" outlineLevel="0" collapsed="false">
      <c r="A191" s="9" t="s">
        <v>194</v>
      </c>
      <c r="B191" s="10" t="n">
        <v>3101</v>
      </c>
      <c r="C191" s="1" t="n">
        <v>1532</v>
      </c>
      <c r="D191" s="1" t="n">
        <v>1569</v>
      </c>
      <c r="E191" s="16" t="n">
        <v>1138</v>
      </c>
    </row>
    <row r="192" s="1" customFormat="true" ht="13.5" hidden="false" customHeight="false" outlineLevel="0" collapsed="false">
      <c r="A192" s="9" t="s">
        <v>195</v>
      </c>
      <c r="B192" s="10" t="n">
        <v>2326</v>
      </c>
      <c r="C192" s="1" t="n">
        <v>1133</v>
      </c>
      <c r="D192" s="1" t="n">
        <v>1193</v>
      </c>
      <c r="E192" s="16" t="n">
        <v>848</v>
      </c>
    </row>
    <row r="193" s="1" customFormat="true" ht="13.5" hidden="false" customHeight="false" outlineLevel="0" collapsed="false">
      <c r="A193" s="9" t="s">
        <v>196</v>
      </c>
      <c r="B193" s="10" t="n">
        <v>2340</v>
      </c>
      <c r="C193" s="1" t="n">
        <v>1158</v>
      </c>
      <c r="D193" s="1" t="n">
        <v>1182</v>
      </c>
      <c r="E193" s="16" t="n">
        <v>951</v>
      </c>
    </row>
    <row r="194" s="1" customFormat="true" ht="14.25" hidden="false" customHeight="false" outlineLevel="0" collapsed="false">
      <c r="A194" s="9" t="s">
        <v>197</v>
      </c>
      <c r="B194" s="10" t="n">
        <v>2178</v>
      </c>
      <c r="C194" s="23" t="n">
        <v>1047</v>
      </c>
      <c r="D194" s="23" t="n">
        <v>1131</v>
      </c>
      <c r="E194" s="16" t="n">
        <v>868</v>
      </c>
    </row>
    <row r="195" s="23" customFormat="true" ht="15" hidden="false" customHeight="false" outlineLevel="0" collapsed="false">
      <c r="A195" s="20" t="s">
        <v>198</v>
      </c>
      <c r="B195" s="21" t="n">
        <v>369898</v>
      </c>
      <c r="C195" s="21" t="n">
        <v>177846</v>
      </c>
      <c r="D195" s="21" t="n">
        <v>192052</v>
      </c>
      <c r="E195" s="21" t="n">
        <v>168488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  <row r="197" customFormat="false" ht="13.5" hidden="false" customHeight="false" outlineLevel="0" collapsed="false">
      <c r="A197" s="26"/>
      <c r="B197" s="0"/>
      <c r="C197" s="0"/>
      <c r="D197" s="0"/>
      <c r="E197" s="0"/>
    </row>
    <row r="198" customFormat="false" ht="13.5" hidden="false" customHeight="false" outlineLevel="0" collapsed="false">
      <c r="A198" s="26"/>
      <c r="B198" s="0"/>
      <c r="C198" s="0"/>
      <c r="D198" s="0"/>
      <c r="E198" s="0"/>
    </row>
    <row r="199" customFormat="false" ht="13.5" hidden="false" customHeight="false" outlineLevel="0" collapsed="false">
      <c r="A199" s="26"/>
      <c r="B199" s="0"/>
      <c r="C199" s="0"/>
      <c r="D199" s="0"/>
      <c r="E199" s="0"/>
    </row>
    <row r="200" customFormat="false" ht="13.5" hidden="false" customHeight="false" outlineLevel="0" collapsed="false">
      <c r="A200" s="26"/>
      <c r="B200" s="0"/>
      <c r="C200" s="0"/>
      <c r="D200" s="0"/>
      <c r="E200" s="0"/>
    </row>
    <row r="201" customFormat="false" ht="13.5" hidden="false" customHeight="false" outlineLevel="0" collapsed="false">
      <c r="A201" s="26"/>
      <c r="B201" s="0"/>
      <c r="C201" s="0"/>
      <c r="D201" s="0"/>
      <c r="E201" s="0"/>
    </row>
    <row r="202" customFormat="false" ht="13.5" hidden="false" customHeight="false" outlineLevel="0" collapsed="false">
      <c r="A202" s="26"/>
      <c r="B202" s="0"/>
      <c r="C202" s="0"/>
      <c r="D202" s="0"/>
      <c r="E202" s="0"/>
    </row>
    <row r="203" customFormat="false" ht="13.5" hidden="false" customHeight="false" outlineLevel="0" collapsed="false">
      <c r="A203" s="26"/>
      <c r="B203" s="0"/>
      <c r="C203" s="0"/>
      <c r="D203" s="0"/>
      <c r="E203" s="0"/>
    </row>
    <row r="204" customFormat="false" ht="13.5" hidden="false" customHeight="false" outlineLevel="0" collapsed="false">
      <c r="A204" s="26"/>
      <c r="B204" s="0"/>
      <c r="C204" s="0"/>
      <c r="D204" s="0"/>
      <c r="E204" s="0"/>
    </row>
    <row r="205" customFormat="false" ht="13.5" hidden="false" customHeight="false" outlineLevel="0" collapsed="false">
      <c r="A205" s="26"/>
      <c r="B205" s="0"/>
      <c r="C205" s="0"/>
      <c r="D205" s="0"/>
      <c r="E205" s="0"/>
    </row>
    <row r="206" customFormat="false" ht="13.5" hidden="false" customHeight="false" outlineLevel="0" collapsed="false">
      <c r="A206" s="26"/>
      <c r="B206" s="0"/>
      <c r="C206" s="0"/>
      <c r="D206" s="0"/>
      <c r="E206" s="0"/>
    </row>
    <row r="207" customFormat="false" ht="13.5" hidden="false" customHeight="false" outlineLevel="0" collapsed="false">
      <c r="A207" s="26"/>
      <c r="B207" s="0"/>
      <c r="C207" s="0"/>
      <c r="D207" s="0"/>
      <c r="E207" s="0"/>
    </row>
    <row r="208" customFormat="false" ht="13.5" hidden="false" customHeight="false" outlineLevel="0" collapsed="false">
      <c r="A208" s="26"/>
      <c r="B208" s="0"/>
      <c r="C208" s="0"/>
      <c r="D208" s="0"/>
      <c r="E208" s="0"/>
    </row>
    <row r="209" customFormat="false" ht="13.5" hidden="false" customHeight="false" outlineLevel="0" collapsed="false">
      <c r="A209" s="26"/>
      <c r="B209" s="0"/>
      <c r="C209" s="0"/>
      <c r="D209" s="0"/>
      <c r="E209" s="0"/>
    </row>
    <row r="210" customFormat="false" ht="13.5" hidden="false" customHeight="false" outlineLevel="0" collapsed="false">
      <c r="A210" s="26"/>
      <c r="B210" s="0"/>
      <c r="C210" s="0"/>
      <c r="D210" s="0"/>
      <c r="E210" s="0"/>
    </row>
    <row r="211" customFormat="false" ht="13.5" hidden="false" customHeight="false" outlineLevel="0" collapsed="false">
      <c r="A211" s="26"/>
      <c r="B211" s="0"/>
      <c r="C211" s="0"/>
      <c r="D211" s="0"/>
      <c r="E211" s="0"/>
    </row>
    <row r="212" customFormat="false" ht="13.5" hidden="false" customHeight="false" outlineLevel="0" collapsed="false">
      <c r="A212" s="26"/>
      <c r="B212" s="0"/>
      <c r="C212" s="0"/>
      <c r="D212" s="0"/>
      <c r="E212" s="0"/>
    </row>
    <row r="213" customFormat="false" ht="13.5" hidden="false" customHeight="false" outlineLevel="0" collapsed="false">
      <c r="A213" s="26"/>
      <c r="B213" s="0"/>
      <c r="C213" s="0"/>
      <c r="D213" s="0"/>
      <c r="E213" s="0"/>
    </row>
    <row r="214" customFormat="false" ht="13.5" hidden="false" customHeight="false" outlineLevel="0" collapsed="false">
      <c r="A214" s="26"/>
      <c r="B214" s="0"/>
      <c r="C214" s="0"/>
      <c r="D214" s="0"/>
      <c r="E214" s="0"/>
    </row>
    <row r="215" customFormat="false" ht="13.5" hidden="false" customHeight="false" outlineLevel="0" collapsed="false">
      <c r="A215" s="26"/>
      <c r="B215" s="0"/>
      <c r="C215" s="0"/>
      <c r="D215" s="0"/>
      <c r="E215" s="0"/>
    </row>
    <row r="216" customFormat="false" ht="13.5" hidden="false" customHeight="false" outlineLevel="0" collapsed="false">
      <c r="A216" s="26"/>
      <c r="B216" s="0"/>
      <c r="C216" s="0"/>
      <c r="D216" s="0"/>
      <c r="E216" s="0"/>
    </row>
    <row r="217" customFormat="false" ht="13.5" hidden="false" customHeight="false" outlineLevel="0" collapsed="false">
      <c r="A217" s="26"/>
      <c r="B217" s="0"/>
      <c r="C217" s="0"/>
      <c r="D217" s="0"/>
      <c r="E217" s="0"/>
    </row>
    <row r="218" customFormat="false" ht="13.5" hidden="false" customHeight="false" outlineLevel="0" collapsed="false">
      <c r="A218" s="26"/>
      <c r="B218" s="0"/>
      <c r="C218" s="0"/>
      <c r="D218" s="0"/>
      <c r="E218" s="0"/>
    </row>
    <row r="219" customFormat="false" ht="13.5" hidden="false" customHeight="false" outlineLevel="0" collapsed="false">
      <c r="A219" s="26"/>
      <c r="B219" s="0"/>
      <c r="C219" s="0"/>
      <c r="D219" s="0"/>
      <c r="E219" s="0"/>
    </row>
    <row r="220" customFormat="false" ht="13.5" hidden="false" customHeight="false" outlineLevel="0" collapsed="false">
      <c r="A220" s="26"/>
      <c r="B220" s="0"/>
      <c r="C220" s="0"/>
      <c r="D220" s="0"/>
      <c r="E220" s="0"/>
    </row>
    <row r="221" customFormat="false" ht="13.5" hidden="false" customHeight="false" outlineLevel="0" collapsed="false">
      <c r="A221" s="26"/>
      <c r="B221" s="0"/>
      <c r="C221" s="0"/>
      <c r="D221" s="0"/>
      <c r="E221" s="0"/>
    </row>
    <row r="222" customFormat="false" ht="13.5" hidden="false" customHeight="false" outlineLevel="0" collapsed="false">
      <c r="A222" s="26"/>
      <c r="B222" s="0"/>
      <c r="C222" s="0"/>
      <c r="D222" s="0"/>
      <c r="E222" s="0"/>
    </row>
    <row r="223" customFormat="false" ht="13.5" hidden="false" customHeight="false" outlineLevel="0" collapsed="false">
      <c r="A223" s="26"/>
      <c r="B223" s="0"/>
      <c r="C223" s="0"/>
      <c r="D223" s="0"/>
      <c r="E223" s="0"/>
    </row>
    <row r="224" customFormat="false" ht="13.5" hidden="false" customHeight="false" outlineLevel="0" collapsed="false">
      <c r="A224" s="26"/>
      <c r="B224" s="0"/>
      <c r="C224" s="0"/>
      <c r="D224" s="0"/>
      <c r="E224" s="0"/>
    </row>
    <row r="225" customFormat="false" ht="13.5" hidden="false" customHeight="false" outlineLevel="0" collapsed="false">
      <c r="A225" s="26"/>
      <c r="B225" s="0"/>
      <c r="C225" s="0"/>
      <c r="D225" s="0"/>
      <c r="E225" s="0"/>
    </row>
    <row r="226" customFormat="false" ht="13.5" hidden="false" customHeight="false" outlineLevel="0" collapsed="false">
      <c r="A226" s="26"/>
      <c r="B226" s="0"/>
      <c r="C226" s="0"/>
      <c r="D226" s="0"/>
      <c r="E226" s="0"/>
    </row>
    <row r="227" customFormat="false" ht="13.5" hidden="false" customHeight="false" outlineLevel="0" collapsed="false">
      <c r="A227" s="26"/>
      <c r="B227" s="0"/>
      <c r="C227" s="0"/>
      <c r="D227" s="0"/>
      <c r="E227" s="0"/>
    </row>
    <row r="228" customFormat="false" ht="13.5" hidden="false" customHeight="false" outlineLevel="0" collapsed="false">
      <c r="A228" s="26"/>
      <c r="B228" s="0"/>
      <c r="C228" s="0"/>
      <c r="D228" s="0"/>
      <c r="E228" s="0"/>
    </row>
    <row r="229" customFormat="false" ht="13.5" hidden="false" customHeight="false" outlineLevel="0" collapsed="false">
      <c r="A229" s="26"/>
      <c r="B229" s="0"/>
      <c r="C229" s="0"/>
      <c r="D229" s="0"/>
      <c r="E229" s="0"/>
    </row>
    <row r="230" customFormat="false" ht="13.5" hidden="false" customHeight="false" outlineLevel="0" collapsed="false">
      <c r="A230" s="26"/>
      <c r="B230" s="0"/>
      <c r="C230" s="0"/>
      <c r="D230" s="0"/>
      <c r="E230" s="0"/>
    </row>
    <row r="231" customFormat="false" ht="13.5" hidden="false" customHeight="false" outlineLevel="0" collapsed="false">
      <c r="A231" s="26"/>
      <c r="B231" s="0"/>
      <c r="C231" s="0"/>
      <c r="D231" s="0"/>
      <c r="E231" s="0"/>
    </row>
    <row r="232" customFormat="false" ht="13.5" hidden="false" customHeight="false" outlineLevel="0" collapsed="false">
      <c r="A232" s="26"/>
      <c r="B232" s="0"/>
      <c r="C232" s="0"/>
      <c r="D232" s="0"/>
      <c r="E232" s="0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0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5" t="n">
        <v>42429</v>
      </c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68</v>
      </c>
      <c r="C4" s="11" t="n">
        <v>491</v>
      </c>
      <c r="D4" s="12" t="n">
        <v>577</v>
      </c>
      <c r="E4" s="13" t="n">
        <v>582</v>
      </c>
    </row>
    <row r="5" s="1" customFormat="true" ht="13.5" hidden="false" customHeight="false" outlineLevel="0" collapsed="false">
      <c r="A5" s="9" t="s">
        <v>8</v>
      </c>
      <c r="B5" s="10" t="n">
        <v>1933</v>
      </c>
      <c r="C5" s="14" t="n">
        <v>938</v>
      </c>
      <c r="D5" s="15" t="n">
        <v>995</v>
      </c>
      <c r="E5" s="16" t="n">
        <v>943</v>
      </c>
    </row>
    <row r="6" s="1" customFormat="true" ht="13.5" hidden="false" customHeight="false" outlineLevel="0" collapsed="false">
      <c r="A6" s="9" t="s">
        <v>9</v>
      </c>
      <c r="B6" s="10" t="n">
        <v>455</v>
      </c>
      <c r="C6" s="14" t="n">
        <v>239</v>
      </c>
      <c r="D6" s="15" t="n">
        <v>216</v>
      </c>
      <c r="E6" s="16" t="n">
        <v>255</v>
      </c>
    </row>
    <row r="7" s="1" customFormat="true" ht="13.5" hidden="false" customHeight="false" outlineLevel="0" collapsed="false">
      <c r="A7" s="9" t="s">
        <v>10</v>
      </c>
      <c r="B7" s="10" t="n">
        <v>235</v>
      </c>
      <c r="C7" s="14" t="n">
        <v>100</v>
      </c>
      <c r="D7" s="15" t="n">
        <v>135</v>
      </c>
      <c r="E7" s="16" t="n">
        <v>106</v>
      </c>
    </row>
    <row r="8" s="1" customFormat="true" ht="13.5" hidden="false" customHeight="false" outlineLevel="0" collapsed="false">
      <c r="A8" s="9" t="s">
        <v>11</v>
      </c>
      <c r="B8" s="10" t="n">
        <v>975</v>
      </c>
      <c r="C8" s="14" t="n">
        <v>502</v>
      </c>
      <c r="D8" s="15" t="n">
        <v>473</v>
      </c>
      <c r="E8" s="16" t="n">
        <v>514</v>
      </c>
    </row>
    <row r="9" s="1" customFormat="true" ht="13.5" hidden="false" customHeight="false" outlineLevel="0" collapsed="false">
      <c r="A9" s="9" t="s">
        <v>12</v>
      </c>
      <c r="B9" s="10" t="n">
        <v>1460</v>
      </c>
      <c r="C9" s="14" t="n">
        <v>671</v>
      </c>
      <c r="D9" s="15" t="n">
        <v>789</v>
      </c>
      <c r="E9" s="16" t="n">
        <v>786</v>
      </c>
    </row>
    <row r="10" s="1" customFormat="true" ht="13.5" hidden="false" customHeight="false" outlineLevel="0" collapsed="false">
      <c r="A10" s="9" t="s">
        <v>13</v>
      </c>
      <c r="B10" s="10" t="n">
        <v>1001</v>
      </c>
      <c r="C10" s="14" t="n">
        <v>449</v>
      </c>
      <c r="D10" s="15" t="n">
        <v>552</v>
      </c>
      <c r="E10" s="16" t="n">
        <v>510</v>
      </c>
    </row>
    <row r="11" s="1" customFormat="true" ht="13.5" hidden="false" customHeight="false" outlineLevel="0" collapsed="false">
      <c r="A11" s="9" t="s">
        <v>14</v>
      </c>
      <c r="B11" s="10" t="n">
        <v>1823</v>
      </c>
      <c r="C11" s="14" t="n">
        <v>856</v>
      </c>
      <c r="D11" s="15" t="n">
        <v>967</v>
      </c>
      <c r="E11" s="16" t="n">
        <v>915</v>
      </c>
    </row>
    <row r="12" s="1" customFormat="true" ht="13.5" hidden="false" customHeight="false" outlineLevel="0" collapsed="false">
      <c r="A12" s="9" t="s">
        <v>15</v>
      </c>
      <c r="B12" s="10" t="n">
        <v>1385</v>
      </c>
      <c r="C12" s="14" t="n">
        <v>626</v>
      </c>
      <c r="D12" s="15" t="n">
        <v>759</v>
      </c>
      <c r="E12" s="16" t="n">
        <v>738</v>
      </c>
    </row>
    <row r="13" s="1" customFormat="true" ht="13.5" hidden="false" customHeight="false" outlineLevel="0" collapsed="false">
      <c r="A13" s="9" t="s">
        <v>16</v>
      </c>
      <c r="B13" s="10" t="n">
        <v>1258</v>
      </c>
      <c r="C13" s="14" t="n">
        <v>564</v>
      </c>
      <c r="D13" s="15" t="n">
        <v>694</v>
      </c>
      <c r="E13" s="16" t="n">
        <v>726</v>
      </c>
    </row>
    <row r="14" s="1" customFormat="true" ht="13.5" hidden="false" customHeight="false" outlineLevel="0" collapsed="false">
      <c r="A14" s="9" t="s">
        <v>17</v>
      </c>
      <c r="B14" s="10" t="n">
        <v>959</v>
      </c>
      <c r="C14" s="14" t="n">
        <v>492</v>
      </c>
      <c r="D14" s="15" t="n">
        <v>467</v>
      </c>
      <c r="E14" s="16" t="n">
        <v>549</v>
      </c>
    </row>
    <row r="15" s="1" customFormat="true" ht="13.5" hidden="false" customHeight="false" outlineLevel="0" collapsed="false">
      <c r="A15" s="9" t="s">
        <v>18</v>
      </c>
      <c r="B15" s="10" t="n">
        <v>1568</v>
      </c>
      <c r="C15" s="14" t="n">
        <v>757</v>
      </c>
      <c r="D15" s="15" t="n">
        <v>811</v>
      </c>
      <c r="E15" s="16" t="n">
        <v>735</v>
      </c>
    </row>
    <row r="16" s="1" customFormat="true" ht="13.5" hidden="false" customHeight="false" outlineLevel="0" collapsed="false">
      <c r="A16" s="9" t="s">
        <v>19</v>
      </c>
      <c r="B16" s="10" t="n">
        <v>631</v>
      </c>
      <c r="C16" s="14" t="n">
        <v>311</v>
      </c>
      <c r="D16" s="15" t="n">
        <v>320</v>
      </c>
      <c r="E16" s="16" t="n">
        <v>291</v>
      </c>
    </row>
    <row r="17" s="1" customFormat="true" ht="13.5" hidden="false" customHeight="false" outlineLevel="0" collapsed="false">
      <c r="A17" s="9" t="s">
        <v>20</v>
      </c>
      <c r="B17" s="10" t="n">
        <v>1060</v>
      </c>
      <c r="C17" s="14" t="n">
        <v>527</v>
      </c>
      <c r="D17" s="15" t="n">
        <v>533</v>
      </c>
      <c r="E17" s="16" t="n">
        <v>616</v>
      </c>
    </row>
    <row r="18" s="1" customFormat="true" ht="13.5" hidden="false" customHeight="false" outlineLevel="0" collapsed="false">
      <c r="A18" s="9" t="s">
        <v>21</v>
      </c>
      <c r="B18" s="10" t="n">
        <v>1747</v>
      </c>
      <c r="C18" s="14" t="n">
        <v>845</v>
      </c>
      <c r="D18" s="15" t="n">
        <v>902</v>
      </c>
      <c r="E18" s="16" t="n">
        <v>943</v>
      </c>
    </row>
    <row r="19" s="1" customFormat="true" ht="13.5" hidden="false" customHeight="false" outlineLevel="0" collapsed="false">
      <c r="A19" s="9" t="s">
        <v>22</v>
      </c>
      <c r="B19" s="10" t="n">
        <v>1176</v>
      </c>
      <c r="C19" s="14" t="n">
        <v>608</v>
      </c>
      <c r="D19" s="15" t="n">
        <v>568</v>
      </c>
      <c r="E19" s="16" t="n">
        <v>571</v>
      </c>
    </row>
    <row r="20" s="1" customFormat="true" ht="13.5" hidden="false" customHeight="false" outlineLevel="0" collapsed="false">
      <c r="A20" s="9" t="s">
        <v>23</v>
      </c>
      <c r="B20" s="10" t="n">
        <v>1785</v>
      </c>
      <c r="C20" s="14" t="n">
        <v>881</v>
      </c>
      <c r="D20" s="15" t="n">
        <v>904</v>
      </c>
      <c r="E20" s="16" t="n">
        <v>844</v>
      </c>
    </row>
    <row r="21" s="1" customFormat="true" ht="13.5" hidden="false" customHeight="false" outlineLevel="0" collapsed="false">
      <c r="A21" s="9" t="s">
        <v>24</v>
      </c>
      <c r="B21" s="10" t="n">
        <v>1511</v>
      </c>
      <c r="C21" s="14" t="n">
        <v>731</v>
      </c>
      <c r="D21" s="15" t="n">
        <v>780</v>
      </c>
      <c r="E21" s="16" t="n">
        <v>826</v>
      </c>
    </row>
    <row r="22" s="1" customFormat="true" ht="13.5" hidden="false" customHeight="false" outlineLevel="0" collapsed="false">
      <c r="A22" s="9" t="s">
        <v>25</v>
      </c>
      <c r="B22" s="10" t="n">
        <v>459</v>
      </c>
      <c r="C22" s="14" t="n">
        <v>209</v>
      </c>
      <c r="D22" s="15" t="n">
        <v>250</v>
      </c>
      <c r="E22" s="16" t="n">
        <v>260</v>
      </c>
    </row>
    <row r="23" s="1" customFormat="true" ht="13.5" hidden="false" customHeight="false" outlineLevel="0" collapsed="false">
      <c r="A23" s="9" t="s">
        <v>26</v>
      </c>
      <c r="B23" s="10" t="n">
        <v>1206</v>
      </c>
      <c r="C23" s="14" t="n">
        <v>629</v>
      </c>
      <c r="D23" s="15" t="n">
        <v>577</v>
      </c>
      <c r="E23" s="16" t="n">
        <v>593</v>
      </c>
    </row>
    <row r="24" s="1" customFormat="true" ht="13.5" hidden="false" customHeight="false" outlineLevel="0" collapsed="false">
      <c r="A24" s="9" t="s">
        <v>27</v>
      </c>
      <c r="B24" s="10" t="n">
        <v>2086</v>
      </c>
      <c r="C24" s="14" t="n">
        <v>1029</v>
      </c>
      <c r="D24" s="15" t="n">
        <v>1057</v>
      </c>
      <c r="E24" s="16" t="n">
        <v>922</v>
      </c>
    </row>
    <row r="25" s="1" customFormat="true" ht="13.5" hidden="false" customHeight="false" outlineLevel="0" collapsed="false">
      <c r="A25" s="9" t="s">
        <v>28</v>
      </c>
      <c r="B25" s="10" t="n">
        <v>3845</v>
      </c>
      <c r="C25" s="14" t="n">
        <v>1994</v>
      </c>
      <c r="D25" s="15" t="n">
        <v>1851</v>
      </c>
      <c r="E25" s="16" t="n">
        <v>1829</v>
      </c>
    </row>
    <row r="26" s="1" customFormat="true" ht="13.5" hidden="false" customHeight="false" outlineLevel="0" collapsed="false">
      <c r="A26" s="9" t="s">
        <v>29</v>
      </c>
      <c r="B26" s="10" t="n">
        <v>367</v>
      </c>
      <c r="C26" s="14" t="n">
        <v>208</v>
      </c>
      <c r="D26" s="15" t="n">
        <v>159</v>
      </c>
      <c r="E26" s="16" t="n">
        <v>206</v>
      </c>
    </row>
    <row r="27" s="1" customFormat="true" ht="13.5" hidden="false" customHeight="false" outlineLevel="0" collapsed="false">
      <c r="A27" s="9" t="s">
        <v>30</v>
      </c>
      <c r="B27" s="10" t="n">
        <v>581</v>
      </c>
      <c r="C27" s="14" t="n">
        <v>285</v>
      </c>
      <c r="D27" s="15" t="n">
        <v>296</v>
      </c>
      <c r="E27" s="16" t="n">
        <v>270</v>
      </c>
    </row>
    <row r="28" s="1" customFormat="true" ht="13.5" hidden="false" customHeight="false" outlineLevel="0" collapsed="false">
      <c r="A28" s="9" t="s">
        <v>31</v>
      </c>
      <c r="B28" s="10" t="n">
        <v>1057</v>
      </c>
      <c r="C28" s="14" t="n">
        <v>534</v>
      </c>
      <c r="D28" s="15" t="n">
        <v>523</v>
      </c>
      <c r="E28" s="16" t="n">
        <v>558</v>
      </c>
    </row>
    <row r="29" s="1" customFormat="true" ht="13.5" hidden="false" customHeight="false" outlineLevel="0" collapsed="false">
      <c r="A29" s="9" t="s">
        <v>32</v>
      </c>
      <c r="B29" s="10" t="n">
        <v>986</v>
      </c>
      <c r="C29" s="14" t="n">
        <v>498</v>
      </c>
      <c r="D29" s="15" t="n">
        <v>488</v>
      </c>
      <c r="E29" s="16" t="n">
        <v>393</v>
      </c>
    </row>
    <row r="30" s="1" customFormat="true" ht="13.5" hidden="false" customHeight="false" outlineLevel="0" collapsed="false">
      <c r="A30" s="9" t="s">
        <v>33</v>
      </c>
      <c r="B30" s="10" t="n">
        <v>2654</v>
      </c>
      <c r="C30" s="14" t="n">
        <v>1366</v>
      </c>
      <c r="D30" s="15" t="n">
        <v>1288</v>
      </c>
      <c r="E30" s="16" t="n">
        <v>1253</v>
      </c>
    </row>
    <row r="31" s="1" customFormat="true" ht="13.5" hidden="false" customHeight="false" outlineLevel="0" collapsed="false">
      <c r="A31" s="9" t="s">
        <v>34</v>
      </c>
      <c r="B31" s="10" t="n">
        <v>2344</v>
      </c>
      <c r="C31" s="14" t="n">
        <v>1182</v>
      </c>
      <c r="D31" s="15" t="n">
        <v>1162</v>
      </c>
      <c r="E31" s="16" t="n">
        <v>1108</v>
      </c>
    </row>
    <row r="32" s="1" customFormat="true" ht="13.5" hidden="false" customHeight="false" outlineLevel="0" collapsed="false">
      <c r="A32" s="9" t="s">
        <v>35</v>
      </c>
      <c r="B32" s="10" t="n">
        <v>1101</v>
      </c>
      <c r="C32" s="14" t="n">
        <v>533</v>
      </c>
      <c r="D32" s="15" t="n">
        <v>568</v>
      </c>
      <c r="E32" s="16" t="n">
        <v>609</v>
      </c>
    </row>
    <row r="33" s="1" customFormat="true" ht="13.5" hidden="false" customHeight="false" outlineLevel="0" collapsed="false">
      <c r="A33" s="9" t="s">
        <v>36</v>
      </c>
      <c r="B33" s="10" t="n">
        <v>2250</v>
      </c>
      <c r="C33" s="14" t="n">
        <v>1065</v>
      </c>
      <c r="D33" s="15" t="n">
        <v>1185</v>
      </c>
      <c r="E33" s="16" t="n">
        <v>1130</v>
      </c>
    </row>
    <row r="34" s="1" customFormat="true" ht="13.5" hidden="false" customHeight="false" outlineLevel="0" collapsed="false">
      <c r="A34" s="9" t="s">
        <v>37</v>
      </c>
      <c r="B34" s="10" t="n">
        <v>2391</v>
      </c>
      <c r="C34" s="14" t="n">
        <v>1097</v>
      </c>
      <c r="D34" s="15" t="n">
        <v>1294</v>
      </c>
      <c r="E34" s="16" t="n">
        <v>1221</v>
      </c>
    </row>
    <row r="35" s="1" customFormat="true" ht="13.5" hidden="false" customHeight="false" outlineLevel="0" collapsed="false">
      <c r="A35" s="9" t="s">
        <v>38</v>
      </c>
      <c r="B35" s="10" t="n">
        <v>1316</v>
      </c>
      <c r="C35" s="14" t="n">
        <v>631</v>
      </c>
      <c r="D35" s="15" t="n">
        <v>685</v>
      </c>
      <c r="E35" s="16" t="n">
        <v>636</v>
      </c>
    </row>
    <row r="36" s="1" customFormat="true" ht="13.5" hidden="false" customHeight="false" outlineLevel="0" collapsed="false">
      <c r="A36" s="9" t="s">
        <v>39</v>
      </c>
      <c r="B36" s="10" t="n">
        <v>1978</v>
      </c>
      <c r="C36" s="14" t="n">
        <v>973</v>
      </c>
      <c r="D36" s="15" t="n">
        <v>1005</v>
      </c>
      <c r="E36" s="16" t="n">
        <v>929</v>
      </c>
    </row>
    <row r="37" s="1" customFormat="true" ht="13.5" hidden="false" customHeight="false" outlineLevel="0" collapsed="false">
      <c r="A37" s="9" t="s">
        <v>40</v>
      </c>
      <c r="B37" s="10" t="n">
        <v>2637</v>
      </c>
      <c r="C37" s="14" t="n">
        <v>1289</v>
      </c>
      <c r="D37" s="15" t="n">
        <v>1348</v>
      </c>
      <c r="E37" s="16" t="n">
        <v>1306</v>
      </c>
    </row>
    <row r="38" s="1" customFormat="true" ht="13.5" hidden="false" customHeight="false" outlineLevel="0" collapsed="false">
      <c r="A38" s="9" t="s">
        <v>41</v>
      </c>
      <c r="B38" s="10" t="n">
        <v>2046</v>
      </c>
      <c r="C38" s="14" t="n">
        <v>869</v>
      </c>
      <c r="D38" s="15" t="n">
        <v>1177</v>
      </c>
      <c r="E38" s="16" t="n">
        <v>1068</v>
      </c>
    </row>
    <row r="39" s="1" customFormat="true" ht="13.5" hidden="false" customHeight="false" outlineLevel="0" collapsed="false">
      <c r="A39" s="9" t="s">
        <v>42</v>
      </c>
      <c r="B39" s="10" t="n">
        <v>2288</v>
      </c>
      <c r="C39" s="14" t="n">
        <v>1098</v>
      </c>
      <c r="D39" s="15" t="n">
        <v>1190</v>
      </c>
      <c r="E39" s="16" t="n">
        <v>1016</v>
      </c>
    </row>
    <row r="40" s="1" customFormat="true" ht="13.5" hidden="false" customHeight="false" outlineLevel="0" collapsed="false">
      <c r="A40" s="9" t="s">
        <v>43</v>
      </c>
      <c r="B40" s="10" t="n">
        <v>568</v>
      </c>
      <c r="C40" s="14" t="n">
        <v>300</v>
      </c>
      <c r="D40" s="15" t="n">
        <v>268</v>
      </c>
      <c r="E40" s="16" t="n">
        <v>324</v>
      </c>
    </row>
    <row r="41" s="1" customFormat="true" ht="13.5" hidden="false" customHeight="false" outlineLevel="0" collapsed="false">
      <c r="A41" s="9" t="s">
        <v>44</v>
      </c>
      <c r="B41" s="10" t="n">
        <v>2041</v>
      </c>
      <c r="C41" s="14" t="n">
        <v>905</v>
      </c>
      <c r="D41" s="15" t="n">
        <v>1136</v>
      </c>
      <c r="E41" s="16" t="n">
        <v>1087</v>
      </c>
    </row>
    <row r="42" s="1" customFormat="true" ht="13.5" hidden="false" customHeight="false" outlineLevel="0" collapsed="false">
      <c r="A42" s="9" t="s">
        <v>45</v>
      </c>
      <c r="B42" s="10" t="n">
        <v>1483</v>
      </c>
      <c r="C42" s="14" t="n">
        <v>752</v>
      </c>
      <c r="D42" s="15" t="n">
        <v>731</v>
      </c>
      <c r="E42" s="16" t="n">
        <v>569</v>
      </c>
    </row>
    <row r="43" s="1" customFormat="true" ht="13.5" hidden="false" customHeight="false" outlineLevel="0" collapsed="false">
      <c r="A43" s="9" t="s">
        <v>46</v>
      </c>
      <c r="B43" s="10" t="n">
        <v>1405</v>
      </c>
      <c r="C43" s="14" t="n">
        <v>651</v>
      </c>
      <c r="D43" s="15" t="n">
        <v>754</v>
      </c>
      <c r="E43" s="16" t="n">
        <v>753</v>
      </c>
    </row>
    <row r="44" s="1" customFormat="true" ht="13.5" hidden="false" customHeight="false" outlineLevel="0" collapsed="false">
      <c r="A44" s="9" t="s">
        <v>47</v>
      </c>
      <c r="B44" s="10" t="n">
        <v>2722</v>
      </c>
      <c r="C44" s="14" t="n">
        <v>1303</v>
      </c>
      <c r="D44" s="15" t="n">
        <v>1419</v>
      </c>
      <c r="E44" s="16" t="n">
        <v>1172</v>
      </c>
    </row>
    <row r="45" s="1" customFormat="true" ht="13.5" hidden="false" customHeight="false" outlineLevel="0" collapsed="false">
      <c r="A45" s="9" t="s">
        <v>48</v>
      </c>
      <c r="B45" s="10" t="n">
        <v>2032</v>
      </c>
      <c r="C45" s="14" t="n">
        <v>996</v>
      </c>
      <c r="D45" s="15" t="n">
        <v>1036</v>
      </c>
      <c r="E45" s="16" t="n">
        <v>859</v>
      </c>
    </row>
    <row r="46" s="1" customFormat="true" ht="13.5" hidden="false" customHeight="false" outlineLevel="0" collapsed="false">
      <c r="A46" s="9" t="s">
        <v>49</v>
      </c>
      <c r="B46" s="10" t="n">
        <v>2373</v>
      </c>
      <c r="C46" s="14" t="n">
        <v>1155</v>
      </c>
      <c r="D46" s="15" t="n">
        <v>1218</v>
      </c>
      <c r="E46" s="16" t="n">
        <v>934</v>
      </c>
    </row>
    <row r="47" s="1" customFormat="true" ht="13.5" hidden="false" customHeight="false" outlineLevel="0" collapsed="false">
      <c r="A47" s="9" t="s">
        <v>50</v>
      </c>
      <c r="B47" s="10" t="n">
        <v>2270</v>
      </c>
      <c r="C47" s="14" t="n">
        <v>1085</v>
      </c>
      <c r="D47" s="15" t="n">
        <v>1185</v>
      </c>
      <c r="E47" s="16" t="n">
        <v>898</v>
      </c>
    </row>
    <row r="48" s="1" customFormat="true" ht="13.5" hidden="false" customHeight="false" outlineLevel="0" collapsed="false">
      <c r="A48" s="9" t="s">
        <v>51</v>
      </c>
      <c r="B48" s="10" t="n">
        <v>3657</v>
      </c>
      <c r="C48" s="14" t="n">
        <v>1765</v>
      </c>
      <c r="D48" s="15" t="n">
        <v>1892</v>
      </c>
      <c r="E48" s="16" t="n">
        <v>1437</v>
      </c>
    </row>
    <row r="49" s="1" customFormat="true" ht="13.5" hidden="false" customHeight="false" outlineLevel="0" collapsed="false">
      <c r="A49" s="9" t="s">
        <v>52</v>
      </c>
      <c r="B49" s="10" t="n">
        <v>3644</v>
      </c>
      <c r="C49" s="14" t="n">
        <v>1745</v>
      </c>
      <c r="D49" s="15" t="n">
        <v>1899</v>
      </c>
      <c r="E49" s="16" t="n">
        <v>1557</v>
      </c>
    </row>
    <row r="50" s="1" customFormat="true" ht="13.5" hidden="false" customHeight="false" outlineLevel="0" collapsed="false">
      <c r="A50" s="9" t="s">
        <v>53</v>
      </c>
      <c r="B50" s="10" t="n">
        <v>2294</v>
      </c>
      <c r="C50" s="14" t="n">
        <v>1103</v>
      </c>
      <c r="D50" s="15" t="n">
        <v>1191</v>
      </c>
      <c r="E50" s="16" t="n">
        <v>907</v>
      </c>
    </row>
    <row r="51" s="1" customFormat="true" ht="13.5" hidden="false" customHeight="false" outlineLevel="0" collapsed="false">
      <c r="A51" s="9" t="s">
        <v>54</v>
      </c>
      <c r="B51" s="10" t="n">
        <v>2239</v>
      </c>
      <c r="C51" s="14" t="n">
        <v>1069</v>
      </c>
      <c r="D51" s="15" t="n">
        <v>1170</v>
      </c>
      <c r="E51" s="16" t="n">
        <v>943</v>
      </c>
    </row>
    <row r="52" s="1" customFormat="true" ht="13.5" hidden="false" customHeight="false" outlineLevel="0" collapsed="false">
      <c r="A52" s="9" t="s">
        <v>55</v>
      </c>
      <c r="B52" s="10" t="n">
        <v>3362</v>
      </c>
      <c r="C52" s="14" t="n">
        <v>1688</v>
      </c>
      <c r="D52" s="15" t="n">
        <v>1674</v>
      </c>
      <c r="E52" s="16" t="n">
        <v>1285</v>
      </c>
    </row>
    <row r="53" s="1" customFormat="true" ht="13.5" hidden="false" customHeight="false" outlineLevel="0" collapsed="false">
      <c r="A53" s="9" t="s">
        <v>56</v>
      </c>
      <c r="B53" s="10" t="n">
        <v>870</v>
      </c>
      <c r="C53" s="14" t="n">
        <v>434</v>
      </c>
      <c r="D53" s="15" t="n">
        <v>436</v>
      </c>
      <c r="E53" s="16" t="n">
        <v>434</v>
      </c>
    </row>
    <row r="54" s="1" customFormat="true" ht="13.5" hidden="false" customHeight="false" outlineLevel="0" collapsed="false">
      <c r="A54" s="9" t="s">
        <v>57</v>
      </c>
      <c r="B54" s="10" t="n">
        <v>1381</v>
      </c>
      <c r="C54" s="14" t="n">
        <v>665</v>
      </c>
      <c r="D54" s="15" t="n">
        <v>716</v>
      </c>
      <c r="E54" s="16" t="n">
        <v>701</v>
      </c>
    </row>
    <row r="55" s="1" customFormat="true" ht="13.5" hidden="false" customHeight="false" outlineLevel="0" collapsed="false">
      <c r="A55" s="9" t="s">
        <v>58</v>
      </c>
      <c r="B55" s="10" t="n">
        <v>1269</v>
      </c>
      <c r="C55" s="14" t="n">
        <v>600</v>
      </c>
      <c r="D55" s="15" t="n">
        <v>669</v>
      </c>
      <c r="E55" s="16" t="n">
        <v>605</v>
      </c>
    </row>
    <row r="56" s="1" customFormat="true" ht="13.5" hidden="false" customHeight="false" outlineLevel="0" collapsed="false">
      <c r="A56" s="9" t="s">
        <v>59</v>
      </c>
      <c r="B56" s="10" t="n">
        <v>2868</v>
      </c>
      <c r="C56" s="14" t="n">
        <v>1404</v>
      </c>
      <c r="D56" s="15" t="n">
        <v>1464</v>
      </c>
      <c r="E56" s="16" t="n">
        <v>1330</v>
      </c>
    </row>
    <row r="57" s="1" customFormat="true" ht="13.5" hidden="false" customHeight="false" outlineLevel="0" collapsed="false">
      <c r="A57" s="9" t="s">
        <v>60</v>
      </c>
      <c r="B57" s="10" t="n">
        <v>2130</v>
      </c>
      <c r="C57" s="14" t="n">
        <v>1046</v>
      </c>
      <c r="D57" s="15" t="n">
        <v>1084</v>
      </c>
      <c r="E57" s="16" t="n">
        <v>945</v>
      </c>
    </row>
    <row r="58" s="1" customFormat="true" ht="13.5" hidden="false" customHeight="false" outlineLevel="0" collapsed="false">
      <c r="A58" s="9" t="s">
        <v>61</v>
      </c>
      <c r="B58" s="10" t="n">
        <v>368</v>
      </c>
      <c r="C58" s="14" t="n">
        <v>141</v>
      </c>
      <c r="D58" s="15" t="n">
        <v>227</v>
      </c>
      <c r="E58" s="16" t="n">
        <v>243</v>
      </c>
    </row>
    <row r="59" s="1" customFormat="true" ht="13.5" hidden="false" customHeight="false" outlineLevel="0" collapsed="false">
      <c r="A59" s="9" t="s">
        <v>62</v>
      </c>
      <c r="B59" s="10" t="n">
        <v>1405</v>
      </c>
      <c r="C59" s="14" t="n">
        <v>664</v>
      </c>
      <c r="D59" s="15" t="n">
        <v>741</v>
      </c>
      <c r="E59" s="16" t="n">
        <v>497</v>
      </c>
    </row>
    <row r="60" s="1" customFormat="true" ht="13.5" hidden="false" customHeight="false" outlineLevel="0" collapsed="false">
      <c r="A60" s="9" t="s">
        <v>63</v>
      </c>
      <c r="B60" s="10" t="n">
        <v>525</v>
      </c>
      <c r="C60" s="14" t="n">
        <v>226</v>
      </c>
      <c r="D60" s="15" t="n">
        <v>299</v>
      </c>
      <c r="E60" s="16" t="n">
        <v>236</v>
      </c>
    </row>
    <row r="61" s="1" customFormat="true" ht="13.5" hidden="false" customHeight="false" outlineLevel="0" collapsed="false">
      <c r="A61" s="9" t="s">
        <v>64</v>
      </c>
      <c r="B61" s="10" t="n">
        <v>1569</v>
      </c>
      <c r="C61" s="14" t="n">
        <v>736</v>
      </c>
      <c r="D61" s="15" t="n">
        <v>833</v>
      </c>
      <c r="E61" s="16" t="n">
        <v>726</v>
      </c>
    </row>
    <row r="62" s="1" customFormat="true" ht="13.5" hidden="false" customHeight="false" outlineLevel="0" collapsed="false">
      <c r="A62" s="9" t="s">
        <v>65</v>
      </c>
      <c r="B62" s="10" t="n">
        <v>1117</v>
      </c>
      <c r="C62" s="14" t="n">
        <v>514</v>
      </c>
      <c r="D62" s="15" t="n">
        <v>603</v>
      </c>
      <c r="E62" s="16" t="n">
        <v>600</v>
      </c>
    </row>
    <row r="63" s="1" customFormat="true" ht="13.5" hidden="false" customHeight="false" outlineLevel="0" collapsed="false">
      <c r="A63" s="9" t="s">
        <v>66</v>
      </c>
      <c r="B63" s="10" t="n">
        <v>1620</v>
      </c>
      <c r="C63" s="14" t="n">
        <v>770</v>
      </c>
      <c r="D63" s="15" t="n">
        <v>850</v>
      </c>
      <c r="E63" s="16" t="n">
        <v>757</v>
      </c>
    </row>
    <row r="64" s="1" customFormat="true" ht="13.5" hidden="false" customHeight="false" outlineLevel="0" collapsed="false">
      <c r="A64" s="9" t="s">
        <v>67</v>
      </c>
      <c r="B64" s="10" t="n">
        <v>211</v>
      </c>
      <c r="C64" s="14" t="n">
        <v>117</v>
      </c>
      <c r="D64" s="15" t="n">
        <v>94</v>
      </c>
      <c r="E64" s="16" t="n">
        <v>132</v>
      </c>
    </row>
    <row r="65" s="1" customFormat="true" ht="13.5" hidden="false" customHeight="false" outlineLevel="0" collapsed="false">
      <c r="A65" s="9" t="s">
        <v>68</v>
      </c>
      <c r="B65" s="10" t="n">
        <v>2586</v>
      </c>
      <c r="C65" s="14" t="n">
        <v>1266</v>
      </c>
      <c r="D65" s="15" t="n">
        <v>1320</v>
      </c>
      <c r="E65" s="16" t="n">
        <v>1013</v>
      </c>
    </row>
    <row r="66" s="1" customFormat="true" ht="13.5" hidden="false" customHeight="false" outlineLevel="0" collapsed="false">
      <c r="A66" s="9" t="s">
        <v>69</v>
      </c>
      <c r="B66" s="10" t="n">
        <v>1913</v>
      </c>
      <c r="C66" s="14" t="n">
        <v>912</v>
      </c>
      <c r="D66" s="15" t="n">
        <v>1001</v>
      </c>
      <c r="E66" s="16" t="n">
        <v>938</v>
      </c>
    </row>
    <row r="67" s="1" customFormat="true" ht="13.5" hidden="false" customHeight="false" outlineLevel="0" collapsed="false">
      <c r="A67" s="9" t="s">
        <v>70</v>
      </c>
      <c r="B67" s="10" t="n">
        <v>1112</v>
      </c>
      <c r="C67" s="14" t="n">
        <v>532</v>
      </c>
      <c r="D67" s="15" t="n">
        <v>580</v>
      </c>
      <c r="E67" s="16" t="n">
        <v>452</v>
      </c>
    </row>
    <row r="68" s="1" customFormat="true" ht="13.5" hidden="false" customHeight="false" outlineLevel="0" collapsed="false">
      <c r="A68" s="9" t="s">
        <v>71</v>
      </c>
      <c r="B68" s="10" t="n">
        <v>1609</v>
      </c>
      <c r="C68" s="14" t="n">
        <v>729</v>
      </c>
      <c r="D68" s="15" t="n">
        <v>880</v>
      </c>
      <c r="E68" s="16" t="n">
        <v>660</v>
      </c>
    </row>
    <row r="69" s="1" customFormat="true" ht="13.5" hidden="false" customHeight="false" outlineLevel="0" collapsed="false">
      <c r="A69" s="9" t="s">
        <v>72</v>
      </c>
      <c r="B69" s="10" t="n">
        <v>3399</v>
      </c>
      <c r="C69" s="14" t="n">
        <v>1611</v>
      </c>
      <c r="D69" s="15" t="n">
        <v>1788</v>
      </c>
      <c r="E69" s="16" t="n">
        <v>1548</v>
      </c>
    </row>
    <row r="70" s="1" customFormat="true" ht="13.5" hidden="false" customHeight="false" outlineLevel="0" collapsed="false">
      <c r="A70" s="9" t="s">
        <v>73</v>
      </c>
      <c r="B70" s="10" t="n">
        <v>1596</v>
      </c>
      <c r="C70" s="14" t="n">
        <v>747</v>
      </c>
      <c r="D70" s="15" t="n">
        <v>849</v>
      </c>
      <c r="E70" s="16" t="n">
        <v>745</v>
      </c>
    </row>
    <row r="71" s="1" customFormat="true" ht="13.5" hidden="false" customHeight="false" outlineLevel="0" collapsed="false">
      <c r="A71" s="9" t="s">
        <v>74</v>
      </c>
      <c r="B71" s="10" t="n">
        <v>3504</v>
      </c>
      <c r="C71" s="14" t="n">
        <v>1665</v>
      </c>
      <c r="D71" s="15" t="n">
        <v>1839</v>
      </c>
      <c r="E71" s="16" t="n">
        <v>1687</v>
      </c>
    </row>
    <row r="72" s="1" customFormat="true" ht="13.5" hidden="false" customHeight="false" outlineLevel="0" collapsed="false">
      <c r="A72" s="9" t="s">
        <v>75</v>
      </c>
      <c r="B72" s="10" t="n">
        <v>2038</v>
      </c>
      <c r="C72" s="14" t="n">
        <v>936</v>
      </c>
      <c r="D72" s="15" t="n">
        <v>1102</v>
      </c>
      <c r="E72" s="16" t="n">
        <v>832</v>
      </c>
    </row>
    <row r="73" s="1" customFormat="true" ht="13.5" hidden="false" customHeight="false" outlineLevel="0" collapsed="false">
      <c r="A73" s="9" t="s">
        <v>76</v>
      </c>
      <c r="B73" s="10" t="n">
        <v>1679</v>
      </c>
      <c r="C73" s="14" t="n">
        <v>801</v>
      </c>
      <c r="D73" s="15" t="n">
        <v>878</v>
      </c>
      <c r="E73" s="16" t="n">
        <v>642</v>
      </c>
    </row>
    <row r="74" s="1" customFormat="true" ht="13.5" hidden="false" customHeight="false" outlineLevel="0" collapsed="false">
      <c r="A74" s="9" t="s">
        <v>77</v>
      </c>
      <c r="B74" s="10" t="n">
        <v>1711</v>
      </c>
      <c r="C74" s="14" t="n">
        <v>869</v>
      </c>
      <c r="D74" s="15" t="n">
        <v>842</v>
      </c>
      <c r="E74" s="16" t="n">
        <v>593</v>
      </c>
    </row>
    <row r="75" s="1" customFormat="true" ht="13.5" hidden="false" customHeight="false" outlineLevel="0" collapsed="false">
      <c r="A75" s="9" t="s">
        <v>78</v>
      </c>
      <c r="B75" s="10" t="n">
        <v>1548</v>
      </c>
      <c r="C75" s="14" t="n">
        <v>784</v>
      </c>
      <c r="D75" s="15" t="n">
        <v>764</v>
      </c>
      <c r="E75" s="16" t="n">
        <v>566</v>
      </c>
    </row>
    <row r="76" s="1" customFormat="true" ht="13.5" hidden="false" customHeight="false" outlineLevel="0" collapsed="false">
      <c r="A76" s="9" t="s">
        <v>79</v>
      </c>
      <c r="B76" s="10" t="n">
        <v>1299</v>
      </c>
      <c r="C76" s="14" t="n">
        <v>629</v>
      </c>
      <c r="D76" s="15" t="n">
        <v>670</v>
      </c>
      <c r="E76" s="16" t="n">
        <v>512</v>
      </c>
    </row>
    <row r="77" s="1" customFormat="true" ht="13.5" hidden="false" customHeight="false" outlineLevel="0" collapsed="false">
      <c r="A77" s="9" t="s">
        <v>80</v>
      </c>
      <c r="B77" s="10" t="n">
        <v>1662</v>
      </c>
      <c r="C77" s="14" t="n">
        <v>830</v>
      </c>
      <c r="D77" s="15" t="n">
        <v>832</v>
      </c>
      <c r="E77" s="16" t="n">
        <v>530</v>
      </c>
    </row>
    <row r="78" s="1" customFormat="true" ht="13.5" hidden="false" customHeight="false" outlineLevel="0" collapsed="false">
      <c r="A78" s="9" t="s">
        <v>81</v>
      </c>
      <c r="B78" s="10" t="n">
        <v>2137</v>
      </c>
      <c r="C78" s="14" t="n">
        <v>1055</v>
      </c>
      <c r="D78" s="15" t="n">
        <v>1082</v>
      </c>
      <c r="E78" s="16" t="n">
        <v>855</v>
      </c>
    </row>
    <row r="79" s="1" customFormat="true" ht="13.5" hidden="false" customHeight="false" outlineLevel="0" collapsed="false">
      <c r="A79" s="9" t="s">
        <v>82</v>
      </c>
      <c r="B79" s="10" t="n">
        <v>2594</v>
      </c>
      <c r="C79" s="14" t="n">
        <v>1221</v>
      </c>
      <c r="D79" s="15" t="n">
        <v>1373</v>
      </c>
      <c r="E79" s="16" t="n">
        <v>993</v>
      </c>
    </row>
    <row r="80" s="1" customFormat="true" ht="13.5" hidden="false" customHeight="false" outlineLevel="0" collapsed="false">
      <c r="A80" s="9" t="s">
        <v>83</v>
      </c>
      <c r="B80" s="10" t="n">
        <v>1455</v>
      </c>
      <c r="C80" s="14" t="n">
        <v>700</v>
      </c>
      <c r="D80" s="15" t="n">
        <v>755</v>
      </c>
      <c r="E80" s="16" t="n">
        <v>710</v>
      </c>
    </row>
    <row r="81" s="1" customFormat="true" ht="13.5" hidden="false" customHeight="false" outlineLevel="0" collapsed="false">
      <c r="A81" s="9" t="s">
        <v>84</v>
      </c>
      <c r="B81" s="10" t="n">
        <v>2683</v>
      </c>
      <c r="C81" s="14" t="n">
        <v>1308</v>
      </c>
      <c r="D81" s="15" t="n">
        <v>1375</v>
      </c>
      <c r="E81" s="16" t="n">
        <v>1010</v>
      </c>
    </row>
    <row r="82" s="1" customFormat="true" ht="13.5" hidden="false" customHeight="false" outlineLevel="0" collapsed="false">
      <c r="A82" s="9" t="s">
        <v>85</v>
      </c>
      <c r="B82" s="10" t="n">
        <v>1285</v>
      </c>
      <c r="C82" s="14" t="n">
        <v>694</v>
      </c>
      <c r="D82" s="15" t="n">
        <v>591</v>
      </c>
      <c r="E82" s="16" t="n">
        <v>505</v>
      </c>
    </row>
    <row r="83" s="1" customFormat="true" ht="13.5" hidden="false" customHeight="false" outlineLevel="0" collapsed="false">
      <c r="A83" s="9" t="s">
        <v>86</v>
      </c>
      <c r="B83" s="10" t="n">
        <v>2614</v>
      </c>
      <c r="C83" s="14" t="n">
        <v>1293</v>
      </c>
      <c r="D83" s="15" t="n">
        <v>1321</v>
      </c>
      <c r="E83" s="16" t="n">
        <v>1014</v>
      </c>
    </row>
    <row r="84" s="1" customFormat="true" ht="13.5" hidden="false" customHeight="false" outlineLevel="0" collapsed="false">
      <c r="A84" s="9" t="s">
        <v>87</v>
      </c>
      <c r="B84" s="10" t="n">
        <v>2511</v>
      </c>
      <c r="C84" s="14" t="n">
        <v>1225</v>
      </c>
      <c r="D84" s="15" t="n">
        <v>1286</v>
      </c>
      <c r="E84" s="16" t="n">
        <v>1058</v>
      </c>
    </row>
    <row r="85" s="1" customFormat="true" ht="13.5" hidden="false" customHeight="false" outlineLevel="0" collapsed="false">
      <c r="A85" s="9" t="s">
        <v>88</v>
      </c>
      <c r="B85" s="10" t="n">
        <v>1623</v>
      </c>
      <c r="C85" s="14" t="n">
        <v>754</v>
      </c>
      <c r="D85" s="15" t="n">
        <v>869</v>
      </c>
      <c r="E85" s="16" t="n">
        <v>628</v>
      </c>
    </row>
    <row r="86" s="1" customFormat="true" ht="13.5" hidden="false" customHeight="false" outlineLevel="0" collapsed="false">
      <c r="A86" s="9" t="s">
        <v>89</v>
      </c>
      <c r="B86" s="10" t="n">
        <v>1577</v>
      </c>
      <c r="C86" s="14" t="n">
        <v>749</v>
      </c>
      <c r="D86" s="15" t="n">
        <v>828</v>
      </c>
      <c r="E86" s="16" t="n">
        <v>751</v>
      </c>
    </row>
    <row r="87" s="1" customFormat="true" ht="13.5" hidden="false" customHeight="false" outlineLevel="0" collapsed="false">
      <c r="A87" s="9" t="s">
        <v>90</v>
      </c>
      <c r="B87" s="10" t="n">
        <v>1046</v>
      </c>
      <c r="C87" s="14" t="n">
        <v>523</v>
      </c>
      <c r="D87" s="15" t="n">
        <v>523</v>
      </c>
      <c r="E87" s="16" t="n">
        <v>534</v>
      </c>
    </row>
    <row r="88" s="1" customFormat="true" ht="13.5" hidden="false" customHeight="false" outlineLevel="0" collapsed="false">
      <c r="A88" s="9" t="s">
        <v>91</v>
      </c>
      <c r="B88" s="10" t="n">
        <v>1685</v>
      </c>
      <c r="C88" s="14" t="n">
        <v>814</v>
      </c>
      <c r="D88" s="15" t="n">
        <v>871</v>
      </c>
      <c r="E88" s="16" t="n">
        <v>840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22</v>
      </c>
      <c r="C90" s="14" t="n">
        <v>320</v>
      </c>
      <c r="D90" s="15" t="n">
        <v>302</v>
      </c>
      <c r="E90" s="16" t="n">
        <v>306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5</v>
      </c>
    </row>
    <row r="92" s="1" customFormat="true" ht="13.5" hidden="false" customHeight="false" outlineLevel="0" collapsed="false">
      <c r="A92" s="9" t="s">
        <v>95</v>
      </c>
      <c r="B92" s="10" t="n">
        <v>1044</v>
      </c>
      <c r="C92" s="14" t="n">
        <v>583</v>
      </c>
      <c r="D92" s="15" t="n">
        <v>461</v>
      </c>
      <c r="E92" s="16" t="n">
        <v>750</v>
      </c>
    </row>
    <row r="93" s="1" customFormat="true" ht="13.5" hidden="false" customHeight="false" outlineLevel="0" collapsed="false">
      <c r="A93" s="9" t="s">
        <v>96</v>
      </c>
      <c r="B93" s="10" t="n">
        <v>1088</v>
      </c>
      <c r="C93" s="14" t="n">
        <v>563</v>
      </c>
      <c r="D93" s="15" t="n">
        <v>525</v>
      </c>
      <c r="E93" s="16" t="n">
        <v>635</v>
      </c>
    </row>
    <row r="94" s="1" customFormat="true" ht="13.5" hidden="false" customHeight="false" outlineLevel="0" collapsed="false">
      <c r="A94" s="9" t="s">
        <v>97</v>
      </c>
      <c r="B94" s="10" t="n">
        <v>1275</v>
      </c>
      <c r="C94" s="14" t="n">
        <v>621</v>
      </c>
      <c r="D94" s="15" t="n">
        <v>654</v>
      </c>
      <c r="E94" s="16" t="n">
        <v>612</v>
      </c>
    </row>
    <row r="95" s="1" customFormat="true" ht="13.5" hidden="false" customHeight="false" outlineLevel="0" collapsed="false">
      <c r="A95" s="9" t="s">
        <v>98</v>
      </c>
      <c r="B95" s="10" t="n">
        <v>1174</v>
      </c>
      <c r="C95" s="14" t="n">
        <v>600</v>
      </c>
      <c r="D95" s="15" t="n">
        <v>574</v>
      </c>
      <c r="E95" s="16" t="n">
        <v>636</v>
      </c>
    </row>
    <row r="96" s="1" customFormat="true" ht="13.5" hidden="false" customHeight="false" outlineLevel="0" collapsed="false">
      <c r="A96" s="9" t="s">
        <v>99</v>
      </c>
      <c r="B96" s="10" t="n">
        <v>347</v>
      </c>
      <c r="C96" s="14" t="n">
        <v>170</v>
      </c>
      <c r="D96" s="15" t="n">
        <v>177</v>
      </c>
      <c r="E96" s="16" t="n">
        <v>180</v>
      </c>
    </row>
    <row r="97" s="1" customFormat="true" ht="13.5" hidden="false" customHeight="false" outlineLevel="0" collapsed="false">
      <c r="A97" s="9" t="s">
        <v>100</v>
      </c>
      <c r="B97" s="10" t="n">
        <v>1142</v>
      </c>
      <c r="C97" s="14" t="n">
        <v>642</v>
      </c>
      <c r="D97" s="15" t="n">
        <v>500</v>
      </c>
      <c r="E97" s="16" t="n">
        <v>699</v>
      </c>
    </row>
    <row r="98" s="1" customFormat="true" ht="13.5" hidden="false" customHeight="false" outlineLevel="0" collapsed="false">
      <c r="A98" s="9" t="s">
        <v>101</v>
      </c>
      <c r="B98" s="10" t="n">
        <v>946</v>
      </c>
      <c r="C98" s="14" t="n">
        <v>469</v>
      </c>
      <c r="D98" s="15" t="n">
        <v>477</v>
      </c>
      <c r="E98" s="16" t="n">
        <v>479</v>
      </c>
    </row>
    <row r="99" s="1" customFormat="true" ht="13.5" hidden="false" customHeight="false" outlineLevel="0" collapsed="false">
      <c r="A99" s="9" t="s">
        <v>102</v>
      </c>
      <c r="B99" s="10" t="n">
        <v>747</v>
      </c>
      <c r="C99" s="14" t="n">
        <v>380</v>
      </c>
      <c r="D99" s="15" t="n">
        <v>367</v>
      </c>
      <c r="E99" s="16" t="n">
        <v>344</v>
      </c>
    </row>
    <row r="100" s="1" customFormat="true" ht="13.5" hidden="false" customHeight="false" outlineLevel="0" collapsed="false">
      <c r="A100" s="9" t="s">
        <v>103</v>
      </c>
      <c r="B100" s="10" t="n">
        <v>623</v>
      </c>
      <c r="C100" s="14" t="n">
        <v>331</v>
      </c>
      <c r="D100" s="15" t="n">
        <v>292</v>
      </c>
      <c r="E100" s="16" t="n">
        <v>318</v>
      </c>
    </row>
    <row r="101" s="1" customFormat="true" ht="13.5" hidden="false" customHeight="false" outlineLevel="0" collapsed="false">
      <c r="A101" s="9" t="s">
        <v>104</v>
      </c>
      <c r="B101" s="10" t="n">
        <v>2866</v>
      </c>
      <c r="C101" s="14" t="n">
        <v>1305</v>
      </c>
      <c r="D101" s="15" t="n">
        <v>1561</v>
      </c>
      <c r="E101" s="16" t="n">
        <v>1442</v>
      </c>
    </row>
    <row r="102" s="1" customFormat="true" ht="13.5" hidden="false" customHeight="false" outlineLevel="0" collapsed="false">
      <c r="A102" s="9" t="s">
        <v>105</v>
      </c>
      <c r="B102" s="10" t="n">
        <v>1550</v>
      </c>
      <c r="C102" s="14" t="n">
        <v>794</v>
      </c>
      <c r="D102" s="15" t="n">
        <v>756</v>
      </c>
      <c r="E102" s="16" t="n">
        <v>673</v>
      </c>
    </row>
    <row r="103" s="1" customFormat="true" ht="13.5" hidden="false" customHeight="false" outlineLevel="0" collapsed="false">
      <c r="A103" s="9" t="s">
        <v>106</v>
      </c>
      <c r="B103" s="10" t="n">
        <v>965</v>
      </c>
      <c r="C103" s="14" t="n">
        <v>442</v>
      </c>
      <c r="D103" s="15" t="n">
        <v>523</v>
      </c>
      <c r="E103" s="16" t="n">
        <v>408</v>
      </c>
    </row>
    <row r="104" s="1" customFormat="true" ht="13.5" hidden="false" customHeight="false" outlineLevel="0" collapsed="false">
      <c r="A104" s="9" t="s">
        <v>107</v>
      </c>
      <c r="B104" s="10" t="n">
        <v>2024</v>
      </c>
      <c r="C104" s="14" t="n">
        <v>981</v>
      </c>
      <c r="D104" s="15" t="n">
        <v>1043</v>
      </c>
      <c r="E104" s="16" t="n">
        <v>904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00</v>
      </c>
      <c r="C109" s="14" t="n">
        <v>889</v>
      </c>
      <c r="D109" s="15" t="n">
        <v>911</v>
      </c>
      <c r="E109" s="16" t="n">
        <v>728</v>
      </c>
    </row>
    <row r="110" s="1" customFormat="true" ht="13.5" hidden="false" customHeight="false" outlineLevel="0" collapsed="false">
      <c r="A110" s="9" t="s">
        <v>113</v>
      </c>
      <c r="B110" s="10" t="n">
        <v>3391</v>
      </c>
      <c r="C110" s="14" t="n">
        <v>1646</v>
      </c>
      <c r="D110" s="15" t="n">
        <v>1745</v>
      </c>
      <c r="E110" s="16" t="n">
        <v>1272</v>
      </c>
    </row>
    <row r="111" s="1" customFormat="true" ht="13.5" hidden="false" customHeight="false" outlineLevel="0" collapsed="false">
      <c r="A111" s="9" t="s">
        <v>114</v>
      </c>
      <c r="B111" s="10" t="n">
        <v>5147</v>
      </c>
      <c r="C111" s="14" t="n">
        <v>2578</v>
      </c>
      <c r="D111" s="15" t="n">
        <v>2569</v>
      </c>
      <c r="E111" s="16" t="n">
        <v>2547</v>
      </c>
    </row>
    <row r="112" s="1" customFormat="true" ht="13.5" hidden="false" customHeight="false" outlineLevel="0" collapsed="false">
      <c r="A112" s="9" t="s">
        <v>115</v>
      </c>
      <c r="B112" s="10" t="n">
        <v>3024</v>
      </c>
      <c r="C112" s="14" t="n">
        <v>1477</v>
      </c>
      <c r="D112" s="15" t="n">
        <v>1547</v>
      </c>
      <c r="E112" s="16" t="n">
        <v>1467</v>
      </c>
    </row>
    <row r="113" s="1" customFormat="true" ht="13.5" hidden="false" customHeight="false" outlineLevel="0" collapsed="false">
      <c r="A113" s="9" t="s">
        <v>116</v>
      </c>
      <c r="B113" s="10" t="n">
        <v>6260</v>
      </c>
      <c r="C113" s="14" t="n">
        <v>3097</v>
      </c>
      <c r="D113" s="15" t="n">
        <v>3163</v>
      </c>
      <c r="E113" s="16" t="n">
        <v>3634</v>
      </c>
    </row>
    <row r="114" s="1" customFormat="true" ht="13.5" hidden="false" customHeight="false" outlineLevel="0" collapsed="false">
      <c r="A114" s="9" t="s">
        <v>117</v>
      </c>
      <c r="B114" s="10" t="n">
        <v>3567</v>
      </c>
      <c r="C114" s="14" t="n">
        <v>1775</v>
      </c>
      <c r="D114" s="15" t="n">
        <v>1792</v>
      </c>
      <c r="E114" s="16" t="n">
        <v>2067</v>
      </c>
    </row>
    <row r="115" s="1" customFormat="true" ht="13.5" hidden="false" customHeight="false" outlineLevel="0" collapsed="false">
      <c r="A115" s="9" t="s">
        <v>118</v>
      </c>
      <c r="B115" s="10" t="n">
        <v>4303</v>
      </c>
      <c r="C115" s="14" t="n">
        <v>2155</v>
      </c>
      <c r="D115" s="15" t="n">
        <v>2148</v>
      </c>
      <c r="E115" s="16" t="n">
        <v>2212</v>
      </c>
    </row>
    <row r="116" s="1" customFormat="true" ht="13.5" hidden="false" customHeight="false" outlineLevel="0" collapsed="false">
      <c r="A116" s="9" t="s">
        <v>119</v>
      </c>
      <c r="B116" s="10" t="n">
        <v>3379</v>
      </c>
      <c r="C116" s="14" t="n">
        <v>1687</v>
      </c>
      <c r="D116" s="15" t="n">
        <v>1692</v>
      </c>
      <c r="E116" s="16" t="n">
        <v>1507</v>
      </c>
    </row>
    <row r="117" s="1" customFormat="true" ht="13.5" hidden="false" customHeight="false" outlineLevel="0" collapsed="false">
      <c r="A117" s="9" t="s">
        <v>120</v>
      </c>
      <c r="B117" s="10" t="n">
        <v>2720</v>
      </c>
      <c r="C117" s="14" t="n">
        <v>1292</v>
      </c>
      <c r="D117" s="15" t="n">
        <v>1428</v>
      </c>
      <c r="E117" s="16" t="n">
        <v>1248</v>
      </c>
    </row>
    <row r="118" s="1" customFormat="true" ht="13.5" hidden="false" customHeight="false" outlineLevel="0" collapsed="false">
      <c r="A118" s="9" t="s">
        <v>121</v>
      </c>
      <c r="B118" s="10" t="n">
        <v>2431</v>
      </c>
      <c r="C118" s="14" t="n">
        <v>1246</v>
      </c>
      <c r="D118" s="15" t="n">
        <v>1185</v>
      </c>
      <c r="E118" s="16" t="n">
        <v>1192</v>
      </c>
    </row>
    <row r="119" s="1" customFormat="true" ht="13.5" hidden="false" customHeight="false" outlineLevel="0" collapsed="false">
      <c r="A119" s="9" t="s">
        <v>122</v>
      </c>
      <c r="B119" s="10" t="n">
        <v>4505</v>
      </c>
      <c r="C119" s="14" t="n">
        <v>2347</v>
      </c>
      <c r="D119" s="15" t="n">
        <v>2158</v>
      </c>
      <c r="E119" s="16" t="n">
        <v>2573</v>
      </c>
    </row>
    <row r="120" s="1" customFormat="true" ht="13.5" hidden="false" customHeight="false" outlineLevel="0" collapsed="false">
      <c r="A120" s="9" t="s">
        <v>123</v>
      </c>
      <c r="B120" s="10" t="n">
        <v>4257</v>
      </c>
      <c r="C120" s="14" t="n">
        <v>2038</v>
      </c>
      <c r="D120" s="15" t="n">
        <v>2219</v>
      </c>
      <c r="E120" s="16" t="n">
        <v>2335</v>
      </c>
    </row>
    <row r="121" s="1" customFormat="true" ht="13.5" hidden="false" customHeight="false" outlineLevel="0" collapsed="false">
      <c r="A121" s="9" t="s">
        <v>124</v>
      </c>
      <c r="B121" s="10" t="n">
        <v>1020</v>
      </c>
      <c r="C121" s="14" t="n">
        <v>550</v>
      </c>
      <c r="D121" s="15" t="n">
        <v>470</v>
      </c>
      <c r="E121" s="16" t="n">
        <v>507</v>
      </c>
    </row>
    <row r="122" s="1" customFormat="true" ht="13.5" hidden="false" customHeight="false" outlineLevel="0" collapsed="false">
      <c r="A122" s="9" t="s">
        <v>125</v>
      </c>
      <c r="B122" s="10" t="n">
        <v>3867</v>
      </c>
      <c r="C122" s="14" t="n">
        <v>1949</v>
      </c>
      <c r="D122" s="15" t="n">
        <v>1918</v>
      </c>
      <c r="E122" s="16" t="n">
        <v>2283</v>
      </c>
    </row>
    <row r="123" s="1" customFormat="true" ht="13.5" hidden="false" customHeight="false" outlineLevel="0" collapsed="false">
      <c r="A123" s="9" t="s">
        <v>126</v>
      </c>
      <c r="B123" s="10" t="n">
        <v>3971</v>
      </c>
      <c r="C123" s="14" t="n">
        <v>1835</v>
      </c>
      <c r="D123" s="15" t="n">
        <v>2136</v>
      </c>
      <c r="E123" s="16" t="n">
        <v>1706</v>
      </c>
    </row>
    <row r="124" s="1" customFormat="true" ht="13.5" hidden="false" customHeight="false" outlineLevel="0" collapsed="false">
      <c r="A124" s="9" t="s">
        <v>127</v>
      </c>
      <c r="B124" s="10" t="n">
        <v>2004</v>
      </c>
      <c r="C124" s="14" t="n">
        <v>882</v>
      </c>
      <c r="D124" s="15" t="n">
        <v>1122</v>
      </c>
      <c r="E124" s="16" t="n">
        <v>928</v>
      </c>
    </row>
    <row r="125" s="1" customFormat="true" ht="13.5" hidden="false" customHeight="false" outlineLevel="0" collapsed="false">
      <c r="A125" s="9" t="s">
        <v>128</v>
      </c>
      <c r="B125" s="10" t="n">
        <v>459</v>
      </c>
      <c r="C125" s="14" t="n">
        <v>220</v>
      </c>
      <c r="D125" s="15" t="n">
        <v>239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v>1082</v>
      </c>
      <c r="C126" s="14" t="n">
        <v>524</v>
      </c>
      <c r="D126" s="15" t="n">
        <v>558</v>
      </c>
      <c r="E126" s="16" t="n">
        <v>390</v>
      </c>
    </row>
    <row r="127" s="1" customFormat="true" ht="13.5" hidden="false" customHeight="false" outlineLevel="0" collapsed="false">
      <c r="A127" s="9" t="s">
        <v>130</v>
      </c>
      <c r="B127" s="10" t="n">
        <v>971</v>
      </c>
      <c r="C127" s="14" t="n">
        <v>421</v>
      </c>
      <c r="D127" s="15" t="n">
        <v>550</v>
      </c>
      <c r="E127" s="16" t="n">
        <v>458</v>
      </c>
    </row>
    <row r="128" s="1" customFormat="true" ht="13.5" hidden="false" customHeight="false" outlineLevel="0" collapsed="false">
      <c r="A128" s="9" t="s">
        <v>131</v>
      </c>
      <c r="B128" s="10" t="n">
        <v>357</v>
      </c>
      <c r="C128" s="14" t="n">
        <v>159</v>
      </c>
      <c r="D128" s="15" t="n">
        <v>198</v>
      </c>
      <c r="E128" s="16" t="n">
        <v>155</v>
      </c>
    </row>
    <row r="129" s="1" customFormat="true" ht="13.5" hidden="false" customHeight="false" outlineLevel="0" collapsed="false">
      <c r="A129" s="9" t="s">
        <v>132</v>
      </c>
      <c r="B129" s="10" t="n">
        <v>1030</v>
      </c>
      <c r="C129" s="14" t="n">
        <v>432</v>
      </c>
      <c r="D129" s="15" t="n">
        <v>598</v>
      </c>
      <c r="E129" s="16" t="n">
        <v>591</v>
      </c>
    </row>
    <row r="130" s="1" customFormat="true" ht="13.5" hidden="false" customHeight="false" outlineLevel="0" collapsed="false">
      <c r="A130" s="9" t="s">
        <v>133</v>
      </c>
      <c r="B130" s="10" t="n">
        <v>1482</v>
      </c>
      <c r="C130" s="14" t="n">
        <v>669</v>
      </c>
      <c r="D130" s="15" t="n">
        <v>813</v>
      </c>
      <c r="E130" s="16" t="n">
        <v>694</v>
      </c>
    </row>
    <row r="131" s="1" customFormat="true" ht="13.5" hidden="false" customHeight="false" outlineLevel="0" collapsed="false">
      <c r="A131" s="9" t="s">
        <v>134</v>
      </c>
      <c r="B131" s="10" t="n">
        <v>754</v>
      </c>
      <c r="C131" s="14" t="n">
        <v>348</v>
      </c>
      <c r="D131" s="15" t="n">
        <v>406</v>
      </c>
      <c r="E131" s="16" t="n">
        <v>322</v>
      </c>
    </row>
    <row r="132" s="1" customFormat="true" ht="13.5" hidden="false" customHeight="false" outlineLevel="0" collapsed="false">
      <c r="A132" s="9" t="s">
        <v>135</v>
      </c>
      <c r="B132" s="10" t="n">
        <v>1499</v>
      </c>
      <c r="C132" s="14" t="n">
        <v>669</v>
      </c>
      <c r="D132" s="15" t="n">
        <v>830</v>
      </c>
      <c r="E132" s="16" t="n">
        <v>686</v>
      </c>
    </row>
    <row r="133" s="1" customFormat="true" ht="13.5" hidden="false" customHeight="false" outlineLevel="0" collapsed="false">
      <c r="A133" s="9" t="s">
        <v>136</v>
      </c>
      <c r="B133" s="10" t="n">
        <v>334</v>
      </c>
      <c r="C133" s="14" t="n">
        <v>154</v>
      </c>
      <c r="D133" s="15" t="n">
        <v>180</v>
      </c>
      <c r="E133" s="16" t="n">
        <v>141</v>
      </c>
    </row>
    <row r="134" s="1" customFormat="true" ht="13.5" hidden="false" customHeight="false" outlineLevel="0" collapsed="false">
      <c r="A134" s="9" t="s">
        <v>137</v>
      </c>
      <c r="B134" s="10" t="n">
        <v>707</v>
      </c>
      <c r="C134" s="14" t="n">
        <v>304</v>
      </c>
      <c r="D134" s="15" t="n">
        <v>403</v>
      </c>
      <c r="E134" s="16" t="n">
        <v>281</v>
      </c>
    </row>
    <row r="135" s="1" customFormat="true" ht="13.5" hidden="false" customHeight="false" outlineLevel="0" collapsed="false">
      <c r="A135" s="9" t="s">
        <v>138</v>
      </c>
      <c r="B135" s="10" t="n">
        <v>2060</v>
      </c>
      <c r="C135" s="14" t="n">
        <v>957</v>
      </c>
      <c r="D135" s="15" t="n">
        <v>1103</v>
      </c>
      <c r="E135" s="16" t="n">
        <v>1051</v>
      </c>
    </row>
    <row r="136" s="1" customFormat="true" ht="13.5" hidden="false" customHeight="false" outlineLevel="0" collapsed="false">
      <c r="A136" s="9" t="s">
        <v>139</v>
      </c>
      <c r="B136" s="10" t="n">
        <v>2544</v>
      </c>
      <c r="C136" s="14" t="n">
        <v>1165</v>
      </c>
      <c r="D136" s="15" t="n">
        <v>1379</v>
      </c>
      <c r="E136" s="16" t="n">
        <v>1157</v>
      </c>
    </row>
    <row r="137" s="1" customFormat="true" ht="13.5" hidden="false" customHeight="false" outlineLevel="0" collapsed="false">
      <c r="A137" s="9" t="s">
        <v>140</v>
      </c>
      <c r="B137" s="10" t="n">
        <v>134</v>
      </c>
      <c r="C137" s="14" t="n">
        <v>64</v>
      </c>
      <c r="D137" s="15" t="n">
        <v>70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303</v>
      </c>
      <c r="C138" s="14" t="n">
        <v>681</v>
      </c>
      <c r="D138" s="15" t="n">
        <v>622</v>
      </c>
      <c r="E138" s="16" t="n">
        <v>559</v>
      </c>
    </row>
    <row r="139" s="1" customFormat="true" ht="13.5" hidden="false" customHeight="false" outlineLevel="0" collapsed="false">
      <c r="A139" s="9" t="s">
        <v>142</v>
      </c>
      <c r="B139" s="10" t="n">
        <v>1363</v>
      </c>
      <c r="C139" s="14" t="n">
        <v>632</v>
      </c>
      <c r="D139" s="15" t="n">
        <v>731</v>
      </c>
      <c r="E139" s="16" t="n">
        <v>590</v>
      </c>
    </row>
    <row r="140" s="1" customFormat="true" ht="13.5" hidden="false" customHeight="false" outlineLevel="0" collapsed="false">
      <c r="A140" s="9" t="s">
        <v>143</v>
      </c>
      <c r="B140" s="10" t="n">
        <v>496</v>
      </c>
      <c r="C140" s="14" t="n">
        <v>248</v>
      </c>
      <c r="D140" s="15" t="n">
        <v>248</v>
      </c>
      <c r="E140" s="16" t="n">
        <v>176</v>
      </c>
    </row>
    <row r="141" s="1" customFormat="true" ht="13.5" hidden="false" customHeight="false" outlineLevel="0" collapsed="false">
      <c r="A141" s="9" t="s">
        <v>144</v>
      </c>
      <c r="B141" s="10" t="n">
        <v>3371</v>
      </c>
      <c r="C141" s="14" t="n">
        <v>1530</v>
      </c>
      <c r="D141" s="15" t="n">
        <v>1841</v>
      </c>
      <c r="E141" s="16" t="n">
        <v>1477</v>
      </c>
    </row>
    <row r="142" s="1" customFormat="true" ht="13.5" hidden="false" customHeight="false" outlineLevel="0" collapsed="false">
      <c r="A142" s="9" t="s">
        <v>145</v>
      </c>
      <c r="B142" s="10" t="n">
        <v>1855</v>
      </c>
      <c r="C142" s="14" t="n">
        <v>823</v>
      </c>
      <c r="D142" s="15" t="n">
        <v>1032</v>
      </c>
      <c r="E142" s="16" t="n">
        <v>892</v>
      </c>
    </row>
    <row r="143" s="1" customFormat="true" ht="13.5" hidden="false" customHeight="false" outlineLevel="0" collapsed="false">
      <c r="A143" s="9" t="s">
        <v>146</v>
      </c>
      <c r="B143" s="10" t="n">
        <v>1058</v>
      </c>
      <c r="C143" s="14" t="n">
        <v>461</v>
      </c>
      <c r="D143" s="15" t="n">
        <v>597</v>
      </c>
      <c r="E143" s="16" t="n">
        <v>471</v>
      </c>
    </row>
    <row r="144" s="1" customFormat="true" ht="13.5" hidden="false" customHeight="false" outlineLevel="0" collapsed="false">
      <c r="A144" s="9" t="s">
        <v>147</v>
      </c>
      <c r="B144" s="10" t="n">
        <v>456</v>
      </c>
      <c r="C144" s="14" t="n">
        <v>208</v>
      </c>
      <c r="D144" s="15" t="n">
        <v>248</v>
      </c>
      <c r="E144" s="16" t="n">
        <v>199</v>
      </c>
    </row>
    <row r="145" s="1" customFormat="true" ht="13.5" hidden="false" customHeight="false" outlineLevel="0" collapsed="false">
      <c r="A145" s="9" t="s">
        <v>148</v>
      </c>
      <c r="B145" s="10" t="n">
        <v>1491</v>
      </c>
      <c r="C145" s="14" t="n">
        <v>699</v>
      </c>
      <c r="D145" s="15" t="n">
        <v>792</v>
      </c>
      <c r="E145" s="16" t="n">
        <v>638</v>
      </c>
    </row>
    <row r="146" s="1" customFormat="true" ht="13.5" hidden="false" customHeight="false" outlineLevel="0" collapsed="false">
      <c r="A146" s="9" t="s">
        <v>149</v>
      </c>
      <c r="B146" s="10" t="n">
        <v>990</v>
      </c>
      <c r="C146" s="14" t="n">
        <v>443</v>
      </c>
      <c r="D146" s="15" t="n">
        <v>547</v>
      </c>
      <c r="E146" s="16" t="n">
        <v>608</v>
      </c>
    </row>
    <row r="147" s="1" customFormat="true" ht="13.5" hidden="false" customHeight="false" outlineLevel="0" collapsed="false">
      <c r="A147" s="9" t="s">
        <v>150</v>
      </c>
      <c r="B147" s="10" t="n">
        <v>1807</v>
      </c>
      <c r="C147" s="14" t="n">
        <v>819</v>
      </c>
      <c r="D147" s="15" t="n">
        <v>988</v>
      </c>
      <c r="E147" s="16" t="n">
        <v>1021</v>
      </c>
    </row>
    <row r="148" s="1" customFormat="true" ht="13.5" hidden="false" customHeight="false" outlineLevel="0" collapsed="false">
      <c r="A148" s="9" t="s">
        <v>151</v>
      </c>
      <c r="B148" s="10" t="n">
        <v>1426</v>
      </c>
      <c r="C148" s="14" t="n">
        <v>635</v>
      </c>
      <c r="D148" s="15" t="n">
        <v>791</v>
      </c>
      <c r="E148" s="16" t="n">
        <v>773</v>
      </c>
    </row>
    <row r="149" s="1" customFormat="true" ht="13.5" hidden="false" customHeight="false" outlineLevel="0" collapsed="false">
      <c r="A149" s="9" t="s">
        <v>152</v>
      </c>
      <c r="B149" s="10" t="n">
        <v>3211</v>
      </c>
      <c r="C149" s="14" t="n">
        <v>1505</v>
      </c>
      <c r="D149" s="15" t="n">
        <v>1706</v>
      </c>
      <c r="E149" s="16" t="n">
        <v>1419</v>
      </c>
    </row>
    <row r="150" s="1" customFormat="true" ht="13.5" hidden="false" customHeight="false" outlineLevel="0" collapsed="false">
      <c r="A150" s="9" t="s">
        <v>153</v>
      </c>
      <c r="B150" s="10" t="n">
        <v>922</v>
      </c>
      <c r="C150" s="14" t="n">
        <v>415</v>
      </c>
      <c r="D150" s="15" t="n">
        <v>507</v>
      </c>
      <c r="E150" s="16" t="n">
        <v>402</v>
      </c>
    </row>
    <row r="151" s="1" customFormat="true" ht="13.5" hidden="false" customHeight="false" outlineLevel="0" collapsed="false">
      <c r="A151" s="9" t="s">
        <v>154</v>
      </c>
      <c r="B151" s="10" t="n">
        <v>609</v>
      </c>
      <c r="C151" s="14" t="n">
        <v>287</v>
      </c>
      <c r="D151" s="15" t="n">
        <v>322</v>
      </c>
      <c r="E151" s="16" t="n">
        <v>247</v>
      </c>
    </row>
    <row r="152" s="1" customFormat="true" ht="13.5" hidden="false" customHeight="false" outlineLevel="0" collapsed="false">
      <c r="A152" s="9" t="s">
        <v>155</v>
      </c>
      <c r="B152" s="10" t="n">
        <v>2850</v>
      </c>
      <c r="C152" s="14" t="n">
        <v>1352</v>
      </c>
      <c r="D152" s="15" t="n">
        <v>1498</v>
      </c>
      <c r="E152" s="16" t="n">
        <v>1069</v>
      </c>
    </row>
    <row r="153" s="1" customFormat="true" ht="13.5" hidden="false" customHeight="false" outlineLevel="0" collapsed="false">
      <c r="A153" s="9" t="s">
        <v>156</v>
      </c>
      <c r="B153" s="10" t="n">
        <v>1266</v>
      </c>
      <c r="C153" s="14" t="n">
        <v>510</v>
      </c>
      <c r="D153" s="15" t="n">
        <v>756</v>
      </c>
      <c r="E153" s="16" t="n">
        <v>693</v>
      </c>
    </row>
    <row r="154" s="1" customFormat="true" ht="13.5" hidden="false" customHeight="false" outlineLevel="0" collapsed="false">
      <c r="A154" s="9" t="s">
        <v>157</v>
      </c>
      <c r="B154" s="10" t="n">
        <v>3581</v>
      </c>
      <c r="C154" s="14" t="n">
        <v>1636</v>
      </c>
      <c r="D154" s="15" t="n">
        <v>1945</v>
      </c>
      <c r="E154" s="16" t="n">
        <v>1587</v>
      </c>
    </row>
    <row r="155" s="1" customFormat="true" ht="13.5" hidden="false" customHeight="false" outlineLevel="0" collapsed="false">
      <c r="A155" s="9" t="s">
        <v>158</v>
      </c>
      <c r="B155" s="10" t="n">
        <v>834</v>
      </c>
      <c r="C155" s="14" t="n">
        <v>461</v>
      </c>
      <c r="D155" s="15" t="n">
        <v>373</v>
      </c>
      <c r="E155" s="16" t="n">
        <v>593</v>
      </c>
    </row>
    <row r="156" s="1" customFormat="true" ht="13.5" hidden="false" customHeight="false" outlineLevel="0" collapsed="false">
      <c r="A156" s="9" t="s">
        <v>159</v>
      </c>
      <c r="B156" s="10" t="n">
        <v>2031</v>
      </c>
      <c r="C156" s="14" t="n">
        <v>932</v>
      </c>
      <c r="D156" s="15" t="n">
        <v>1099</v>
      </c>
      <c r="E156" s="16" t="n">
        <v>1139</v>
      </c>
    </row>
    <row r="157" s="1" customFormat="true" ht="13.5" hidden="false" customHeight="false" outlineLevel="0" collapsed="false">
      <c r="A157" s="9" t="s">
        <v>160</v>
      </c>
      <c r="B157" s="10" t="n">
        <v>1906</v>
      </c>
      <c r="C157" s="14" t="n">
        <v>875</v>
      </c>
      <c r="D157" s="15" t="n">
        <v>1031</v>
      </c>
      <c r="E157" s="16" t="n">
        <v>845</v>
      </c>
    </row>
    <row r="158" s="1" customFormat="true" ht="13.5" hidden="false" customHeight="false" outlineLevel="0" collapsed="false">
      <c r="A158" s="9" t="s">
        <v>161</v>
      </c>
      <c r="B158" s="10" t="n">
        <v>1068</v>
      </c>
      <c r="C158" s="14" t="n">
        <v>486</v>
      </c>
      <c r="D158" s="15" t="n">
        <v>582</v>
      </c>
      <c r="E158" s="16" t="n">
        <v>458</v>
      </c>
    </row>
    <row r="159" s="1" customFormat="true" ht="13.5" hidden="false" customHeight="false" outlineLevel="0" collapsed="false">
      <c r="A159" s="9" t="s">
        <v>162</v>
      </c>
      <c r="B159" s="10" t="n">
        <v>1576</v>
      </c>
      <c r="C159" s="14" t="n">
        <v>709</v>
      </c>
      <c r="D159" s="15" t="n">
        <v>867</v>
      </c>
      <c r="E159" s="16" t="n">
        <v>792</v>
      </c>
    </row>
    <row r="160" s="1" customFormat="true" ht="13.5" hidden="false" customHeight="false" outlineLevel="0" collapsed="false">
      <c r="A160" s="9" t="s">
        <v>163</v>
      </c>
      <c r="B160" s="10" t="n">
        <v>2963</v>
      </c>
      <c r="C160" s="14" t="n">
        <v>1388</v>
      </c>
      <c r="D160" s="15" t="n">
        <v>1575</v>
      </c>
      <c r="E160" s="16" t="n">
        <v>1232</v>
      </c>
    </row>
    <row r="161" s="1" customFormat="true" ht="13.5" hidden="false" customHeight="false" outlineLevel="0" collapsed="false">
      <c r="A161" s="9" t="s">
        <v>164</v>
      </c>
      <c r="B161" s="10" t="n">
        <v>1131</v>
      </c>
      <c r="C161" s="14" t="n">
        <v>513</v>
      </c>
      <c r="D161" s="15" t="n">
        <v>618</v>
      </c>
      <c r="E161" s="16" t="n">
        <v>464</v>
      </c>
    </row>
    <row r="162" s="1" customFormat="true" ht="13.5" hidden="false" customHeight="false" outlineLevel="0" collapsed="false">
      <c r="A162" s="9" t="s">
        <v>165</v>
      </c>
      <c r="B162" s="10" t="n">
        <v>3682</v>
      </c>
      <c r="C162" s="14" t="n">
        <v>1659</v>
      </c>
      <c r="D162" s="15" t="n">
        <v>2023</v>
      </c>
      <c r="E162" s="16" t="n">
        <v>1705</v>
      </c>
    </row>
    <row r="163" s="1" customFormat="true" ht="13.5" hidden="false" customHeight="false" outlineLevel="0" collapsed="false">
      <c r="A163" s="9" t="s">
        <v>166</v>
      </c>
      <c r="B163" s="10" t="n">
        <v>931</v>
      </c>
      <c r="C163" s="14" t="n">
        <v>429</v>
      </c>
      <c r="D163" s="15" t="n">
        <v>502</v>
      </c>
      <c r="E163" s="16" t="n">
        <v>405</v>
      </c>
    </row>
    <row r="164" s="1" customFormat="true" ht="13.5" hidden="false" customHeight="false" outlineLevel="0" collapsed="false">
      <c r="A164" s="9" t="s">
        <v>167</v>
      </c>
      <c r="B164" s="10" t="n">
        <v>157</v>
      </c>
      <c r="C164" s="14" t="n">
        <v>78</v>
      </c>
      <c r="D164" s="15" t="n">
        <v>79</v>
      </c>
      <c r="E164" s="16" t="n">
        <v>82</v>
      </c>
    </row>
    <row r="165" s="1" customFormat="true" ht="13.5" hidden="false" customHeight="false" outlineLevel="0" collapsed="false">
      <c r="A165" s="9" t="s">
        <v>168</v>
      </c>
      <c r="B165" s="10" t="n">
        <v>3671</v>
      </c>
      <c r="C165" s="14" t="n">
        <v>1788</v>
      </c>
      <c r="D165" s="15" t="n">
        <v>1883</v>
      </c>
      <c r="E165" s="16" t="n">
        <v>1477</v>
      </c>
    </row>
    <row r="166" s="1" customFormat="true" ht="13.5" hidden="false" customHeight="false" outlineLevel="0" collapsed="false">
      <c r="A166" s="9" t="s">
        <v>169</v>
      </c>
      <c r="B166" s="10" t="n">
        <v>2564</v>
      </c>
      <c r="C166" s="14" t="n">
        <v>1206</v>
      </c>
      <c r="D166" s="15" t="n">
        <v>1358</v>
      </c>
      <c r="E166" s="16" t="n">
        <v>988</v>
      </c>
    </row>
    <row r="167" s="1" customFormat="true" ht="13.5" hidden="false" customHeight="false" outlineLevel="0" collapsed="false">
      <c r="A167" s="9" t="s">
        <v>170</v>
      </c>
      <c r="B167" s="10" t="n">
        <v>2615</v>
      </c>
      <c r="C167" s="14" t="n">
        <v>1306</v>
      </c>
      <c r="D167" s="15" t="n">
        <v>1309</v>
      </c>
      <c r="E167" s="16" t="n">
        <v>1009</v>
      </c>
    </row>
    <row r="168" s="1" customFormat="true" ht="13.5" hidden="false" customHeight="false" outlineLevel="0" collapsed="false">
      <c r="A168" s="9" t="s">
        <v>171</v>
      </c>
      <c r="B168" s="10" t="n">
        <v>4815</v>
      </c>
      <c r="C168" s="14" t="n">
        <v>2319</v>
      </c>
      <c r="D168" s="15" t="n">
        <v>2496</v>
      </c>
      <c r="E168" s="16" t="n">
        <v>2106</v>
      </c>
    </row>
    <row r="169" s="1" customFormat="true" ht="13.5" hidden="false" customHeight="false" outlineLevel="0" collapsed="false">
      <c r="A169" s="9" t="s">
        <v>172</v>
      </c>
      <c r="B169" s="10" t="n">
        <v>8387</v>
      </c>
      <c r="C169" s="14" t="n">
        <v>3951</v>
      </c>
      <c r="D169" s="15" t="n">
        <v>4436</v>
      </c>
      <c r="E169" s="16" t="n">
        <v>3441</v>
      </c>
    </row>
    <row r="170" s="1" customFormat="true" ht="13.5" hidden="false" customHeight="false" outlineLevel="0" collapsed="false">
      <c r="A170" s="9" t="s">
        <v>173</v>
      </c>
      <c r="B170" s="10" t="n">
        <v>4165</v>
      </c>
      <c r="C170" s="14" t="n">
        <v>1972</v>
      </c>
      <c r="D170" s="15" t="n">
        <v>2193</v>
      </c>
      <c r="E170" s="16" t="n">
        <v>1773</v>
      </c>
    </row>
    <row r="171" s="1" customFormat="true" ht="13.5" hidden="false" customHeight="false" outlineLevel="0" collapsed="false">
      <c r="A171" s="9" t="s">
        <v>174</v>
      </c>
      <c r="B171" s="10" t="n">
        <v>5604</v>
      </c>
      <c r="C171" s="14" t="n">
        <v>2616</v>
      </c>
      <c r="D171" s="15" t="n">
        <v>2988</v>
      </c>
      <c r="E171" s="16" t="n">
        <v>2300</v>
      </c>
    </row>
    <row r="172" s="1" customFormat="true" ht="13.5" hidden="false" customHeight="false" outlineLevel="0" collapsed="false">
      <c r="A172" s="9" t="s">
        <v>175</v>
      </c>
      <c r="B172" s="10" t="n">
        <v>3875</v>
      </c>
      <c r="C172" s="14" t="n">
        <v>1756</v>
      </c>
      <c r="D172" s="15" t="n">
        <v>2119</v>
      </c>
      <c r="E172" s="16" t="n">
        <v>1635</v>
      </c>
    </row>
    <row r="173" s="1" customFormat="true" ht="13.5" hidden="false" customHeight="false" outlineLevel="0" collapsed="false">
      <c r="A173" s="9" t="s">
        <v>176</v>
      </c>
      <c r="B173" s="10" t="n">
        <v>3577</v>
      </c>
      <c r="C173" s="14" t="n">
        <v>1690</v>
      </c>
      <c r="D173" s="15" t="n">
        <v>1887</v>
      </c>
      <c r="E173" s="16" t="n">
        <v>1606</v>
      </c>
    </row>
    <row r="174" s="1" customFormat="true" ht="13.5" hidden="false" customHeight="false" outlineLevel="0" collapsed="false">
      <c r="A174" s="9" t="s">
        <v>177</v>
      </c>
      <c r="B174" s="10" t="n">
        <v>1302</v>
      </c>
      <c r="C174" s="14" t="n">
        <v>642</v>
      </c>
      <c r="D174" s="15" t="n">
        <v>660</v>
      </c>
      <c r="E174" s="16" t="n">
        <v>529</v>
      </c>
    </row>
    <row r="175" s="1" customFormat="true" ht="13.5" hidden="false" customHeight="false" outlineLevel="0" collapsed="false">
      <c r="A175" s="9" t="s">
        <v>178</v>
      </c>
      <c r="B175" s="10" t="n">
        <v>2158</v>
      </c>
      <c r="C175" s="14" t="n">
        <v>1025</v>
      </c>
      <c r="D175" s="15" t="n">
        <v>1133</v>
      </c>
      <c r="E175" s="16" t="n">
        <v>950</v>
      </c>
    </row>
    <row r="176" s="1" customFormat="true" ht="13.5" hidden="false" customHeight="false" outlineLevel="0" collapsed="false">
      <c r="A176" s="9" t="s">
        <v>179</v>
      </c>
      <c r="B176" s="10" t="n">
        <v>1499</v>
      </c>
      <c r="C176" s="14" t="n">
        <v>749</v>
      </c>
      <c r="D176" s="15" t="n">
        <v>750</v>
      </c>
      <c r="E176" s="16" t="n">
        <v>580</v>
      </c>
    </row>
    <row r="177" s="1" customFormat="true" ht="13.5" hidden="false" customHeight="false" outlineLevel="0" collapsed="false">
      <c r="A177" s="9" t="s">
        <v>180</v>
      </c>
      <c r="B177" s="10" t="n">
        <v>1590</v>
      </c>
      <c r="C177" s="14" t="n">
        <v>799</v>
      </c>
      <c r="D177" s="15" t="n">
        <v>791</v>
      </c>
      <c r="E177" s="16" t="n">
        <v>584</v>
      </c>
    </row>
    <row r="178" s="1" customFormat="true" ht="13.5" hidden="false" customHeight="false" outlineLevel="0" collapsed="false">
      <c r="A178" s="9" t="s">
        <v>181</v>
      </c>
      <c r="B178" s="10" t="n">
        <v>2887</v>
      </c>
      <c r="C178" s="14" t="n">
        <v>1397</v>
      </c>
      <c r="D178" s="15" t="n">
        <v>1490</v>
      </c>
      <c r="E178" s="16" t="n">
        <v>1077</v>
      </c>
    </row>
    <row r="179" s="1" customFormat="true" ht="13.5" hidden="false" customHeight="false" outlineLevel="0" collapsed="false">
      <c r="A179" s="9" t="s">
        <v>182</v>
      </c>
      <c r="B179" s="10" t="n">
        <v>85</v>
      </c>
      <c r="C179" s="14" t="n">
        <v>41</v>
      </c>
      <c r="D179" s="15" t="n">
        <v>44</v>
      </c>
      <c r="E179" s="16" t="n">
        <v>46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89</v>
      </c>
      <c r="C181" s="14" t="n">
        <v>1553</v>
      </c>
      <c r="D181" s="15" t="n">
        <v>1736</v>
      </c>
      <c r="E181" s="16" t="n">
        <v>1381</v>
      </c>
    </row>
    <row r="182" s="1" customFormat="true" ht="13.5" hidden="false" customHeight="false" outlineLevel="0" collapsed="false">
      <c r="A182" s="9" t="s">
        <v>185</v>
      </c>
      <c r="B182" s="10" t="n">
        <v>1993</v>
      </c>
      <c r="C182" s="14" t="n">
        <v>962</v>
      </c>
      <c r="D182" s="15" t="n">
        <v>1031</v>
      </c>
      <c r="E182" s="16" t="n">
        <v>812</v>
      </c>
    </row>
    <row r="183" s="1" customFormat="true" ht="13.5" hidden="false" customHeight="false" outlineLevel="0" collapsed="false">
      <c r="A183" s="9" t="s">
        <v>186</v>
      </c>
      <c r="B183" s="10" t="n">
        <v>3396</v>
      </c>
      <c r="C183" s="14" t="n">
        <v>1609</v>
      </c>
      <c r="D183" s="15" t="n">
        <v>1787</v>
      </c>
      <c r="E183" s="16" t="n">
        <v>1390</v>
      </c>
    </row>
    <row r="184" s="1" customFormat="true" ht="13.5" hidden="false" customHeight="false" outlineLevel="0" collapsed="false">
      <c r="A184" s="9" t="s">
        <v>187</v>
      </c>
      <c r="B184" s="10" t="n">
        <v>3086</v>
      </c>
      <c r="C184" s="14" t="n">
        <v>1473</v>
      </c>
      <c r="D184" s="15" t="n">
        <v>1613</v>
      </c>
      <c r="E184" s="16" t="n">
        <v>1291</v>
      </c>
    </row>
    <row r="185" s="1" customFormat="true" ht="13.5" hidden="false" customHeight="false" outlineLevel="0" collapsed="false">
      <c r="A185" s="9" t="s">
        <v>188</v>
      </c>
      <c r="B185" s="10" t="n">
        <v>2179</v>
      </c>
      <c r="C185" s="14" t="n">
        <v>1027</v>
      </c>
      <c r="D185" s="15" t="n">
        <v>1152</v>
      </c>
      <c r="E185" s="16" t="n">
        <v>885</v>
      </c>
    </row>
    <row r="186" s="1" customFormat="true" ht="13.5" hidden="false" customHeight="false" outlineLevel="0" collapsed="false">
      <c r="A186" s="9" t="s">
        <v>189</v>
      </c>
      <c r="B186" s="10" t="n">
        <v>2124</v>
      </c>
      <c r="C186" s="14" t="n">
        <v>1016</v>
      </c>
      <c r="D186" s="15" t="n">
        <v>1108</v>
      </c>
      <c r="E186" s="16" t="n">
        <v>796</v>
      </c>
    </row>
    <row r="187" s="1" customFormat="true" ht="13.5" hidden="false" customHeight="false" outlineLevel="0" collapsed="false">
      <c r="A187" s="9" t="s">
        <v>190</v>
      </c>
      <c r="B187" s="10" t="n">
        <v>2736</v>
      </c>
      <c r="C187" s="14" t="n">
        <v>1363</v>
      </c>
      <c r="D187" s="15" t="n">
        <v>1373</v>
      </c>
      <c r="E187" s="16" t="n">
        <v>923</v>
      </c>
    </row>
    <row r="188" s="1" customFormat="true" ht="13.5" hidden="false" customHeight="false" outlineLevel="0" collapsed="false">
      <c r="A188" s="9" t="s">
        <v>191</v>
      </c>
      <c r="B188" s="10" t="n">
        <v>4746</v>
      </c>
      <c r="C188" s="14" t="n">
        <v>2324</v>
      </c>
      <c r="D188" s="15" t="n">
        <v>2422</v>
      </c>
      <c r="E188" s="16" t="n">
        <v>1808</v>
      </c>
    </row>
    <row r="189" s="1" customFormat="true" ht="13.5" hidden="false" customHeight="false" outlineLevel="0" collapsed="false">
      <c r="A189" s="9" t="s">
        <v>192</v>
      </c>
      <c r="B189" s="10" t="n">
        <v>3680</v>
      </c>
      <c r="C189" s="14" t="n">
        <v>1835</v>
      </c>
      <c r="D189" s="15" t="n">
        <v>1845</v>
      </c>
      <c r="E189" s="16" t="n">
        <v>1309</v>
      </c>
    </row>
    <row r="190" s="1" customFormat="true" ht="13.5" hidden="false" customHeight="false" outlineLevel="0" collapsed="false">
      <c r="A190" s="9" t="s">
        <v>193</v>
      </c>
      <c r="B190" s="10" t="n">
        <v>5393</v>
      </c>
      <c r="C190" s="14" t="n">
        <v>2583</v>
      </c>
      <c r="D190" s="15" t="n">
        <v>2810</v>
      </c>
      <c r="E190" s="16" t="n">
        <v>2139</v>
      </c>
    </row>
    <row r="191" s="1" customFormat="true" ht="13.5" hidden="false" customHeight="false" outlineLevel="0" collapsed="false">
      <c r="A191" s="9" t="s">
        <v>194</v>
      </c>
      <c r="B191" s="10" t="n">
        <v>3126</v>
      </c>
      <c r="C191" s="14" t="n">
        <v>1540</v>
      </c>
      <c r="D191" s="15" t="n">
        <v>1586</v>
      </c>
      <c r="E191" s="16" t="n">
        <v>1140</v>
      </c>
    </row>
    <row r="192" s="1" customFormat="true" ht="13.5" hidden="false" customHeight="false" outlineLevel="0" collapsed="false">
      <c r="A192" s="9" t="s">
        <v>195</v>
      </c>
      <c r="B192" s="10" t="n">
        <v>2305</v>
      </c>
      <c r="C192" s="14" t="n">
        <v>1118</v>
      </c>
      <c r="D192" s="15" t="n">
        <v>1187</v>
      </c>
      <c r="E192" s="16" t="n">
        <v>841</v>
      </c>
    </row>
    <row r="193" s="1" customFormat="true" ht="13.5" hidden="false" customHeight="false" outlineLevel="0" collapsed="false">
      <c r="A193" s="9" t="s">
        <v>196</v>
      </c>
      <c r="B193" s="10" t="n">
        <v>2197</v>
      </c>
      <c r="C193" s="14" t="n">
        <v>1096</v>
      </c>
      <c r="D193" s="15" t="n">
        <v>1101</v>
      </c>
      <c r="E193" s="16" t="n">
        <v>894</v>
      </c>
    </row>
    <row r="194" s="1" customFormat="true" ht="14.25" hidden="false" customHeight="false" outlineLevel="0" collapsed="false">
      <c r="A194" s="9" t="s">
        <v>197</v>
      </c>
      <c r="B194" s="10" t="n">
        <v>2156</v>
      </c>
      <c r="C194" s="17" t="n">
        <v>1040</v>
      </c>
      <c r="D194" s="18" t="n">
        <v>1116</v>
      </c>
      <c r="E194" s="19" t="n">
        <v>833</v>
      </c>
    </row>
    <row r="195" s="23" customFormat="true" ht="15" hidden="false" customHeight="false" outlineLevel="0" collapsed="false">
      <c r="A195" s="20" t="s">
        <v>198</v>
      </c>
      <c r="B195" s="21" t="n">
        <f aca="false">SUM(B4:B194)</f>
        <v>367080</v>
      </c>
      <c r="C195" s="21" t="n">
        <f aca="false">SUM(C4:C194)</f>
        <v>176582</v>
      </c>
      <c r="D195" s="21" t="n">
        <f aca="false">SUM(D4:D194)</f>
        <v>190498</v>
      </c>
      <c r="E195" s="22" t="n">
        <f aca="false">SUM(E4:E194)</f>
        <v>166213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0" activePane="bottomLeft" state="frozen"/>
      <selection pane="topLeft" activeCell="A1" activeCellId="0" sqref="A1"/>
      <selection pane="bottomLeft" activeCell="L193" activeCellId="0" sqref="A193:L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5" t="n">
        <v>42460</v>
      </c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67</v>
      </c>
      <c r="C4" s="11" t="n">
        <v>492</v>
      </c>
      <c r="D4" s="12" t="n">
        <v>575</v>
      </c>
      <c r="E4" s="13" t="n">
        <v>579</v>
      </c>
    </row>
    <row r="5" s="1" customFormat="true" ht="13.5" hidden="false" customHeight="false" outlineLevel="0" collapsed="false">
      <c r="A5" s="9" t="s">
        <v>8</v>
      </c>
      <c r="B5" s="10" t="n">
        <v>1940</v>
      </c>
      <c r="C5" s="14" t="n">
        <v>937</v>
      </c>
      <c r="D5" s="15" t="n">
        <v>1003</v>
      </c>
      <c r="E5" s="16" t="n">
        <v>948</v>
      </c>
    </row>
    <row r="6" s="1" customFormat="true" ht="13.5" hidden="false" customHeight="false" outlineLevel="0" collapsed="false">
      <c r="A6" s="9" t="s">
        <v>9</v>
      </c>
      <c r="B6" s="10" t="n">
        <v>459</v>
      </c>
      <c r="C6" s="14" t="n">
        <v>237</v>
      </c>
      <c r="D6" s="15" t="n">
        <v>222</v>
      </c>
      <c r="E6" s="16" t="n">
        <v>261</v>
      </c>
    </row>
    <row r="7" s="1" customFormat="true" ht="13.5" hidden="false" customHeight="false" outlineLevel="0" collapsed="false">
      <c r="A7" s="9" t="s">
        <v>10</v>
      </c>
      <c r="B7" s="10" t="n">
        <v>235</v>
      </c>
      <c r="C7" s="14" t="n">
        <v>100</v>
      </c>
      <c r="D7" s="15" t="n">
        <v>135</v>
      </c>
      <c r="E7" s="16" t="n">
        <v>107</v>
      </c>
    </row>
    <row r="8" s="1" customFormat="true" ht="13.5" hidden="false" customHeight="false" outlineLevel="0" collapsed="false">
      <c r="A8" s="9" t="s">
        <v>11</v>
      </c>
      <c r="B8" s="10" t="n">
        <v>976</v>
      </c>
      <c r="C8" s="14" t="n">
        <v>501</v>
      </c>
      <c r="D8" s="15" t="n">
        <v>475</v>
      </c>
      <c r="E8" s="16" t="n">
        <v>516</v>
      </c>
    </row>
    <row r="9" s="1" customFormat="true" ht="13.5" hidden="false" customHeight="false" outlineLevel="0" collapsed="false">
      <c r="A9" s="9" t="s">
        <v>12</v>
      </c>
      <c r="B9" s="10" t="n">
        <v>1467</v>
      </c>
      <c r="C9" s="14" t="n">
        <v>677</v>
      </c>
      <c r="D9" s="15" t="n">
        <v>790</v>
      </c>
      <c r="E9" s="16" t="n">
        <v>792</v>
      </c>
    </row>
    <row r="10" s="1" customFormat="true" ht="13.5" hidden="false" customHeight="false" outlineLevel="0" collapsed="false">
      <c r="A10" s="9" t="s">
        <v>13</v>
      </c>
      <c r="B10" s="10" t="n">
        <v>1021</v>
      </c>
      <c r="C10" s="14" t="n">
        <v>451</v>
      </c>
      <c r="D10" s="15" t="n">
        <v>570</v>
      </c>
      <c r="E10" s="16" t="n">
        <v>527</v>
      </c>
    </row>
    <row r="11" s="1" customFormat="true" ht="13.5" hidden="false" customHeight="false" outlineLevel="0" collapsed="false">
      <c r="A11" s="9" t="s">
        <v>14</v>
      </c>
      <c r="B11" s="10" t="n">
        <v>1824</v>
      </c>
      <c r="C11" s="14" t="n">
        <v>857</v>
      </c>
      <c r="D11" s="15" t="n">
        <v>967</v>
      </c>
      <c r="E11" s="16" t="n">
        <v>917</v>
      </c>
    </row>
    <row r="12" s="1" customFormat="true" ht="13.5" hidden="false" customHeight="false" outlineLevel="0" collapsed="false">
      <c r="A12" s="9" t="s">
        <v>15</v>
      </c>
      <c r="B12" s="10" t="n">
        <v>1395</v>
      </c>
      <c r="C12" s="14" t="n">
        <v>631</v>
      </c>
      <c r="D12" s="15" t="n">
        <v>764</v>
      </c>
      <c r="E12" s="16" t="n">
        <v>752</v>
      </c>
    </row>
    <row r="13" s="1" customFormat="true" ht="13.5" hidden="false" customHeight="false" outlineLevel="0" collapsed="false">
      <c r="A13" s="9" t="s">
        <v>16</v>
      </c>
      <c r="B13" s="10" t="n">
        <v>1265</v>
      </c>
      <c r="C13" s="14" t="n">
        <v>567</v>
      </c>
      <c r="D13" s="15" t="n">
        <v>698</v>
      </c>
      <c r="E13" s="16" t="n">
        <v>733</v>
      </c>
    </row>
    <row r="14" s="1" customFormat="true" ht="13.5" hidden="false" customHeight="false" outlineLevel="0" collapsed="false">
      <c r="A14" s="9" t="s">
        <v>17</v>
      </c>
      <c r="B14" s="10" t="n">
        <v>964</v>
      </c>
      <c r="C14" s="14" t="n">
        <v>492</v>
      </c>
      <c r="D14" s="15" t="n">
        <v>472</v>
      </c>
      <c r="E14" s="16" t="n">
        <v>554</v>
      </c>
    </row>
    <row r="15" s="1" customFormat="true" ht="13.5" hidden="false" customHeight="false" outlineLevel="0" collapsed="false">
      <c r="A15" s="9" t="s">
        <v>18</v>
      </c>
      <c r="B15" s="10" t="n">
        <v>1557</v>
      </c>
      <c r="C15" s="14" t="n">
        <v>752</v>
      </c>
      <c r="D15" s="15" t="n">
        <v>805</v>
      </c>
      <c r="E15" s="16" t="n">
        <v>733</v>
      </c>
    </row>
    <row r="16" s="1" customFormat="true" ht="13.5" hidden="false" customHeight="false" outlineLevel="0" collapsed="false">
      <c r="A16" s="9" t="s">
        <v>19</v>
      </c>
      <c r="B16" s="10" t="n">
        <v>630</v>
      </c>
      <c r="C16" s="14" t="n">
        <v>313</v>
      </c>
      <c r="D16" s="15" t="n">
        <v>317</v>
      </c>
      <c r="E16" s="16" t="n">
        <v>292</v>
      </c>
    </row>
    <row r="17" s="1" customFormat="true" ht="13.5" hidden="false" customHeight="false" outlineLevel="0" collapsed="false">
      <c r="A17" s="9" t="s">
        <v>20</v>
      </c>
      <c r="B17" s="10" t="n">
        <v>1072</v>
      </c>
      <c r="C17" s="14" t="n">
        <v>527</v>
      </c>
      <c r="D17" s="15" t="n">
        <v>545</v>
      </c>
      <c r="E17" s="16" t="n">
        <v>628</v>
      </c>
    </row>
    <row r="18" s="1" customFormat="true" ht="13.5" hidden="false" customHeight="false" outlineLevel="0" collapsed="false">
      <c r="A18" s="9" t="s">
        <v>21</v>
      </c>
      <c r="B18" s="10" t="n">
        <v>1748</v>
      </c>
      <c r="C18" s="14" t="n">
        <v>847</v>
      </c>
      <c r="D18" s="15" t="n">
        <v>901</v>
      </c>
      <c r="E18" s="16" t="n">
        <v>943</v>
      </c>
    </row>
    <row r="19" s="1" customFormat="true" ht="13.5" hidden="false" customHeight="false" outlineLevel="0" collapsed="false">
      <c r="A19" s="9" t="s">
        <v>22</v>
      </c>
      <c r="B19" s="10" t="n">
        <v>1163</v>
      </c>
      <c r="C19" s="14" t="n">
        <v>605</v>
      </c>
      <c r="D19" s="15" t="n">
        <v>558</v>
      </c>
      <c r="E19" s="16" t="n">
        <v>565</v>
      </c>
    </row>
    <row r="20" s="1" customFormat="true" ht="13.5" hidden="false" customHeight="false" outlineLevel="0" collapsed="false">
      <c r="A20" s="9" t="s">
        <v>23</v>
      </c>
      <c r="B20" s="10" t="n">
        <v>1785</v>
      </c>
      <c r="C20" s="14" t="n">
        <v>881</v>
      </c>
      <c r="D20" s="15" t="n">
        <v>904</v>
      </c>
      <c r="E20" s="16" t="n">
        <v>846</v>
      </c>
    </row>
    <row r="21" s="1" customFormat="true" ht="13.5" hidden="false" customHeight="false" outlineLevel="0" collapsed="false">
      <c r="A21" s="9" t="s">
        <v>24</v>
      </c>
      <c r="B21" s="10" t="n">
        <v>1512</v>
      </c>
      <c r="C21" s="14" t="n">
        <v>735</v>
      </c>
      <c r="D21" s="15" t="n">
        <v>777</v>
      </c>
      <c r="E21" s="16" t="n">
        <v>828</v>
      </c>
    </row>
    <row r="22" s="1" customFormat="true" ht="13.5" hidden="false" customHeight="false" outlineLevel="0" collapsed="false">
      <c r="A22" s="9" t="s">
        <v>25</v>
      </c>
      <c r="B22" s="10" t="n">
        <v>476</v>
      </c>
      <c r="C22" s="14" t="n">
        <v>219</v>
      </c>
      <c r="D22" s="15" t="n">
        <v>257</v>
      </c>
      <c r="E22" s="16" t="n">
        <v>275</v>
      </c>
    </row>
    <row r="23" s="1" customFormat="true" ht="13.5" hidden="false" customHeight="false" outlineLevel="0" collapsed="false">
      <c r="A23" s="9" t="s">
        <v>26</v>
      </c>
      <c r="B23" s="10" t="n">
        <v>1223</v>
      </c>
      <c r="C23" s="14" t="n">
        <v>633</v>
      </c>
      <c r="D23" s="15" t="n">
        <v>590</v>
      </c>
      <c r="E23" s="16" t="n">
        <v>604</v>
      </c>
    </row>
    <row r="24" s="1" customFormat="true" ht="13.5" hidden="false" customHeight="false" outlineLevel="0" collapsed="false">
      <c r="A24" s="9" t="s">
        <v>27</v>
      </c>
      <c r="B24" s="10" t="n">
        <v>2091</v>
      </c>
      <c r="C24" s="14" t="n">
        <v>1032</v>
      </c>
      <c r="D24" s="15" t="n">
        <v>1059</v>
      </c>
      <c r="E24" s="16" t="n">
        <v>925</v>
      </c>
    </row>
    <row r="25" s="1" customFormat="true" ht="13.5" hidden="false" customHeight="false" outlineLevel="0" collapsed="false">
      <c r="A25" s="9" t="s">
        <v>28</v>
      </c>
      <c r="B25" s="10" t="n">
        <v>3830</v>
      </c>
      <c r="C25" s="14" t="n">
        <v>1985</v>
      </c>
      <c r="D25" s="15" t="n">
        <v>1845</v>
      </c>
      <c r="E25" s="16" t="n">
        <v>1832</v>
      </c>
    </row>
    <row r="26" s="1" customFormat="true" ht="13.5" hidden="false" customHeight="false" outlineLevel="0" collapsed="false">
      <c r="A26" s="9" t="s">
        <v>29</v>
      </c>
      <c r="B26" s="10" t="n">
        <v>375</v>
      </c>
      <c r="C26" s="14" t="n">
        <v>212</v>
      </c>
      <c r="D26" s="15" t="n">
        <v>163</v>
      </c>
      <c r="E26" s="16" t="n">
        <v>213</v>
      </c>
    </row>
    <row r="27" s="1" customFormat="true" ht="13.5" hidden="false" customHeight="false" outlineLevel="0" collapsed="false">
      <c r="A27" s="9" t="s">
        <v>30</v>
      </c>
      <c r="B27" s="10" t="n">
        <v>593</v>
      </c>
      <c r="C27" s="14" t="n">
        <v>294</v>
      </c>
      <c r="D27" s="15" t="n">
        <v>299</v>
      </c>
      <c r="E27" s="16" t="n">
        <v>272</v>
      </c>
    </row>
    <row r="28" s="1" customFormat="true" ht="13.5" hidden="false" customHeight="false" outlineLevel="0" collapsed="false">
      <c r="A28" s="9" t="s">
        <v>31</v>
      </c>
      <c r="B28" s="10" t="n">
        <v>1075</v>
      </c>
      <c r="C28" s="14" t="n">
        <v>545</v>
      </c>
      <c r="D28" s="15" t="n">
        <v>530</v>
      </c>
      <c r="E28" s="16" t="n">
        <v>569</v>
      </c>
    </row>
    <row r="29" s="1" customFormat="true" ht="13.5" hidden="false" customHeight="false" outlineLevel="0" collapsed="false">
      <c r="A29" s="9" t="s">
        <v>32</v>
      </c>
      <c r="B29" s="10" t="n">
        <v>1005</v>
      </c>
      <c r="C29" s="14" t="n">
        <v>505</v>
      </c>
      <c r="D29" s="15" t="n">
        <v>500</v>
      </c>
      <c r="E29" s="16" t="n">
        <v>401</v>
      </c>
    </row>
    <row r="30" s="1" customFormat="true" ht="13.5" hidden="false" customHeight="false" outlineLevel="0" collapsed="false">
      <c r="A30" s="9" t="s">
        <v>33</v>
      </c>
      <c r="B30" s="10" t="n">
        <v>2632</v>
      </c>
      <c r="C30" s="14" t="n">
        <v>1353</v>
      </c>
      <c r="D30" s="15" t="n">
        <v>1279</v>
      </c>
      <c r="E30" s="16" t="n">
        <v>1244</v>
      </c>
    </row>
    <row r="31" s="1" customFormat="true" ht="13.5" hidden="false" customHeight="false" outlineLevel="0" collapsed="false">
      <c r="A31" s="9" t="s">
        <v>34</v>
      </c>
      <c r="B31" s="10" t="n">
        <v>2359</v>
      </c>
      <c r="C31" s="14" t="n">
        <v>1187</v>
      </c>
      <c r="D31" s="15" t="n">
        <v>1172</v>
      </c>
      <c r="E31" s="16" t="n">
        <v>1119</v>
      </c>
    </row>
    <row r="32" s="1" customFormat="true" ht="13.5" hidden="false" customHeight="false" outlineLevel="0" collapsed="false">
      <c r="A32" s="9" t="s">
        <v>35</v>
      </c>
      <c r="B32" s="10" t="n">
        <v>1091</v>
      </c>
      <c r="C32" s="14" t="n">
        <v>529</v>
      </c>
      <c r="D32" s="15" t="n">
        <v>562</v>
      </c>
      <c r="E32" s="16" t="n">
        <v>608</v>
      </c>
    </row>
    <row r="33" s="1" customFormat="true" ht="13.5" hidden="false" customHeight="false" outlineLevel="0" collapsed="false">
      <c r="A33" s="9" t="s">
        <v>36</v>
      </c>
      <c r="B33" s="10" t="n">
        <v>2248</v>
      </c>
      <c r="C33" s="14" t="n">
        <v>1063</v>
      </c>
      <c r="D33" s="15" t="n">
        <v>1185</v>
      </c>
      <c r="E33" s="16" t="n">
        <v>1144</v>
      </c>
    </row>
    <row r="34" s="1" customFormat="true" ht="13.5" hidden="false" customHeight="false" outlineLevel="0" collapsed="false">
      <c r="A34" s="9" t="s">
        <v>37</v>
      </c>
      <c r="B34" s="10" t="n">
        <v>2397</v>
      </c>
      <c r="C34" s="14" t="n">
        <v>1099</v>
      </c>
      <c r="D34" s="15" t="n">
        <v>1298</v>
      </c>
      <c r="E34" s="16" t="n">
        <v>1230</v>
      </c>
    </row>
    <row r="35" s="1" customFormat="true" ht="13.5" hidden="false" customHeight="false" outlineLevel="0" collapsed="false">
      <c r="A35" s="9" t="s">
        <v>38</v>
      </c>
      <c r="B35" s="10" t="n">
        <v>1317</v>
      </c>
      <c r="C35" s="14" t="n">
        <v>634</v>
      </c>
      <c r="D35" s="15" t="n">
        <v>683</v>
      </c>
      <c r="E35" s="16" t="n">
        <v>637</v>
      </c>
    </row>
    <row r="36" s="1" customFormat="true" ht="13.5" hidden="false" customHeight="false" outlineLevel="0" collapsed="false">
      <c r="A36" s="9" t="s">
        <v>39</v>
      </c>
      <c r="B36" s="10" t="n">
        <v>1984</v>
      </c>
      <c r="C36" s="14" t="n">
        <v>970</v>
      </c>
      <c r="D36" s="15" t="n">
        <v>1014</v>
      </c>
      <c r="E36" s="16" t="n">
        <v>929</v>
      </c>
    </row>
    <row r="37" s="1" customFormat="true" ht="13.5" hidden="false" customHeight="false" outlineLevel="0" collapsed="false">
      <c r="A37" s="9" t="s">
        <v>40</v>
      </c>
      <c r="B37" s="10" t="n">
        <v>2653</v>
      </c>
      <c r="C37" s="14" t="n">
        <v>1296</v>
      </c>
      <c r="D37" s="15" t="n">
        <v>1357</v>
      </c>
      <c r="E37" s="16" t="n">
        <v>1326</v>
      </c>
    </row>
    <row r="38" s="1" customFormat="true" ht="13.5" hidden="false" customHeight="false" outlineLevel="0" collapsed="false">
      <c r="A38" s="9" t="s">
        <v>41</v>
      </c>
      <c r="B38" s="10" t="n">
        <v>2029</v>
      </c>
      <c r="C38" s="14" t="n">
        <v>862</v>
      </c>
      <c r="D38" s="15" t="n">
        <v>1167</v>
      </c>
      <c r="E38" s="16" t="n">
        <v>1064</v>
      </c>
    </row>
    <row r="39" s="1" customFormat="true" ht="13.5" hidden="false" customHeight="false" outlineLevel="0" collapsed="false">
      <c r="A39" s="9" t="s">
        <v>42</v>
      </c>
      <c r="B39" s="10" t="n">
        <v>2296</v>
      </c>
      <c r="C39" s="14" t="n">
        <v>1098</v>
      </c>
      <c r="D39" s="15" t="n">
        <v>1198</v>
      </c>
      <c r="E39" s="16" t="n">
        <v>1021</v>
      </c>
    </row>
    <row r="40" s="1" customFormat="true" ht="13.5" hidden="false" customHeight="false" outlineLevel="0" collapsed="false">
      <c r="A40" s="9" t="s">
        <v>43</v>
      </c>
      <c r="B40" s="10" t="n">
        <v>573</v>
      </c>
      <c r="C40" s="14" t="n">
        <v>305</v>
      </c>
      <c r="D40" s="15" t="n">
        <v>268</v>
      </c>
      <c r="E40" s="16" t="n">
        <v>328</v>
      </c>
    </row>
    <row r="41" s="1" customFormat="true" ht="13.5" hidden="false" customHeight="false" outlineLevel="0" collapsed="false">
      <c r="A41" s="9" t="s">
        <v>44</v>
      </c>
      <c r="B41" s="10" t="n">
        <v>2038</v>
      </c>
      <c r="C41" s="14" t="n">
        <v>903</v>
      </c>
      <c r="D41" s="15" t="n">
        <v>1135</v>
      </c>
      <c r="E41" s="16" t="n">
        <v>1086</v>
      </c>
    </row>
    <row r="42" s="1" customFormat="true" ht="13.5" hidden="false" customHeight="false" outlineLevel="0" collapsed="false">
      <c r="A42" s="9" t="s">
        <v>45</v>
      </c>
      <c r="B42" s="10" t="n">
        <v>1470</v>
      </c>
      <c r="C42" s="14" t="n">
        <v>747</v>
      </c>
      <c r="D42" s="15" t="n">
        <v>723</v>
      </c>
      <c r="E42" s="16" t="n">
        <v>564</v>
      </c>
    </row>
    <row r="43" s="1" customFormat="true" ht="13.5" hidden="false" customHeight="false" outlineLevel="0" collapsed="false">
      <c r="A43" s="9" t="s">
        <v>46</v>
      </c>
      <c r="B43" s="10" t="n">
        <v>1405</v>
      </c>
      <c r="C43" s="14" t="n">
        <v>651</v>
      </c>
      <c r="D43" s="15" t="n">
        <v>754</v>
      </c>
      <c r="E43" s="16" t="n">
        <v>757</v>
      </c>
    </row>
    <row r="44" s="1" customFormat="true" ht="13.5" hidden="false" customHeight="false" outlineLevel="0" collapsed="false">
      <c r="A44" s="9" t="s">
        <v>47</v>
      </c>
      <c r="B44" s="10" t="n">
        <v>2723</v>
      </c>
      <c r="C44" s="14" t="n">
        <v>1305</v>
      </c>
      <c r="D44" s="15" t="n">
        <v>1418</v>
      </c>
      <c r="E44" s="16" t="n">
        <v>1172</v>
      </c>
    </row>
    <row r="45" s="1" customFormat="true" ht="13.5" hidden="false" customHeight="false" outlineLevel="0" collapsed="false">
      <c r="A45" s="9" t="s">
        <v>48</v>
      </c>
      <c r="B45" s="10" t="n">
        <v>2027</v>
      </c>
      <c r="C45" s="14" t="n">
        <v>992</v>
      </c>
      <c r="D45" s="15" t="n">
        <v>1035</v>
      </c>
      <c r="E45" s="16" t="n">
        <v>859</v>
      </c>
    </row>
    <row r="46" s="1" customFormat="true" ht="13.5" hidden="false" customHeight="false" outlineLevel="0" collapsed="false">
      <c r="A46" s="9" t="s">
        <v>49</v>
      </c>
      <c r="B46" s="10" t="n">
        <v>2373</v>
      </c>
      <c r="C46" s="14" t="n">
        <v>1158</v>
      </c>
      <c r="D46" s="15" t="n">
        <v>1215</v>
      </c>
      <c r="E46" s="16" t="n">
        <v>939</v>
      </c>
    </row>
    <row r="47" s="1" customFormat="true" ht="13.5" hidden="false" customHeight="false" outlineLevel="0" collapsed="false">
      <c r="A47" s="9" t="s">
        <v>50</v>
      </c>
      <c r="B47" s="10" t="n">
        <v>2271</v>
      </c>
      <c r="C47" s="14" t="n">
        <v>1081</v>
      </c>
      <c r="D47" s="15" t="n">
        <v>1190</v>
      </c>
      <c r="E47" s="16" t="n">
        <v>898</v>
      </c>
    </row>
    <row r="48" s="1" customFormat="true" ht="13.5" hidden="false" customHeight="false" outlineLevel="0" collapsed="false">
      <c r="A48" s="9" t="s">
        <v>51</v>
      </c>
      <c r="B48" s="10" t="n">
        <v>3644</v>
      </c>
      <c r="C48" s="14" t="n">
        <v>1757</v>
      </c>
      <c r="D48" s="15" t="n">
        <v>1887</v>
      </c>
      <c r="E48" s="16" t="n">
        <v>1432</v>
      </c>
    </row>
    <row r="49" s="1" customFormat="true" ht="13.5" hidden="false" customHeight="false" outlineLevel="0" collapsed="false">
      <c r="A49" s="9" t="s">
        <v>52</v>
      </c>
      <c r="B49" s="10" t="n">
        <v>3648</v>
      </c>
      <c r="C49" s="14" t="n">
        <v>1745</v>
      </c>
      <c r="D49" s="15" t="n">
        <v>1903</v>
      </c>
      <c r="E49" s="16" t="n">
        <v>1564</v>
      </c>
    </row>
    <row r="50" s="1" customFormat="true" ht="13.5" hidden="false" customHeight="false" outlineLevel="0" collapsed="false">
      <c r="A50" s="9" t="s">
        <v>53</v>
      </c>
      <c r="B50" s="10" t="n">
        <v>2279</v>
      </c>
      <c r="C50" s="14" t="n">
        <v>1098</v>
      </c>
      <c r="D50" s="15" t="n">
        <v>1181</v>
      </c>
      <c r="E50" s="16" t="n">
        <v>902</v>
      </c>
    </row>
    <row r="51" s="1" customFormat="true" ht="13.5" hidden="false" customHeight="false" outlineLevel="0" collapsed="false">
      <c r="A51" s="9" t="s">
        <v>54</v>
      </c>
      <c r="B51" s="10" t="n">
        <v>2245</v>
      </c>
      <c r="C51" s="14" t="n">
        <v>1073</v>
      </c>
      <c r="D51" s="15" t="n">
        <v>1172</v>
      </c>
      <c r="E51" s="16" t="n">
        <v>951</v>
      </c>
    </row>
    <row r="52" s="1" customFormat="true" ht="13.5" hidden="false" customHeight="false" outlineLevel="0" collapsed="false">
      <c r="A52" s="9" t="s">
        <v>55</v>
      </c>
      <c r="B52" s="10" t="n">
        <v>3368</v>
      </c>
      <c r="C52" s="14" t="n">
        <v>1681</v>
      </c>
      <c r="D52" s="15" t="n">
        <v>1687</v>
      </c>
      <c r="E52" s="16" t="n">
        <v>1279</v>
      </c>
    </row>
    <row r="53" s="1" customFormat="true" ht="13.5" hidden="false" customHeight="false" outlineLevel="0" collapsed="false">
      <c r="A53" s="9" t="s">
        <v>56</v>
      </c>
      <c r="B53" s="10" t="n">
        <v>883</v>
      </c>
      <c r="C53" s="14" t="n">
        <v>438</v>
      </c>
      <c r="D53" s="15" t="n">
        <v>445</v>
      </c>
      <c r="E53" s="16" t="n">
        <v>439</v>
      </c>
    </row>
    <row r="54" s="1" customFormat="true" ht="13.5" hidden="false" customHeight="false" outlineLevel="0" collapsed="false">
      <c r="A54" s="9" t="s">
        <v>57</v>
      </c>
      <c r="B54" s="10" t="n">
        <v>1413</v>
      </c>
      <c r="C54" s="14" t="n">
        <v>676</v>
      </c>
      <c r="D54" s="15" t="n">
        <v>737</v>
      </c>
      <c r="E54" s="16" t="n">
        <v>713</v>
      </c>
    </row>
    <row r="55" s="1" customFormat="true" ht="13.5" hidden="false" customHeight="false" outlineLevel="0" collapsed="false">
      <c r="A55" s="9" t="s">
        <v>58</v>
      </c>
      <c r="B55" s="10" t="n">
        <v>1274</v>
      </c>
      <c r="C55" s="14" t="n">
        <v>603</v>
      </c>
      <c r="D55" s="15" t="n">
        <v>671</v>
      </c>
      <c r="E55" s="16" t="n">
        <v>611</v>
      </c>
    </row>
    <row r="56" s="1" customFormat="true" ht="13.5" hidden="false" customHeight="false" outlineLevel="0" collapsed="false">
      <c r="A56" s="9" t="s">
        <v>59</v>
      </c>
      <c r="B56" s="10" t="n">
        <v>2844</v>
      </c>
      <c r="C56" s="14" t="n">
        <v>1394</v>
      </c>
      <c r="D56" s="15" t="n">
        <v>1450</v>
      </c>
      <c r="E56" s="16" t="n">
        <v>1322</v>
      </c>
    </row>
    <row r="57" s="1" customFormat="true" ht="13.5" hidden="false" customHeight="false" outlineLevel="0" collapsed="false">
      <c r="A57" s="9" t="s">
        <v>60</v>
      </c>
      <c r="B57" s="10" t="n">
        <v>2124</v>
      </c>
      <c r="C57" s="14" t="n">
        <v>1044</v>
      </c>
      <c r="D57" s="15" t="n">
        <v>1080</v>
      </c>
      <c r="E57" s="16" t="n">
        <v>948</v>
      </c>
    </row>
    <row r="58" s="1" customFormat="true" ht="13.5" hidden="false" customHeight="false" outlineLevel="0" collapsed="false">
      <c r="A58" s="9" t="s">
        <v>61</v>
      </c>
      <c r="B58" s="10" t="n">
        <v>365</v>
      </c>
      <c r="C58" s="14" t="n">
        <v>139</v>
      </c>
      <c r="D58" s="15" t="n">
        <v>226</v>
      </c>
      <c r="E58" s="16" t="n">
        <v>243</v>
      </c>
    </row>
    <row r="59" s="1" customFormat="true" ht="13.5" hidden="false" customHeight="false" outlineLevel="0" collapsed="false">
      <c r="A59" s="9" t="s">
        <v>62</v>
      </c>
      <c r="B59" s="10" t="n">
        <v>1421</v>
      </c>
      <c r="C59" s="14" t="n">
        <v>670</v>
      </c>
      <c r="D59" s="15" t="n">
        <v>751</v>
      </c>
      <c r="E59" s="16" t="n">
        <v>502</v>
      </c>
    </row>
    <row r="60" s="1" customFormat="true" ht="13.5" hidden="false" customHeight="false" outlineLevel="0" collapsed="false">
      <c r="A60" s="9" t="s">
        <v>63</v>
      </c>
      <c r="B60" s="10" t="n">
        <v>523</v>
      </c>
      <c r="C60" s="14" t="n">
        <v>228</v>
      </c>
      <c r="D60" s="15" t="n">
        <v>295</v>
      </c>
      <c r="E60" s="16" t="n">
        <v>237</v>
      </c>
    </row>
    <row r="61" s="1" customFormat="true" ht="13.5" hidden="false" customHeight="false" outlineLevel="0" collapsed="false">
      <c r="A61" s="9" t="s">
        <v>64</v>
      </c>
      <c r="B61" s="10" t="n">
        <v>1573</v>
      </c>
      <c r="C61" s="14" t="n">
        <v>739</v>
      </c>
      <c r="D61" s="15" t="n">
        <v>834</v>
      </c>
      <c r="E61" s="16" t="n">
        <v>731</v>
      </c>
    </row>
    <row r="62" s="1" customFormat="true" ht="13.5" hidden="false" customHeight="false" outlineLevel="0" collapsed="false">
      <c r="A62" s="9" t="s">
        <v>65</v>
      </c>
      <c r="B62" s="10" t="n">
        <v>1130</v>
      </c>
      <c r="C62" s="14" t="n">
        <v>527</v>
      </c>
      <c r="D62" s="15" t="n">
        <v>603</v>
      </c>
      <c r="E62" s="16" t="n">
        <v>609</v>
      </c>
    </row>
    <row r="63" s="1" customFormat="true" ht="13.5" hidden="false" customHeight="false" outlineLevel="0" collapsed="false">
      <c r="A63" s="9" t="s">
        <v>66</v>
      </c>
      <c r="B63" s="10" t="n">
        <v>1623</v>
      </c>
      <c r="C63" s="14" t="n">
        <v>764</v>
      </c>
      <c r="D63" s="15" t="n">
        <v>859</v>
      </c>
      <c r="E63" s="16" t="n">
        <v>762</v>
      </c>
    </row>
    <row r="64" s="1" customFormat="true" ht="13.5" hidden="false" customHeight="false" outlineLevel="0" collapsed="false">
      <c r="A64" s="9" t="s">
        <v>67</v>
      </c>
      <c r="B64" s="10" t="n">
        <v>213</v>
      </c>
      <c r="C64" s="14" t="n">
        <v>118</v>
      </c>
      <c r="D64" s="15" t="n">
        <v>95</v>
      </c>
      <c r="E64" s="16" t="n">
        <v>134</v>
      </c>
    </row>
    <row r="65" s="1" customFormat="true" ht="13.5" hidden="false" customHeight="false" outlineLevel="0" collapsed="false">
      <c r="A65" s="9" t="s">
        <v>68</v>
      </c>
      <c r="B65" s="10" t="n">
        <v>2599</v>
      </c>
      <c r="C65" s="14" t="n">
        <v>1271</v>
      </c>
      <c r="D65" s="15" t="n">
        <v>1328</v>
      </c>
      <c r="E65" s="16" t="n">
        <v>1020</v>
      </c>
    </row>
    <row r="66" s="1" customFormat="true" ht="13.5" hidden="false" customHeight="false" outlineLevel="0" collapsed="false">
      <c r="A66" s="9" t="s">
        <v>69</v>
      </c>
      <c r="B66" s="10" t="n">
        <v>1902</v>
      </c>
      <c r="C66" s="14" t="n">
        <v>907</v>
      </c>
      <c r="D66" s="15" t="n">
        <v>995</v>
      </c>
      <c r="E66" s="16" t="n">
        <v>940</v>
      </c>
    </row>
    <row r="67" s="1" customFormat="true" ht="13.5" hidden="false" customHeight="false" outlineLevel="0" collapsed="false">
      <c r="A67" s="9" t="s">
        <v>70</v>
      </c>
      <c r="B67" s="10" t="n">
        <v>1123</v>
      </c>
      <c r="C67" s="14" t="n">
        <v>537</v>
      </c>
      <c r="D67" s="15" t="n">
        <v>586</v>
      </c>
      <c r="E67" s="16" t="n">
        <v>452</v>
      </c>
    </row>
    <row r="68" s="1" customFormat="true" ht="13.5" hidden="false" customHeight="false" outlineLevel="0" collapsed="false">
      <c r="A68" s="9" t="s">
        <v>71</v>
      </c>
      <c r="B68" s="10" t="n">
        <v>1619</v>
      </c>
      <c r="C68" s="14" t="n">
        <v>733</v>
      </c>
      <c r="D68" s="15" t="n">
        <v>886</v>
      </c>
      <c r="E68" s="16" t="n">
        <v>664</v>
      </c>
    </row>
    <row r="69" s="1" customFormat="true" ht="13.5" hidden="false" customHeight="false" outlineLevel="0" collapsed="false">
      <c r="A69" s="9" t="s">
        <v>72</v>
      </c>
      <c r="B69" s="10" t="n">
        <v>3379</v>
      </c>
      <c r="C69" s="14" t="n">
        <v>1603</v>
      </c>
      <c r="D69" s="15" t="n">
        <v>1776</v>
      </c>
      <c r="E69" s="16" t="n">
        <v>1538</v>
      </c>
    </row>
    <row r="70" s="1" customFormat="true" ht="13.5" hidden="false" customHeight="false" outlineLevel="0" collapsed="false">
      <c r="A70" s="9" t="s">
        <v>73</v>
      </c>
      <c r="B70" s="10" t="n">
        <v>1593</v>
      </c>
      <c r="C70" s="14" t="n">
        <v>745</v>
      </c>
      <c r="D70" s="15" t="n">
        <v>848</v>
      </c>
      <c r="E70" s="16" t="n">
        <v>747</v>
      </c>
    </row>
    <row r="71" s="1" customFormat="true" ht="13.5" hidden="false" customHeight="false" outlineLevel="0" collapsed="false">
      <c r="A71" s="9" t="s">
        <v>74</v>
      </c>
      <c r="B71" s="10" t="n">
        <v>3461</v>
      </c>
      <c r="C71" s="14" t="n">
        <v>1640</v>
      </c>
      <c r="D71" s="15" t="n">
        <v>1821</v>
      </c>
      <c r="E71" s="16" t="n">
        <v>1681</v>
      </c>
    </row>
    <row r="72" s="1" customFormat="true" ht="13.5" hidden="false" customHeight="false" outlineLevel="0" collapsed="false">
      <c r="A72" s="9" t="s">
        <v>75</v>
      </c>
      <c r="B72" s="10" t="n">
        <v>2026</v>
      </c>
      <c r="C72" s="14" t="n">
        <v>932</v>
      </c>
      <c r="D72" s="15" t="n">
        <v>1094</v>
      </c>
      <c r="E72" s="16" t="n">
        <v>831</v>
      </c>
    </row>
    <row r="73" s="1" customFormat="true" ht="13.5" hidden="false" customHeight="false" outlineLevel="0" collapsed="false">
      <c r="A73" s="9" t="s">
        <v>76</v>
      </c>
      <c r="B73" s="10" t="n">
        <v>1676</v>
      </c>
      <c r="C73" s="14" t="n">
        <v>799</v>
      </c>
      <c r="D73" s="15" t="n">
        <v>877</v>
      </c>
      <c r="E73" s="16" t="n">
        <v>639</v>
      </c>
    </row>
    <row r="74" s="1" customFormat="true" ht="13.5" hidden="false" customHeight="false" outlineLevel="0" collapsed="false">
      <c r="A74" s="9" t="s">
        <v>77</v>
      </c>
      <c r="B74" s="10" t="n">
        <v>1680</v>
      </c>
      <c r="C74" s="14" t="n">
        <v>851</v>
      </c>
      <c r="D74" s="15" t="n">
        <v>829</v>
      </c>
      <c r="E74" s="16" t="n">
        <v>588</v>
      </c>
    </row>
    <row r="75" s="1" customFormat="true" ht="13.5" hidden="false" customHeight="false" outlineLevel="0" collapsed="false">
      <c r="A75" s="9" t="s">
        <v>78</v>
      </c>
      <c r="B75" s="10" t="n">
        <v>1570</v>
      </c>
      <c r="C75" s="14" t="n">
        <v>791</v>
      </c>
      <c r="D75" s="15" t="n">
        <v>779</v>
      </c>
      <c r="E75" s="16" t="n">
        <v>575</v>
      </c>
    </row>
    <row r="76" s="1" customFormat="true" ht="13.5" hidden="false" customHeight="false" outlineLevel="0" collapsed="false">
      <c r="A76" s="9" t="s">
        <v>79</v>
      </c>
      <c r="B76" s="10" t="n">
        <v>1295</v>
      </c>
      <c r="C76" s="14" t="n">
        <v>626</v>
      </c>
      <c r="D76" s="15" t="n">
        <v>669</v>
      </c>
      <c r="E76" s="16" t="n">
        <v>512</v>
      </c>
    </row>
    <row r="77" s="1" customFormat="true" ht="13.5" hidden="false" customHeight="false" outlineLevel="0" collapsed="false">
      <c r="A77" s="9" t="s">
        <v>80</v>
      </c>
      <c r="B77" s="10" t="n">
        <v>1677</v>
      </c>
      <c r="C77" s="14" t="n">
        <v>837</v>
      </c>
      <c r="D77" s="15" t="n">
        <v>840</v>
      </c>
      <c r="E77" s="16" t="n">
        <v>534</v>
      </c>
    </row>
    <row r="78" s="1" customFormat="true" ht="13.5" hidden="false" customHeight="false" outlineLevel="0" collapsed="false">
      <c r="A78" s="9" t="s">
        <v>81</v>
      </c>
      <c r="B78" s="10" t="n">
        <v>2109</v>
      </c>
      <c r="C78" s="14" t="n">
        <v>1039</v>
      </c>
      <c r="D78" s="15" t="n">
        <v>1070</v>
      </c>
      <c r="E78" s="16" t="n">
        <v>857</v>
      </c>
    </row>
    <row r="79" s="1" customFormat="true" ht="13.5" hidden="false" customHeight="false" outlineLevel="0" collapsed="false">
      <c r="A79" s="9" t="s">
        <v>82</v>
      </c>
      <c r="B79" s="10" t="n">
        <v>2615</v>
      </c>
      <c r="C79" s="14" t="n">
        <v>1224</v>
      </c>
      <c r="D79" s="15" t="n">
        <v>1391</v>
      </c>
      <c r="E79" s="16" t="n">
        <v>1002</v>
      </c>
    </row>
    <row r="80" s="1" customFormat="true" ht="13.5" hidden="false" customHeight="false" outlineLevel="0" collapsed="false">
      <c r="A80" s="9" t="s">
        <v>83</v>
      </c>
      <c r="B80" s="10" t="n">
        <v>1452</v>
      </c>
      <c r="C80" s="14" t="n">
        <v>702</v>
      </c>
      <c r="D80" s="15" t="n">
        <v>750</v>
      </c>
      <c r="E80" s="16" t="n">
        <v>708</v>
      </c>
    </row>
    <row r="81" s="1" customFormat="true" ht="13.5" hidden="false" customHeight="false" outlineLevel="0" collapsed="false">
      <c r="A81" s="9" t="s">
        <v>84</v>
      </c>
      <c r="B81" s="10" t="n">
        <v>2669</v>
      </c>
      <c r="C81" s="14" t="n">
        <v>1300</v>
      </c>
      <c r="D81" s="15" t="n">
        <v>1369</v>
      </c>
      <c r="E81" s="16" t="n">
        <v>1006</v>
      </c>
    </row>
    <row r="82" s="1" customFormat="true" ht="13.5" hidden="false" customHeight="false" outlineLevel="0" collapsed="false">
      <c r="A82" s="9" t="s">
        <v>85</v>
      </c>
      <c r="B82" s="10" t="n">
        <v>1277</v>
      </c>
      <c r="C82" s="14" t="n">
        <v>688</v>
      </c>
      <c r="D82" s="15" t="n">
        <v>589</v>
      </c>
      <c r="E82" s="16" t="n">
        <v>504</v>
      </c>
    </row>
    <row r="83" s="1" customFormat="true" ht="13.5" hidden="false" customHeight="false" outlineLevel="0" collapsed="false">
      <c r="A83" s="9" t="s">
        <v>86</v>
      </c>
      <c r="B83" s="10" t="n">
        <v>2674</v>
      </c>
      <c r="C83" s="14" t="n">
        <v>1320</v>
      </c>
      <c r="D83" s="15" t="n">
        <v>1354</v>
      </c>
      <c r="E83" s="16" t="n">
        <v>1035</v>
      </c>
    </row>
    <row r="84" s="1" customFormat="true" ht="13.5" hidden="false" customHeight="false" outlineLevel="0" collapsed="false">
      <c r="A84" s="9" t="s">
        <v>87</v>
      </c>
      <c r="B84" s="10" t="n">
        <v>2529</v>
      </c>
      <c r="C84" s="14" t="n">
        <v>1234</v>
      </c>
      <c r="D84" s="15" t="n">
        <v>1295</v>
      </c>
      <c r="E84" s="16" t="n">
        <v>1063</v>
      </c>
    </row>
    <row r="85" s="1" customFormat="true" ht="13.5" hidden="false" customHeight="false" outlineLevel="0" collapsed="false">
      <c r="A85" s="9" t="s">
        <v>88</v>
      </c>
      <c r="B85" s="10" t="n">
        <v>1623</v>
      </c>
      <c r="C85" s="14" t="n">
        <v>760</v>
      </c>
      <c r="D85" s="15" t="n">
        <v>863</v>
      </c>
      <c r="E85" s="16" t="n">
        <v>630</v>
      </c>
    </row>
    <row r="86" s="1" customFormat="true" ht="13.5" hidden="false" customHeight="false" outlineLevel="0" collapsed="false">
      <c r="A86" s="9" t="s">
        <v>89</v>
      </c>
      <c r="B86" s="10" t="n">
        <v>1595</v>
      </c>
      <c r="C86" s="14" t="n">
        <v>757</v>
      </c>
      <c r="D86" s="15" t="n">
        <v>838</v>
      </c>
      <c r="E86" s="16" t="n">
        <v>751</v>
      </c>
    </row>
    <row r="87" s="1" customFormat="true" ht="13.5" hidden="false" customHeight="false" outlineLevel="0" collapsed="false">
      <c r="A87" s="9" t="s">
        <v>90</v>
      </c>
      <c r="B87" s="10" t="n">
        <v>1041</v>
      </c>
      <c r="C87" s="14" t="n">
        <v>521</v>
      </c>
      <c r="D87" s="15" t="n">
        <v>520</v>
      </c>
      <c r="E87" s="16" t="n">
        <v>536</v>
      </c>
    </row>
    <row r="88" s="1" customFormat="true" ht="13.5" hidden="false" customHeight="false" outlineLevel="0" collapsed="false">
      <c r="A88" s="9" t="s">
        <v>91</v>
      </c>
      <c r="B88" s="10" t="n">
        <v>1682</v>
      </c>
      <c r="C88" s="14" t="n">
        <v>813</v>
      </c>
      <c r="D88" s="15" t="n">
        <v>869</v>
      </c>
      <c r="E88" s="16" t="n">
        <v>841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24</v>
      </c>
      <c r="C90" s="14" t="n">
        <v>322</v>
      </c>
      <c r="D90" s="15" t="n">
        <v>302</v>
      </c>
      <c r="E90" s="16" t="n">
        <v>310</v>
      </c>
    </row>
    <row r="91" s="1" customFormat="true" ht="13.5" hidden="false" customHeight="false" outlineLevel="0" collapsed="false">
      <c r="A91" s="9" t="s">
        <v>94</v>
      </c>
      <c r="B91" s="10" t="n">
        <v>164</v>
      </c>
      <c r="C91" s="14" t="n">
        <v>84</v>
      </c>
      <c r="D91" s="15" t="n">
        <v>80</v>
      </c>
      <c r="E91" s="16" t="n">
        <v>74</v>
      </c>
    </row>
    <row r="92" s="1" customFormat="true" ht="13.5" hidden="false" customHeight="false" outlineLevel="0" collapsed="false">
      <c r="A92" s="9" t="s">
        <v>95</v>
      </c>
      <c r="B92" s="10" t="n">
        <v>1059</v>
      </c>
      <c r="C92" s="14" t="n">
        <v>590</v>
      </c>
      <c r="D92" s="15" t="n">
        <v>469</v>
      </c>
      <c r="E92" s="16" t="n">
        <v>763</v>
      </c>
    </row>
    <row r="93" s="1" customFormat="true" ht="13.5" hidden="false" customHeight="false" outlineLevel="0" collapsed="false">
      <c r="A93" s="9" t="s">
        <v>96</v>
      </c>
      <c r="B93" s="10" t="n">
        <v>1098</v>
      </c>
      <c r="C93" s="14" t="n">
        <v>566</v>
      </c>
      <c r="D93" s="15" t="n">
        <v>532</v>
      </c>
      <c r="E93" s="16" t="n">
        <v>641</v>
      </c>
    </row>
    <row r="94" s="1" customFormat="true" ht="13.5" hidden="false" customHeight="false" outlineLevel="0" collapsed="false">
      <c r="A94" s="9" t="s">
        <v>97</v>
      </c>
      <c r="B94" s="10" t="n">
        <v>1274</v>
      </c>
      <c r="C94" s="14" t="n">
        <v>618</v>
      </c>
      <c r="D94" s="15" t="n">
        <v>656</v>
      </c>
      <c r="E94" s="16" t="n">
        <v>612</v>
      </c>
    </row>
    <row r="95" s="1" customFormat="true" ht="13.5" hidden="false" customHeight="false" outlineLevel="0" collapsed="false">
      <c r="A95" s="9" t="s">
        <v>98</v>
      </c>
      <c r="B95" s="10" t="n">
        <v>1170</v>
      </c>
      <c r="C95" s="14" t="n">
        <v>599</v>
      </c>
      <c r="D95" s="15" t="n">
        <v>571</v>
      </c>
      <c r="E95" s="16" t="n">
        <v>634</v>
      </c>
    </row>
    <row r="96" s="1" customFormat="true" ht="13.5" hidden="false" customHeight="false" outlineLevel="0" collapsed="false">
      <c r="A96" s="9" t="s">
        <v>99</v>
      </c>
      <c r="B96" s="10" t="n">
        <v>345</v>
      </c>
      <c r="C96" s="14" t="n">
        <v>169</v>
      </c>
      <c r="D96" s="15" t="n">
        <v>176</v>
      </c>
      <c r="E96" s="16" t="n">
        <v>179</v>
      </c>
    </row>
    <row r="97" s="1" customFormat="true" ht="13.5" hidden="false" customHeight="false" outlineLevel="0" collapsed="false">
      <c r="A97" s="9" t="s">
        <v>100</v>
      </c>
      <c r="B97" s="10" t="n">
        <v>1148</v>
      </c>
      <c r="C97" s="14" t="n">
        <v>644</v>
      </c>
      <c r="D97" s="15" t="n">
        <v>504</v>
      </c>
      <c r="E97" s="16" t="n">
        <v>708</v>
      </c>
    </row>
    <row r="98" s="1" customFormat="true" ht="13.5" hidden="false" customHeight="false" outlineLevel="0" collapsed="false">
      <c r="A98" s="9" t="s">
        <v>101</v>
      </c>
      <c r="B98" s="10" t="n">
        <v>950</v>
      </c>
      <c r="C98" s="14" t="n">
        <v>473</v>
      </c>
      <c r="D98" s="15" t="n">
        <v>477</v>
      </c>
      <c r="E98" s="16" t="n">
        <v>480</v>
      </c>
    </row>
    <row r="99" s="1" customFormat="true" ht="13.5" hidden="false" customHeight="false" outlineLevel="0" collapsed="false">
      <c r="A99" s="9" t="s">
        <v>102</v>
      </c>
      <c r="B99" s="10" t="n">
        <v>739</v>
      </c>
      <c r="C99" s="14" t="n">
        <v>377</v>
      </c>
      <c r="D99" s="15" t="n">
        <v>362</v>
      </c>
      <c r="E99" s="16" t="n">
        <v>342</v>
      </c>
    </row>
    <row r="100" s="1" customFormat="true" ht="13.5" hidden="false" customHeight="false" outlineLevel="0" collapsed="false">
      <c r="A100" s="9" t="s">
        <v>103</v>
      </c>
      <c r="B100" s="10" t="n">
        <v>618</v>
      </c>
      <c r="C100" s="14" t="n">
        <v>329</v>
      </c>
      <c r="D100" s="15" t="n">
        <v>289</v>
      </c>
      <c r="E100" s="16" t="n">
        <v>317</v>
      </c>
    </row>
    <row r="101" s="1" customFormat="true" ht="13.5" hidden="false" customHeight="false" outlineLevel="0" collapsed="false">
      <c r="A101" s="9" t="s">
        <v>104</v>
      </c>
      <c r="B101" s="10" t="n">
        <v>2878</v>
      </c>
      <c r="C101" s="14" t="n">
        <v>1308</v>
      </c>
      <c r="D101" s="15" t="n">
        <v>1570</v>
      </c>
      <c r="E101" s="16" t="n">
        <v>1447</v>
      </c>
    </row>
    <row r="102" s="1" customFormat="true" ht="13.5" hidden="false" customHeight="false" outlineLevel="0" collapsed="false">
      <c r="A102" s="9" t="s">
        <v>105</v>
      </c>
      <c r="B102" s="10" t="n">
        <v>1538</v>
      </c>
      <c r="C102" s="14" t="n">
        <v>786</v>
      </c>
      <c r="D102" s="15" t="n">
        <v>752</v>
      </c>
      <c r="E102" s="16" t="n">
        <v>669</v>
      </c>
    </row>
    <row r="103" s="1" customFormat="true" ht="13.5" hidden="false" customHeight="false" outlineLevel="0" collapsed="false">
      <c r="A103" s="9" t="s">
        <v>106</v>
      </c>
      <c r="B103" s="10" t="n">
        <v>971</v>
      </c>
      <c r="C103" s="14" t="n">
        <v>444</v>
      </c>
      <c r="D103" s="15" t="n">
        <v>527</v>
      </c>
      <c r="E103" s="16" t="n">
        <v>411</v>
      </c>
    </row>
    <row r="104" s="1" customFormat="true" ht="13.5" hidden="false" customHeight="false" outlineLevel="0" collapsed="false">
      <c r="A104" s="9" t="s">
        <v>107</v>
      </c>
      <c r="B104" s="10" t="n">
        <v>2028</v>
      </c>
      <c r="C104" s="14" t="n">
        <v>981</v>
      </c>
      <c r="D104" s="15" t="n">
        <v>1047</v>
      </c>
      <c r="E104" s="16" t="n">
        <v>909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795</v>
      </c>
      <c r="C109" s="14" t="n">
        <v>888</v>
      </c>
      <c r="D109" s="15" t="n">
        <v>907</v>
      </c>
      <c r="E109" s="16" t="n">
        <v>732</v>
      </c>
    </row>
    <row r="110" s="1" customFormat="true" ht="13.5" hidden="false" customHeight="false" outlineLevel="0" collapsed="false">
      <c r="A110" s="9" t="s">
        <v>113</v>
      </c>
      <c r="B110" s="10" t="n">
        <v>3389</v>
      </c>
      <c r="C110" s="14" t="n">
        <v>1646</v>
      </c>
      <c r="D110" s="15" t="n">
        <v>1743</v>
      </c>
      <c r="E110" s="16" t="n">
        <v>1276</v>
      </c>
    </row>
    <row r="111" s="1" customFormat="true" ht="13.5" hidden="false" customHeight="false" outlineLevel="0" collapsed="false">
      <c r="A111" s="9" t="s">
        <v>114</v>
      </c>
      <c r="B111" s="10" t="n">
        <v>5190</v>
      </c>
      <c r="C111" s="14" t="n">
        <v>2598</v>
      </c>
      <c r="D111" s="15" t="n">
        <v>2592</v>
      </c>
      <c r="E111" s="16" t="n">
        <v>2579</v>
      </c>
    </row>
    <row r="112" s="1" customFormat="true" ht="13.5" hidden="false" customHeight="false" outlineLevel="0" collapsed="false">
      <c r="A112" s="9" t="s">
        <v>115</v>
      </c>
      <c r="B112" s="10" t="n">
        <v>3016</v>
      </c>
      <c r="C112" s="14" t="n">
        <v>1473</v>
      </c>
      <c r="D112" s="15" t="n">
        <v>1543</v>
      </c>
      <c r="E112" s="16" t="n">
        <v>1464</v>
      </c>
    </row>
    <row r="113" s="1" customFormat="true" ht="13.5" hidden="false" customHeight="false" outlineLevel="0" collapsed="false">
      <c r="A113" s="9" t="s">
        <v>116</v>
      </c>
      <c r="B113" s="10" t="n">
        <v>6272</v>
      </c>
      <c r="C113" s="14" t="n">
        <v>3092</v>
      </c>
      <c r="D113" s="15" t="n">
        <v>3180</v>
      </c>
      <c r="E113" s="16" t="n">
        <v>3651</v>
      </c>
    </row>
    <row r="114" s="1" customFormat="true" ht="13.5" hidden="false" customHeight="false" outlineLevel="0" collapsed="false">
      <c r="A114" s="9" t="s">
        <v>117</v>
      </c>
      <c r="B114" s="10" t="n">
        <v>3526</v>
      </c>
      <c r="C114" s="14" t="n">
        <v>1744</v>
      </c>
      <c r="D114" s="15" t="n">
        <v>1782</v>
      </c>
      <c r="E114" s="16" t="n">
        <v>2062</v>
      </c>
    </row>
    <row r="115" s="1" customFormat="true" ht="13.5" hidden="false" customHeight="false" outlineLevel="0" collapsed="false">
      <c r="A115" s="9" t="s">
        <v>118</v>
      </c>
      <c r="B115" s="10" t="n">
        <v>4324</v>
      </c>
      <c r="C115" s="14" t="n">
        <v>2179</v>
      </c>
      <c r="D115" s="15" t="n">
        <v>2145</v>
      </c>
      <c r="E115" s="16" t="n">
        <v>2242</v>
      </c>
    </row>
    <row r="116" s="1" customFormat="true" ht="13.5" hidden="false" customHeight="false" outlineLevel="0" collapsed="false">
      <c r="A116" s="9" t="s">
        <v>119</v>
      </c>
      <c r="B116" s="10" t="n">
        <v>3374</v>
      </c>
      <c r="C116" s="14" t="n">
        <v>1684</v>
      </c>
      <c r="D116" s="15" t="n">
        <v>1690</v>
      </c>
      <c r="E116" s="16" t="n">
        <v>1509</v>
      </c>
    </row>
    <row r="117" s="1" customFormat="true" ht="13.5" hidden="false" customHeight="false" outlineLevel="0" collapsed="false">
      <c r="A117" s="9" t="s">
        <v>120</v>
      </c>
      <c r="B117" s="10" t="n">
        <v>2704</v>
      </c>
      <c r="C117" s="14" t="n">
        <v>1281</v>
      </c>
      <c r="D117" s="15" t="n">
        <v>1423</v>
      </c>
      <c r="E117" s="16" t="n">
        <v>1253</v>
      </c>
    </row>
    <row r="118" s="1" customFormat="true" ht="13.5" hidden="false" customHeight="false" outlineLevel="0" collapsed="false">
      <c r="A118" s="9" t="s">
        <v>121</v>
      </c>
      <c r="B118" s="10" t="n">
        <v>2445</v>
      </c>
      <c r="C118" s="14" t="n">
        <v>1252</v>
      </c>
      <c r="D118" s="15" t="n">
        <v>1193</v>
      </c>
      <c r="E118" s="16" t="n">
        <v>1203</v>
      </c>
    </row>
    <row r="119" s="1" customFormat="true" ht="13.5" hidden="false" customHeight="false" outlineLevel="0" collapsed="false">
      <c r="A119" s="9" t="s">
        <v>122</v>
      </c>
      <c r="B119" s="10" t="n">
        <v>4497</v>
      </c>
      <c r="C119" s="14" t="n">
        <v>2343</v>
      </c>
      <c r="D119" s="15" t="n">
        <v>2154</v>
      </c>
      <c r="E119" s="16" t="n">
        <v>2574</v>
      </c>
    </row>
    <row r="120" s="1" customFormat="true" ht="13.5" hidden="false" customHeight="false" outlineLevel="0" collapsed="false">
      <c r="A120" s="9" t="s">
        <v>123</v>
      </c>
      <c r="B120" s="10" t="n">
        <v>4321</v>
      </c>
      <c r="C120" s="14" t="n">
        <v>2071</v>
      </c>
      <c r="D120" s="15" t="n">
        <v>2250</v>
      </c>
      <c r="E120" s="16" t="n">
        <v>2393</v>
      </c>
    </row>
    <row r="121" s="1" customFormat="true" ht="13.5" hidden="false" customHeight="false" outlineLevel="0" collapsed="false">
      <c r="A121" s="9" t="s">
        <v>124</v>
      </c>
      <c r="B121" s="10" t="n">
        <v>1012</v>
      </c>
      <c r="C121" s="14" t="n">
        <v>547</v>
      </c>
      <c r="D121" s="15" t="n">
        <v>465</v>
      </c>
      <c r="E121" s="16" t="n">
        <v>503</v>
      </c>
    </row>
    <row r="122" s="1" customFormat="true" ht="13.5" hidden="false" customHeight="false" outlineLevel="0" collapsed="false">
      <c r="A122" s="9" t="s">
        <v>125</v>
      </c>
      <c r="B122" s="10" t="n">
        <v>3884</v>
      </c>
      <c r="C122" s="14" t="n">
        <v>1955</v>
      </c>
      <c r="D122" s="15" t="n">
        <v>1929</v>
      </c>
      <c r="E122" s="16" t="n">
        <v>2304</v>
      </c>
    </row>
    <row r="123" s="1" customFormat="true" ht="13.5" hidden="false" customHeight="false" outlineLevel="0" collapsed="false">
      <c r="A123" s="9" t="s">
        <v>126</v>
      </c>
      <c r="B123" s="10" t="n">
        <v>3977</v>
      </c>
      <c r="C123" s="14" t="n">
        <v>1835</v>
      </c>
      <c r="D123" s="15" t="n">
        <v>2142</v>
      </c>
      <c r="E123" s="16" t="n">
        <v>1711</v>
      </c>
    </row>
    <row r="124" s="1" customFormat="true" ht="13.5" hidden="false" customHeight="false" outlineLevel="0" collapsed="false">
      <c r="A124" s="9" t="s">
        <v>127</v>
      </c>
      <c r="B124" s="10" t="n">
        <v>1990</v>
      </c>
      <c r="C124" s="14" t="n">
        <v>871</v>
      </c>
      <c r="D124" s="15" t="n">
        <v>1119</v>
      </c>
      <c r="E124" s="16" t="n">
        <v>925</v>
      </c>
    </row>
    <row r="125" s="1" customFormat="true" ht="13.5" hidden="false" customHeight="false" outlineLevel="0" collapsed="false">
      <c r="A125" s="9" t="s">
        <v>128</v>
      </c>
      <c r="B125" s="10" t="n">
        <v>456</v>
      </c>
      <c r="C125" s="14" t="n">
        <v>219</v>
      </c>
      <c r="D125" s="15" t="n">
        <v>237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v>1084</v>
      </c>
      <c r="C126" s="14" t="n">
        <v>527</v>
      </c>
      <c r="D126" s="15" t="n">
        <v>557</v>
      </c>
      <c r="E126" s="16" t="n">
        <v>388</v>
      </c>
    </row>
    <row r="127" s="1" customFormat="true" ht="13.5" hidden="false" customHeight="false" outlineLevel="0" collapsed="false">
      <c r="A127" s="9" t="s">
        <v>130</v>
      </c>
      <c r="B127" s="10" t="n">
        <v>958</v>
      </c>
      <c r="C127" s="14" t="n">
        <v>415</v>
      </c>
      <c r="D127" s="15" t="n">
        <v>543</v>
      </c>
      <c r="E127" s="16" t="n">
        <v>454</v>
      </c>
    </row>
    <row r="128" s="1" customFormat="true" ht="13.5" hidden="false" customHeight="false" outlineLevel="0" collapsed="false">
      <c r="A128" s="9" t="s">
        <v>131</v>
      </c>
      <c r="B128" s="10" t="n">
        <v>354</v>
      </c>
      <c r="C128" s="14" t="n">
        <v>156</v>
      </c>
      <c r="D128" s="15" t="n">
        <v>198</v>
      </c>
      <c r="E128" s="16" t="n">
        <v>153</v>
      </c>
    </row>
    <row r="129" s="1" customFormat="true" ht="13.5" hidden="false" customHeight="false" outlineLevel="0" collapsed="false">
      <c r="A129" s="9" t="s">
        <v>132</v>
      </c>
      <c r="B129" s="10" t="n">
        <v>1026</v>
      </c>
      <c r="C129" s="14" t="n">
        <v>431</v>
      </c>
      <c r="D129" s="15" t="n">
        <v>595</v>
      </c>
      <c r="E129" s="16" t="n">
        <v>588</v>
      </c>
    </row>
    <row r="130" s="1" customFormat="true" ht="13.5" hidden="false" customHeight="false" outlineLevel="0" collapsed="false">
      <c r="A130" s="9" t="s">
        <v>133</v>
      </c>
      <c r="B130" s="10" t="n">
        <v>1471</v>
      </c>
      <c r="C130" s="14" t="n">
        <v>663</v>
      </c>
      <c r="D130" s="15" t="n">
        <v>808</v>
      </c>
      <c r="E130" s="16" t="n">
        <v>693</v>
      </c>
    </row>
    <row r="131" s="1" customFormat="true" ht="13.5" hidden="false" customHeight="false" outlineLevel="0" collapsed="false">
      <c r="A131" s="9" t="s">
        <v>134</v>
      </c>
      <c r="B131" s="10" t="n">
        <v>745</v>
      </c>
      <c r="C131" s="14" t="n">
        <v>344</v>
      </c>
      <c r="D131" s="15" t="n">
        <v>401</v>
      </c>
      <c r="E131" s="16" t="n">
        <v>320</v>
      </c>
    </row>
    <row r="132" s="1" customFormat="true" ht="13.5" hidden="false" customHeight="false" outlineLevel="0" collapsed="false">
      <c r="A132" s="9" t="s">
        <v>135</v>
      </c>
      <c r="B132" s="10" t="n">
        <v>1499</v>
      </c>
      <c r="C132" s="14" t="n">
        <v>665</v>
      </c>
      <c r="D132" s="15" t="n">
        <v>834</v>
      </c>
      <c r="E132" s="16" t="n">
        <v>688</v>
      </c>
    </row>
    <row r="133" s="1" customFormat="true" ht="13.5" hidden="false" customHeight="false" outlineLevel="0" collapsed="false">
      <c r="A133" s="9" t="s">
        <v>136</v>
      </c>
      <c r="B133" s="10" t="n">
        <v>341</v>
      </c>
      <c r="C133" s="14" t="n">
        <v>158</v>
      </c>
      <c r="D133" s="15" t="n">
        <v>183</v>
      </c>
      <c r="E133" s="16" t="n">
        <v>142</v>
      </c>
    </row>
    <row r="134" s="1" customFormat="true" ht="13.5" hidden="false" customHeight="false" outlineLevel="0" collapsed="false">
      <c r="A134" s="9" t="s">
        <v>137</v>
      </c>
      <c r="B134" s="10" t="n">
        <v>798</v>
      </c>
      <c r="C134" s="14" t="n">
        <v>346</v>
      </c>
      <c r="D134" s="15" t="n">
        <v>452</v>
      </c>
      <c r="E134" s="16" t="n">
        <v>319</v>
      </c>
    </row>
    <row r="135" s="1" customFormat="true" ht="13.5" hidden="false" customHeight="false" outlineLevel="0" collapsed="false">
      <c r="A135" s="9" t="s">
        <v>138</v>
      </c>
      <c r="B135" s="10" t="n">
        <v>2061</v>
      </c>
      <c r="C135" s="14" t="n">
        <v>959</v>
      </c>
      <c r="D135" s="15" t="n">
        <v>1102</v>
      </c>
      <c r="E135" s="16" t="n">
        <v>1052</v>
      </c>
    </row>
    <row r="136" s="1" customFormat="true" ht="13.5" hidden="false" customHeight="false" outlineLevel="0" collapsed="false">
      <c r="A136" s="9" t="s">
        <v>139</v>
      </c>
      <c r="B136" s="10" t="n">
        <v>2574</v>
      </c>
      <c r="C136" s="14" t="n">
        <v>1176</v>
      </c>
      <c r="D136" s="15" t="n">
        <v>1398</v>
      </c>
      <c r="E136" s="16" t="n">
        <v>1182</v>
      </c>
    </row>
    <row r="137" s="1" customFormat="true" ht="13.5" hidden="false" customHeight="false" outlineLevel="0" collapsed="false">
      <c r="A137" s="9" t="s">
        <v>140</v>
      </c>
      <c r="B137" s="10" t="n">
        <v>134</v>
      </c>
      <c r="C137" s="14" t="n">
        <v>64</v>
      </c>
      <c r="D137" s="15" t="n">
        <v>70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79</v>
      </c>
      <c r="C138" s="14" t="n">
        <v>669</v>
      </c>
      <c r="D138" s="15" t="n">
        <v>610</v>
      </c>
      <c r="E138" s="16" t="n">
        <v>552</v>
      </c>
    </row>
    <row r="139" s="1" customFormat="true" ht="13.5" hidden="false" customHeight="false" outlineLevel="0" collapsed="false">
      <c r="A139" s="9" t="s">
        <v>142</v>
      </c>
      <c r="B139" s="10" t="n">
        <v>1370</v>
      </c>
      <c r="C139" s="14" t="n">
        <v>635</v>
      </c>
      <c r="D139" s="15" t="n">
        <v>735</v>
      </c>
      <c r="E139" s="16" t="n">
        <v>591</v>
      </c>
    </row>
    <row r="140" s="1" customFormat="true" ht="13.5" hidden="false" customHeight="false" outlineLevel="0" collapsed="false">
      <c r="A140" s="9" t="s">
        <v>143</v>
      </c>
      <c r="B140" s="10" t="n">
        <v>503</v>
      </c>
      <c r="C140" s="14" t="n">
        <v>249</v>
      </c>
      <c r="D140" s="15" t="n">
        <v>254</v>
      </c>
      <c r="E140" s="16" t="n">
        <v>177</v>
      </c>
    </row>
    <row r="141" s="1" customFormat="true" ht="13.5" hidden="false" customHeight="false" outlineLevel="0" collapsed="false">
      <c r="A141" s="9" t="s">
        <v>144</v>
      </c>
      <c r="B141" s="10" t="n">
        <v>3363</v>
      </c>
      <c r="C141" s="14" t="n">
        <v>1523</v>
      </c>
      <c r="D141" s="15" t="n">
        <v>1840</v>
      </c>
      <c r="E141" s="16" t="n">
        <v>1476</v>
      </c>
    </row>
    <row r="142" s="1" customFormat="true" ht="13.5" hidden="false" customHeight="false" outlineLevel="0" collapsed="false">
      <c r="A142" s="9" t="s">
        <v>145</v>
      </c>
      <c r="B142" s="10" t="n">
        <v>1834</v>
      </c>
      <c r="C142" s="14" t="n">
        <v>811</v>
      </c>
      <c r="D142" s="15" t="n">
        <v>1023</v>
      </c>
      <c r="E142" s="16" t="n">
        <v>886</v>
      </c>
    </row>
    <row r="143" s="1" customFormat="true" ht="13.5" hidden="false" customHeight="false" outlineLevel="0" collapsed="false">
      <c r="A143" s="9" t="s">
        <v>146</v>
      </c>
      <c r="B143" s="10" t="n">
        <v>1056</v>
      </c>
      <c r="C143" s="14" t="n">
        <v>461</v>
      </c>
      <c r="D143" s="15" t="n">
        <v>595</v>
      </c>
      <c r="E143" s="16" t="n">
        <v>472</v>
      </c>
    </row>
    <row r="144" s="1" customFormat="true" ht="13.5" hidden="false" customHeight="false" outlineLevel="0" collapsed="false">
      <c r="A144" s="9" t="s">
        <v>147</v>
      </c>
      <c r="B144" s="10" t="n">
        <v>454</v>
      </c>
      <c r="C144" s="14" t="n">
        <v>208</v>
      </c>
      <c r="D144" s="15" t="n">
        <v>246</v>
      </c>
      <c r="E144" s="16" t="n">
        <v>198</v>
      </c>
    </row>
    <row r="145" s="1" customFormat="true" ht="13.5" hidden="false" customHeight="false" outlineLevel="0" collapsed="false">
      <c r="A145" s="9" t="s">
        <v>148</v>
      </c>
      <c r="B145" s="10" t="n">
        <v>1483</v>
      </c>
      <c r="C145" s="14" t="n">
        <v>697</v>
      </c>
      <c r="D145" s="15" t="n">
        <v>786</v>
      </c>
      <c r="E145" s="16" t="n">
        <v>636</v>
      </c>
    </row>
    <row r="146" s="1" customFormat="true" ht="13.5" hidden="false" customHeight="false" outlineLevel="0" collapsed="false">
      <c r="A146" s="9" t="s">
        <v>149</v>
      </c>
      <c r="B146" s="10" t="n">
        <v>971</v>
      </c>
      <c r="C146" s="14" t="n">
        <v>435</v>
      </c>
      <c r="D146" s="15" t="n">
        <v>536</v>
      </c>
      <c r="E146" s="16" t="n">
        <v>602</v>
      </c>
    </row>
    <row r="147" s="1" customFormat="true" ht="13.5" hidden="false" customHeight="false" outlineLevel="0" collapsed="false">
      <c r="A147" s="9" t="s">
        <v>150</v>
      </c>
      <c r="B147" s="10" t="n">
        <v>1798</v>
      </c>
      <c r="C147" s="14" t="n">
        <v>813</v>
      </c>
      <c r="D147" s="15" t="n">
        <v>985</v>
      </c>
      <c r="E147" s="16" t="n">
        <v>1014</v>
      </c>
    </row>
    <row r="148" s="1" customFormat="true" ht="13.5" hidden="false" customHeight="false" outlineLevel="0" collapsed="false">
      <c r="A148" s="9" t="s">
        <v>151</v>
      </c>
      <c r="B148" s="10" t="n">
        <v>1419</v>
      </c>
      <c r="C148" s="14" t="n">
        <v>629</v>
      </c>
      <c r="D148" s="15" t="n">
        <v>790</v>
      </c>
      <c r="E148" s="16" t="n">
        <v>773</v>
      </c>
    </row>
    <row r="149" s="1" customFormat="true" ht="13.5" hidden="false" customHeight="false" outlineLevel="0" collapsed="false">
      <c r="A149" s="9" t="s">
        <v>152</v>
      </c>
      <c r="B149" s="10" t="n">
        <v>3217</v>
      </c>
      <c r="C149" s="14" t="n">
        <v>1510</v>
      </c>
      <c r="D149" s="15" t="n">
        <v>1707</v>
      </c>
      <c r="E149" s="16" t="n">
        <v>1422</v>
      </c>
    </row>
    <row r="150" s="1" customFormat="true" ht="13.5" hidden="false" customHeight="false" outlineLevel="0" collapsed="false">
      <c r="A150" s="9" t="s">
        <v>153</v>
      </c>
      <c r="B150" s="10" t="n">
        <v>925</v>
      </c>
      <c r="C150" s="14" t="n">
        <v>419</v>
      </c>
      <c r="D150" s="15" t="n">
        <v>506</v>
      </c>
      <c r="E150" s="16" t="n">
        <v>404</v>
      </c>
    </row>
    <row r="151" s="1" customFormat="true" ht="13.5" hidden="false" customHeight="false" outlineLevel="0" collapsed="false">
      <c r="A151" s="9" t="s">
        <v>154</v>
      </c>
      <c r="B151" s="10" t="n">
        <v>604</v>
      </c>
      <c r="C151" s="14" t="n">
        <v>283</v>
      </c>
      <c r="D151" s="15" t="n">
        <v>321</v>
      </c>
      <c r="E151" s="16" t="n">
        <v>246</v>
      </c>
    </row>
    <row r="152" s="1" customFormat="true" ht="13.5" hidden="false" customHeight="false" outlineLevel="0" collapsed="false">
      <c r="A152" s="9" t="s">
        <v>155</v>
      </c>
      <c r="B152" s="10" t="n">
        <v>2844</v>
      </c>
      <c r="C152" s="14" t="n">
        <v>1346</v>
      </c>
      <c r="D152" s="15" t="n">
        <v>1498</v>
      </c>
      <c r="E152" s="16" t="n">
        <v>1067</v>
      </c>
    </row>
    <row r="153" s="1" customFormat="true" ht="13.5" hidden="false" customHeight="false" outlineLevel="0" collapsed="false">
      <c r="A153" s="9" t="s">
        <v>156</v>
      </c>
      <c r="B153" s="10" t="n">
        <v>1261</v>
      </c>
      <c r="C153" s="14" t="n">
        <v>508</v>
      </c>
      <c r="D153" s="15" t="n">
        <v>753</v>
      </c>
      <c r="E153" s="16" t="n">
        <v>692</v>
      </c>
    </row>
    <row r="154" s="1" customFormat="true" ht="13.5" hidden="false" customHeight="false" outlineLevel="0" collapsed="false">
      <c r="A154" s="9" t="s">
        <v>157</v>
      </c>
      <c r="B154" s="10" t="n">
        <v>3586</v>
      </c>
      <c r="C154" s="14" t="n">
        <v>1641</v>
      </c>
      <c r="D154" s="15" t="n">
        <v>1945</v>
      </c>
      <c r="E154" s="16" t="n">
        <v>1592</v>
      </c>
    </row>
    <row r="155" s="1" customFormat="true" ht="13.5" hidden="false" customHeight="false" outlineLevel="0" collapsed="false">
      <c r="A155" s="9" t="s">
        <v>158</v>
      </c>
      <c r="B155" s="10" t="n">
        <v>852</v>
      </c>
      <c r="C155" s="14" t="n">
        <v>468</v>
      </c>
      <c r="D155" s="15" t="n">
        <v>384</v>
      </c>
      <c r="E155" s="16" t="n">
        <v>593</v>
      </c>
    </row>
    <row r="156" s="1" customFormat="true" ht="13.5" hidden="false" customHeight="false" outlineLevel="0" collapsed="false">
      <c r="A156" s="9" t="s">
        <v>159</v>
      </c>
      <c r="B156" s="10" t="n">
        <v>2034</v>
      </c>
      <c r="C156" s="14" t="n">
        <v>935</v>
      </c>
      <c r="D156" s="15" t="n">
        <v>1099</v>
      </c>
      <c r="E156" s="16" t="n">
        <v>1145</v>
      </c>
    </row>
    <row r="157" s="1" customFormat="true" ht="13.5" hidden="false" customHeight="false" outlineLevel="0" collapsed="false">
      <c r="A157" s="9" t="s">
        <v>160</v>
      </c>
      <c r="B157" s="10" t="n">
        <v>1906</v>
      </c>
      <c r="C157" s="14" t="n">
        <v>878</v>
      </c>
      <c r="D157" s="15" t="n">
        <v>1028</v>
      </c>
      <c r="E157" s="16" t="n">
        <v>846</v>
      </c>
    </row>
    <row r="158" s="1" customFormat="true" ht="13.5" hidden="false" customHeight="false" outlineLevel="0" collapsed="false">
      <c r="A158" s="9" t="s">
        <v>161</v>
      </c>
      <c r="B158" s="10" t="n">
        <v>1069</v>
      </c>
      <c r="C158" s="14" t="n">
        <v>483</v>
      </c>
      <c r="D158" s="15" t="n">
        <v>586</v>
      </c>
      <c r="E158" s="16" t="n">
        <v>462</v>
      </c>
    </row>
    <row r="159" s="1" customFormat="true" ht="13.5" hidden="false" customHeight="false" outlineLevel="0" collapsed="false">
      <c r="A159" s="9" t="s">
        <v>162</v>
      </c>
      <c r="B159" s="10" t="n">
        <v>1584</v>
      </c>
      <c r="C159" s="14" t="n">
        <v>711</v>
      </c>
      <c r="D159" s="15" t="n">
        <v>873</v>
      </c>
      <c r="E159" s="16" t="n">
        <v>796</v>
      </c>
    </row>
    <row r="160" s="1" customFormat="true" ht="13.5" hidden="false" customHeight="false" outlineLevel="0" collapsed="false">
      <c r="A160" s="9" t="s">
        <v>163</v>
      </c>
      <c r="B160" s="10" t="n">
        <v>2959</v>
      </c>
      <c r="C160" s="14" t="n">
        <v>1388</v>
      </c>
      <c r="D160" s="15" t="n">
        <v>1571</v>
      </c>
      <c r="E160" s="16" t="n">
        <v>1234</v>
      </c>
    </row>
    <row r="161" s="1" customFormat="true" ht="13.5" hidden="false" customHeight="false" outlineLevel="0" collapsed="false">
      <c r="A161" s="9" t="s">
        <v>164</v>
      </c>
      <c r="B161" s="10" t="n">
        <v>1141</v>
      </c>
      <c r="C161" s="14" t="n">
        <v>516</v>
      </c>
      <c r="D161" s="15" t="n">
        <v>625</v>
      </c>
      <c r="E161" s="16" t="n">
        <v>466</v>
      </c>
    </row>
    <row r="162" s="1" customFormat="true" ht="13.5" hidden="false" customHeight="false" outlineLevel="0" collapsed="false">
      <c r="A162" s="9" t="s">
        <v>165</v>
      </c>
      <c r="B162" s="10" t="n">
        <v>3692</v>
      </c>
      <c r="C162" s="14" t="n">
        <v>1667</v>
      </c>
      <c r="D162" s="15" t="n">
        <v>2025</v>
      </c>
      <c r="E162" s="16" t="n">
        <v>1706</v>
      </c>
    </row>
    <row r="163" s="1" customFormat="true" ht="13.5" hidden="false" customHeight="false" outlineLevel="0" collapsed="false">
      <c r="A163" s="9" t="s">
        <v>166</v>
      </c>
      <c r="B163" s="10" t="n">
        <v>930</v>
      </c>
      <c r="C163" s="14" t="n">
        <v>428</v>
      </c>
      <c r="D163" s="15" t="n">
        <v>502</v>
      </c>
      <c r="E163" s="16" t="n">
        <v>406</v>
      </c>
    </row>
    <row r="164" s="1" customFormat="true" ht="13.5" hidden="false" customHeight="false" outlineLevel="0" collapsed="false">
      <c r="A164" s="9" t="s">
        <v>167</v>
      </c>
      <c r="B164" s="10" t="n">
        <v>164</v>
      </c>
      <c r="C164" s="14" t="n">
        <v>79</v>
      </c>
      <c r="D164" s="15" t="n">
        <v>85</v>
      </c>
      <c r="E164" s="16" t="n">
        <v>88</v>
      </c>
    </row>
    <row r="165" s="1" customFormat="true" ht="13.5" hidden="false" customHeight="false" outlineLevel="0" collapsed="false">
      <c r="A165" s="9" t="s">
        <v>168</v>
      </c>
      <c r="B165" s="10" t="n">
        <v>3695</v>
      </c>
      <c r="C165" s="14" t="n">
        <v>1792</v>
      </c>
      <c r="D165" s="15" t="n">
        <v>1903</v>
      </c>
      <c r="E165" s="16" t="n">
        <v>1484</v>
      </c>
    </row>
    <row r="166" s="1" customFormat="true" ht="13.5" hidden="false" customHeight="false" outlineLevel="0" collapsed="false">
      <c r="A166" s="9" t="s">
        <v>169</v>
      </c>
      <c r="B166" s="10" t="n">
        <v>2575</v>
      </c>
      <c r="C166" s="14" t="n">
        <v>1215</v>
      </c>
      <c r="D166" s="15" t="n">
        <v>1360</v>
      </c>
      <c r="E166" s="16" t="n">
        <v>990</v>
      </c>
    </row>
    <row r="167" s="1" customFormat="true" ht="13.5" hidden="false" customHeight="false" outlineLevel="0" collapsed="false">
      <c r="A167" s="9" t="s">
        <v>170</v>
      </c>
      <c r="B167" s="10" t="n">
        <v>2621</v>
      </c>
      <c r="C167" s="14" t="n">
        <v>1304</v>
      </c>
      <c r="D167" s="15" t="n">
        <v>1317</v>
      </c>
      <c r="E167" s="16" t="n">
        <v>1016</v>
      </c>
    </row>
    <row r="168" s="1" customFormat="true" ht="13.5" hidden="false" customHeight="false" outlineLevel="0" collapsed="false">
      <c r="A168" s="9" t="s">
        <v>171</v>
      </c>
      <c r="B168" s="10" t="n">
        <v>4799</v>
      </c>
      <c r="C168" s="14" t="n">
        <v>2306</v>
      </c>
      <c r="D168" s="15" t="n">
        <v>2493</v>
      </c>
      <c r="E168" s="16" t="n">
        <v>2106</v>
      </c>
    </row>
    <row r="169" s="1" customFormat="true" ht="13.5" hidden="false" customHeight="false" outlineLevel="0" collapsed="false">
      <c r="A169" s="9" t="s">
        <v>172</v>
      </c>
      <c r="B169" s="10" t="n">
        <v>8374</v>
      </c>
      <c r="C169" s="14" t="n">
        <v>3938</v>
      </c>
      <c r="D169" s="15" t="n">
        <v>4436</v>
      </c>
      <c r="E169" s="16" t="n">
        <v>3444</v>
      </c>
    </row>
    <row r="170" s="1" customFormat="true" ht="13.5" hidden="false" customHeight="false" outlineLevel="0" collapsed="false">
      <c r="A170" s="9" t="s">
        <v>173</v>
      </c>
      <c r="B170" s="10" t="n">
        <v>4173</v>
      </c>
      <c r="C170" s="14" t="n">
        <v>1976</v>
      </c>
      <c r="D170" s="15" t="n">
        <v>2197</v>
      </c>
      <c r="E170" s="16" t="n">
        <v>1783</v>
      </c>
    </row>
    <row r="171" s="1" customFormat="true" ht="13.5" hidden="false" customHeight="false" outlineLevel="0" collapsed="false">
      <c r="A171" s="9" t="s">
        <v>174</v>
      </c>
      <c r="B171" s="10" t="n">
        <v>5607</v>
      </c>
      <c r="C171" s="14" t="n">
        <v>2616</v>
      </c>
      <c r="D171" s="15" t="n">
        <v>2991</v>
      </c>
      <c r="E171" s="16" t="n">
        <v>2303</v>
      </c>
    </row>
    <row r="172" s="1" customFormat="true" ht="13.5" hidden="false" customHeight="false" outlineLevel="0" collapsed="false">
      <c r="A172" s="9" t="s">
        <v>175</v>
      </c>
      <c r="B172" s="10" t="n">
        <v>3859</v>
      </c>
      <c r="C172" s="14" t="n">
        <v>1746</v>
      </c>
      <c r="D172" s="15" t="n">
        <v>2113</v>
      </c>
      <c r="E172" s="16" t="n">
        <v>1623</v>
      </c>
    </row>
    <row r="173" s="1" customFormat="true" ht="13.5" hidden="false" customHeight="false" outlineLevel="0" collapsed="false">
      <c r="A173" s="9" t="s">
        <v>176</v>
      </c>
      <c r="B173" s="10" t="n">
        <v>3574</v>
      </c>
      <c r="C173" s="14" t="n">
        <v>1687</v>
      </c>
      <c r="D173" s="15" t="n">
        <v>1887</v>
      </c>
      <c r="E173" s="16" t="n">
        <v>1606</v>
      </c>
    </row>
    <row r="174" s="1" customFormat="true" ht="13.5" hidden="false" customHeight="false" outlineLevel="0" collapsed="false">
      <c r="A174" s="9" t="s">
        <v>177</v>
      </c>
      <c r="B174" s="10" t="n">
        <v>1306</v>
      </c>
      <c r="C174" s="14" t="n">
        <v>640</v>
      </c>
      <c r="D174" s="15" t="n">
        <v>666</v>
      </c>
      <c r="E174" s="16" t="n">
        <v>533</v>
      </c>
    </row>
    <row r="175" s="1" customFormat="true" ht="13.5" hidden="false" customHeight="false" outlineLevel="0" collapsed="false">
      <c r="A175" s="9" t="s">
        <v>178</v>
      </c>
      <c r="B175" s="10" t="n">
        <v>2164</v>
      </c>
      <c r="C175" s="14" t="n">
        <v>1030</v>
      </c>
      <c r="D175" s="15" t="n">
        <v>1134</v>
      </c>
      <c r="E175" s="16" t="n">
        <v>952</v>
      </c>
    </row>
    <row r="176" s="1" customFormat="true" ht="13.5" hidden="false" customHeight="false" outlineLevel="0" collapsed="false">
      <c r="A176" s="9" t="s">
        <v>179</v>
      </c>
      <c r="B176" s="10" t="n">
        <v>1478</v>
      </c>
      <c r="C176" s="14" t="n">
        <v>741</v>
      </c>
      <c r="D176" s="15" t="n">
        <v>737</v>
      </c>
      <c r="E176" s="16" t="n">
        <v>576</v>
      </c>
    </row>
    <row r="177" s="1" customFormat="true" ht="13.5" hidden="false" customHeight="false" outlineLevel="0" collapsed="false">
      <c r="A177" s="9" t="s">
        <v>180</v>
      </c>
      <c r="B177" s="10" t="n">
        <v>1579</v>
      </c>
      <c r="C177" s="14" t="n">
        <v>795</v>
      </c>
      <c r="D177" s="15" t="n">
        <v>784</v>
      </c>
      <c r="E177" s="16" t="n">
        <v>582</v>
      </c>
    </row>
    <row r="178" s="1" customFormat="true" ht="13.5" hidden="false" customHeight="false" outlineLevel="0" collapsed="false">
      <c r="A178" s="9" t="s">
        <v>181</v>
      </c>
      <c r="B178" s="10" t="n">
        <v>2860</v>
      </c>
      <c r="C178" s="14" t="n">
        <v>1383</v>
      </c>
      <c r="D178" s="15" t="n">
        <v>1477</v>
      </c>
      <c r="E178" s="16" t="n">
        <v>1070</v>
      </c>
    </row>
    <row r="179" s="1" customFormat="true" ht="13.5" hidden="false" customHeight="false" outlineLevel="0" collapsed="false">
      <c r="A179" s="9" t="s">
        <v>182</v>
      </c>
      <c r="B179" s="10" t="n">
        <v>88</v>
      </c>
      <c r="C179" s="14" t="n">
        <v>42</v>
      </c>
      <c r="D179" s="15" t="n">
        <v>46</v>
      </c>
      <c r="E179" s="16" t="n">
        <v>49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75</v>
      </c>
      <c r="C181" s="14" t="n">
        <v>1549</v>
      </c>
      <c r="D181" s="15" t="n">
        <v>1726</v>
      </c>
      <c r="E181" s="16" t="n">
        <v>1378</v>
      </c>
    </row>
    <row r="182" s="1" customFormat="true" ht="13.5" hidden="false" customHeight="false" outlineLevel="0" collapsed="false">
      <c r="A182" s="9" t="s">
        <v>185</v>
      </c>
      <c r="B182" s="10" t="n">
        <v>1961</v>
      </c>
      <c r="C182" s="14" t="n">
        <v>942</v>
      </c>
      <c r="D182" s="15" t="n">
        <v>1019</v>
      </c>
      <c r="E182" s="16" t="n">
        <v>794</v>
      </c>
    </row>
    <row r="183" s="1" customFormat="true" ht="13.5" hidden="false" customHeight="false" outlineLevel="0" collapsed="false">
      <c r="A183" s="9" t="s">
        <v>186</v>
      </c>
      <c r="B183" s="10" t="n">
        <v>3403</v>
      </c>
      <c r="C183" s="14" t="n">
        <v>1617</v>
      </c>
      <c r="D183" s="15" t="n">
        <v>1786</v>
      </c>
      <c r="E183" s="16" t="n">
        <v>1397</v>
      </c>
    </row>
    <row r="184" s="1" customFormat="true" ht="13.5" hidden="false" customHeight="false" outlineLevel="0" collapsed="false">
      <c r="A184" s="9" t="s">
        <v>187</v>
      </c>
      <c r="B184" s="10" t="n">
        <v>3084</v>
      </c>
      <c r="C184" s="14" t="n">
        <v>1470</v>
      </c>
      <c r="D184" s="15" t="n">
        <v>1614</v>
      </c>
      <c r="E184" s="16" t="n">
        <v>1285</v>
      </c>
    </row>
    <row r="185" s="1" customFormat="true" ht="13.5" hidden="false" customHeight="false" outlineLevel="0" collapsed="false">
      <c r="A185" s="9" t="s">
        <v>188</v>
      </c>
      <c r="B185" s="10" t="n">
        <v>2231</v>
      </c>
      <c r="C185" s="14" t="n">
        <v>1052</v>
      </c>
      <c r="D185" s="15" t="n">
        <v>1179</v>
      </c>
      <c r="E185" s="16" t="n">
        <v>899</v>
      </c>
    </row>
    <row r="186" s="1" customFormat="true" ht="13.5" hidden="false" customHeight="false" outlineLevel="0" collapsed="false">
      <c r="A186" s="9" t="s">
        <v>189</v>
      </c>
      <c r="B186" s="10" t="n">
        <v>2133</v>
      </c>
      <c r="C186" s="14" t="n">
        <v>1020</v>
      </c>
      <c r="D186" s="15" t="n">
        <v>1113</v>
      </c>
      <c r="E186" s="16" t="n">
        <v>800</v>
      </c>
    </row>
    <row r="187" s="1" customFormat="true" ht="13.5" hidden="false" customHeight="false" outlineLevel="0" collapsed="false">
      <c r="A187" s="9" t="s">
        <v>190</v>
      </c>
      <c r="B187" s="10" t="n">
        <v>2832</v>
      </c>
      <c r="C187" s="14" t="n">
        <v>1407</v>
      </c>
      <c r="D187" s="15" t="n">
        <v>1425</v>
      </c>
      <c r="E187" s="16" t="n">
        <v>948</v>
      </c>
    </row>
    <row r="188" s="1" customFormat="true" ht="13.5" hidden="false" customHeight="false" outlineLevel="0" collapsed="false">
      <c r="A188" s="9" t="s">
        <v>191</v>
      </c>
      <c r="B188" s="10" t="n">
        <v>4756</v>
      </c>
      <c r="C188" s="14" t="n">
        <v>2331</v>
      </c>
      <c r="D188" s="15" t="n">
        <v>2425</v>
      </c>
      <c r="E188" s="16" t="n">
        <v>1824</v>
      </c>
    </row>
    <row r="189" s="1" customFormat="true" ht="13.5" hidden="false" customHeight="false" outlineLevel="0" collapsed="false">
      <c r="A189" s="9" t="s">
        <v>192</v>
      </c>
      <c r="B189" s="10" t="n">
        <v>3669</v>
      </c>
      <c r="C189" s="14" t="n">
        <v>1827</v>
      </c>
      <c r="D189" s="15" t="n">
        <v>1842</v>
      </c>
      <c r="E189" s="16" t="n">
        <v>1303</v>
      </c>
    </row>
    <row r="190" s="1" customFormat="true" ht="13.5" hidden="false" customHeight="false" outlineLevel="0" collapsed="false">
      <c r="A190" s="9" t="s">
        <v>193</v>
      </c>
      <c r="B190" s="10" t="n">
        <v>5380</v>
      </c>
      <c r="C190" s="14" t="n">
        <v>2575</v>
      </c>
      <c r="D190" s="15" t="n">
        <v>2805</v>
      </c>
      <c r="E190" s="16" t="n">
        <v>2138</v>
      </c>
    </row>
    <row r="191" s="1" customFormat="true" ht="13.5" hidden="false" customHeight="false" outlineLevel="0" collapsed="false">
      <c r="A191" s="9" t="s">
        <v>194</v>
      </c>
      <c r="B191" s="10" t="n">
        <v>3125</v>
      </c>
      <c r="C191" s="14" t="n">
        <v>1540</v>
      </c>
      <c r="D191" s="15" t="n">
        <v>1585</v>
      </c>
      <c r="E191" s="16" t="n">
        <v>1139</v>
      </c>
    </row>
    <row r="192" s="1" customFormat="true" ht="13.5" hidden="false" customHeight="false" outlineLevel="0" collapsed="false">
      <c r="A192" s="9" t="s">
        <v>195</v>
      </c>
      <c r="B192" s="10" t="n">
        <v>2305</v>
      </c>
      <c r="C192" s="14" t="n">
        <v>1118</v>
      </c>
      <c r="D192" s="15" t="n">
        <v>1187</v>
      </c>
      <c r="E192" s="16" t="n">
        <v>845</v>
      </c>
    </row>
    <row r="193" s="1" customFormat="true" ht="13.5" hidden="false" customHeight="false" outlineLevel="0" collapsed="false">
      <c r="A193" s="9" t="s">
        <v>196</v>
      </c>
      <c r="B193" s="10" t="n">
        <v>2249</v>
      </c>
      <c r="C193" s="14" t="n">
        <v>1111</v>
      </c>
      <c r="D193" s="15" t="n">
        <v>1138</v>
      </c>
      <c r="E193" s="16" t="n">
        <v>916</v>
      </c>
    </row>
    <row r="194" s="1" customFormat="true" ht="14.25" hidden="false" customHeight="false" outlineLevel="0" collapsed="false">
      <c r="A194" s="9" t="s">
        <v>197</v>
      </c>
      <c r="B194" s="10" t="n">
        <v>2166</v>
      </c>
      <c r="C194" s="17" t="n">
        <v>1047</v>
      </c>
      <c r="D194" s="18" t="n">
        <v>1119</v>
      </c>
      <c r="E194" s="19" t="n">
        <v>842</v>
      </c>
    </row>
    <row r="195" s="23" customFormat="true" ht="15" hidden="false" customHeight="false" outlineLevel="0" collapsed="false">
      <c r="A195" s="20" t="s">
        <v>198</v>
      </c>
      <c r="B195" s="21" t="n">
        <f aca="false">SUM(B4:B194)</f>
        <v>367510</v>
      </c>
      <c r="C195" s="21" t="n">
        <f aca="false">SUM(C4:C194)</f>
        <v>176663</v>
      </c>
      <c r="D195" s="21" t="n">
        <f aca="false">SUM(D4:D194)</f>
        <v>190847</v>
      </c>
      <c r="E195" s="22" t="n">
        <f aca="false">SUM(E4:E194)</f>
        <v>166830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0" activePane="bottomLeft" state="frozen"/>
      <selection pane="topLeft" activeCell="A1" activeCellId="0" sqref="A1"/>
      <selection pane="bottomLeft" activeCell="C192" activeCellId="0" sqref="C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5" t="n">
        <v>42490</v>
      </c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65</v>
      </c>
      <c r="C4" s="11" t="n">
        <v>492</v>
      </c>
      <c r="D4" s="12" t="n">
        <v>573</v>
      </c>
      <c r="E4" s="13" t="n">
        <v>581</v>
      </c>
    </row>
    <row r="5" s="1" customFormat="true" ht="13.5" hidden="false" customHeight="false" outlineLevel="0" collapsed="false">
      <c r="A5" s="9" t="s">
        <v>8</v>
      </c>
      <c r="B5" s="10" t="n">
        <v>1956</v>
      </c>
      <c r="C5" s="14" t="n">
        <v>948</v>
      </c>
      <c r="D5" s="15" t="n">
        <v>1008</v>
      </c>
      <c r="E5" s="16" t="n">
        <v>957</v>
      </c>
    </row>
    <row r="6" s="1" customFormat="true" ht="13.5" hidden="false" customHeight="false" outlineLevel="0" collapsed="false">
      <c r="A6" s="9" t="s">
        <v>9</v>
      </c>
      <c r="B6" s="10" t="n">
        <v>498</v>
      </c>
      <c r="C6" s="14" t="n">
        <v>286</v>
      </c>
      <c r="D6" s="15" t="n">
        <v>212</v>
      </c>
      <c r="E6" s="16" t="n">
        <v>299</v>
      </c>
    </row>
    <row r="7" s="1" customFormat="true" ht="13.5" hidden="false" customHeight="false" outlineLevel="0" collapsed="false">
      <c r="A7" s="9" t="s">
        <v>10</v>
      </c>
      <c r="B7" s="10" t="n">
        <v>232</v>
      </c>
      <c r="C7" s="14" t="n">
        <v>98</v>
      </c>
      <c r="D7" s="15" t="n">
        <v>134</v>
      </c>
      <c r="E7" s="16" t="n">
        <v>106</v>
      </c>
    </row>
    <row r="8" s="1" customFormat="true" ht="13.5" hidden="false" customHeight="false" outlineLevel="0" collapsed="false">
      <c r="A8" s="9" t="s">
        <v>11</v>
      </c>
      <c r="B8" s="10" t="n">
        <v>974</v>
      </c>
      <c r="C8" s="14" t="n">
        <v>502</v>
      </c>
      <c r="D8" s="15" t="n">
        <v>472</v>
      </c>
      <c r="E8" s="16" t="n">
        <v>517</v>
      </c>
    </row>
    <row r="9" s="1" customFormat="true" ht="13.5" hidden="false" customHeight="false" outlineLevel="0" collapsed="false">
      <c r="A9" s="9" t="s">
        <v>12</v>
      </c>
      <c r="B9" s="10" t="n">
        <v>1468</v>
      </c>
      <c r="C9" s="14" t="n">
        <v>682</v>
      </c>
      <c r="D9" s="15" t="n">
        <v>786</v>
      </c>
      <c r="E9" s="16" t="n">
        <v>795</v>
      </c>
    </row>
    <row r="10" s="1" customFormat="true" ht="13.5" hidden="false" customHeight="false" outlineLevel="0" collapsed="false">
      <c r="A10" s="9" t="s">
        <v>13</v>
      </c>
      <c r="B10" s="10" t="n">
        <v>1027</v>
      </c>
      <c r="C10" s="14" t="n">
        <v>453</v>
      </c>
      <c r="D10" s="15" t="n">
        <v>574</v>
      </c>
      <c r="E10" s="16" t="n">
        <v>532</v>
      </c>
    </row>
    <row r="11" s="1" customFormat="true" ht="13.5" hidden="false" customHeight="false" outlineLevel="0" collapsed="false">
      <c r="A11" s="9" t="s">
        <v>14</v>
      </c>
      <c r="B11" s="10" t="n">
        <v>1829</v>
      </c>
      <c r="C11" s="14" t="n">
        <v>864</v>
      </c>
      <c r="D11" s="15" t="n">
        <v>965</v>
      </c>
      <c r="E11" s="16" t="n">
        <v>920</v>
      </c>
    </row>
    <row r="12" s="1" customFormat="true" ht="13.5" hidden="false" customHeight="false" outlineLevel="0" collapsed="false">
      <c r="A12" s="9" t="s">
        <v>15</v>
      </c>
      <c r="B12" s="10" t="n">
        <v>1396</v>
      </c>
      <c r="C12" s="14" t="n">
        <v>635</v>
      </c>
      <c r="D12" s="15" t="n">
        <v>761</v>
      </c>
      <c r="E12" s="16" t="n">
        <v>754</v>
      </c>
    </row>
    <row r="13" s="1" customFormat="true" ht="13.5" hidden="false" customHeight="false" outlineLevel="0" collapsed="false">
      <c r="A13" s="9" t="s">
        <v>16</v>
      </c>
      <c r="B13" s="10" t="n">
        <v>1262</v>
      </c>
      <c r="C13" s="14" t="n">
        <v>565</v>
      </c>
      <c r="D13" s="15" t="n">
        <v>697</v>
      </c>
      <c r="E13" s="16" t="n">
        <v>730</v>
      </c>
    </row>
    <row r="14" s="1" customFormat="true" ht="13.5" hidden="false" customHeight="false" outlineLevel="0" collapsed="false">
      <c r="A14" s="9" t="s">
        <v>17</v>
      </c>
      <c r="B14" s="10" t="n">
        <v>964</v>
      </c>
      <c r="C14" s="14" t="n">
        <v>492</v>
      </c>
      <c r="D14" s="15" t="n">
        <v>472</v>
      </c>
      <c r="E14" s="16" t="n">
        <v>552</v>
      </c>
    </row>
    <row r="15" s="1" customFormat="true" ht="13.5" hidden="false" customHeight="false" outlineLevel="0" collapsed="false">
      <c r="A15" s="9" t="s">
        <v>18</v>
      </c>
      <c r="B15" s="10" t="n">
        <v>1553</v>
      </c>
      <c r="C15" s="14" t="n">
        <v>750</v>
      </c>
      <c r="D15" s="15" t="n">
        <v>803</v>
      </c>
      <c r="E15" s="16" t="n">
        <v>734</v>
      </c>
    </row>
    <row r="16" s="1" customFormat="true" ht="13.5" hidden="false" customHeight="false" outlineLevel="0" collapsed="false">
      <c r="A16" s="9" t="s">
        <v>19</v>
      </c>
      <c r="B16" s="10" t="n">
        <v>624</v>
      </c>
      <c r="C16" s="14" t="n">
        <v>311</v>
      </c>
      <c r="D16" s="15" t="n">
        <v>313</v>
      </c>
      <c r="E16" s="16" t="n">
        <v>288</v>
      </c>
    </row>
    <row r="17" s="1" customFormat="true" ht="13.5" hidden="false" customHeight="false" outlineLevel="0" collapsed="false">
      <c r="A17" s="9" t="s">
        <v>20</v>
      </c>
      <c r="B17" s="10" t="n">
        <v>1078</v>
      </c>
      <c r="C17" s="14" t="n">
        <v>531</v>
      </c>
      <c r="D17" s="15" t="n">
        <v>547</v>
      </c>
      <c r="E17" s="16" t="n">
        <v>634</v>
      </c>
    </row>
    <row r="18" s="1" customFormat="true" ht="13.5" hidden="false" customHeight="false" outlineLevel="0" collapsed="false">
      <c r="A18" s="9" t="s">
        <v>21</v>
      </c>
      <c r="B18" s="10" t="n">
        <v>1750</v>
      </c>
      <c r="C18" s="14" t="n">
        <v>849</v>
      </c>
      <c r="D18" s="15" t="n">
        <v>901</v>
      </c>
      <c r="E18" s="16" t="n">
        <v>942</v>
      </c>
    </row>
    <row r="19" s="1" customFormat="true" ht="13.5" hidden="false" customHeight="false" outlineLevel="0" collapsed="false">
      <c r="A19" s="9" t="s">
        <v>22</v>
      </c>
      <c r="B19" s="10" t="n">
        <v>1161</v>
      </c>
      <c r="C19" s="14" t="n">
        <v>605</v>
      </c>
      <c r="D19" s="15" t="n">
        <v>556</v>
      </c>
      <c r="E19" s="16" t="n">
        <v>563</v>
      </c>
    </row>
    <row r="20" s="1" customFormat="true" ht="13.5" hidden="false" customHeight="false" outlineLevel="0" collapsed="false">
      <c r="A20" s="9" t="s">
        <v>23</v>
      </c>
      <c r="B20" s="10" t="n">
        <v>1787</v>
      </c>
      <c r="C20" s="14" t="n">
        <v>883</v>
      </c>
      <c r="D20" s="15" t="n">
        <v>904</v>
      </c>
      <c r="E20" s="16" t="n">
        <v>852</v>
      </c>
    </row>
    <row r="21" s="1" customFormat="true" ht="13.5" hidden="false" customHeight="false" outlineLevel="0" collapsed="false">
      <c r="A21" s="9" t="s">
        <v>24</v>
      </c>
      <c r="B21" s="10" t="n">
        <v>1522</v>
      </c>
      <c r="C21" s="14" t="n">
        <v>741</v>
      </c>
      <c r="D21" s="15" t="n">
        <v>781</v>
      </c>
      <c r="E21" s="16" t="n">
        <v>839</v>
      </c>
    </row>
    <row r="22" s="1" customFormat="true" ht="13.5" hidden="false" customHeight="false" outlineLevel="0" collapsed="false">
      <c r="A22" s="9" t="s">
        <v>25</v>
      </c>
      <c r="B22" s="10" t="n">
        <v>497</v>
      </c>
      <c r="C22" s="14" t="n">
        <v>228</v>
      </c>
      <c r="D22" s="15" t="n">
        <v>269</v>
      </c>
      <c r="E22" s="16" t="n">
        <v>289</v>
      </c>
    </row>
    <row r="23" s="1" customFormat="true" ht="13.5" hidden="false" customHeight="false" outlineLevel="0" collapsed="false">
      <c r="A23" s="9" t="s">
        <v>26</v>
      </c>
      <c r="B23" s="10" t="n">
        <v>1230</v>
      </c>
      <c r="C23" s="14" t="n">
        <v>638</v>
      </c>
      <c r="D23" s="15" t="n">
        <v>592</v>
      </c>
      <c r="E23" s="16" t="n">
        <v>612</v>
      </c>
    </row>
    <row r="24" s="1" customFormat="true" ht="13.5" hidden="false" customHeight="false" outlineLevel="0" collapsed="false">
      <c r="A24" s="9" t="s">
        <v>27</v>
      </c>
      <c r="B24" s="10" t="n">
        <v>2120</v>
      </c>
      <c r="C24" s="14" t="n">
        <v>1054</v>
      </c>
      <c r="D24" s="15" t="n">
        <v>1066</v>
      </c>
      <c r="E24" s="16" t="n">
        <v>949</v>
      </c>
    </row>
    <row r="25" s="1" customFormat="true" ht="13.5" hidden="false" customHeight="false" outlineLevel="0" collapsed="false">
      <c r="A25" s="9" t="s">
        <v>28</v>
      </c>
      <c r="B25" s="10" t="n">
        <v>3825</v>
      </c>
      <c r="C25" s="14" t="n">
        <v>1985</v>
      </c>
      <c r="D25" s="15" t="n">
        <v>1840</v>
      </c>
      <c r="E25" s="16" t="n">
        <v>1840</v>
      </c>
    </row>
    <row r="26" s="1" customFormat="true" ht="13.5" hidden="false" customHeight="false" outlineLevel="0" collapsed="false">
      <c r="A26" s="9" t="s">
        <v>29</v>
      </c>
      <c r="B26" s="10" t="n">
        <v>383</v>
      </c>
      <c r="C26" s="14" t="n">
        <v>218</v>
      </c>
      <c r="D26" s="15" t="n">
        <v>165</v>
      </c>
      <c r="E26" s="16" t="n">
        <v>220</v>
      </c>
    </row>
    <row r="27" s="1" customFormat="true" ht="13.5" hidden="false" customHeight="false" outlineLevel="0" collapsed="false">
      <c r="A27" s="9" t="s">
        <v>30</v>
      </c>
      <c r="B27" s="10" t="n">
        <v>598</v>
      </c>
      <c r="C27" s="14" t="n">
        <v>297</v>
      </c>
      <c r="D27" s="15" t="n">
        <v>301</v>
      </c>
      <c r="E27" s="16" t="n">
        <v>273</v>
      </c>
    </row>
    <row r="28" s="1" customFormat="true" ht="13.5" hidden="false" customHeight="false" outlineLevel="0" collapsed="false">
      <c r="A28" s="9" t="s">
        <v>31</v>
      </c>
      <c r="B28" s="10" t="n">
        <v>1074</v>
      </c>
      <c r="C28" s="14" t="n">
        <v>542</v>
      </c>
      <c r="D28" s="15" t="n">
        <v>532</v>
      </c>
      <c r="E28" s="16" t="n">
        <v>576</v>
      </c>
    </row>
    <row r="29" s="1" customFormat="true" ht="13.5" hidden="false" customHeight="false" outlineLevel="0" collapsed="false">
      <c r="A29" s="9" t="s">
        <v>32</v>
      </c>
      <c r="B29" s="10" t="n">
        <v>1011</v>
      </c>
      <c r="C29" s="14" t="n">
        <v>508</v>
      </c>
      <c r="D29" s="15" t="n">
        <v>503</v>
      </c>
      <c r="E29" s="16" t="n">
        <v>403</v>
      </c>
    </row>
    <row r="30" s="1" customFormat="true" ht="13.5" hidden="false" customHeight="false" outlineLevel="0" collapsed="false">
      <c r="A30" s="9" t="s">
        <v>33</v>
      </c>
      <c r="B30" s="10" t="n">
        <v>2625</v>
      </c>
      <c r="C30" s="14" t="n">
        <v>1347</v>
      </c>
      <c r="D30" s="15" t="n">
        <v>1278</v>
      </c>
      <c r="E30" s="16" t="n">
        <v>1243</v>
      </c>
    </row>
    <row r="31" s="1" customFormat="true" ht="13.5" hidden="false" customHeight="false" outlineLevel="0" collapsed="false">
      <c r="A31" s="9" t="s">
        <v>34</v>
      </c>
      <c r="B31" s="10" t="n">
        <v>2339</v>
      </c>
      <c r="C31" s="14" t="n">
        <v>1171</v>
      </c>
      <c r="D31" s="15" t="n">
        <v>1168</v>
      </c>
      <c r="E31" s="16" t="n">
        <v>1112</v>
      </c>
    </row>
    <row r="32" s="1" customFormat="true" ht="13.5" hidden="false" customHeight="false" outlineLevel="0" collapsed="false">
      <c r="A32" s="9" t="s">
        <v>35</v>
      </c>
      <c r="B32" s="10" t="n">
        <v>1093</v>
      </c>
      <c r="C32" s="14" t="n">
        <v>529</v>
      </c>
      <c r="D32" s="15" t="n">
        <v>564</v>
      </c>
      <c r="E32" s="16" t="n">
        <v>607</v>
      </c>
    </row>
    <row r="33" s="1" customFormat="true" ht="13.5" hidden="false" customHeight="false" outlineLevel="0" collapsed="false">
      <c r="A33" s="9" t="s">
        <v>36</v>
      </c>
      <c r="B33" s="10" t="n">
        <v>2248</v>
      </c>
      <c r="C33" s="14" t="n">
        <v>1059</v>
      </c>
      <c r="D33" s="15" t="n">
        <v>1189</v>
      </c>
      <c r="E33" s="16" t="n">
        <v>1145</v>
      </c>
    </row>
    <row r="34" s="1" customFormat="true" ht="13.5" hidden="false" customHeight="false" outlineLevel="0" collapsed="false">
      <c r="A34" s="9" t="s">
        <v>37</v>
      </c>
      <c r="B34" s="10" t="n">
        <v>2387</v>
      </c>
      <c r="C34" s="14" t="n">
        <v>1090</v>
      </c>
      <c r="D34" s="15" t="n">
        <v>1297</v>
      </c>
      <c r="E34" s="16" t="n">
        <v>1224</v>
      </c>
    </row>
    <row r="35" s="1" customFormat="true" ht="13.5" hidden="false" customHeight="false" outlineLevel="0" collapsed="false">
      <c r="A35" s="9" t="s">
        <v>38</v>
      </c>
      <c r="B35" s="10" t="n">
        <v>1309</v>
      </c>
      <c r="C35" s="14" t="n">
        <v>629</v>
      </c>
      <c r="D35" s="15" t="n">
        <v>680</v>
      </c>
      <c r="E35" s="16" t="n">
        <v>633</v>
      </c>
    </row>
    <row r="36" s="1" customFormat="true" ht="13.5" hidden="false" customHeight="false" outlineLevel="0" collapsed="false">
      <c r="A36" s="9" t="s">
        <v>39</v>
      </c>
      <c r="B36" s="10" t="n">
        <v>1993</v>
      </c>
      <c r="C36" s="14" t="n">
        <v>975</v>
      </c>
      <c r="D36" s="15" t="n">
        <v>1018</v>
      </c>
      <c r="E36" s="16" t="n">
        <v>929</v>
      </c>
    </row>
    <row r="37" s="1" customFormat="true" ht="13.5" hidden="false" customHeight="false" outlineLevel="0" collapsed="false">
      <c r="A37" s="9" t="s">
        <v>40</v>
      </c>
      <c r="B37" s="10" t="n">
        <v>2667</v>
      </c>
      <c r="C37" s="14" t="n">
        <v>1302</v>
      </c>
      <c r="D37" s="15" t="n">
        <v>1365</v>
      </c>
      <c r="E37" s="16" t="n">
        <v>1339</v>
      </c>
    </row>
    <row r="38" s="1" customFormat="true" ht="13.5" hidden="false" customHeight="false" outlineLevel="0" collapsed="false">
      <c r="A38" s="9" t="s">
        <v>41</v>
      </c>
      <c r="B38" s="10" t="n">
        <v>2015</v>
      </c>
      <c r="C38" s="14" t="n">
        <v>854</v>
      </c>
      <c r="D38" s="15" t="n">
        <v>1161</v>
      </c>
      <c r="E38" s="16" t="n">
        <v>1060</v>
      </c>
    </row>
    <row r="39" s="1" customFormat="true" ht="13.5" hidden="false" customHeight="false" outlineLevel="0" collapsed="false">
      <c r="A39" s="9" t="s">
        <v>42</v>
      </c>
      <c r="B39" s="10" t="n">
        <v>2296</v>
      </c>
      <c r="C39" s="14" t="n">
        <v>1100</v>
      </c>
      <c r="D39" s="15" t="n">
        <v>1196</v>
      </c>
      <c r="E39" s="16" t="n">
        <v>1025</v>
      </c>
    </row>
    <row r="40" s="1" customFormat="true" ht="13.5" hidden="false" customHeight="false" outlineLevel="0" collapsed="false">
      <c r="A40" s="9" t="s">
        <v>43</v>
      </c>
      <c r="B40" s="10" t="n">
        <v>583</v>
      </c>
      <c r="C40" s="14" t="n">
        <v>315</v>
      </c>
      <c r="D40" s="15" t="n">
        <v>268</v>
      </c>
      <c r="E40" s="16" t="n">
        <v>337</v>
      </c>
    </row>
    <row r="41" s="1" customFormat="true" ht="13.5" hidden="false" customHeight="false" outlineLevel="0" collapsed="false">
      <c r="A41" s="9" t="s">
        <v>44</v>
      </c>
      <c r="B41" s="10" t="n">
        <v>2045</v>
      </c>
      <c r="C41" s="14" t="n">
        <v>906</v>
      </c>
      <c r="D41" s="15" t="n">
        <v>1139</v>
      </c>
      <c r="E41" s="16" t="n">
        <v>1088</v>
      </c>
    </row>
    <row r="42" s="1" customFormat="true" ht="13.5" hidden="false" customHeight="false" outlineLevel="0" collapsed="false">
      <c r="A42" s="9" t="s">
        <v>45</v>
      </c>
      <c r="B42" s="10" t="n">
        <v>1461</v>
      </c>
      <c r="C42" s="14" t="n">
        <v>741</v>
      </c>
      <c r="D42" s="15" t="n">
        <v>720</v>
      </c>
      <c r="E42" s="16" t="n">
        <v>561</v>
      </c>
    </row>
    <row r="43" s="1" customFormat="true" ht="13.5" hidden="false" customHeight="false" outlineLevel="0" collapsed="false">
      <c r="A43" s="9" t="s">
        <v>46</v>
      </c>
      <c r="B43" s="10" t="n">
        <v>1419</v>
      </c>
      <c r="C43" s="14" t="n">
        <v>661</v>
      </c>
      <c r="D43" s="15" t="n">
        <v>758</v>
      </c>
      <c r="E43" s="16" t="n">
        <v>763</v>
      </c>
    </row>
    <row r="44" s="1" customFormat="true" ht="13.5" hidden="false" customHeight="false" outlineLevel="0" collapsed="false">
      <c r="A44" s="9" t="s">
        <v>47</v>
      </c>
      <c r="B44" s="10" t="n">
        <v>2723</v>
      </c>
      <c r="C44" s="14" t="n">
        <v>1305</v>
      </c>
      <c r="D44" s="15" t="n">
        <v>1418</v>
      </c>
      <c r="E44" s="16" t="n">
        <v>1173</v>
      </c>
    </row>
    <row r="45" s="1" customFormat="true" ht="13.5" hidden="false" customHeight="false" outlineLevel="0" collapsed="false">
      <c r="A45" s="9" t="s">
        <v>48</v>
      </c>
      <c r="B45" s="10" t="n">
        <v>2030</v>
      </c>
      <c r="C45" s="14" t="n">
        <v>994</v>
      </c>
      <c r="D45" s="15" t="n">
        <v>1036</v>
      </c>
      <c r="E45" s="16" t="n">
        <v>860</v>
      </c>
    </row>
    <row r="46" s="1" customFormat="true" ht="13.5" hidden="false" customHeight="false" outlineLevel="0" collapsed="false">
      <c r="A46" s="9" t="s">
        <v>49</v>
      </c>
      <c r="B46" s="10" t="n">
        <v>2372</v>
      </c>
      <c r="C46" s="14" t="n">
        <v>1156</v>
      </c>
      <c r="D46" s="15" t="n">
        <v>1216</v>
      </c>
      <c r="E46" s="16" t="n">
        <v>939</v>
      </c>
    </row>
    <row r="47" s="1" customFormat="true" ht="13.5" hidden="false" customHeight="false" outlineLevel="0" collapsed="false">
      <c r="A47" s="9" t="s">
        <v>50</v>
      </c>
      <c r="B47" s="10" t="n">
        <v>2277</v>
      </c>
      <c r="C47" s="14" t="n">
        <v>1084</v>
      </c>
      <c r="D47" s="15" t="n">
        <v>1193</v>
      </c>
      <c r="E47" s="16" t="n">
        <v>902</v>
      </c>
    </row>
    <row r="48" s="1" customFormat="true" ht="13.5" hidden="false" customHeight="false" outlineLevel="0" collapsed="false">
      <c r="A48" s="9" t="s">
        <v>51</v>
      </c>
      <c r="B48" s="10" t="n">
        <v>3632</v>
      </c>
      <c r="C48" s="14" t="n">
        <v>1749</v>
      </c>
      <c r="D48" s="15" t="n">
        <v>1883</v>
      </c>
      <c r="E48" s="16" t="n">
        <v>1429</v>
      </c>
    </row>
    <row r="49" s="1" customFormat="true" ht="13.5" hidden="false" customHeight="false" outlineLevel="0" collapsed="false">
      <c r="A49" s="9" t="s">
        <v>52</v>
      </c>
      <c r="B49" s="10" t="n">
        <v>3638</v>
      </c>
      <c r="C49" s="14" t="n">
        <v>1743</v>
      </c>
      <c r="D49" s="15" t="n">
        <v>1895</v>
      </c>
      <c r="E49" s="16" t="n">
        <v>1565</v>
      </c>
    </row>
    <row r="50" s="1" customFormat="true" ht="13.5" hidden="false" customHeight="false" outlineLevel="0" collapsed="false">
      <c r="A50" s="9" t="s">
        <v>53</v>
      </c>
      <c r="B50" s="10" t="n">
        <v>2279</v>
      </c>
      <c r="C50" s="14" t="n">
        <v>1098</v>
      </c>
      <c r="D50" s="15" t="n">
        <v>1181</v>
      </c>
      <c r="E50" s="16" t="n">
        <v>904</v>
      </c>
    </row>
    <row r="51" s="1" customFormat="true" ht="13.5" hidden="false" customHeight="false" outlineLevel="0" collapsed="false">
      <c r="A51" s="9" t="s">
        <v>54</v>
      </c>
      <c r="B51" s="10" t="n">
        <v>2237</v>
      </c>
      <c r="C51" s="14" t="n">
        <v>1070</v>
      </c>
      <c r="D51" s="15" t="n">
        <v>1167</v>
      </c>
      <c r="E51" s="16" t="n">
        <v>951</v>
      </c>
    </row>
    <row r="52" s="1" customFormat="true" ht="13.5" hidden="false" customHeight="false" outlineLevel="0" collapsed="false">
      <c r="A52" s="9" t="s">
        <v>55</v>
      </c>
      <c r="B52" s="10" t="n">
        <v>3383</v>
      </c>
      <c r="C52" s="14" t="n">
        <v>1678</v>
      </c>
      <c r="D52" s="15" t="n">
        <v>1705</v>
      </c>
      <c r="E52" s="16" t="n">
        <v>1291</v>
      </c>
    </row>
    <row r="53" s="1" customFormat="true" ht="13.5" hidden="false" customHeight="false" outlineLevel="0" collapsed="false">
      <c r="A53" s="9" t="s">
        <v>56</v>
      </c>
      <c r="B53" s="10" t="n">
        <v>901</v>
      </c>
      <c r="C53" s="14" t="n">
        <v>447</v>
      </c>
      <c r="D53" s="15" t="n">
        <v>454</v>
      </c>
      <c r="E53" s="16" t="n">
        <v>445</v>
      </c>
    </row>
    <row r="54" s="1" customFormat="true" ht="13.5" hidden="false" customHeight="false" outlineLevel="0" collapsed="false">
      <c r="A54" s="9" t="s">
        <v>57</v>
      </c>
      <c r="B54" s="10" t="n">
        <v>1436</v>
      </c>
      <c r="C54" s="14" t="n">
        <v>685</v>
      </c>
      <c r="D54" s="15" t="n">
        <v>751</v>
      </c>
      <c r="E54" s="16" t="n">
        <v>720</v>
      </c>
    </row>
    <row r="55" s="1" customFormat="true" ht="13.5" hidden="false" customHeight="false" outlineLevel="0" collapsed="false">
      <c r="A55" s="9" t="s">
        <v>58</v>
      </c>
      <c r="B55" s="10" t="n">
        <v>1259</v>
      </c>
      <c r="C55" s="14" t="n">
        <v>596</v>
      </c>
      <c r="D55" s="15" t="n">
        <v>663</v>
      </c>
      <c r="E55" s="16" t="n">
        <v>609</v>
      </c>
    </row>
    <row r="56" s="1" customFormat="true" ht="13.5" hidden="false" customHeight="false" outlineLevel="0" collapsed="false">
      <c r="A56" s="9" t="s">
        <v>59</v>
      </c>
      <c r="B56" s="10" t="n">
        <v>2836</v>
      </c>
      <c r="C56" s="14" t="n">
        <v>1392</v>
      </c>
      <c r="D56" s="15" t="n">
        <v>1444</v>
      </c>
      <c r="E56" s="16" t="n">
        <v>1331</v>
      </c>
    </row>
    <row r="57" s="1" customFormat="true" ht="13.5" hidden="false" customHeight="false" outlineLevel="0" collapsed="false">
      <c r="A57" s="9" t="s">
        <v>60</v>
      </c>
      <c r="B57" s="10" t="n">
        <v>2130</v>
      </c>
      <c r="C57" s="14" t="n">
        <v>1049</v>
      </c>
      <c r="D57" s="15" t="n">
        <v>1081</v>
      </c>
      <c r="E57" s="16" t="n">
        <v>954</v>
      </c>
    </row>
    <row r="58" s="1" customFormat="true" ht="13.5" hidden="false" customHeight="false" outlineLevel="0" collapsed="false">
      <c r="A58" s="9" t="s">
        <v>61</v>
      </c>
      <c r="B58" s="10" t="n">
        <v>361</v>
      </c>
      <c r="C58" s="14" t="n">
        <v>138</v>
      </c>
      <c r="D58" s="15" t="n">
        <v>223</v>
      </c>
      <c r="E58" s="16" t="n">
        <v>241</v>
      </c>
    </row>
    <row r="59" s="1" customFormat="true" ht="13.5" hidden="false" customHeight="false" outlineLevel="0" collapsed="false">
      <c r="A59" s="9" t="s">
        <v>62</v>
      </c>
      <c r="B59" s="10" t="n">
        <v>1424</v>
      </c>
      <c r="C59" s="14" t="n">
        <v>670</v>
      </c>
      <c r="D59" s="15" t="n">
        <v>754</v>
      </c>
      <c r="E59" s="16" t="n">
        <v>503</v>
      </c>
    </row>
    <row r="60" s="1" customFormat="true" ht="13.5" hidden="false" customHeight="false" outlineLevel="0" collapsed="false">
      <c r="A60" s="9" t="s">
        <v>63</v>
      </c>
      <c r="B60" s="10" t="n">
        <v>530</v>
      </c>
      <c r="C60" s="14" t="n">
        <v>231</v>
      </c>
      <c r="D60" s="15" t="n">
        <v>299</v>
      </c>
      <c r="E60" s="16" t="n">
        <v>239</v>
      </c>
    </row>
    <row r="61" s="1" customFormat="true" ht="13.5" hidden="false" customHeight="false" outlineLevel="0" collapsed="false">
      <c r="A61" s="9" t="s">
        <v>64</v>
      </c>
      <c r="B61" s="10" t="n">
        <v>1571</v>
      </c>
      <c r="C61" s="14" t="n">
        <v>739</v>
      </c>
      <c r="D61" s="15" t="n">
        <v>832</v>
      </c>
      <c r="E61" s="16" t="n">
        <v>730</v>
      </c>
    </row>
    <row r="62" s="1" customFormat="true" ht="13.5" hidden="false" customHeight="false" outlineLevel="0" collapsed="false">
      <c r="A62" s="9" t="s">
        <v>65</v>
      </c>
      <c r="B62" s="10" t="n">
        <v>1134</v>
      </c>
      <c r="C62" s="14" t="n">
        <v>530</v>
      </c>
      <c r="D62" s="15" t="n">
        <v>604</v>
      </c>
      <c r="E62" s="16" t="n">
        <v>613</v>
      </c>
    </row>
    <row r="63" s="1" customFormat="true" ht="13.5" hidden="false" customHeight="false" outlineLevel="0" collapsed="false">
      <c r="A63" s="9" t="s">
        <v>66</v>
      </c>
      <c r="B63" s="10" t="n">
        <v>1627</v>
      </c>
      <c r="C63" s="14" t="n">
        <v>769</v>
      </c>
      <c r="D63" s="15" t="n">
        <v>858</v>
      </c>
      <c r="E63" s="16" t="n">
        <v>767</v>
      </c>
    </row>
    <row r="64" s="1" customFormat="true" ht="13.5" hidden="false" customHeight="false" outlineLevel="0" collapsed="false">
      <c r="A64" s="9" t="s">
        <v>67</v>
      </c>
      <c r="B64" s="10" t="n">
        <v>216</v>
      </c>
      <c r="C64" s="14" t="n">
        <v>120</v>
      </c>
      <c r="D64" s="15" t="n">
        <v>96</v>
      </c>
      <c r="E64" s="16" t="n">
        <v>137</v>
      </c>
    </row>
    <row r="65" s="1" customFormat="true" ht="13.5" hidden="false" customHeight="false" outlineLevel="0" collapsed="false">
      <c r="A65" s="9" t="s">
        <v>68</v>
      </c>
      <c r="B65" s="10" t="n">
        <v>2631</v>
      </c>
      <c r="C65" s="14" t="n">
        <v>1292</v>
      </c>
      <c r="D65" s="15" t="n">
        <v>1339</v>
      </c>
      <c r="E65" s="16" t="n">
        <v>1040</v>
      </c>
    </row>
    <row r="66" s="1" customFormat="true" ht="13.5" hidden="false" customHeight="false" outlineLevel="0" collapsed="false">
      <c r="A66" s="9" t="s">
        <v>69</v>
      </c>
      <c r="B66" s="10" t="n">
        <v>1903</v>
      </c>
      <c r="C66" s="14" t="n">
        <v>907</v>
      </c>
      <c r="D66" s="15" t="n">
        <v>996</v>
      </c>
      <c r="E66" s="16" t="n">
        <v>939</v>
      </c>
    </row>
    <row r="67" s="1" customFormat="true" ht="13.5" hidden="false" customHeight="false" outlineLevel="0" collapsed="false">
      <c r="A67" s="9" t="s">
        <v>70</v>
      </c>
      <c r="B67" s="10" t="n">
        <v>1148</v>
      </c>
      <c r="C67" s="14" t="n">
        <v>554</v>
      </c>
      <c r="D67" s="15" t="n">
        <v>594</v>
      </c>
      <c r="E67" s="16" t="n">
        <v>460</v>
      </c>
    </row>
    <row r="68" s="1" customFormat="true" ht="13.5" hidden="false" customHeight="false" outlineLevel="0" collapsed="false">
      <c r="A68" s="9" t="s">
        <v>71</v>
      </c>
      <c r="B68" s="10" t="n">
        <v>1621</v>
      </c>
      <c r="C68" s="14" t="n">
        <v>735</v>
      </c>
      <c r="D68" s="15" t="n">
        <v>886</v>
      </c>
      <c r="E68" s="16" t="n">
        <v>666</v>
      </c>
    </row>
    <row r="69" s="1" customFormat="true" ht="13.5" hidden="false" customHeight="false" outlineLevel="0" collapsed="false">
      <c r="A69" s="9" t="s">
        <v>72</v>
      </c>
      <c r="B69" s="10" t="n">
        <v>3405</v>
      </c>
      <c r="C69" s="14" t="n">
        <v>1614</v>
      </c>
      <c r="D69" s="15" t="n">
        <v>1791</v>
      </c>
      <c r="E69" s="16" t="n">
        <v>1562</v>
      </c>
    </row>
    <row r="70" s="1" customFormat="true" ht="13.5" hidden="false" customHeight="false" outlineLevel="0" collapsed="false">
      <c r="A70" s="9" t="s">
        <v>73</v>
      </c>
      <c r="B70" s="10" t="n">
        <v>1599</v>
      </c>
      <c r="C70" s="14" t="n">
        <v>749</v>
      </c>
      <c r="D70" s="15" t="n">
        <v>850</v>
      </c>
      <c r="E70" s="16" t="n">
        <v>752</v>
      </c>
    </row>
    <row r="71" s="1" customFormat="true" ht="13.5" hidden="false" customHeight="false" outlineLevel="0" collapsed="false">
      <c r="A71" s="9" t="s">
        <v>74</v>
      </c>
      <c r="B71" s="10" t="n">
        <v>3456</v>
      </c>
      <c r="C71" s="14" t="n">
        <v>1636</v>
      </c>
      <c r="D71" s="15" t="n">
        <v>1820</v>
      </c>
      <c r="E71" s="16" t="n">
        <v>1679</v>
      </c>
    </row>
    <row r="72" s="1" customFormat="true" ht="13.5" hidden="false" customHeight="false" outlineLevel="0" collapsed="false">
      <c r="A72" s="9" t="s">
        <v>75</v>
      </c>
      <c r="B72" s="10" t="n">
        <v>2047</v>
      </c>
      <c r="C72" s="14" t="n">
        <v>940</v>
      </c>
      <c r="D72" s="15" t="n">
        <v>1107</v>
      </c>
      <c r="E72" s="16" t="n">
        <v>839</v>
      </c>
    </row>
    <row r="73" s="1" customFormat="true" ht="13.5" hidden="false" customHeight="false" outlineLevel="0" collapsed="false">
      <c r="A73" s="9" t="s">
        <v>76</v>
      </c>
      <c r="B73" s="10" t="n">
        <v>1681</v>
      </c>
      <c r="C73" s="14" t="n">
        <v>802</v>
      </c>
      <c r="D73" s="15" t="n">
        <v>879</v>
      </c>
      <c r="E73" s="16" t="n">
        <v>643</v>
      </c>
    </row>
    <row r="74" s="1" customFormat="true" ht="13.5" hidden="false" customHeight="false" outlineLevel="0" collapsed="false">
      <c r="A74" s="9" t="s">
        <v>77</v>
      </c>
      <c r="B74" s="10" t="n">
        <v>1701</v>
      </c>
      <c r="C74" s="14" t="n">
        <v>866</v>
      </c>
      <c r="D74" s="15" t="n">
        <v>835</v>
      </c>
      <c r="E74" s="16" t="n">
        <v>596</v>
      </c>
    </row>
    <row r="75" s="1" customFormat="true" ht="13.5" hidden="false" customHeight="false" outlineLevel="0" collapsed="false">
      <c r="A75" s="9" t="s">
        <v>78</v>
      </c>
      <c r="B75" s="10" t="n">
        <v>1567</v>
      </c>
      <c r="C75" s="14" t="n">
        <v>792</v>
      </c>
      <c r="D75" s="15" t="n">
        <v>775</v>
      </c>
      <c r="E75" s="16" t="n">
        <v>572</v>
      </c>
    </row>
    <row r="76" s="1" customFormat="true" ht="13.5" hidden="false" customHeight="false" outlineLevel="0" collapsed="false">
      <c r="A76" s="9" t="s">
        <v>79</v>
      </c>
      <c r="B76" s="10" t="n">
        <v>1293</v>
      </c>
      <c r="C76" s="14" t="n">
        <v>627</v>
      </c>
      <c r="D76" s="15" t="n">
        <v>666</v>
      </c>
      <c r="E76" s="16" t="n">
        <v>511</v>
      </c>
    </row>
    <row r="77" s="1" customFormat="true" ht="13.5" hidden="false" customHeight="false" outlineLevel="0" collapsed="false">
      <c r="A77" s="9" t="s">
        <v>80</v>
      </c>
      <c r="B77" s="10" t="n">
        <v>1665</v>
      </c>
      <c r="C77" s="14" t="n">
        <v>827</v>
      </c>
      <c r="D77" s="15" t="n">
        <v>838</v>
      </c>
      <c r="E77" s="16" t="n">
        <v>530</v>
      </c>
    </row>
    <row r="78" s="1" customFormat="true" ht="13.5" hidden="false" customHeight="false" outlineLevel="0" collapsed="false">
      <c r="A78" s="9" t="s">
        <v>81</v>
      </c>
      <c r="B78" s="10" t="n">
        <v>2106</v>
      </c>
      <c r="C78" s="14" t="n">
        <v>1034</v>
      </c>
      <c r="D78" s="15" t="n">
        <v>1072</v>
      </c>
      <c r="E78" s="16" t="n">
        <v>861</v>
      </c>
    </row>
    <row r="79" s="1" customFormat="true" ht="13.5" hidden="false" customHeight="false" outlineLevel="0" collapsed="false">
      <c r="A79" s="9" t="s">
        <v>82</v>
      </c>
      <c r="B79" s="10" t="n">
        <v>2623</v>
      </c>
      <c r="C79" s="14" t="n">
        <v>1229</v>
      </c>
      <c r="D79" s="15" t="n">
        <v>1394</v>
      </c>
      <c r="E79" s="16" t="n">
        <v>1005</v>
      </c>
    </row>
    <row r="80" s="1" customFormat="true" ht="13.5" hidden="false" customHeight="false" outlineLevel="0" collapsed="false">
      <c r="A80" s="9" t="s">
        <v>83</v>
      </c>
      <c r="B80" s="10" t="n">
        <v>1452</v>
      </c>
      <c r="C80" s="14" t="n">
        <v>707</v>
      </c>
      <c r="D80" s="15" t="n">
        <v>745</v>
      </c>
      <c r="E80" s="16" t="n">
        <v>713</v>
      </c>
    </row>
    <row r="81" s="1" customFormat="true" ht="13.5" hidden="false" customHeight="false" outlineLevel="0" collapsed="false">
      <c r="A81" s="9" t="s">
        <v>84</v>
      </c>
      <c r="B81" s="10" t="n">
        <v>2666</v>
      </c>
      <c r="C81" s="14" t="n">
        <v>1298</v>
      </c>
      <c r="D81" s="15" t="n">
        <v>1368</v>
      </c>
      <c r="E81" s="16" t="n">
        <v>1007</v>
      </c>
    </row>
    <row r="82" s="1" customFormat="true" ht="13.5" hidden="false" customHeight="false" outlineLevel="0" collapsed="false">
      <c r="A82" s="9" t="s">
        <v>85</v>
      </c>
      <c r="B82" s="10" t="n">
        <v>1321</v>
      </c>
      <c r="C82" s="14" t="n">
        <v>705</v>
      </c>
      <c r="D82" s="15" t="n">
        <v>616</v>
      </c>
      <c r="E82" s="16" t="n">
        <v>515</v>
      </c>
    </row>
    <row r="83" s="1" customFormat="true" ht="13.5" hidden="false" customHeight="false" outlineLevel="0" collapsed="false">
      <c r="A83" s="9" t="s">
        <v>86</v>
      </c>
      <c r="B83" s="10" t="n">
        <v>2694</v>
      </c>
      <c r="C83" s="14" t="n">
        <v>1331</v>
      </c>
      <c r="D83" s="15" t="n">
        <v>1363</v>
      </c>
      <c r="E83" s="16" t="n">
        <v>1046</v>
      </c>
    </row>
    <row r="84" s="1" customFormat="true" ht="13.5" hidden="false" customHeight="false" outlineLevel="0" collapsed="false">
      <c r="A84" s="9" t="s">
        <v>87</v>
      </c>
      <c r="B84" s="10" t="n">
        <v>2534</v>
      </c>
      <c r="C84" s="14" t="n">
        <v>1235</v>
      </c>
      <c r="D84" s="15" t="n">
        <v>1299</v>
      </c>
      <c r="E84" s="16" t="n">
        <v>1062</v>
      </c>
    </row>
    <row r="85" s="1" customFormat="true" ht="13.5" hidden="false" customHeight="false" outlineLevel="0" collapsed="false">
      <c r="A85" s="9" t="s">
        <v>88</v>
      </c>
      <c r="B85" s="10" t="n">
        <v>1643</v>
      </c>
      <c r="C85" s="14" t="n">
        <v>771</v>
      </c>
      <c r="D85" s="15" t="n">
        <v>872</v>
      </c>
      <c r="E85" s="16" t="n">
        <v>636</v>
      </c>
    </row>
    <row r="86" s="1" customFormat="true" ht="13.5" hidden="false" customHeight="false" outlineLevel="0" collapsed="false">
      <c r="A86" s="9" t="s">
        <v>89</v>
      </c>
      <c r="B86" s="10" t="n">
        <v>1591</v>
      </c>
      <c r="C86" s="14" t="n">
        <v>758</v>
      </c>
      <c r="D86" s="15" t="n">
        <v>833</v>
      </c>
      <c r="E86" s="16" t="n">
        <v>751</v>
      </c>
    </row>
    <row r="87" s="1" customFormat="true" ht="13.5" hidden="false" customHeight="false" outlineLevel="0" collapsed="false">
      <c r="A87" s="9" t="s">
        <v>90</v>
      </c>
      <c r="B87" s="10" t="n">
        <v>1040</v>
      </c>
      <c r="C87" s="14" t="n">
        <v>518</v>
      </c>
      <c r="D87" s="15" t="n">
        <v>522</v>
      </c>
      <c r="E87" s="16" t="n">
        <v>535</v>
      </c>
    </row>
    <row r="88" s="1" customFormat="true" ht="13.5" hidden="false" customHeight="false" outlineLevel="0" collapsed="false">
      <c r="A88" s="9" t="s">
        <v>91</v>
      </c>
      <c r="B88" s="10" t="n">
        <v>1680</v>
      </c>
      <c r="C88" s="14" t="n">
        <v>812</v>
      </c>
      <c r="D88" s="15" t="n">
        <v>868</v>
      </c>
      <c r="E88" s="16" t="n">
        <v>839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16</v>
      </c>
      <c r="C90" s="14" t="n">
        <v>318</v>
      </c>
      <c r="D90" s="15" t="n">
        <v>298</v>
      </c>
      <c r="E90" s="16" t="n">
        <v>305</v>
      </c>
    </row>
    <row r="91" s="1" customFormat="true" ht="13.5" hidden="false" customHeight="false" outlineLevel="0" collapsed="false">
      <c r="A91" s="9" t="s">
        <v>94</v>
      </c>
      <c r="B91" s="10" t="n">
        <v>162</v>
      </c>
      <c r="C91" s="14" t="n">
        <v>83</v>
      </c>
      <c r="D91" s="15" t="n">
        <v>79</v>
      </c>
      <c r="E91" s="16" t="n">
        <v>73</v>
      </c>
    </row>
    <row r="92" s="1" customFormat="true" ht="13.5" hidden="false" customHeight="false" outlineLevel="0" collapsed="false">
      <c r="A92" s="9" t="s">
        <v>95</v>
      </c>
      <c r="B92" s="10" t="n">
        <v>1055</v>
      </c>
      <c r="C92" s="14" t="n">
        <v>586</v>
      </c>
      <c r="D92" s="15" t="n">
        <v>469</v>
      </c>
      <c r="E92" s="16" t="n">
        <v>761</v>
      </c>
    </row>
    <row r="93" s="1" customFormat="true" ht="13.5" hidden="false" customHeight="false" outlineLevel="0" collapsed="false">
      <c r="A93" s="9" t="s">
        <v>96</v>
      </c>
      <c r="B93" s="10" t="n">
        <v>1096</v>
      </c>
      <c r="C93" s="14" t="n">
        <v>563</v>
      </c>
      <c r="D93" s="15" t="n">
        <v>533</v>
      </c>
      <c r="E93" s="16" t="n">
        <v>640</v>
      </c>
    </row>
    <row r="94" s="1" customFormat="true" ht="13.5" hidden="false" customHeight="false" outlineLevel="0" collapsed="false">
      <c r="A94" s="9" t="s">
        <v>97</v>
      </c>
      <c r="B94" s="10" t="n">
        <v>1270</v>
      </c>
      <c r="C94" s="14" t="n">
        <v>616</v>
      </c>
      <c r="D94" s="15" t="n">
        <v>654</v>
      </c>
      <c r="E94" s="16" t="n">
        <v>610</v>
      </c>
    </row>
    <row r="95" s="1" customFormat="true" ht="13.5" hidden="false" customHeight="false" outlineLevel="0" collapsed="false">
      <c r="A95" s="9" t="s">
        <v>98</v>
      </c>
      <c r="B95" s="10" t="n">
        <v>1179</v>
      </c>
      <c r="C95" s="14" t="n">
        <v>605</v>
      </c>
      <c r="D95" s="15" t="n">
        <v>574</v>
      </c>
      <c r="E95" s="16" t="n">
        <v>638</v>
      </c>
    </row>
    <row r="96" s="1" customFormat="true" ht="13.5" hidden="false" customHeight="false" outlineLevel="0" collapsed="false">
      <c r="A96" s="9" t="s">
        <v>99</v>
      </c>
      <c r="B96" s="10" t="n">
        <v>342</v>
      </c>
      <c r="C96" s="14" t="n">
        <v>167</v>
      </c>
      <c r="D96" s="15" t="n">
        <v>175</v>
      </c>
      <c r="E96" s="16" t="n">
        <v>178</v>
      </c>
    </row>
    <row r="97" s="1" customFormat="true" ht="13.5" hidden="false" customHeight="false" outlineLevel="0" collapsed="false">
      <c r="A97" s="9" t="s">
        <v>100</v>
      </c>
      <c r="B97" s="10" t="n">
        <v>1155</v>
      </c>
      <c r="C97" s="14" t="n">
        <v>642</v>
      </c>
      <c r="D97" s="15" t="n">
        <v>513</v>
      </c>
      <c r="E97" s="16" t="n">
        <v>711</v>
      </c>
    </row>
    <row r="98" s="1" customFormat="true" ht="13.5" hidden="false" customHeight="false" outlineLevel="0" collapsed="false">
      <c r="A98" s="9" t="s">
        <v>101</v>
      </c>
      <c r="B98" s="10" t="n">
        <v>939</v>
      </c>
      <c r="C98" s="14" t="n">
        <v>470</v>
      </c>
      <c r="D98" s="15" t="n">
        <v>469</v>
      </c>
      <c r="E98" s="16" t="n">
        <v>480</v>
      </c>
    </row>
    <row r="99" s="1" customFormat="true" ht="13.5" hidden="false" customHeight="false" outlineLevel="0" collapsed="false">
      <c r="A99" s="9" t="s">
        <v>102</v>
      </c>
      <c r="B99" s="10" t="n">
        <v>740</v>
      </c>
      <c r="C99" s="14" t="n">
        <v>379</v>
      </c>
      <c r="D99" s="15" t="n">
        <v>361</v>
      </c>
      <c r="E99" s="16" t="n">
        <v>344</v>
      </c>
    </row>
    <row r="100" s="1" customFormat="true" ht="13.5" hidden="false" customHeight="false" outlineLevel="0" collapsed="false">
      <c r="A100" s="9" t="s">
        <v>103</v>
      </c>
      <c r="B100" s="10" t="n">
        <v>618</v>
      </c>
      <c r="C100" s="14" t="n">
        <v>330</v>
      </c>
      <c r="D100" s="15" t="n">
        <v>288</v>
      </c>
      <c r="E100" s="16" t="n">
        <v>317</v>
      </c>
    </row>
    <row r="101" s="1" customFormat="true" ht="13.5" hidden="false" customHeight="false" outlineLevel="0" collapsed="false">
      <c r="A101" s="9" t="s">
        <v>104</v>
      </c>
      <c r="B101" s="10" t="n">
        <v>2875</v>
      </c>
      <c r="C101" s="14" t="n">
        <v>1306</v>
      </c>
      <c r="D101" s="15" t="n">
        <v>1569</v>
      </c>
      <c r="E101" s="16" t="n">
        <v>1450</v>
      </c>
    </row>
    <row r="102" s="1" customFormat="true" ht="13.5" hidden="false" customHeight="false" outlineLevel="0" collapsed="false">
      <c r="A102" s="9" t="s">
        <v>105</v>
      </c>
      <c r="B102" s="10" t="n">
        <v>1532</v>
      </c>
      <c r="C102" s="14" t="n">
        <v>780</v>
      </c>
      <c r="D102" s="15" t="n">
        <v>752</v>
      </c>
      <c r="E102" s="16" t="n">
        <v>669</v>
      </c>
    </row>
    <row r="103" s="1" customFormat="true" ht="13.5" hidden="false" customHeight="false" outlineLevel="0" collapsed="false">
      <c r="A103" s="9" t="s">
        <v>106</v>
      </c>
      <c r="B103" s="10" t="n">
        <v>970</v>
      </c>
      <c r="C103" s="14" t="n">
        <v>442</v>
      </c>
      <c r="D103" s="15" t="n">
        <v>528</v>
      </c>
      <c r="E103" s="16" t="n">
        <v>412</v>
      </c>
    </row>
    <row r="104" s="1" customFormat="true" ht="13.5" hidden="false" customHeight="false" outlineLevel="0" collapsed="false">
      <c r="A104" s="9" t="s">
        <v>107</v>
      </c>
      <c r="B104" s="10" t="n">
        <v>2037</v>
      </c>
      <c r="C104" s="14" t="n">
        <v>982</v>
      </c>
      <c r="D104" s="15" t="n">
        <v>1055</v>
      </c>
      <c r="E104" s="16" t="n">
        <v>913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789</v>
      </c>
      <c r="C109" s="14" t="n">
        <v>884</v>
      </c>
      <c r="D109" s="15" t="n">
        <v>905</v>
      </c>
      <c r="E109" s="16" t="n">
        <v>736</v>
      </c>
    </row>
    <row r="110" s="1" customFormat="true" ht="13.5" hidden="false" customHeight="false" outlineLevel="0" collapsed="false">
      <c r="A110" s="9" t="s">
        <v>113</v>
      </c>
      <c r="B110" s="10" t="n">
        <v>3367</v>
      </c>
      <c r="C110" s="14" t="n">
        <v>1637</v>
      </c>
      <c r="D110" s="15" t="n">
        <v>1730</v>
      </c>
      <c r="E110" s="16" t="n">
        <v>1269</v>
      </c>
    </row>
    <row r="111" s="1" customFormat="true" ht="13.5" hidden="false" customHeight="false" outlineLevel="0" collapsed="false">
      <c r="A111" s="9" t="s">
        <v>114</v>
      </c>
      <c r="B111" s="10" t="n">
        <v>5230</v>
      </c>
      <c r="C111" s="14" t="n">
        <v>2610</v>
      </c>
      <c r="D111" s="15" t="n">
        <v>2620</v>
      </c>
      <c r="E111" s="16" t="n">
        <v>2601</v>
      </c>
    </row>
    <row r="112" s="1" customFormat="true" ht="13.5" hidden="false" customHeight="false" outlineLevel="0" collapsed="false">
      <c r="A112" s="9" t="s">
        <v>115</v>
      </c>
      <c r="B112" s="10" t="n">
        <v>3007</v>
      </c>
      <c r="C112" s="14" t="n">
        <v>1463</v>
      </c>
      <c r="D112" s="15" t="n">
        <v>1544</v>
      </c>
      <c r="E112" s="16" t="n">
        <v>1460</v>
      </c>
    </row>
    <row r="113" s="1" customFormat="true" ht="13.5" hidden="false" customHeight="false" outlineLevel="0" collapsed="false">
      <c r="A113" s="9" t="s">
        <v>116</v>
      </c>
      <c r="B113" s="10" t="n">
        <v>6248</v>
      </c>
      <c r="C113" s="14" t="n">
        <v>3076</v>
      </c>
      <c r="D113" s="15" t="n">
        <v>3172</v>
      </c>
      <c r="E113" s="16" t="n">
        <v>3633</v>
      </c>
    </row>
    <row r="114" s="1" customFormat="true" ht="13.5" hidden="false" customHeight="false" outlineLevel="0" collapsed="false">
      <c r="A114" s="9" t="s">
        <v>117</v>
      </c>
      <c r="B114" s="10" t="n">
        <v>3509</v>
      </c>
      <c r="C114" s="14" t="n">
        <v>1726</v>
      </c>
      <c r="D114" s="15" t="n">
        <v>1783</v>
      </c>
      <c r="E114" s="16" t="n">
        <v>2058</v>
      </c>
    </row>
    <row r="115" s="1" customFormat="true" ht="13.5" hidden="false" customHeight="false" outlineLevel="0" collapsed="false">
      <c r="A115" s="9" t="s">
        <v>118</v>
      </c>
      <c r="B115" s="10" t="n">
        <v>4360</v>
      </c>
      <c r="C115" s="14" t="n">
        <v>2204</v>
      </c>
      <c r="D115" s="15" t="n">
        <v>2156</v>
      </c>
      <c r="E115" s="16" t="n">
        <v>2269</v>
      </c>
    </row>
    <row r="116" s="1" customFormat="true" ht="13.5" hidden="false" customHeight="false" outlineLevel="0" collapsed="false">
      <c r="A116" s="9" t="s">
        <v>119</v>
      </c>
      <c r="B116" s="10" t="n">
        <v>3367</v>
      </c>
      <c r="C116" s="14" t="n">
        <v>1671</v>
      </c>
      <c r="D116" s="15" t="n">
        <v>1696</v>
      </c>
      <c r="E116" s="16" t="n">
        <v>1507</v>
      </c>
    </row>
    <row r="117" s="1" customFormat="true" ht="13.5" hidden="false" customHeight="false" outlineLevel="0" collapsed="false">
      <c r="A117" s="9" t="s">
        <v>120</v>
      </c>
      <c r="B117" s="10" t="n">
        <v>2737</v>
      </c>
      <c r="C117" s="14" t="n">
        <v>1295</v>
      </c>
      <c r="D117" s="15" t="n">
        <v>1442</v>
      </c>
      <c r="E117" s="16" t="n">
        <v>1265</v>
      </c>
    </row>
    <row r="118" s="1" customFormat="true" ht="13.5" hidden="false" customHeight="false" outlineLevel="0" collapsed="false">
      <c r="A118" s="9" t="s">
        <v>121</v>
      </c>
      <c r="B118" s="10" t="n">
        <v>2471</v>
      </c>
      <c r="C118" s="14" t="n">
        <v>1258</v>
      </c>
      <c r="D118" s="15" t="n">
        <v>1213</v>
      </c>
      <c r="E118" s="16" t="n">
        <v>1219</v>
      </c>
    </row>
    <row r="119" s="1" customFormat="true" ht="13.5" hidden="false" customHeight="false" outlineLevel="0" collapsed="false">
      <c r="A119" s="9" t="s">
        <v>122</v>
      </c>
      <c r="B119" s="10" t="n">
        <v>4524</v>
      </c>
      <c r="C119" s="14" t="n">
        <v>2357</v>
      </c>
      <c r="D119" s="15" t="n">
        <v>2167</v>
      </c>
      <c r="E119" s="16" t="n">
        <v>2615</v>
      </c>
    </row>
    <row r="120" s="1" customFormat="true" ht="13.5" hidden="false" customHeight="false" outlineLevel="0" collapsed="false">
      <c r="A120" s="9" t="s">
        <v>123</v>
      </c>
      <c r="B120" s="10" t="n">
        <v>4377</v>
      </c>
      <c r="C120" s="14" t="n">
        <v>2096</v>
      </c>
      <c r="D120" s="15" t="n">
        <v>2281</v>
      </c>
      <c r="E120" s="16" t="n">
        <v>2432</v>
      </c>
    </row>
    <row r="121" s="1" customFormat="true" ht="13.5" hidden="false" customHeight="false" outlineLevel="0" collapsed="false">
      <c r="A121" s="9" t="s">
        <v>124</v>
      </c>
      <c r="B121" s="10" t="n">
        <v>1008</v>
      </c>
      <c r="C121" s="14" t="n">
        <v>546</v>
      </c>
      <c r="D121" s="15" t="n">
        <v>462</v>
      </c>
      <c r="E121" s="16" t="n">
        <v>506</v>
      </c>
    </row>
    <row r="122" s="1" customFormat="true" ht="13.5" hidden="false" customHeight="false" outlineLevel="0" collapsed="false">
      <c r="A122" s="9" t="s">
        <v>125</v>
      </c>
      <c r="B122" s="10" t="n">
        <v>3897</v>
      </c>
      <c r="C122" s="14" t="n">
        <v>1971</v>
      </c>
      <c r="D122" s="15" t="n">
        <v>1926</v>
      </c>
      <c r="E122" s="16" t="n">
        <v>2319</v>
      </c>
    </row>
    <row r="123" s="1" customFormat="true" ht="13.5" hidden="false" customHeight="false" outlineLevel="0" collapsed="false">
      <c r="A123" s="9" t="s">
        <v>126</v>
      </c>
      <c r="B123" s="10" t="n">
        <v>3964</v>
      </c>
      <c r="C123" s="14" t="n">
        <v>1839</v>
      </c>
      <c r="D123" s="15" t="n">
        <v>2125</v>
      </c>
      <c r="E123" s="16" t="n">
        <v>1698</v>
      </c>
    </row>
    <row r="124" s="1" customFormat="true" ht="13.5" hidden="false" customHeight="false" outlineLevel="0" collapsed="false">
      <c r="A124" s="9" t="s">
        <v>127</v>
      </c>
      <c r="B124" s="10" t="n">
        <v>1986</v>
      </c>
      <c r="C124" s="14" t="n">
        <v>865</v>
      </c>
      <c r="D124" s="15" t="n">
        <v>1121</v>
      </c>
      <c r="E124" s="16" t="n">
        <v>927</v>
      </c>
    </row>
    <row r="125" s="1" customFormat="true" ht="13.5" hidden="false" customHeight="false" outlineLevel="0" collapsed="false">
      <c r="A125" s="9" t="s">
        <v>128</v>
      </c>
      <c r="B125" s="10" t="n">
        <v>454</v>
      </c>
      <c r="C125" s="14" t="n">
        <v>219</v>
      </c>
      <c r="D125" s="15" t="n">
        <v>235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v>1073</v>
      </c>
      <c r="C126" s="14" t="n">
        <v>522</v>
      </c>
      <c r="D126" s="15" t="n">
        <v>551</v>
      </c>
      <c r="E126" s="16" t="n">
        <v>383</v>
      </c>
    </row>
    <row r="127" s="1" customFormat="true" ht="13.5" hidden="false" customHeight="false" outlineLevel="0" collapsed="false">
      <c r="A127" s="9" t="s">
        <v>130</v>
      </c>
      <c r="B127" s="10" t="n">
        <v>954</v>
      </c>
      <c r="C127" s="14" t="n">
        <v>414</v>
      </c>
      <c r="D127" s="15" t="n">
        <v>540</v>
      </c>
      <c r="E127" s="16" t="n">
        <v>454</v>
      </c>
    </row>
    <row r="128" s="1" customFormat="true" ht="13.5" hidden="false" customHeight="false" outlineLevel="0" collapsed="false">
      <c r="A128" s="9" t="s">
        <v>131</v>
      </c>
      <c r="B128" s="10" t="n">
        <v>353</v>
      </c>
      <c r="C128" s="14" t="n">
        <v>155</v>
      </c>
      <c r="D128" s="15" t="n">
        <v>198</v>
      </c>
      <c r="E128" s="16" t="n">
        <v>153</v>
      </c>
    </row>
    <row r="129" s="1" customFormat="true" ht="13.5" hidden="false" customHeight="false" outlineLevel="0" collapsed="false">
      <c r="A129" s="9" t="s">
        <v>132</v>
      </c>
      <c r="B129" s="10" t="n">
        <v>1028</v>
      </c>
      <c r="C129" s="14" t="n">
        <v>434</v>
      </c>
      <c r="D129" s="15" t="n">
        <v>594</v>
      </c>
      <c r="E129" s="16" t="n">
        <v>588</v>
      </c>
    </row>
    <row r="130" s="1" customFormat="true" ht="13.5" hidden="false" customHeight="false" outlineLevel="0" collapsed="false">
      <c r="A130" s="9" t="s">
        <v>133</v>
      </c>
      <c r="B130" s="10" t="n">
        <v>1465</v>
      </c>
      <c r="C130" s="14" t="n">
        <v>661</v>
      </c>
      <c r="D130" s="15" t="n">
        <v>804</v>
      </c>
      <c r="E130" s="16" t="n">
        <v>693</v>
      </c>
    </row>
    <row r="131" s="1" customFormat="true" ht="13.5" hidden="false" customHeight="false" outlineLevel="0" collapsed="false">
      <c r="A131" s="9" t="s">
        <v>134</v>
      </c>
      <c r="B131" s="10" t="n">
        <v>741</v>
      </c>
      <c r="C131" s="14" t="n">
        <v>342</v>
      </c>
      <c r="D131" s="15" t="n">
        <v>399</v>
      </c>
      <c r="E131" s="16" t="n">
        <v>320</v>
      </c>
    </row>
    <row r="132" s="1" customFormat="true" ht="13.5" hidden="false" customHeight="false" outlineLevel="0" collapsed="false">
      <c r="A132" s="9" t="s">
        <v>135</v>
      </c>
      <c r="B132" s="10" t="n">
        <v>1488</v>
      </c>
      <c r="C132" s="14" t="n">
        <v>658</v>
      </c>
      <c r="D132" s="15" t="n">
        <v>830</v>
      </c>
      <c r="E132" s="16" t="n">
        <v>685</v>
      </c>
    </row>
    <row r="133" s="1" customFormat="true" ht="13.5" hidden="false" customHeight="false" outlineLevel="0" collapsed="false">
      <c r="A133" s="9" t="s">
        <v>136</v>
      </c>
      <c r="B133" s="10" t="n">
        <v>335</v>
      </c>
      <c r="C133" s="14" t="n">
        <v>156</v>
      </c>
      <c r="D133" s="15" t="n">
        <v>179</v>
      </c>
      <c r="E133" s="16" t="n">
        <v>141</v>
      </c>
    </row>
    <row r="134" s="1" customFormat="true" ht="13.5" hidden="false" customHeight="false" outlineLevel="0" collapsed="false">
      <c r="A134" s="9" t="s">
        <v>137</v>
      </c>
      <c r="B134" s="10" t="n">
        <v>940</v>
      </c>
      <c r="C134" s="14" t="n">
        <v>408</v>
      </c>
      <c r="D134" s="15" t="n">
        <v>532</v>
      </c>
      <c r="E134" s="16" t="n">
        <v>374</v>
      </c>
    </row>
    <row r="135" s="1" customFormat="true" ht="13.5" hidden="false" customHeight="false" outlineLevel="0" collapsed="false">
      <c r="A135" s="9" t="s">
        <v>138</v>
      </c>
      <c r="B135" s="10" t="n">
        <v>2076</v>
      </c>
      <c r="C135" s="14" t="n">
        <v>968</v>
      </c>
      <c r="D135" s="15" t="n">
        <v>1108</v>
      </c>
      <c r="E135" s="16" t="n">
        <v>1060</v>
      </c>
    </row>
    <row r="136" s="1" customFormat="true" ht="13.5" hidden="false" customHeight="false" outlineLevel="0" collapsed="false">
      <c r="A136" s="9" t="s">
        <v>139</v>
      </c>
      <c r="B136" s="10" t="n">
        <v>2592</v>
      </c>
      <c r="C136" s="14" t="n">
        <v>1177</v>
      </c>
      <c r="D136" s="15" t="n">
        <v>1415</v>
      </c>
      <c r="E136" s="16" t="n">
        <v>1199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4" t="n">
        <v>63</v>
      </c>
      <c r="D137" s="15" t="n">
        <v>70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77</v>
      </c>
      <c r="C138" s="14" t="n">
        <v>674</v>
      </c>
      <c r="D138" s="15" t="n">
        <v>603</v>
      </c>
      <c r="E138" s="16" t="n">
        <v>550</v>
      </c>
    </row>
    <row r="139" s="1" customFormat="true" ht="13.5" hidden="false" customHeight="false" outlineLevel="0" collapsed="false">
      <c r="A139" s="9" t="s">
        <v>142</v>
      </c>
      <c r="B139" s="10" t="n">
        <v>1362</v>
      </c>
      <c r="C139" s="14" t="n">
        <v>631</v>
      </c>
      <c r="D139" s="15" t="n">
        <v>731</v>
      </c>
      <c r="E139" s="16" t="n">
        <v>588</v>
      </c>
    </row>
    <row r="140" s="1" customFormat="true" ht="13.5" hidden="false" customHeight="false" outlineLevel="0" collapsed="false">
      <c r="A140" s="9" t="s">
        <v>143</v>
      </c>
      <c r="B140" s="10" t="n">
        <v>502</v>
      </c>
      <c r="C140" s="14" t="n">
        <v>249</v>
      </c>
      <c r="D140" s="15" t="n">
        <v>253</v>
      </c>
      <c r="E140" s="16" t="n">
        <v>177</v>
      </c>
    </row>
    <row r="141" s="1" customFormat="true" ht="13.5" hidden="false" customHeight="false" outlineLevel="0" collapsed="false">
      <c r="A141" s="9" t="s">
        <v>144</v>
      </c>
      <c r="B141" s="10" t="n">
        <v>3360</v>
      </c>
      <c r="C141" s="14" t="n">
        <v>1520</v>
      </c>
      <c r="D141" s="15" t="n">
        <v>1840</v>
      </c>
      <c r="E141" s="16" t="n">
        <v>1479</v>
      </c>
    </row>
    <row r="142" s="1" customFormat="true" ht="13.5" hidden="false" customHeight="false" outlineLevel="0" collapsed="false">
      <c r="A142" s="9" t="s">
        <v>145</v>
      </c>
      <c r="B142" s="10" t="n">
        <v>1824</v>
      </c>
      <c r="C142" s="14" t="n">
        <v>805</v>
      </c>
      <c r="D142" s="15" t="n">
        <v>1019</v>
      </c>
      <c r="E142" s="16" t="n">
        <v>886</v>
      </c>
    </row>
    <row r="143" s="1" customFormat="true" ht="13.5" hidden="false" customHeight="false" outlineLevel="0" collapsed="false">
      <c r="A143" s="9" t="s">
        <v>146</v>
      </c>
      <c r="B143" s="10" t="n">
        <v>1056</v>
      </c>
      <c r="C143" s="14" t="n">
        <v>461</v>
      </c>
      <c r="D143" s="15" t="n">
        <v>595</v>
      </c>
      <c r="E143" s="16" t="n">
        <v>472</v>
      </c>
    </row>
    <row r="144" s="1" customFormat="true" ht="13.5" hidden="false" customHeight="false" outlineLevel="0" collapsed="false">
      <c r="A144" s="9" t="s">
        <v>147</v>
      </c>
      <c r="B144" s="10" t="n">
        <v>453</v>
      </c>
      <c r="C144" s="14" t="n">
        <v>207</v>
      </c>
      <c r="D144" s="15" t="n">
        <v>246</v>
      </c>
      <c r="E144" s="16" t="n">
        <v>198</v>
      </c>
    </row>
    <row r="145" s="1" customFormat="true" ht="13.5" hidden="false" customHeight="false" outlineLevel="0" collapsed="false">
      <c r="A145" s="9" t="s">
        <v>148</v>
      </c>
      <c r="B145" s="10" t="n">
        <v>1482</v>
      </c>
      <c r="C145" s="14" t="n">
        <v>695</v>
      </c>
      <c r="D145" s="15" t="n">
        <v>787</v>
      </c>
      <c r="E145" s="16" t="n">
        <v>637</v>
      </c>
    </row>
    <row r="146" s="1" customFormat="true" ht="13.5" hidden="false" customHeight="false" outlineLevel="0" collapsed="false">
      <c r="A146" s="9" t="s">
        <v>149</v>
      </c>
      <c r="B146" s="10" t="n">
        <v>970</v>
      </c>
      <c r="C146" s="14" t="n">
        <v>432</v>
      </c>
      <c r="D146" s="15" t="n">
        <v>538</v>
      </c>
      <c r="E146" s="16" t="n">
        <v>604</v>
      </c>
    </row>
    <row r="147" s="1" customFormat="true" ht="13.5" hidden="false" customHeight="false" outlineLevel="0" collapsed="false">
      <c r="A147" s="9" t="s">
        <v>150</v>
      </c>
      <c r="B147" s="10" t="n">
        <v>1787</v>
      </c>
      <c r="C147" s="14" t="n">
        <v>805</v>
      </c>
      <c r="D147" s="15" t="n">
        <v>982</v>
      </c>
      <c r="E147" s="16" t="n">
        <v>1014</v>
      </c>
    </row>
    <row r="148" s="1" customFormat="true" ht="13.5" hidden="false" customHeight="false" outlineLevel="0" collapsed="false">
      <c r="A148" s="9" t="s">
        <v>151</v>
      </c>
      <c r="B148" s="10" t="n">
        <v>1415</v>
      </c>
      <c r="C148" s="14" t="n">
        <v>625</v>
      </c>
      <c r="D148" s="15" t="n">
        <v>790</v>
      </c>
      <c r="E148" s="16" t="n">
        <v>770</v>
      </c>
    </row>
    <row r="149" s="1" customFormat="true" ht="13.5" hidden="false" customHeight="false" outlineLevel="0" collapsed="false">
      <c r="A149" s="9" t="s">
        <v>152</v>
      </c>
      <c r="B149" s="10" t="n">
        <v>3200</v>
      </c>
      <c r="C149" s="14" t="n">
        <v>1508</v>
      </c>
      <c r="D149" s="15" t="n">
        <v>1692</v>
      </c>
      <c r="E149" s="16" t="n">
        <v>1421</v>
      </c>
    </row>
    <row r="150" s="1" customFormat="true" ht="13.5" hidden="false" customHeight="false" outlineLevel="0" collapsed="false">
      <c r="A150" s="9" t="s">
        <v>153</v>
      </c>
      <c r="B150" s="10" t="n">
        <v>925</v>
      </c>
      <c r="C150" s="14" t="n">
        <v>417</v>
      </c>
      <c r="D150" s="15" t="n">
        <v>508</v>
      </c>
      <c r="E150" s="16" t="n">
        <v>404</v>
      </c>
    </row>
    <row r="151" s="1" customFormat="true" ht="13.5" hidden="false" customHeight="false" outlineLevel="0" collapsed="false">
      <c r="A151" s="9" t="s">
        <v>154</v>
      </c>
      <c r="B151" s="10" t="n">
        <v>608</v>
      </c>
      <c r="C151" s="14" t="n">
        <v>284</v>
      </c>
      <c r="D151" s="15" t="n">
        <v>324</v>
      </c>
      <c r="E151" s="16" t="n">
        <v>247</v>
      </c>
    </row>
    <row r="152" s="1" customFormat="true" ht="13.5" hidden="false" customHeight="false" outlineLevel="0" collapsed="false">
      <c r="A152" s="9" t="s">
        <v>155</v>
      </c>
      <c r="B152" s="10" t="n">
        <v>2828</v>
      </c>
      <c r="C152" s="14" t="n">
        <v>1336</v>
      </c>
      <c r="D152" s="15" t="n">
        <v>1492</v>
      </c>
      <c r="E152" s="16" t="n">
        <v>1066</v>
      </c>
    </row>
    <row r="153" s="1" customFormat="true" ht="13.5" hidden="false" customHeight="false" outlineLevel="0" collapsed="false">
      <c r="A153" s="9" t="s">
        <v>156</v>
      </c>
      <c r="B153" s="10" t="n">
        <v>1257</v>
      </c>
      <c r="C153" s="14" t="n">
        <v>506</v>
      </c>
      <c r="D153" s="15" t="n">
        <v>751</v>
      </c>
      <c r="E153" s="16" t="n">
        <v>692</v>
      </c>
    </row>
    <row r="154" s="1" customFormat="true" ht="13.5" hidden="false" customHeight="false" outlineLevel="0" collapsed="false">
      <c r="A154" s="9" t="s">
        <v>157</v>
      </c>
      <c r="B154" s="10" t="n">
        <v>3594</v>
      </c>
      <c r="C154" s="14" t="n">
        <v>1644</v>
      </c>
      <c r="D154" s="15" t="n">
        <v>1950</v>
      </c>
      <c r="E154" s="16" t="n">
        <v>1591</v>
      </c>
    </row>
    <row r="155" s="1" customFormat="true" ht="13.5" hidden="false" customHeight="false" outlineLevel="0" collapsed="false">
      <c r="A155" s="9" t="s">
        <v>158</v>
      </c>
      <c r="B155" s="10" t="n">
        <v>873</v>
      </c>
      <c r="C155" s="14" t="n">
        <v>477</v>
      </c>
      <c r="D155" s="15" t="n">
        <v>396</v>
      </c>
      <c r="E155" s="16" t="n">
        <v>594</v>
      </c>
    </row>
    <row r="156" s="1" customFormat="true" ht="13.5" hidden="false" customHeight="false" outlineLevel="0" collapsed="false">
      <c r="A156" s="9" t="s">
        <v>159</v>
      </c>
      <c r="B156" s="10" t="n">
        <v>2048</v>
      </c>
      <c r="C156" s="14" t="n">
        <v>944</v>
      </c>
      <c r="D156" s="15" t="n">
        <v>1104</v>
      </c>
      <c r="E156" s="16" t="n">
        <v>1157</v>
      </c>
    </row>
    <row r="157" s="1" customFormat="true" ht="13.5" hidden="false" customHeight="false" outlineLevel="0" collapsed="false">
      <c r="A157" s="9" t="s">
        <v>160</v>
      </c>
      <c r="B157" s="10" t="n">
        <v>1895</v>
      </c>
      <c r="C157" s="14" t="n">
        <v>877</v>
      </c>
      <c r="D157" s="15" t="n">
        <v>1018</v>
      </c>
      <c r="E157" s="16" t="n">
        <v>847</v>
      </c>
    </row>
    <row r="158" s="1" customFormat="true" ht="13.5" hidden="false" customHeight="false" outlineLevel="0" collapsed="false">
      <c r="A158" s="9" t="s">
        <v>161</v>
      </c>
      <c r="B158" s="10" t="n">
        <v>1070</v>
      </c>
      <c r="C158" s="14" t="n">
        <v>483</v>
      </c>
      <c r="D158" s="15" t="n">
        <v>587</v>
      </c>
      <c r="E158" s="16" t="n">
        <v>461</v>
      </c>
    </row>
    <row r="159" s="1" customFormat="true" ht="13.5" hidden="false" customHeight="false" outlineLevel="0" collapsed="false">
      <c r="A159" s="9" t="s">
        <v>162</v>
      </c>
      <c r="B159" s="10" t="n">
        <v>1592</v>
      </c>
      <c r="C159" s="14" t="n">
        <v>712</v>
      </c>
      <c r="D159" s="15" t="n">
        <v>880</v>
      </c>
      <c r="E159" s="16" t="n">
        <v>800</v>
      </c>
    </row>
    <row r="160" s="1" customFormat="true" ht="13.5" hidden="false" customHeight="false" outlineLevel="0" collapsed="false">
      <c r="A160" s="9" t="s">
        <v>163</v>
      </c>
      <c r="B160" s="10" t="n">
        <v>2972</v>
      </c>
      <c r="C160" s="14" t="n">
        <v>1393</v>
      </c>
      <c r="D160" s="15" t="n">
        <v>1579</v>
      </c>
      <c r="E160" s="16" t="n">
        <v>1237</v>
      </c>
    </row>
    <row r="161" s="1" customFormat="true" ht="13.5" hidden="false" customHeight="false" outlineLevel="0" collapsed="false">
      <c r="A161" s="9" t="s">
        <v>164</v>
      </c>
      <c r="B161" s="10" t="n">
        <v>1140</v>
      </c>
      <c r="C161" s="14" t="n">
        <v>516</v>
      </c>
      <c r="D161" s="15" t="n">
        <v>624</v>
      </c>
      <c r="E161" s="16" t="n">
        <v>466</v>
      </c>
    </row>
    <row r="162" s="1" customFormat="true" ht="13.5" hidden="false" customHeight="false" outlineLevel="0" collapsed="false">
      <c r="A162" s="9" t="s">
        <v>165</v>
      </c>
      <c r="B162" s="10" t="n">
        <v>3683</v>
      </c>
      <c r="C162" s="14" t="n">
        <v>1659</v>
      </c>
      <c r="D162" s="15" t="n">
        <v>2024</v>
      </c>
      <c r="E162" s="16" t="n">
        <v>1705</v>
      </c>
    </row>
    <row r="163" s="1" customFormat="true" ht="13.5" hidden="false" customHeight="false" outlineLevel="0" collapsed="false">
      <c r="A163" s="9" t="s">
        <v>166</v>
      </c>
      <c r="B163" s="10" t="n">
        <v>924</v>
      </c>
      <c r="C163" s="14" t="n">
        <v>425</v>
      </c>
      <c r="D163" s="15" t="n">
        <v>499</v>
      </c>
      <c r="E163" s="16" t="n">
        <v>405</v>
      </c>
    </row>
    <row r="164" s="1" customFormat="true" ht="13.5" hidden="false" customHeight="false" outlineLevel="0" collapsed="false">
      <c r="A164" s="9" t="s">
        <v>167</v>
      </c>
      <c r="B164" s="10" t="n">
        <v>168</v>
      </c>
      <c r="C164" s="14" t="n">
        <v>82</v>
      </c>
      <c r="D164" s="15" t="n">
        <v>86</v>
      </c>
      <c r="E164" s="16" t="n">
        <v>90</v>
      </c>
    </row>
    <row r="165" s="1" customFormat="true" ht="13.5" hidden="false" customHeight="false" outlineLevel="0" collapsed="false">
      <c r="A165" s="9" t="s">
        <v>168</v>
      </c>
      <c r="B165" s="10" t="n">
        <v>3680</v>
      </c>
      <c r="C165" s="14" t="n">
        <v>1781</v>
      </c>
      <c r="D165" s="15" t="n">
        <v>1899</v>
      </c>
      <c r="E165" s="16" t="n">
        <v>1486</v>
      </c>
    </row>
    <row r="166" s="1" customFormat="true" ht="13.5" hidden="false" customHeight="false" outlineLevel="0" collapsed="false">
      <c r="A166" s="9" t="s">
        <v>169</v>
      </c>
      <c r="B166" s="10" t="n">
        <v>2582</v>
      </c>
      <c r="C166" s="14" t="n">
        <v>1220</v>
      </c>
      <c r="D166" s="15" t="n">
        <v>1362</v>
      </c>
      <c r="E166" s="16" t="n">
        <v>993</v>
      </c>
    </row>
    <row r="167" s="1" customFormat="true" ht="13.5" hidden="false" customHeight="false" outlineLevel="0" collapsed="false">
      <c r="A167" s="9" t="s">
        <v>170</v>
      </c>
      <c r="B167" s="10" t="n">
        <v>2625</v>
      </c>
      <c r="C167" s="14" t="n">
        <v>1307</v>
      </c>
      <c r="D167" s="15" t="n">
        <v>1318</v>
      </c>
      <c r="E167" s="16" t="n">
        <v>1011</v>
      </c>
    </row>
    <row r="168" s="1" customFormat="true" ht="13.5" hidden="false" customHeight="false" outlineLevel="0" collapsed="false">
      <c r="A168" s="9" t="s">
        <v>171</v>
      </c>
      <c r="B168" s="10" t="n">
        <v>4789</v>
      </c>
      <c r="C168" s="14" t="n">
        <v>2305</v>
      </c>
      <c r="D168" s="15" t="n">
        <v>2484</v>
      </c>
      <c r="E168" s="16" t="n">
        <v>2107</v>
      </c>
    </row>
    <row r="169" s="1" customFormat="true" ht="13.5" hidden="false" customHeight="false" outlineLevel="0" collapsed="false">
      <c r="A169" s="9" t="s">
        <v>172</v>
      </c>
      <c r="B169" s="10" t="n">
        <v>8357</v>
      </c>
      <c r="C169" s="14" t="n">
        <v>3932</v>
      </c>
      <c r="D169" s="15" t="n">
        <v>4425</v>
      </c>
      <c r="E169" s="16" t="n">
        <v>3438</v>
      </c>
    </row>
    <row r="170" s="1" customFormat="true" ht="13.5" hidden="false" customHeight="false" outlineLevel="0" collapsed="false">
      <c r="A170" s="9" t="s">
        <v>173</v>
      </c>
      <c r="B170" s="10" t="n">
        <v>4182</v>
      </c>
      <c r="C170" s="14" t="n">
        <v>1976</v>
      </c>
      <c r="D170" s="15" t="n">
        <v>2206</v>
      </c>
      <c r="E170" s="16" t="n">
        <v>1793</v>
      </c>
    </row>
    <row r="171" s="1" customFormat="true" ht="13.5" hidden="false" customHeight="false" outlineLevel="0" collapsed="false">
      <c r="A171" s="9" t="s">
        <v>174</v>
      </c>
      <c r="B171" s="10" t="n">
        <v>5613</v>
      </c>
      <c r="C171" s="14" t="n">
        <v>2620</v>
      </c>
      <c r="D171" s="15" t="n">
        <v>2993</v>
      </c>
      <c r="E171" s="16" t="n">
        <v>2303</v>
      </c>
    </row>
    <row r="172" s="1" customFormat="true" ht="13.5" hidden="false" customHeight="false" outlineLevel="0" collapsed="false">
      <c r="A172" s="9" t="s">
        <v>175</v>
      </c>
      <c r="B172" s="10" t="n">
        <v>3859</v>
      </c>
      <c r="C172" s="14" t="n">
        <v>1749</v>
      </c>
      <c r="D172" s="15" t="n">
        <v>2110</v>
      </c>
      <c r="E172" s="16" t="n">
        <v>1623</v>
      </c>
    </row>
    <row r="173" s="1" customFormat="true" ht="13.5" hidden="false" customHeight="false" outlineLevel="0" collapsed="false">
      <c r="A173" s="9" t="s">
        <v>176</v>
      </c>
      <c r="B173" s="10" t="n">
        <v>3583</v>
      </c>
      <c r="C173" s="14" t="n">
        <v>1695</v>
      </c>
      <c r="D173" s="15" t="n">
        <v>1888</v>
      </c>
      <c r="E173" s="16" t="n">
        <v>1608</v>
      </c>
    </row>
    <row r="174" s="1" customFormat="true" ht="13.5" hidden="false" customHeight="false" outlineLevel="0" collapsed="false">
      <c r="A174" s="9" t="s">
        <v>177</v>
      </c>
      <c r="B174" s="10" t="n">
        <v>1298</v>
      </c>
      <c r="C174" s="14" t="n">
        <v>639</v>
      </c>
      <c r="D174" s="15" t="n">
        <v>659</v>
      </c>
      <c r="E174" s="16" t="n">
        <v>531</v>
      </c>
    </row>
    <row r="175" s="1" customFormat="true" ht="13.5" hidden="false" customHeight="false" outlineLevel="0" collapsed="false">
      <c r="A175" s="9" t="s">
        <v>178</v>
      </c>
      <c r="B175" s="10" t="n">
        <v>2166</v>
      </c>
      <c r="C175" s="14" t="n">
        <v>1029</v>
      </c>
      <c r="D175" s="15" t="n">
        <v>1137</v>
      </c>
      <c r="E175" s="16" t="n">
        <v>953</v>
      </c>
    </row>
    <row r="176" s="1" customFormat="true" ht="13.5" hidden="false" customHeight="false" outlineLevel="0" collapsed="false">
      <c r="A176" s="9" t="s">
        <v>179</v>
      </c>
      <c r="B176" s="10" t="n">
        <v>1477</v>
      </c>
      <c r="C176" s="14" t="n">
        <v>741</v>
      </c>
      <c r="D176" s="15" t="n">
        <v>736</v>
      </c>
      <c r="E176" s="16" t="n">
        <v>577</v>
      </c>
    </row>
    <row r="177" s="1" customFormat="true" ht="13.5" hidden="false" customHeight="false" outlineLevel="0" collapsed="false">
      <c r="A177" s="9" t="s">
        <v>180</v>
      </c>
      <c r="B177" s="10" t="n">
        <v>1587</v>
      </c>
      <c r="C177" s="14" t="n">
        <v>797</v>
      </c>
      <c r="D177" s="15" t="n">
        <v>790</v>
      </c>
      <c r="E177" s="16" t="n">
        <v>583</v>
      </c>
    </row>
    <row r="178" s="1" customFormat="true" ht="13.5" hidden="false" customHeight="false" outlineLevel="0" collapsed="false">
      <c r="A178" s="9" t="s">
        <v>181</v>
      </c>
      <c r="B178" s="10" t="n">
        <v>2855</v>
      </c>
      <c r="C178" s="14" t="n">
        <v>1380</v>
      </c>
      <c r="D178" s="15" t="n">
        <v>1475</v>
      </c>
      <c r="E178" s="16" t="n">
        <v>1076</v>
      </c>
    </row>
    <row r="179" s="1" customFormat="true" ht="13.5" hidden="false" customHeight="false" outlineLevel="0" collapsed="false">
      <c r="A179" s="9" t="s">
        <v>182</v>
      </c>
      <c r="B179" s="10" t="n">
        <v>92</v>
      </c>
      <c r="C179" s="14" t="n">
        <v>43</v>
      </c>
      <c r="D179" s="15" t="n">
        <v>49</v>
      </c>
      <c r="E179" s="16" t="n">
        <v>50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76</v>
      </c>
      <c r="C181" s="14" t="n">
        <v>1547</v>
      </c>
      <c r="D181" s="15" t="n">
        <v>1729</v>
      </c>
      <c r="E181" s="16" t="n">
        <v>1379</v>
      </c>
    </row>
    <row r="182" s="1" customFormat="true" ht="13.5" hidden="false" customHeight="false" outlineLevel="0" collapsed="false">
      <c r="A182" s="9" t="s">
        <v>185</v>
      </c>
      <c r="B182" s="10" t="n">
        <v>1980</v>
      </c>
      <c r="C182" s="14" t="n">
        <v>960</v>
      </c>
      <c r="D182" s="15" t="n">
        <v>1020</v>
      </c>
      <c r="E182" s="16" t="n">
        <v>815</v>
      </c>
    </row>
    <row r="183" s="1" customFormat="true" ht="13.5" hidden="false" customHeight="false" outlineLevel="0" collapsed="false">
      <c r="A183" s="9" t="s">
        <v>186</v>
      </c>
      <c r="B183" s="10" t="n">
        <v>3470</v>
      </c>
      <c r="C183" s="14" t="n">
        <v>1650</v>
      </c>
      <c r="D183" s="15" t="n">
        <v>1820</v>
      </c>
      <c r="E183" s="16" t="n">
        <v>1428</v>
      </c>
    </row>
    <row r="184" s="1" customFormat="true" ht="13.5" hidden="false" customHeight="false" outlineLevel="0" collapsed="false">
      <c r="A184" s="9" t="s">
        <v>187</v>
      </c>
      <c r="B184" s="10" t="n">
        <v>3093</v>
      </c>
      <c r="C184" s="14" t="n">
        <v>1474</v>
      </c>
      <c r="D184" s="15" t="n">
        <v>1619</v>
      </c>
      <c r="E184" s="16" t="n">
        <v>1298</v>
      </c>
    </row>
    <row r="185" s="1" customFormat="true" ht="13.5" hidden="false" customHeight="false" outlineLevel="0" collapsed="false">
      <c r="A185" s="9" t="s">
        <v>188</v>
      </c>
      <c r="B185" s="10" t="n">
        <v>2232</v>
      </c>
      <c r="C185" s="14" t="n">
        <v>1055</v>
      </c>
      <c r="D185" s="15" t="n">
        <v>1177</v>
      </c>
      <c r="E185" s="16" t="n">
        <v>900</v>
      </c>
    </row>
    <row r="186" s="1" customFormat="true" ht="13.5" hidden="false" customHeight="false" outlineLevel="0" collapsed="false">
      <c r="A186" s="9" t="s">
        <v>189</v>
      </c>
      <c r="B186" s="10" t="n">
        <v>2121</v>
      </c>
      <c r="C186" s="14" t="n">
        <v>1014</v>
      </c>
      <c r="D186" s="15" t="n">
        <v>1107</v>
      </c>
      <c r="E186" s="16" t="n">
        <v>798</v>
      </c>
    </row>
    <row r="187" s="1" customFormat="true" ht="13.5" hidden="false" customHeight="false" outlineLevel="0" collapsed="false">
      <c r="A187" s="9" t="s">
        <v>190</v>
      </c>
      <c r="B187" s="10" t="n">
        <v>2933</v>
      </c>
      <c r="C187" s="14" t="n">
        <v>1459</v>
      </c>
      <c r="D187" s="15" t="n">
        <v>1474</v>
      </c>
      <c r="E187" s="16" t="n">
        <v>981</v>
      </c>
    </row>
    <row r="188" s="1" customFormat="true" ht="13.5" hidden="false" customHeight="false" outlineLevel="0" collapsed="false">
      <c r="A188" s="9" t="s">
        <v>191</v>
      </c>
      <c r="B188" s="10" t="n">
        <v>4775</v>
      </c>
      <c r="C188" s="14" t="n">
        <v>2340</v>
      </c>
      <c r="D188" s="15" t="n">
        <v>2435</v>
      </c>
      <c r="E188" s="16" t="n">
        <v>1828</v>
      </c>
    </row>
    <row r="189" s="1" customFormat="true" ht="13.5" hidden="false" customHeight="false" outlineLevel="0" collapsed="false">
      <c r="A189" s="9" t="s">
        <v>192</v>
      </c>
      <c r="B189" s="10" t="n">
        <v>3657</v>
      </c>
      <c r="C189" s="14" t="n">
        <v>1820</v>
      </c>
      <c r="D189" s="15" t="n">
        <v>1837</v>
      </c>
      <c r="E189" s="16" t="n">
        <v>1301</v>
      </c>
    </row>
    <row r="190" s="1" customFormat="true" ht="13.5" hidden="false" customHeight="false" outlineLevel="0" collapsed="false">
      <c r="A190" s="9" t="s">
        <v>193</v>
      </c>
      <c r="B190" s="10" t="n">
        <v>5367</v>
      </c>
      <c r="C190" s="14" t="n">
        <v>2572</v>
      </c>
      <c r="D190" s="15" t="n">
        <v>2795</v>
      </c>
      <c r="E190" s="16" t="n">
        <v>2135</v>
      </c>
    </row>
    <row r="191" s="1" customFormat="true" ht="13.5" hidden="false" customHeight="false" outlineLevel="0" collapsed="false">
      <c r="A191" s="9" t="s">
        <v>194</v>
      </c>
      <c r="B191" s="10" t="n">
        <v>3131</v>
      </c>
      <c r="C191" s="14" t="n">
        <v>1544</v>
      </c>
      <c r="D191" s="15" t="n">
        <v>1587</v>
      </c>
      <c r="E191" s="16" t="n">
        <v>1143</v>
      </c>
    </row>
    <row r="192" s="1" customFormat="true" ht="13.5" hidden="false" customHeight="false" outlineLevel="0" collapsed="false">
      <c r="A192" s="9" t="s">
        <v>195</v>
      </c>
      <c r="B192" s="10" t="n">
        <v>2305</v>
      </c>
      <c r="C192" s="14" t="n">
        <v>1119</v>
      </c>
      <c r="D192" s="15" t="n">
        <v>1186</v>
      </c>
      <c r="E192" s="16" t="n">
        <v>845</v>
      </c>
    </row>
    <row r="193" s="1" customFormat="true" ht="13.5" hidden="false" customHeight="false" outlineLevel="0" collapsed="false">
      <c r="A193" s="9" t="s">
        <v>196</v>
      </c>
      <c r="B193" s="10" t="n">
        <v>2252</v>
      </c>
      <c r="C193" s="14" t="n">
        <v>1116</v>
      </c>
      <c r="D193" s="15" t="n">
        <v>1136</v>
      </c>
      <c r="E193" s="16" t="n">
        <v>921</v>
      </c>
    </row>
    <row r="194" s="1" customFormat="true" ht="14.25" hidden="false" customHeight="false" outlineLevel="0" collapsed="false">
      <c r="A194" s="9" t="s">
        <v>197</v>
      </c>
      <c r="B194" s="10" t="n">
        <v>2159</v>
      </c>
      <c r="C194" s="17" t="n">
        <v>1046</v>
      </c>
      <c r="D194" s="18" t="n">
        <v>1113</v>
      </c>
      <c r="E194" s="19" t="n">
        <v>844</v>
      </c>
    </row>
    <row r="195" s="23" customFormat="true" ht="15" hidden="false" customHeight="false" outlineLevel="0" collapsed="false">
      <c r="A195" s="20" t="s">
        <v>198</v>
      </c>
      <c r="B195" s="21" t="n">
        <v>368247</v>
      </c>
      <c r="C195" s="21" t="n">
        <v>177059</v>
      </c>
      <c r="D195" s="21" t="n">
        <v>191188</v>
      </c>
      <c r="E195" s="22" t="n">
        <v>167493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8.75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5" t="n">
        <v>42521</v>
      </c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69</v>
      </c>
      <c r="C4" s="11" t="n">
        <v>491</v>
      </c>
      <c r="D4" s="12" t="n">
        <v>578</v>
      </c>
      <c r="E4" s="13" t="n">
        <v>584</v>
      </c>
    </row>
    <row r="5" s="1" customFormat="true" ht="13.5" hidden="false" customHeight="false" outlineLevel="0" collapsed="false">
      <c r="A5" s="9" t="s">
        <v>8</v>
      </c>
      <c r="B5" s="10" t="n">
        <v>1958</v>
      </c>
      <c r="C5" s="14" t="n">
        <v>947</v>
      </c>
      <c r="D5" s="15" t="n">
        <v>1011</v>
      </c>
      <c r="E5" s="16" t="n">
        <v>956</v>
      </c>
    </row>
    <row r="6" s="1" customFormat="true" ht="13.5" hidden="false" customHeight="false" outlineLevel="0" collapsed="false">
      <c r="A6" s="9" t="s">
        <v>9</v>
      </c>
      <c r="B6" s="10" t="n">
        <v>463</v>
      </c>
      <c r="C6" s="14" t="n">
        <v>245</v>
      </c>
      <c r="D6" s="15" t="n">
        <v>218</v>
      </c>
      <c r="E6" s="16" t="n">
        <v>267</v>
      </c>
    </row>
    <row r="7" s="1" customFormat="true" ht="13.5" hidden="false" customHeight="false" outlineLevel="0" collapsed="false">
      <c r="A7" s="9" t="s">
        <v>10</v>
      </c>
      <c r="B7" s="10" t="n">
        <v>232</v>
      </c>
      <c r="C7" s="14" t="n">
        <v>98</v>
      </c>
      <c r="D7" s="15" t="n">
        <v>134</v>
      </c>
      <c r="E7" s="16" t="n">
        <v>106</v>
      </c>
    </row>
    <row r="8" s="1" customFormat="true" ht="13.5" hidden="false" customHeight="false" outlineLevel="0" collapsed="false">
      <c r="A8" s="9" t="s">
        <v>11</v>
      </c>
      <c r="B8" s="10" t="n">
        <v>969</v>
      </c>
      <c r="C8" s="14" t="n">
        <v>501</v>
      </c>
      <c r="D8" s="15" t="n">
        <v>468</v>
      </c>
      <c r="E8" s="16" t="n">
        <v>515</v>
      </c>
    </row>
    <row r="9" s="1" customFormat="true" ht="13.5" hidden="false" customHeight="false" outlineLevel="0" collapsed="false">
      <c r="A9" s="9" t="s">
        <v>12</v>
      </c>
      <c r="B9" s="10" t="n">
        <v>1464</v>
      </c>
      <c r="C9" s="14" t="n">
        <v>681</v>
      </c>
      <c r="D9" s="15" t="n">
        <v>783</v>
      </c>
      <c r="E9" s="16" t="n">
        <v>795</v>
      </c>
    </row>
    <row r="10" s="1" customFormat="true" ht="13.5" hidden="false" customHeight="false" outlineLevel="0" collapsed="false">
      <c r="A10" s="9" t="s">
        <v>13</v>
      </c>
      <c r="B10" s="10" t="n">
        <v>1021</v>
      </c>
      <c r="C10" s="14" t="n">
        <v>450</v>
      </c>
      <c r="D10" s="15" t="n">
        <v>571</v>
      </c>
      <c r="E10" s="16" t="n">
        <v>529</v>
      </c>
    </row>
    <row r="11" s="1" customFormat="true" ht="13.5" hidden="false" customHeight="false" outlineLevel="0" collapsed="false">
      <c r="A11" s="9" t="s">
        <v>14</v>
      </c>
      <c r="B11" s="10" t="n">
        <v>1824</v>
      </c>
      <c r="C11" s="14" t="n">
        <v>864</v>
      </c>
      <c r="D11" s="15" t="n">
        <v>960</v>
      </c>
      <c r="E11" s="16" t="n">
        <v>920</v>
      </c>
    </row>
    <row r="12" s="1" customFormat="true" ht="13.5" hidden="false" customHeight="false" outlineLevel="0" collapsed="false">
      <c r="A12" s="9" t="s">
        <v>15</v>
      </c>
      <c r="B12" s="10" t="n">
        <v>1399</v>
      </c>
      <c r="C12" s="14" t="n">
        <v>639</v>
      </c>
      <c r="D12" s="15" t="n">
        <v>760</v>
      </c>
      <c r="E12" s="16" t="n">
        <v>754</v>
      </c>
    </row>
    <row r="13" s="1" customFormat="true" ht="13.5" hidden="false" customHeight="false" outlineLevel="0" collapsed="false">
      <c r="A13" s="9" t="s">
        <v>16</v>
      </c>
      <c r="B13" s="10" t="n">
        <v>1263</v>
      </c>
      <c r="C13" s="14" t="n">
        <v>567</v>
      </c>
      <c r="D13" s="15" t="n">
        <v>696</v>
      </c>
      <c r="E13" s="16" t="n">
        <v>730</v>
      </c>
    </row>
    <row r="14" s="1" customFormat="true" ht="13.5" hidden="false" customHeight="false" outlineLevel="0" collapsed="false">
      <c r="A14" s="9" t="s">
        <v>17</v>
      </c>
      <c r="B14" s="10" t="n">
        <v>965</v>
      </c>
      <c r="C14" s="14" t="n">
        <v>491</v>
      </c>
      <c r="D14" s="15" t="n">
        <v>474</v>
      </c>
      <c r="E14" s="16" t="n">
        <v>551</v>
      </c>
    </row>
    <row r="15" s="1" customFormat="true" ht="13.5" hidden="false" customHeight="false" outlineLevel="0" collapsed="false">
      <c r="A15" s="9" t="s">
        <v>18</v>
      </c>
      <c r="B15" s="10" t="n">
        <v>1561</v>
      </c>
      <c r="C15" s="14" t="n">
        <v>748</v>
      </c>
      <c r="D15" s="15" t="n">
        <v>813</v>
      </c>
      <c r="E15" s="16" t="n">
        <v>736</v>
      </c>
    </row>
    <row r="16" s="1" customFormat="true" ht="13.5" hidden="false" customHeight="false" outlineLevel="0" collapsed="false">
      <c r="A16" s="9" t="s">
        <v>19</v>
      </c>
      <c r="B16" s="10" t="n">
        <v>618</v>
      </c>
      <c r="C16" s="14" t="n">
        <v>311</v>
      </c>
      <c r="D16" s="15" t="n">
        <v>307</v>
      </c>
      <c r="E16" s="16" t="n">
        <v>288</v>
      </c>
    </row>
    <row r="17" s="1" customFormat="true" ht="13.5" hidden="false" customHeight="false" outlineLevel="0" collapsed="false">
      <c r="A17" s="9" t="s">
        <v>20</v>
      </c>
      <c r="B17" s="10" t="n">
        <v>1084</v>
      </c>
      <c r="C17" s="14" t="n">
        <v>535</v>
      </c>
      <c r="D17" s="15" t="n">
        <v>549</v>
      </c>
      <c r="E17" s="16" t="n">
        <v>639</v>
      </c>
    </row>
    <row r="18" s="1" customFormat="true" ht="13.5" hidden="false" customHeight="false" outlineLevel="0" collapsed="false">
      <c r="A18" s="9" t="s">
        <v>21</v>
      </c>
      <c r="B18" s="10" t="n">
        <v>1745</v>
      </c>
      <c r="C18" s="14" t="n">
        <v>843</v>
      </c>
      <c r="D18" s="15" t="n">
        <v>902</v>
      </c>
      <c r="E18" s="16" t="n">
        <v>938</v>
      </c>
    </row>
    <row r="19" s="1" customFormat="true" ht="13.5" hidden="false" customHeight="false" outlineLevel="0" collapsed="false">
      <c r="A19" s="9" t="s">
        <v>22</v>
      </c>
      <c r="B19" s="10" t="n">
        <v>1152</v>
      </c>
      <c r="C19" s="14" t="n">
        <v>601</v>
      </c>
      <c r="D19" s="15" t="n">
        <v>551</v>
      </c>
      <c r="E19" s="16" t="n">
        <v>562</v>
      </c>
    </row>
    <row r="20" s="1" customFormat="true" ht="13.5" hidden="false" customHeight="false" outlineLevel="0" collapsed="false">
      <c r="A20" s="9" t="s">
        <v>23</v>
      </c>
      <c r="B20" s="10" t="n">
        <v>1786</v>
      </c>
      <c r="C20" s="14" t="n">
        <v>884</v>
      </c>
      <c r="D20" s="15" t="n">
        <v>902</v>
      </c>
      <c r="E20" s="16" t="n">
        <v>856</v>
      </c>
    </row>
    <row r="21" s="1" customFormat="true" ht="13.5" hidden="false" customHeight="false" outlineLevel="0" collapsed="false">
      <c r="A21" s="9" t="s">
        <v>24</v>
      </c>
      <c r="B21" s="10" t="n">
        <v>1516</v>
      </c>
      <c r="C21" s="14" t="n">
        <v>739</v>
      </c>
      <c r="D21" s="15" t="n">
        <v>777</v>
      </c>
      <c r="E21" s="16" t="n">
        <v>833</v>
      </c>
    </row>
    <row r="22" s="1" customFormat="true" ht="13.5" hidden="false" customHeight="false" outlineLevel="0" collapsed="false">
      <c r="A22" s="9" t="s">
        <v>25</v>
      </c>
      <c r="B22" s="10" t="n">
        <v>501</v>
      </c>
      <c r="C22" s="14" t="n">
        <v>230</v>
      </c>
      <c r="D22" s="15" t="n">
        <v>271</v>
      </c>
      <c r="E22" s="16" t="n">
        <v>290</v>
      </c>
    </row>
    <row r="23" s="1" customFormat="true" ht="13.5" hidden="false" customHeight="false" outlineLevel="0" collapsed="false">
      <c r="A23" s="9" t="s">
        <v>26</v>
      </c>
      <c r="B23" s="10" t="n">
        <v>1240</v>
      </c>
      <c r="C23" s="14" t="n">
        <v>640</v>
      </c>
      <c r="D23" s="15" t="n">
        <v>600</v>
      </c>
      <c r="E23" s="16" t="n">
        <v>617</v>
      </c>
    </row>
    <row r="24" s="1" customFormat="true" ht="13.5" hidden="false" customHeight="false" outlineLevel="0" collapsed="false">
      <c r="A24" s="9" t="s">
        <v>27</v>
      </c>
      <c r="B24" s="10" t="n">
        <v>2125</v>
      </c>
      <c r="C24" s="14" t="n">
        <v>1057</v>
      </c>
      <c r="D24" s="15" t="n">
        <v>1068</v>
      </c>
      <c r="E24" s="16" t="n">
        <v>957</v>
      </c>
    </row>
    <row r="25" s="1" customFormat="true" ht="13.5" hidden="false" customHeight="false" outlineLevel="0" collapsed="false">
      <c r="A25" s="9" t="s">
        <v>28</v>
      </c>
      <c r="B25" s="10" t="n">
        <v>3830</v>
      </c>
      <c r="C25" s="14" t="n">
        <v>1990</v>
      </c>
      <c r="D25" s="15" t="n">
        <v>1840</v>
      </c>
      <c r="E25" s="16" t="n">
        <v>1836</v>
      </c>
    </row>
    <row r="26" s="1" customFormat="true" ht="13.5" hidden="false" customHeight="false" outlineLevel="0" collapsed="false">
      <c r="A26" s="9" t="s">
        <v>29</v>
      </c>
      <c r="B26" s="10" t="n">
        <v>380</v>
      </c>
      <c r="C26" s="14" t="n">
        <v>216</v>
      </c>
      <c r="D26" s="15" t="n">
        <v>164</v>
      </c>
      <c r="E26" s="16" t="n">
        <v>218</v>
      </c>
    </row>
    <row r="27" s="1" customFormat="true" ht="13.5" hidden="false" customHeight="false" outlineLevel="0" collapsed="false">
      <c r="A27" s="9" t="s">
        <v>30</v>
      </c>
      <c r="B27" s="10" t="n">
        <v>602</v>
      </c>
      <c r="C27" s="14" t="n">
        <v>297</v>
      </c>
      <c r="D27" s="15" t="n">
        <v>305</v>
      </c>
      <c r="E27" s="16" t="n">
        <v>273</v>
      </c>
    </row>
    <row r="28" s="1" customFormat="true" ht="13.5" hidden="false" customHeight="false" outlineLevel="0" collapsed="false">
      <c r="A28" s="9" t="s">
        <v>31</v>
      </c>
      <c r="B28" s="10" t="n">
        <v>1081</v>
      </c>
      <c r="C28" s="14" t="n">
        <v>546</v>
      </c>
      <c r="D28" s="15" t="n">
        <v>535</v>
      </c>
      <c r="E28" s="16" t="n">
        <v>581</v>
      </c>
    </row>
    <row r="29" s="1" customFormat="true" ht="13.5" hidden="false" customHeight="false" outlineLevel="0" collapsed="false">
      <c r="A29" s="9" t="s">
        <v>32</v>
      </c>
      <c r="B29" s="10" t="n">
        <v>1016</v>
      </c>
      <c r="C29" s="14" t="n">
        <v>512</v>
      </c>
      <c r="D29" s="15" t="n">
        <v>504</v>
      </c>
      <c r="E29" s="16" t="n">
        <v>403</v>
      </c>
    </row>
    <row r="30" s="1" customFormat="true" ht="13.5" hidden="false" customHeight="false" outlineLevel="0" collapsed="false">
      <c r="A30" s="9" t="s">
        <v>33</v>
      </c>
      <c r="B30" s="10" t="n">
        <v>2616</v>
      </c>
      <c r="C30" s="14" t="n">
        <v>1341</v>
      </c>
      <c r="D30" s="15" t="n">
        <v>1275</v>
      </c>
      <c r="E30" s="16" t="n">
        <v>1239</v>
      </c>
    </row>
    <row r="31" s="1" customFormat="true" ht="13.5" hidden="false" customHeight="false" outlineLevel="0" collapsed="false">
      <c r="A31" s="9" t="s">
        <v>34</v>
      </c>
      <c r="B31" s="10" t="n">
        <v>2353</v>
      </c>
      <c r="C31" s="14" t="n">
        <v>1179</v>
      </c>
      <c r="D31" s="15" t="n">
        <v>1174</v>
      </c>
      <c r="E31" s="16" t="n">
        <v>1116</v>
      </c>
    </row>
    <row r="32" s="1" customFormat="true" ht="13.5" hidden="false" customHeight="false" outlineLevel="0" collapsed="false">
      <c r="A32" s="9" t="s">
        <v>35</v>
      </c>
      <c r="B32" s="10" t="n">
        <v>1087</v>
      </c>
      <c r="C32" s="14" t="n">
        <v>527</v>
      </c>
      <c r="D32" s="15" t="n">
        <v>560</v>
      </c>
      <c r="E32" s="16" t="n">
        <v>606</v>
      </c>
    </row>
    <row r="33" s="1" customFormat="true" ht="13.5" hidden="false" customHeight="false" outlineLevel="0" collapsed="false">
      <c r="A33" s="9" t="s">
        <v>36</v>
      </c>
      <c r="B33" s="10" t="n">
        <v>2253</v>
      </c>
      <c r="C33" s="14" t="n">
        <v>1064</v>
      </c>
      <c r="D33" s="15" t="n">
        <v>1189</v>
      </c>
      <c r="E33" s="16" t="n">
        <v>1151</v>
      </c>
    </row>
    <row r="34" s="1" customFormat="true" ht="13.5" hidden="false" customHeight="false" outlineLevel="0" collapsed="false">
      <c r="A34" s="9" t="s">
        <v>37</v>
      </c>
      <c r="B34" s="10" t="n">
        <v>2387</v>
      </c>
      <c r="C34" s="14" t="n">
        <v>1089</v>
      </c>
      <c r="D34" s="15" t="n">
        <v>1298</v>
      </c>
      <c r="E34" s="16" t="n">
        <v>1228</v>
      </c>
    </row>
    <row r="35" s="1" customFormat="true" ht="13.5" hidden="false" customHeight="false" outlineLevel="0" collapsed="false">
      <c r="A35" s="9" t="s">
        <v>38</v>
      </c>
      <c r="B35" s="10" t="n">
        <v>1324</v>
      </c>
      <c r="C35" s="14" t="n">
        <v>635</v>
      </c>
      <c r="D35" s="15" t="n">
        <v>689</v>
      </c>
      <c r="E35" s="16" t="n">
        <v>643</v>
      </c>
    </row>
    <row r="36" s="1" customFormat="true" ht="13.5" hidden="false" customHeight="false" outlineLevel="0" collapsed="false">
      <c r="A36" s="9" t="s">
        <v>39</v>
      </c>
      <c r="B36" s="10" t="n">
        <v>1989</v>
      </c>
      <c r="C36" s="14" t="n">
        <v>974</v>
      </c>
      <c r="D36" s="15" t="n">
        <v>1015</v>
      </c>
      <c r="E36" s="16" t="n">
        <v>933</v>
      </c>
    </row>
    <row r="37" s="1" customFormat="true" ht="13.5" hidden="false" customHeight="false" outlineLevel="0" collapsed="false">
      <c r="A37" s="9" t="s">
        <v>40</v>
      </c>
      <c r="B37" s="10" t="n">
        <v>2671</v>
      </c>
      <c r="C37" s="14" t="n">
        <v>1302</v>
      </c>
      <c r="D37" s="15" t="n">
        <v>1369</v>
      </c>
      <c r="E37" s="16" t="n">
        <v>1342</v>
      </c>
    </row>
    <row r="38" s="1" customFormat="true" ht="13.5" hidden="false" customHeight="false" outlineLevel="0" collapsed="false">
      <c r="A38" s="9" t="s">
        <v>41</v>
      </c>
      <c r="B38" s="10" t="n">
        <v>2004</v>
      </c>
      <c r="C38" s="14" t="n">
        <v>848</v>
      </c>
      <c r="D38" s="15" t="n">
        <v>1156</v>
      </c>
      <c r="E38" s="16" t="n">
        <v>1057</v>
      </c>
    </row>
    <row r="39" s="1" customFormat="true" ht="13.5" hidden="false" customHeight="false" outlineLevel="0" collapsed="false">
      <c r="A39" s="9" t="s">
        <v>42</v>
      </c>
      <c r="B39" s="10" t="n">
        <v>2300</v>
      </c>
      <c r="C39" s="14" t="n">
        <v>1102</v>
      </c>
      <c r="D39" s="15" t="n">
        <v>1198</v>
      </c>
      <c r="E39" s="16" t="n">
        <v>1030</v>
      </c>
    </row>
    <row r="40" s="1" customFormat="true" ht="13.5" hidden="false" customHeight="false" outlineLevel="0" collapsed="false">
      <c r="A40" s="9" t="s">
        <v>43</v>
      </c>
      <c r="B40" s="10" t="n">
        <v>578</v>
      </c>
      <c r="C40" s="14" t="n">
        <v>311</v>
      </c>
      <c r="D40" s="15" t="n">
        <v>267</v>
      </c>
      <c r="E40" s="16" t="n">
        <v>333</v>
      </c>
    </row>
    <row r="41" s="1" customFormat="true" ht="13.5" hidden="false" customHeight="false" outlineLevel="0" collapsed="false">
      <c r="A41" s="9" t="s">
        <v>44</v>
      </c>
      <c r="B41" s="10" t="n">
        <v>2038</v>
      </c>
      <c r="C41" s="14" t="n">
        <v>905</v>
      </c>
      <c r="D41" s="15" t="n">
        <v>1133</v>
      </c>
      <c r="E41" s="16" t="n">
        <v>1082</v>
      </c>
    </row>
    <row r="42" s="1" customFormat="true" ht="13.5" hidden="false" customHeight="false" outlineLevel="0" collapsed="false">
      <c r="A42" s="9" t="s">
        <v>45</v>
      </c>
      <c r="B42" s="10" t="n">
        <v>1509</v>
      </c>
      <c r="C42" s="14" t="n">
        <v>761</v>
      </c>
      <c r="D42" s="15" t="n">
        <v>748</v>
      </c>
      <c r="E42" s="16" t="n">
        <v>578</v>
      </c>
    </row>
    <row r="43" s="1" customFormat="true" ht="13.5" hidden="false" customHeight="false" outlineLevel="0" collapsed="false">
      <c r="A43" s="9" t="s">
        <v>46</v>
      </c>
      <c r="B43" s="10" t="n">
        <v>1416</v>
      </c>
      <c r="C43" s="14" t="n">
        <v>657</v>
      </c>
      <c r="D43" s="15" t="n">
        <v>759</v>
      </c>
      <c r="E43" s="16" t="n">
        <v>759</v>
      </c>
    </row>
    <row r="44" s="1" customFormat="true" ht="13.5" hidden="false" customHeight="false" outlineLevel="0" collapsed="false">
      <c r="A44" s="9" t="s">
        <v>47</v>
      </c>
      <c r="B44" s="10" t="n">
        <v>2714</v>
      </c>
      <c r="C44" s="14" t="n">
        <v>1302</v>
      </c>
      <c r="D44" s="15" t="n">
        <v>1412</v>
      </c>
      <c r="E44" s="16" t="n">
        <v>1167</v>
      </c>
    </row>
    <row r="45" s="1" customFormat="true" ht="13.5" hidden="false" customHeight="false" outlineLevel="0" collapsed="false">
      <c r="A45" s="9" t="s">
        <v>48</v>
      </c>
      <c r="B45" s="10" t="n">
        <v>2025</v>
      </c>
      <c r="C45" s="14" t="n">
        <v>992</v>
      </c>
      <c r="D45" s="15" t="n">
        <v>1033</v>
      </c>
      <c r="E45" s="16" t="n">
        <v>861</v>
      </c>
    </row>
    <row r="46" s="1" customFormat="true" ht="13.5" hidden="false" customHeight="false" outlineLevel="0" collapsed="false">
      <c r="A46" s="9" t="s">
        <v>49</v>
      </c>
      <c r="B46" s="10" t="n">
        <v>2362</v>
      </c>
      <c r="C46" s="14" t="n">
        <v>1153</v>
      </c>
      <c r="D46" s="15" t="n">
        <v>1209</v>
      </c>
      <c r="E46" s="16" t="n">
        <v>938</v>
      </c>
    </row>
    <row r="47" s="1" customFormat="true" ht="13.5" hidden="false" customHeight="false" outlineLevel="0" collapsed="false">
      <c r="A47" s="9" t="s">
        <v>50</v>
      </c>
      <c r="B47" s="10" t="n">
        <v>2273</v>
      </c>
      <c r="C47" s="14" t="n">
        <v>1082</v>
      </c>
      <c r="D47" s="15" t="n">
        <v>1191</v>
      </c>
      <c r="E47" s="16" t="n">
        <v>903</v>
      </c>
    </row>
    <row r="48" s="1" customFormat="true" ht="13.5" hidden="false" customHeight="false" outlineLevel="0" collapsed="false">
      <c r="A48" s="9" t="s">
        <v>51</v>
      </c>
      <c r="B48" s="10" t="n">
        <v>3639</v>
      </c>
      <c r="C48" s="14" t="n">
        <v>1751</v>
      </c>
      <c r="D48" s="15" t="n">
        <v>1888</v>
      </c>
      <c r="E48" s="16" t="n">
        <v>1432</v>
      </c>
    </row>
    <row r="49" s="1" customFormat="true" ht="13.5" hidden="false" customHeight="false" outlineLevel="0" collapsed="false">
      <c r="A49" s="9" t="s">
        <v>52</v>
      </c>
      <c r="B49" s="10" t="n">
        <v>3630</v>
      </c>
      <c r="C49" s="14" t="n">
        <v>1738</v>
      </c>
      <c r="D49" s="15" t="n">
        <v>1892</v>
      </c>
      <c r="E49" s="16" t="n">
        <v>1565</v>
      </c>
    </row>
    <row r="50" s="1" customFormat="true" ht="13.5" hidden="false" customHeight="false" outlineLevel="0" collapsed="false">
      <c r="A50" s="9" t="s">
        <v>53</v>
      </c>
      <c r="B50" s="10" t="n">
        <v>2289</v>
      </c>
      <c r="C50" s="14" t="n">
        <v>1103</v>
      </c>
      <c r="D50" s="15" t="n">
        <v>1186</v>
      </c>
      <c r="E50" s="16" t="n">
        <v>906</v>
      </c>
    </row>
    <row r="51" s="1" customFormat="true" ht="13.5" hidden="false" customHeight="false" outlineLevel="0" collapsed="false">
      <c r="A51" s="9" t="s">
        <v>54</v>
      </c>
      <c r="B51" s="10" t="n">
        <v>2230</v>
      </c>
      <c r="C51" s="14" t="n">
        <v>1066</v>
      </c>
      <c r="D51" s="15" t="n">
        <v>1164</v>
      </c>
      <c r="E51" s="16" t="n">
        <v>950</v>
      </c>
    </row>
    <row r="52" s="1" customFormat="true" ht="13.5" hidden="false" customHeight="false" outlineLevel="0" collapsed="false">
      <c r="A52" s="9" t="s">
        <v>55</v>
      </c>
      <c r="B52" s="10" t="n">
        <v>3407</v>
      </c>
      <c r="C52" s="14" t="n">
        <v>1695</v>
      </c>
      <c r="D52" s="15" t="n">
        <v>1712</v>
      </c>
      <c r="E52" s="16" t="n">
        <v>1299</v>
      </c>
    </row>
    <row r="53" s="1" customFormat="true" ht="13.5" hidden="false" customHeight="false" outlineLevel="0" collapsed="false">
      <c r="A53" s="9" t="s">
        <v>56</v>
      </c>
      <c r="B53" s="10" t="n">
        <v>903</v>
      </c>
      <c r="C53" s="14" t="n">
        <v>448</v>
      </c>
      <c r="D53" s="15" t="n">
        <v>455</v>
      </c>
      <c r="E53" s="16" t="n">
        <v>445</v>
      </c>
    </row>
    <row r="54" s="1" customFormat="true" ht="13.5" hidden="false" customHeight="false" outlineLevel="0" collapsed="false">
      <c r="A54" s="9" t="s">
        <v>57</v>
      </c>
      <c r="B54" s="10" t="n">
        <v>1452</v>
      </c>
      <c r="C54" s="14" t="n">
        <v>695</v>
      </c>
      <c r="D54" s="15" t="n">
        <v>757</v>
      </c>
      <c r="E54" s="16" t="n">
        <v>721</v>
      </c>
    </row>
    <row r="55" s="1" customFormat="true" ht="13.5" hidden="false" customHeight="false" outlineLevel="0" collapsed="false">
      <c r="A55" s="9" t="s">
        <v>58</v>
      </c>
      <c r="B55" s="10" t="n">
        <v>1266</v>
      </c>
      <c r="C55" s="14" t="n">
        <v>600</v>
      </c>
      <c r="D55" s="15" t="n">
        <v>666</v>
      </c>
      <c r="E55" s="16" t="n">
        <v>611</v>
      </c>
    </row>
    <row r="56" s="1" customFormat="true" ht="13.5" hidden="false" customHeight="false" outlineLevel="0" collapsed="false">
      <c r="A56" s="9" t="s">
        <v>59</v>
      </c>
      <c r="B56" s="10" t="n">
        <v>2837</v>
      </c>
      <c r="C56" s="14" t="n">
        <v>1395</v>
      </c>
      <c r="D56" s="15" t="n">
        <v>1442</v>
      </c>
      <c r="E56" s="16" t="n">
        <v>1334</v>
      </c>
    </row>
    <row r="57" s="1" customFormat="true" ht="13.5" hidden="false" customHeight="false" outlineLevel="0" collapsed="false">
      <c r="A57" s="9" t="s">
        <v>60</v>
      </c>
      <c r="B57" s="10" t="n">
        <v>2130</v>
      </c>
      <c r="C57" s="14" t="n">
        <v>1052</v>
      </c>
      <c r="D57" s="15" t="n">
        <v>1078</v>
      </c>
      <c r="E57" s="16" t="n">
        <v>955</v>
      </c>
    </row>
    <row r="58" s="1" customFormat="true" ht="13.5" hidden="false" customHeight="false" outlineLevel="0" collapsed="false">
      <c r="A58" s="9" t="s">
        <v>61</v>
      </c>
      <c r="B58" s="10" t="n">
        <v>365</v>
      </c>
      <c r="C58" s="14" t="n">
        <v>141</v>
      </c>
      <c r="D58" s="15" t="n">
        <v>224</v>
      </c>
      <c r="E58" s="16" t="n">
        <v>242</v>
      </c>
    </row>
    <row r="59" s="1" customFormat="true" ht="13.5" hidden="false" customHeight="false" outlineLevel="0" collapsed="false">
      <c r="A59" s="9" t="s">
        <v>62</v>
      </c>
      <c r="B59" s="10" t="n">
        <v>1429</v>
      </c>
      <c r="C59" s="14" t="n">
        <v>673</v>
      </c>
      <c r="D59" s="15" t="n">
        <v>756</v>
      </c>
      <c r="E59" s="16" t="n">
        <v>504</v>
      </c>
    </row>
    <row r="60" s="1" customFormat="true" ht="13.5" hidden="false" customHeight="false" outlineLevel="0" collapsed="false">
      <c r="A60" s="9" t="s">
        <v>63</v>
      </c>
      <c r="B60" s="10" t="n">
        <v>523</v>
      </c>
      <c r="C60" s="14" t="n">
        <v>228</v>
      </c>
      <c r="D60" s="15" t="n">
        <v>295</v>
      </c>
      <c r="E60" s="16" t="n">
        <v>236</v>
      </c>
    </row>
    <row r="61" s="1" customFormat="true" ht="13.5" hidden="false" customHeight="false" outlineLevel="0" collapsed="false">
      <c r="A61" s="9" t="s">
        <v>64</v>
      </c>
      <c r="B61" s="10" t="n">
        <v>1563</v>
      </c>
      <c r="C61" s="14" t="n">
        <v>737</v>
      </c>
      <c r="D61" s="15" t="n">
        <v>826</v>
      </c>
      <c r="E61" s="16" t="n">
        <v>728</v>
      </c>
    </row>
    <row r="62" s="1" customFormat="true" ht="13.5" hidden="false" customHeight="false" outlineLevel="0" collapsed="false">
      <c r="A62" s="9" t="s">
        <v>65</v>
      </c>
      <c r="B62" s="10" t="n">
        <v>1133</v>
      </c>
      <c r="C62" s="14" t="n">
        <v>529</v>
      </c>
      <c r="D62" s="15" t="n">
        <v>604</v>
      </c>
      <c r="E62" s="16" t="n">
        <v>612</v>
      </c>
    </row>
    <row r="63" s="1" customFormat="true" ht="13.5" hidden="false" customHeight="false" outlineLevel="0" collapsed="false">
      <c r="A63" s="9" t="s">
        <v>66</v>
      </c>
      <c r="B63" s="10" t="n">
        <v>1624</v>
      </c>
      <c r="C63" s="14" t="n">
        <v>766</v>
      </c>
      <c r="D63" s="15" t="n">
        <v>858</v>
      </c>
      <c r="E63" s="16" t="n">
        <v>766</v>
      </c>
    </row>
    <row r="64" s="1" customFormat="true" ht="13.5" hidden="false" customHeight="false" outlineLevel="0" collapsed="false">
      <c r="A64" s="9" t="s">
        <v>67</v>
      </c>
      <c r="B64" s="10" t="n">
        <v>213</v>
      </c>
      <c r="C64" s="14" t="n">
        <v>118</v>
      </c>
      <c r="D64" s="15" t="n">
        <v>95</v>
      </c>
      <c r="E64" s="16" t="n">
        <v>134</v>
      </c>
    </row>
    <row r="65" s="1" customFormat="true" ht="13.5" hidden="false" customHeight="false" outlineLevel="0" collapsed="false">
      <c r="A65" s="9" t="s">
        <v>68</v>
      </c>
      <c r="B65" s="10" t="n">
        <v>2625</v>
      </c>
      <c r="C65" s="14" t="n">
        <v>1288</v>
      </c>
      <c r="D65" s="15" t="n">
        <v>1337</v>
      </c>
      <c r="E65" s="16" t="n">
        <v>1038</v>
      </c>
    </row>
    <row r="66" s="1" customFormat="true" ht="13.5" hidden="false" customHeight="false" outlineLevel="0" collapsed="false">
      <c r="A66" s="9" t="s">
        <v>69</v>
      </c>
      <c r="B66" s="10" t="n">
        <v>1907</v>
      </c>
      <c r="C66" s="14" t="n">
        <v>913</v>
      </c>
      <c r="D66" s="15" t="n">
        <v>994</v>
      </c>
      <c r="E66" s="16" t="n">
        <v>942</v>
      </c>
    </row>
    <row r="67" s="1" customFormat="true" ht="13.5" hidden="false" customHeight="false" outlineLevel="0" collapsed="false">
      <c r="A67" s="9" t="s">
        <v>70</v>
      </c>
      <c r="B67" s="10" t="n">
        <v>1150</v>
      </c>
      <c r="C67" s="14" t="n">
        <v>556</v>
      </c>
      <c r="D67" s="15" t="n">
        <v>594</v>
      </c>
      <c r="E67" s="16" t="n">
        <v>464</v>
      </c>
    </row>
    <row r="68" s="1" customFormat="true" ht="13.5" hidden="false" customHeight="false" outlineLevel="0" collapsed="false">
      <c r="A68" s="9" t="s">
        <v>71</v>
      </c>
      <c r="B68" s="10" t="n">
        <v>1626</v>
      </c>
      <c r="C68" s="14" t="n">
        <v>738</v>
      </c>
      <c r="D68" s="15" t="n">
        <v>888</v>
      </c>
      <c r="E68" s="16" t="n">
        <v>667</v>
      </c>
    </row>
    <row r="69" s="1" customFormat="true" ht="13.5" hidden="false" customHeight="false" outlineLevel="0" collapsed="false">
      <c r="A69" s="9" t="s">
        <v>72</v>
      </c>
      <c r="B69" s="10" t="n">
        <v>3407</v>
      </c>
      <c r="C69" s="14" t="n">
        <v>1613</v>
      </c>
      <c r="D69" s="15" t="n">
        <v>1794</v>
      </c>
      <c r="E69" s="16" t="n">
        <v>1564</v>
      </c>
    </row>
    <row r="70" s="1" customFormat="true" ht="13.5" hidden="false" customHeight="false" outlineLevel="0" collapsed="false">
      <c r="A70" s="9" t="s">
        <v>73</v>
      </c>
      <c r="B70" s="10" t="n">
        <v>1596</v>
      </c>
      <c r="C70" s="14" t="n">
        <v>749</v>
      </c>
      <c r="D70" s="15" t="n">
        <v>847</v>
      </c>
      <c r="E70" s="16" t="n">
        <v>750</v>
      </c>
    </row>
    <row r="71" s="1" customFormat="true" ht="13.5" hidden="false" customHeight="false" outlineLevel="0" collapsed="false">
      <c r="A71" s="9" t="s">
        <v>74</v>
      </c>
      <c r="B71" s="10" t="n">
        <v>3455</v>
      </c>
      <c r="C71" s="14" t="n">
        <v>1632</v>
      </c>
      <c r="D71" s="15" t="n">
        <v>1823</v>
      </c>
      <c r="E71" s="16" t="n">
        <v>1679</v>
      </c>
    </row>
    <row r="72" s="1" customFormat="true" ht="13.5" hidden="false" customHeight="false" outlineLevel="0" collapsed="false">
      <c r="A72" s="9" t="s">
        <v>75</v>
      </c>
      <c r="B72" s="10" t="n">
        <v>2050</v>
      </c>
      <c r="C72" s="14" t="n">
        <v>941</v>
      </c>
      <c r="D72" s="15" t="n">
        <v>1109</v>
      </c>
      <c r="E72" s="16" t="n">
        <v>839</v>
      </c>
    </row>
    <row r="73" s="1" customFormat="true" ht="13.5" hidden="false" customHeight="false" outlineLevel="0" collapsed="false">
      <c r="A73" s="9" t="s">
        <v>76</v>
      </c>
      <c r="B73" s="10" t="n">
        <v>1676</v>
      </c>
      <c r="C73" s="14" t="n">
        <v>802</v>
      </c>
      <c r="D73" s="15" t="n">
        <v>874</v>
      </c>
      <c r="E73" s="16" t="n">
        <v>644</v>
      </c>
    </row>
    <row r="74" s="1" customFormat="true" ht="13.5" hidden="false" customHeight="false" outlineLevel="0" collapsed="false">
      <c r="A74" s="9" t="s">
        <v>77</v>
      </c>
      <c r="B74" s="10" t="n">
        <v>1704</v>
      </c>
      <c r="C74" s="14" t="n">
        <v>867</v>
      </c>
      <c r="D74" s="15" t="n">
        <v>837</v>
      </c>
      <c r="E74" s="16" t="n">
        <v>598</v>
      </c>
    </row>
    <row r="75" s="1" customFormat="true" ht="13.5" hidden="false" customHeight="false" outlineLevel="0" collapsed="false">
      <c r="A75" s="9" t="s">
        <v>78</v>
      </c>
      <c r="B75" s="10" t="n">
        <v>1562</v>
      </c>
      <c r="C75" s="14" t="n">
        <v>789</v>
      </c>
      <c r="D75" s="15" t="n">
        <v>773</v>
      </c>
      <c r="E75" s="16" t="n">
        <v>571</v>
      </c>
    </row>
    <row r="76" s="1" customFormat="true" ht="13.5" hidden="false" customHeight="false" outlineLevel="0" collapsed="false">
      <c r="A76" s="9" t="s">
        <v>79</v>
      </c>
      <c r="B76" s="10" t="n">
        <v>1292</v>
      </c>
      <c r="C76" s="14" t="n">
        <v>624</v>
      </c>
      <c r="D76" s="15" t="n">
        <v>668</v>
      </c>
      <c r="E76" s="16" t="n">
        <v>511</v>
      </c>
    </row>
    <row r="77" s="1" customFormat="true" ht="13.5" hidden="false" customHeight="false" outlineLevel="0" collapsed="false">
      <c r="A77" s="9" t="s">
        <v>80</v>
      </c>
      <c r="B77" s="10" t="n">
        <v>1651</v>
      </c>
      <c r="C77" s="14" t="n">
        <v>819</v>
      </c>
      <c r="D77" s="15" t="n">
        <v>832</v>
      </c>
      <c r="E77" s="16" t="n">
        <v>526</v>
      </c>
    </row>
    <row r="78" s="1" customFormat="true" ht="13.5" hidden="false" customHeight="false" outlineLevel="0" collapsed="false">
      <c r="A78" s="9" t="s">
        <v>81</v>
      </c>
      <c r="B78" s="10" t="n">
        <v>2115</v>
      </c>
      <c r="C78" s="14" t="n">
        <v>1038</v>
      </c>
      <c r="D78" s="15" t="n">
        <v>1077</v>
      </c>
      <c r="E78" s="16" t="n">
        <v>866</v>
      </c>
    </row>
    <row r="79" s="1" customFormat="true" ht="13.5" hidden="false" customHeight="false" outlineLevel="0" collapsed="false">
      <c r="A79" s="9" t="s">
        <v>82</v>
      </c>
      <c r="B79" s="10" t="n">
        <v>2626</v>
      </c>
      <c r="C79" s="14" t="n">
        <v>1230</v>
      </c>
      <c r="D79" s="15" t="n">
        <v>1396</v>
      </c>
      <c r="E79" s="16" t="n">
        <v>1005</v>
      </c>
    </row>
    <row r="80" s="1" customFormat="true" ht="13.5" hidden="false" customHeight="false" outlineLevel="0" collapsed="false">
      <c r="A80" s="9" t="s">
        <v>83</v>
      </c>
      <c r="B80" s="10" t="n">
        <v>1459</v>
      </c>
      <c r="C80" s="14" t="n">
        <v>703</v>
      </c>
      <c r="D80" s="15" t="n">
        <v>756</v>
      </c>
      <c r="E80" s="16" t="n">
        <v>716</v>
      </c>
    </row>
    <row r="81" s="1" customFormat="true" ht="13.5" hidden="false" customHeight="false" outlineLevel="0" collapsed="false">
      <c r="A81" s="9" t="s">
        <v>84</v>
      </c>
      <c r="B81" s="10" t="n">
        <v>2671</v>
      </c>
      <c r="C81" s="14" t="n">
        <v>1297</v>
      </c>
      <c r="D81" s="15" t="n">
        <v>1374</v>
      </c>
      <c r="E81" s="16" t="n">
        <v>1009</v>
      </c>
    </row>
    <row r="82" s="1" customFormat="true" ht="13.5" hidden="false" customHeight="false" outlineLevel="0" collapsed="false">
      <c r="A82" s="9" t="s">
        <v>85</v>
      </c>
      <c r="B82" s="10" t="n">
        <v>1333</v>
      </c>
      <c r="C82" s="14" t="n">
        <v>719</v>
      </c>
      <c r="D82" s="15" t="n">
        <v>614</v>
      </c>
      <c r="E82" s="16" t="n">
        <v>530</v>
      </c>
    </row>
    <row r="83" s="1" customFormat="true" ht="13.5" hidden="false" customHeight="false" outlineLevel="0" collapsed="false">
      <c r="A83" s="9" t="s">
        <v>86</v>
      </c>
      <c r="B83" s="10" t="n">
        <v>2711</v>
      </c>
      <c r="C83" s="14" t="n">
        <v>1341</v>
      </c>
      <c r="D83" s="15" t="n">
        <v>1370</v>
      </c>
      <c r="E83" s="16" t="n">
        <v>1056</v>
      </c>
    </row>
    <row r="84" s="1" customFormat="true" ht="13.5" hidden="false" customHeight="false" outlineLevel="0" collapsed="false">
      <c r="A84" s="9" t="s">
        <v>87</v>
      </c>
      <c r="B84" s="10" t="n">
        <v>2543</v>
      </c>
      <c r="C84" s="14" t="n">
        <v>1242</v>
      </c>
      <c r="D84" s="15" t="n">
        <v>1301</v>
      </c>
      <c r="E84" s="16" t="n">
        <v>1067</v>
      </c>
    </row>
    <row r="85" s="1" customFormat="true" ht="13.5" hidden="false" customHeight="false" outlineLevel="0" collapsed="false">
      <c r="A85" s="9" t="s">
        <v>88</v>
      </c>
      <c r="B85" s="10" t="n">
        <v>1666</v>
      </c>
      <c r="C85" s="14" t="n">
        <v>786</v>
      </c>
      <c r="D85" s="15" t="n">
        <v>880</v>
      </c>
      <c r="E85" s="16" t="n">
        <v>640</v>
      </c>
    </row>
    <row r="86" s="1" customFormat="true" ht="13.5" hidden="false" customHeight="false" outlineLevel="0" collapsed="false">
      <c r="A86" s="9" t="s">
        <v>89</v>
      </c>
      <c r="B86" s="10" t="n">
        <v>1592</v>
      </c>
      <c r="C86" s="14" t="n">
        <v>761</v>
      </c>
      <c r="D86" s="15" t="n">
        <v>831</v>
      </c>
      <c r="E86" s="16" t="n">
        <v>753</v>
      </c>
    </row>
    <row r="87" s="1" customFormat="true" ht="13.5" hidden="false" customHeight="false" outlineLevel="0" collapsed="false">
      <c r="A87" s="9" t="s">
        <v>90</v>
      </c>
      <c r="B87" s="10" t="n">
        <v>1044</v>
      </c>
      <c r="C87" s="14" t="n">
        <v>520</v>
      </c>
      <c r="D87" s="15" t="n">
        <v>524</v>
      </c>
      <c r="E87" s="16" t="n">
        <v>536</v>
      </c>
    </row>
    <row r="88" s="1" customFormat="true" ht="13.5" hidden="false" customHeight="false" outlineLevel="0" collapsed="false">
      <c r="A88" s="9" t="s">
        <v>91</v>
      </c>
      <c r="B88" s="10" t="n">
        <v>1669</v>
      </c>
      <c r="C88" s="14" t="n">
        <v>810</v>
      </c>
      <c r="D88" s="15" t="n">
        <v>859</v>
      </c>
      <c r="E88" s="16" t="n">
        <v>833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17</v>
      </c>
      <c r="C90" s="14" t="n">
        <v>319</v>
      </c>
      <c r="D90" s="15" t="n">
        <v>298</v>
      </c>
      <c r="E90" s="16" t="n">
        <v>306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4</v>
      </c>
    </row>
    <row r="92" s="1" customFormat="true" ht="13.5" hidden="false" customHeight="false" outlineLevel="0" collapsed="false">
      <c r="A92" s="9" t="s">
        <v>95</v>
      </c>
      <c r="B92" s="10" t="n">
        <v>1055</v>
      </c>
      <c r="C92" s="14" t="n">
        <v>585</v>
      </c>
      <c r="D92" s="15" t="n">
        <v>470</v>
      </c>
      <c r="E92" s="16" t="n">
        <v>766</v>
      </c>
    </row>
    <row r="93" s="1" customFormat="true" ht="13.5" hidden="false" customHeight="false" outlineLevel="0" collapsed="false">
      <c r="A93" s="9" t="s">
        <v>96</v>
      </c>
      <c r="B93" s="10" t="n">
        <v>1091</v>
      </c>
      <c r="C93" s="14" t="n">
        <v>563</v>
      </c>
      <c r="D93" s="15" t="n">
        <v>528</v>
      </c>
      <c r="E93" s="16" t="n">
        <v>634</v>
      </c>
    </row>
    <row r="94" s="1" customFormat="true" ht="13.5" hidden="false" customHeight="false" outlineLevel="0" collapsed="false">
      <c r="A94" s="9" t="s">
        <v>97</v>
      </c>
      <c r="B94" s="10" t="n">
        <v>1267</v>
      </c>
      <c r="C94" s="14" t="n">
        <v>610</v>
      </c>
      <c r="D94" s="15" t="n">
        <v>657</v>
      </c>
      <c r="E94" s="16" t="n">
        <v>607</v>
      </c>
    </row>
    <row r="95" s="1" customFormat="true" ht="13.5" hidden="false" customHeight="false" outlineLevel="0" collapsed="false">
      <c r="A95" s="9" t="s">
        <v>98</v>
      </c>
      <c r="B95" s="10" t="n">
        <v>1181</v>
      </c>
      <c r="C95" s="14" t="n">
        <v>602</v>
      </c>
      <c r="D95" s="15" t="n">
        <v>579</v>
      </c>
      <c r="E95" s="16" t="n">
        <v>640</v>
      </c>
    </row>
    <row r="96" s="1" customFormat="true" ht="13.5" hidden="false" customHeight="false" outlineLevel="0" collapsed="false">
      <c r="A96" s="9" t="s">
        <v>99</v>
      </c>
      <c r="B96" s="10" t="n">
        <v>340</v>
      </c>
      <c r="C96" s="14" t="n">
        <v>167</v>
      </c>
      <c r="D96" s="15" t="n">
        <v>173</v>
      </c>
      <c r="E96" s="16" t="n">
        <v>177</v>
      </c>
    </row>
    <row r="97" s="1" customFormat="true" ht="13.5" hidden="false" customHeight="false" outlineLevel="0" collapsed="false">
      <c r="A97" s="9" t="s">
        <v>100</v>
      </c>
      <c r="B97" s="10" t="n">
        <v>1165</v>
      </c>
      <c r="C97" s="14" t="n">
        <v>646</v>
      </c>
      <c r="D97" s="15" t="n">
        <v>519</v>
      </c>
      <c r="E97" s="16" t="n">
        <v>719</v>
      </c>
    </row>
    <row r="98" s="1" customFormat="true" ht="13.5" hidden="false" customHeight="false" outlineLevel="0" collapsed="false">
      <c r="A98" s="9" t="s">
        <v>101</v>
      </c>
      <c r="B98" s="10" t="n">
        <v>928</v>
      </c>
      <c r="C98" s="14" t="n">
        <v>464</v>
      </c>
      <c r="D98" s="15" t="n">
        <v>464</v>
      </c>
      <c r="E98" s="16" t="n">
        <v>473</v>
      </c>
    </row>
    <row r="99" s="1" customFormat="true" ht="13.5" hidden="false" customHeight="false" outlineLevel="0" collapsed="false">
      <c r="A99" s="9" t="s">
        <v>102</v>
      </c>
      <c r="B99" s="10" t="n">
        <v>740</v>
      </c>
      <c r="C99" s="14" t="n">
        <v>379</v>
      </c>
      <c r="D99" s="15" t="n">
        <v>361</v>
      </c>
      <c r="E99" s="16" t="n">
        <v>344</v>
      </c>
    </row>
    <row r="100" s="1" customFormat="true" ht="13.5" hidden="false" customHeight="false" outlineLevel="0" collapsed="false">
      <c r="A100" s="9" t="s">
        <v>103</v>
      </c>
      <c r="B100" s="10" t="n">
        <v>621</v>
      </c>
      <c r="C100" s="14" t="n">
        <v>331</v>
      </c>
      <c r="D100" s="15" t="n">
        <v>290</v>
      </c>
      <c r="E100" s="16" t="n">
        <v>319</v>
      </c>
    </row>
    <row r="101" s="1" customFormat="true" ht="13.5" hidden="false" customHeight="false" outlineLevel="0" collapsed="false">
      <c r="A101" s="9" t="s">
        <v>104</v>
      </c>
      <c r="B101" s="10" t="n">
        <v>2866</v>
      </c>
      <c r="C101" s="14" t="n">
        <v>1298</v>
      </c>
      <c r="D101" s="15" t="n">
        <v>1568</v>
      </c>
      <c r="E101" s="16" t="n">
        <v>1447</v>
      </c>
    </row>
    <row r="102" s="1" customFormat="true" ht="13.5" hidden="false" customHeight="false" outlineLevel="0" collapsed="false">
      <c r="A102" s="9" t="s">
        <v>105</v>
      </c>
      <c r="B102" s="10" t="n">
        <v>1530</v>
      </c>
      <c r="C102" s="14" t="n">
        <v>777</v>
      </c>
      <c r="D102" s="15" t="n">
        <v>753</v>
      </c>
      <c r="E102" s="16" t="n">
        <v>669</v>
      </c>
    </row>
    <row r="103" s="1" customFormat="true" ht="13.5" hidden="false" customHeight="false" outlineLevel="0" collapsed="false">
      <c r="A103" s="9" t="s">
        <v>106</v>
      </c>
      <c r="B103" s="10" t="n">
        <v>971</v>
      </c>
      <c r="C103" s="14" t="n">
        <v>441</v>
      </c>
      <c r="D103" s="15" t="n">
        <v>530</v>
      </c>
      <c r="E103" s="16" t="n">
        <v>415</v>
      </c>
    </row>
    <row r="104" s="1" customFormat="true" ht="13.5" hidden="false" customHeight="false" outlineLevel="0" collapsed="false">
      <c r="A104" s="9" t="s">
        <v>107</v>
      </c>
      <c r="B104" s="10" t="n">
        <v>2032</v>
      </c>
      <c r="C104" s="14" t="n">
        <v>978</v>
      </c>
      <c r="D104" s="15" t="n">
        <v>1054</v>
      </c>
      <c r="E104" s="16" t="n">
        <v>907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798</v>
      </c>
      <c r="C109" s="14" t="n">
        <v>885</v>
      </c>
      <c r="D109" s="15" t="n">
        <v>913</v>
      </c>
      <c r="E109" s="16" t="n">
        <v>740</v>
      </c>
    </row>
    <row r="110" s="1" customFormat="true" ht="13.5" hidden="false" customHeight="false" outlineLevel="0" collapsed="false">
      <c r="A110" s="9" t="s">
        <v>113</v>
      </c>
      <c r="B110" s="10" t="n">
        <v>3362</v>
      </c>
      <c r="C110" s="14" t="n">
        <v>1637</v>
      </c>
      <c r="D110" s="15" t="n">
        <v>1725</v>
      </c>
      <c r="E110" s="16" t="n">
        <v>1269</v>
      </c>
    </row>
    <row r="111" s="1" customFormat="true" ht="13.5" hidden="false" customHeight="false" outlineLevel="0" collapsed="false">
      <c r="A111" s="9" t="s">
        <v>114</v>
      </c>
      <c r="B111" s="10" t="n">
        <v>5262</v>
      </c>
      <c r="C111" s="14" t="n">
        <v>2623</v>
      </c>
      <c r="D111" s="15" t="n">
        <v>2639</v>
      </c>
      <c r="E111" s="16" t="n">
        <v>2616</v>
      </c>
    </row>
    <row r="112" s="1" customFormat="true" ht="13.5" hidden="false" customHeight="false" outlineLevel="0" collapsed="false">
      <c r="A112" s="9" t="s">
        <v>115</v>
      </c>
      <c r="B112" s="10" t="n">
        <v>2991</v>
      </c>
      <c r="C112" s="14" t="n">
        <v>1455</v>
      </c>
      <c r="D112" s="15" t="n">
        <v>1536</v>
      </c>
      <c r="E112" s="16" t="n">
        <v>1453</v>
      </c>
    </row>
    <row r="113" s="1" customFormat="true" ht="13.5" hidden="false" customHeight="false" outlineLevel="0" collapsed="false">
      <c r="A113" s="9" t="s">
        <v>116</v>
      </c>
      <c r="B113" s="10" t="n">
        <v>6283</v>
      </c>
      <c r="C113" s="14" t="n">
        <v>3086</v>
      </c>
      <c r="D113" s="15" t="n">
        <v>3197</v>
      </c>
      <c r="E113" s="16" t="n">
        <v>3671</v>
      </c>
    </row>
    <row r="114" s="1" customFormat="true" ht="13.5" hidden="false" customHeight="false" outlineLevel="0" collapsed="false">
      <c r="A114" s="9" t="s">
        <v>117</v>
      </c>
      <c r="B114" s="10" t="n">
        <v>3502</v>
      </c>
      <c r="C114" s="14" t="n">
        <v>1723</v>
      </c>
      <c r="D114" s="15" t="n">
        <v>1779</v>
      </c>
      <c r="E114" s="16" t="n">
        <v>2060</v>
      </c>
    </row>
    <row r="115" s="1" customFormat="true" ht="13.5" hidden="false" customHeight="false" outlineLevel="0" collapsed="false">
      <c r="A115" s="9" t="s">
        <v>118</v>
      </c>
      <c r="B115" s="10" t="n">
        <v>4376</v>
      </c>
      <c r="C115" s="14" t="n">
        <v>2213</v>
      </c>
      <c r="D115" s="15" t="n">
        <v>2163</v>
      </c>
      <c r="E115" s="16" t="n">
        <v>2276</v>
      </c>
    </row>
    <row r="116" s="1" customFormat="true" ht="13.5" hidden="false" customHeight="false" outlineLevel="0" collapsed="false">
      <c r="A116" s="9" t="s">
        <v>119</v>
      </c>
      <c r="B116" s="10" t="n">
        <v>3376</v>
      </c>
      <c r="C116" s="14" t="n">
        <v>1676</v>
      </c>
      <c r="D116" s="15" t="n">
        <v>1700</v>
      </c>
      <c r="E116" s="16" t="n">
        <v>1517</v>
      </c>
    </row>
    <row r="117" s="1" customFormat="true" ht="13.5" hidden="false" customHeight="false" outlineLevel="0" collapsed="false">
      <c r="A117" s="9" t="s">
        <v>120</v>
      </c>
      <c r="B117" s="10" t="n">
        <v>2733</v>
      </c>
      <c r="C117" s="14" t="n">
        <v>1291</v>
      </c>
      <c r="D117" s="15" t="n">
        <v>1442</v>
      </c>
      <c r="E117" s="16" t="n">
        <v>1260</v>
      </c>
    </row>
    <row r="118" s="1" customFormat="true" ht="13.5" hidden="false" customHeight="false" outlineLevel="0" collapsed="false">
      <c r="A118" s="9" t="s">
        <v>121</v>
      </c>
      <c r="B118" s="10" t="n">
        <v>2492</v>
      </c>
      <c r="C118" s="14" t="n">
        <v>1271</v>
      </c>
      <c r="D118" s="15" t="n">
        <v>1221</v>
      </c>
      <c r="E118" s="16" t="n">
        <v>1226</v>
      </c>
    </row>
    <row r="119" s="1" customFormat="true" ht="13.5" hidden="false" customHeight="false" outlineLevel="0" collapsed="false">
      <c r="A119" s="9" t="s">
        <v>122</v>
      </c>
      <c r="B119" s="10" t="n">
        <v>4551</v>
      </c>
      <c r="C119" s="14" t="n">
        <v>2375</v>
      </c>
      <c r="D119" s="15" t="n">
        <v>2176</v>
      </c>
      <c r="E119" s="16" t="n">
        <v>2651</v>
      </c>
    </row>
    <row r="120" s="1" customFormat="true" ht="13.5" hidden="false" customHeight="false" outlineLevel="0" collapsed="false">
      <c r="A120" s="9" t="s">
        <v>123</v>
      </c>
      <c r="B120" s="10" t="n">
        <v>4375</v>
      </c>
      <c r="C120" s="14" t="n">
        <v>2098</v>
      </c>
      <c r="D120" s="15" t="n">
        <v>2277</v>
      </c>
      <c r="E120" s="16" t="n">
        <v>2433</v>
      </c>
    </row>
    <row r="121" s="1" customFormat="true" ht="13.5" hidden="false" customHeight="false" outlineLevel="0" collapsed="false">
      <c r="A121" s="9" t="s">
        <v>124</v>
      </c>
      <c r="B121" s="10" t="n">
        <v>1005</v>
      </c>
      <c r="C121" s="14" t="n">
        <v>545</v>
      </c>
      <c r="D121" s="15" t="n">
        <v>460</v>
      </c>
      <c r="E121" s="16" t="n">
        <v>506</v>
      </c>
    </row>
    <row r="122" s="1" customFormat="true" ht="13.5" hidden="false" customHeight="false" outlineLevel="0" collapsed="false">
      <c r="A122" s="9" t="s">
        <v>125</v>
      </c>
      <c r="B122" s="10" t="n">
        <v>3883</v>
      </c>
      <c r="C122" s="14" t="n">
        <v>1964</v>
      </c>
      <c r="D122" s="15" t="n">
        <v>1919</v>
      </c>
      <c r="E122" s="16" t="n">
        <v>2311</v>
      </c>
    </row>
    <row r="123" s="1" customFormat="true" ht="13.5" hidden="false" customHeight="false" outlineLevel="0" collapsed="false">
      <c r="A123" s="9" t="s">
        <v>126</v>
      </c>
      <c r="B123" s="10" t="n">
        <v>3998</v>
      </c>
      <c r="C123" s="14" t="n">
        <v>1857</v>
      </c>
      <c r="D123" s="15" t="n">
        <v>2141</v>
      </c>
      <c r="E123" s="16" t="n">
        <v>1705</v>
      </c>
    </row>
    <row r="124" s="1" customFormat="true" ht="13.5" hidden="false" customHeight="false" outlineLevel="0" collapsed="false">
      <c r="A124" s="9" t="s">
        <v>127</v>
      </c>
      <c r="B124" s="10" t="n">
        <v>1993</v>
      </c>
      <c r="C124" s="14" t="n">
        <v>871</v>
      </c>
      <c r="D124" s="15" t="n">
        <v>1122</v>
      </c>
      <c r="E124" s="16" t="n">
        <v>932</v>
      </c>
    </row>
    <row r="125" s="1" customFormat="true" ht="13.5" hidden="false" customHeight="false" outlineLevel="0" collapsed="false">
      <c r="A125" s="9" t="s">
        <v>128</v>
      </c>
      <c r="B125" s="10" t="n">
        <v>455</v>
      </c>
      <c r="C125" s="14" t="n">
        <v>219</v>
      </c>
      <c r="D125" s="15" t="n">
        <v>236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v>1066</v>
      </c>
      <c r="C126" s="14" t="n">
        <v>520</v>
      </c>
      <c r="D126" s="15" t="n">
        <v>546</v>
      </c>
      <c r="E126" s="16" t="n">
        <v>382</v>
      </c>
    </row>
    <row r="127" s="1" customFormat="true" ht="13.5" hidden="false" customHeight="false" outlineLevel="0" collapsed="false">
      <c r="A127" s="9" t="s">
        <v>130</v>
      </c>
      <c r="B127" s="10" t="n">
        <v>955</v>
      </c>
      <c r="C127" s="14" t="n">
        <v>414</v>
      </c>
      <c r="D127" s="15" t="n">
        <v>541</v>
      </c>
      <c r="E127" s="16" t="n">
        <v>455</v>
      </c>
    </row>
    <row r="128" s="1" customFormat="true" ht="13.5" hidden="false" customHeight="false" outlineLevel="0" collapsed="false">
      <c r="A128" s="9" t="s">
        <v>131</v>
      </c>
      <c r="B128" s="10" t="n">
        <v>349</v>
      </c>
      <c r="C128" s="14" t="n">
        <v>154</v>
      </c>
      <c r="D128" s="15" t="n">
        <v>195</v>
      </c>
      <c r="E128" s="16" t="n">
        <v>151</v>
      </c>
    </row>
    <row r="129" s="1" customFormat="true" ht="13.5" hidden="false" customHeight="false" outlineLevel="0" collapsed="false">
      <c r="A129" s="9" t="s">
        <v>132</v>
      </c>
      <c r="B129" s="10" t="n">
        <v>1024</v>
      </c>
      <c r="C129" s="14" t="n">
        <v>431</v>
      </c>
      <c r="D129" s="15" t="n">
        <v>593</v>
      </c>
      <c r="E129" s="16" t="n">
        <v>585</v>
      </c>
    </row>
    <row r="130" s="1" customFormat="true" ht="13.5" hidden="false" customHeight="false" outlineLevel="0" collapsed="false">
      <c r="A130" s="9" t="s">
        <v>133</v>
      </c>
      <c r="B130" s="10" t="n">
        <v>1461</v>
      </c>
      <c r="C130" s="14" t="n">
        <v>660</v>
      </c>
      <c r="D130" s="15" t="n">
        <v>801</v>
      </c>
      <c r="E130" s="16" t="n">
        <v>692</v>
      </c>
    </row>
    <row r="131" s="1" customFormat="true" ht="13.5" hidden="false" customHeight="false" outlineLevel="0" collapsed="false">
      <c r="A131" s="9" t="s">
        <v>134</v>
      </c>
      <c r="B131" s="10" t="n">
        <v>739</v>
      </c>
      <c r="C131" s="14" t="n">
        <v>341</v>
      </c>
      <c r="D131" s="15" t="n">
        <v>398</v>
      </c>
      <c r="E131" s="16" t="n">
        <v>320</v>
      </c>
    </row>
    <row r="132" s="1" customFormat="true" ht="13.5" hidden="false" customHeight="false" outlineLevel="0" collapsed="false">
      <c r="A132" s="9" t="s">
        <v>135</v>
      </c>
      <c r="B132" s="10" t="n">
        <v>1486</v>
      </c>
      <c r="C132" s="14" t="n">
        <v>655</v>
      </c>
      <c r="D132" s="15" t="n">
        <v>831</v>
      </c>
      <c r="E132" s="16" t="n">
        <v>685</v>
      </c>
    </row>
    <row r="133" s="1" customFormat="true" ht="13.5" hidden="false" customHeight="false" outlineLevel="0" collapsed="false">
      <c r="A133" s="9" t="s">
        <v>136</v>
      </c>
      <c r="B133" s="10" t="n">
        <v>335</v>
      </c>
      <c r="C133" s="14" t="n">
        <v>156</v>
      </c>
      <c r="D133" s="15" t="n">
        <v>179</v>
      </c>
      <c r="E133" s="16" t="n">
        <v>141</v>
      </c>
    </row>
    <row r="134" s="1" customFormat="true" ht="13.5" hidden="false" customHeight="false" outlineLevel="0" collapsed="false">
      <c r="A134" s="9" t="s">
        <v>137</v>
      </c>
      <c r="B134" s="10" t="n">
        <v>964</v>
      </c>
      <c r="C134" s="14" t="n">
        <v>419</v>
      </c>
      <c r="D134" s="15" t="n">
        <v>545</v>
      </c>
      <c r="E134" s="16" t="n">
        <v>388</v>
      </c>
    </row>
    <row r="135" s="1" customFormat="true" ht="13.5" hidden="false" customHeight="false" outlineLevel="0" collapsed="false">
      <c r="A135" s="9" t="s">
        <v>138</v>
      </c>
      <c r="B135" s="10" t="n">
        <v>2083</v>
      </c>
      <c r="C135" s="14" t="n">
        <v>970</v>
      </c>
      <c r="D135" s="15" t="n">
        <v>1113</v>
      </c>
      <c r="E135" s="16" t="n">
        <v>1064</v>
      </c>
    </row>
    <row r="136" s="1" customFormat="true" ht="13.5" hidden="false" customHeight="false" outlineLevel="0" collapsed="false">
      <c r="A136" s="9" t="s">
        <v>139</v>
      </c>
      <c r="B136" s="10" t="n">
        <v>2589</v>
      </c>
      <c r="C136" s="14" t="n">
        <v>1179</v>
      </c>
      <c r="D136" s="15" t="n">
        <v>1410</v>
      </c>
      <c r="E136" s="16" t="n">
        <v>1192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4" t="n">
        <v>63</v>
      </c>
      <c r="D137" s="15" t="n">
        <v>70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60</v>
      </c>
      <c r="C138" s="14" t="n">
        <v>666</v>
      </c>
      <c r="D138" s="15" t="n">
        <v>594</v>
      </c>
      <c r="E138" s="16" t="n">
        <v>544</v>
      </c>
    </row>
    <row r="139" s="1" customFormat="true" ht="13.5" hidden="false" customHeight="false" outlineLevel="0" collapsed="false">
      <c r="A139" s="9" t="s">
        <v>142</v>
      </c>
      <c r="B139" s="10" t="n">
        <v>1355</v>
      </c>
      <c r="C139" s="14" t="n">
        <v>628</v>
      </c>
      <c r="D139" s="15" t="n">
        <v>727</v>
      </c>
      <c r="E139" s="16" t="n">
        <v>584</v>
      </c>
    </row>
    <row r="140" s="1" customFormat="true" ht="13.5" hidden="false" customHeight="false" outlineLevel="0" collapsed="false">
      <c r="A140" s="9" t="s">
        <v>143</v>
      </c>
      <c r="B140" s="10" t="n">
        <v>501</v>
      </c>
      <c r="C140" s="14" t="n">
        <v>248</v>
      </c>
      <c r="D140" s="15" t="n">
        <v>253</v>
      </c>
      <c r="E140" s="16" t="n">
        <v>176</v>
      </c>
    </row>
    <row r="141" s="1" customFormat="true" ht="13.5" hidden="false" customHeight="false" outlineLevel="0" collapsed="false">
      <c r="A141" s="9" t="s">
        <v>144</v>
      </c>
      <c r="B141" s="10" t="n">
        <v>3366</v>
      </c>
      <c r="C141" s="14" t="n">
        <v>1527</v>
      </c>
      <c r="D141" s="15" t="n">
        <v>1839</v>
      </c>
      <c r="E141" s="16" t="n">
        <v>1478</v>
      </c>
    </row>
    <row r="142" s="1" customFormat="true" ht="13.5" hidden="false" customHeight="false" outlineLevel="0" collapsed="false">
      <c r="A142" s="9" t="s">
        <v>145</v>
      </c>
      <c r="B142" s="10" t="n">
        <v>1837</v>
      </c>
      <c r="C142" s="14" t="n">
        <v>813</v>
      </c>
      <c r="D142" s="15" t="n">
        <v>1024</v>
      </c>
      <c r="E142" s="16" t="n">
        <v>893</v>
      </c>
    </row>
    <row r="143" s="1" customFormat="true" ht="13.5" hidden="false" customHeight="false" outlineLevel="0" collapsed="false">
      <c r="A143" s="9" t="s">
        <v>146</v>
      </c>
      <c r="B143" s="10" t="n">
        <v>1051</v>
      </c>
      <c r="C143" s="14" t="n">
        <v>460</v>
      </c>
      <c r="D143" s="15" t="n">
        <v>591</v>
      </c>
      <c r="E143" s="16" t="n">
        <v>470</v>
      </c>
    </row>
    <row r="144" s="1" customFormat="true" ht="13.5" hidden="false" customHeight="false" outlineLevel="0" collapsed="false">
      <c r="A144" s="9" t="s">
        <v>147</v>
      </c>
      <c r="B144" s="10" t="n">
        <v>456</v>
      </c>
      <c r="C144" s="14" t="n">
        <v>208</v>
      </c>
      <c r="D144" s="15" t="n">
        <v>248</v>
      </c>
      <c r="E144" s="16" t="n">
        <v>198</v>
      </c>
    </row>
    <row r="145" s="1" customFormat="true" ht="13.5" hidden="false" customHeight="false" outlineLevel="0" collapsed="false">
      <c r="A145" s="9" t="s">
        <v>148</v>
      </c>
      <c r="B145" s="10" t="n">
        <v>1487</v>
      </c>
      <c r="C145" s="14" t="n">
        <v>698</v>
      </c>
      <c r="D145" s="15" t="n">
        <v>789</v>
      </c>
      <c r="E145" s="16" t="n">
        <v>637</v>
      </c>
    </row>
    <row r="146" s="1" customFormat="true" ht="13.5" hidden="false" customHeight="false" outlineLevel="0" collapsed="false">
      <c r="A146" s="9" t="s">
        <v>149</v>
      </c>
      <c r="B146" s="10" t="n">
        <v>971</v>
      </c>
      <c r="C146" s="14" t="n">
        <v>435</v>
      </c>
      <c r="D146" s="15" t="n">
        <v>536</v>
      </c>
      <c r="E146" s="16" t="n">
        <v>601</v>
      </c>
    </row>
    <row r="147" s="1" customFormat="true" ht="13.5" hidden="false" customHeight="false" outlineLevel="0" collapsed="false">
      <c r="A147" s="9" t="s">
        <v>150</v>
      </c>
      <c r="B147" s="10" t="n">
        <v>1778</v>
      </c>
      <c r="C147" s="14" t="n">
        <v>800</v>
      </c>
      <c r="D147" s="15" t="n">
        <v>978</v>
      </c>
      <c r="E147" s="16" t="n">
        <v>1011</v>
      </c>
    </row>
    <row r="148" s="1" customFormat="true" ht="13.5" hidden="false" customHeight="false" outlineLevel="0" collapsed="false">
      <c r="A148" s="9" t="s">
        <v>151</v>
      </c>
      <c r="B148" s="10" t="n">
        <v>1417</v>
      </c>
      <c r="C148" s="14" t="n">
        <v>628</v>
      </c>
      <c r="D148" s="15" t="n">
        <v>789</v>
      </c>
      <c r="E148" s="16" t="n">
        <v>775</v>
      </c>
    </row>
    <row r="149" s="1" customFormat="true" ht="13.5" hidden="false" customHeight="false" outlineLevel="0" collapsed="false">
      <c r="A149" s="9" t="s">
        <v>152</v>
      </c>
      <c r="B149" s="10" t="n">
        <v>3228</v>
      </c>
      <c r="C149" s="14" t="n">
        <v>1521</v>
      </c>
      <c r="D149" s="15" t="n">
        <v>1707</v>
      </c>
      <c r="E149" s="16" t="n">
        <v>1435</v>
      </c>
    </row>
    <row r="150" s="1" customFormat="true" ht="13.5" hidden="false" customHeight="false" outlineLevel="0" collapsed="false">
      <c r="A150" s="9" t="s">
        <v>153</v>
      </c>
      <c r="B150" s="10" t="n">
        <v>924</v>
      </c>
      <c r="C150" s="14" t="n">
        <v>417</v>
      </c>
      <c r="D150" s="15" t="n">
        <v>507</v>
      </c>
      <c r="E150" s="16" t="n">
        <v>404</v>
      </c>
    </row>
    <row r="151" s="1" customFormat="true" ht="13.5" hidden="false" customHeight="false" outlineLevel="0" collapsed="false">
      <c r="A151" s="9" t="s">
        <v>154</v>
      </c>
      <c r="B151" s="10" t="n">
        <v>613</v>
      </c>
      <c r="C151" s="14" t="n">
        <v>286</v>
      </c>
      <c r="D151" s="15" t="n">
        <v>327</v>
      </c>
      <c r="E151" s="16" t="n">
        <v>249</v>
      </c>
    </row>
    <row r="152" s="1" customFormat="true" ht="13.5" hidden="false" customHeight="false" outlineLevel="0" collapsed="false">
      <c r="A152" s="9" t="s">
        <v>155</v>
      </c>
      <c r="B152" s="10" t="n">
        <v>2832</v>
      </c>
      <c r="C152" s="14" t="n">
        <v>1340</v>
      </c>
      <c r="D152" s="15" t="n">
        <v>1492</v>
      </c>
      <c r="E152" s="16" t="n">
        <v>1069</v>
      </c>
    </row>
    <row r="153" s="1" customFormat="true" ht="13.5" hidden="false" customHeight="false" outlineLevel="0" collapsed="false">
      <c r="A153" s="9" t="s">
        <v>156</v>
      </c>
      <c r="B153" s="10" t="n">
        <v>1239</v>
      </c>
      <c r="C153" s="14" t="n">
        <v>499</v>
      </c>
      <c r="D153" s="15" t="n">
        <v>740</v>
      </c>
      <c r="E153" s="16" t="n">
        <v>686</v>
      </c>
    </row>
    <row r="154" s="1" customFormat="true" ht="13.5" hidden="false" customHeight="false" outlineLevel="0" collapsed="false">
      <c r="A154" s="9" t="s">
        <v>157</v>
      </c>
      <c r="B154" s="10" t="n">
        <v>3594</v>
      </c>
      <c r="C154" s="14" t="n">
        <v>1639</v>
      </c>
      <c r="D154" s="15" t="n">
        <v>1955</v>
      </c>
      <c r="E154" s="16" t="n">
        <v>1592</v>
      </c>
    </row>
    <row r="155" s="1" customFormat="true" ht="13.5" hidden="false" customHeight="false" outlineLevel="0" collapsed="false">
      <c r="A155" s="9" t="s">
        <v>158</v>
      </c>
      <c r="B155" s="10" t="n">
        <v>871</v>
      </c>
      <c r="C155" s="14" t="n">
        <v>478</v>
      </c>
      <c r="D155" s="15" t="n">
        <v>393</v>
      </c>
      <c r="E155" s="16" t="n">
        <v>590</v>
      </c>
    </row>
    <row r="156" s="1" customFormat="true" ht="13.5" hidden="false" customHeight="false" outlineLevel="0" collapsed="false">
      <c r="A156" s="9" t="s">
        <v>159</v>
      </c>
      <c r="B156" s="10" t="n">
        <v>2053</v>
      </c>
      <c r="C156" s="14" t="n">
        <v>945</v>
      </c>
      <c r="D156" s="15" t="n">
        <v>1108</v>
      </c>
      <c r="E156" s="16" t="n">
        <v>1156</v>
      </c>
    </row>
    <row r="157" s="1" customFormat="true" ht="13.5" hidden="false" customHeight="false" outlineLevel="0" collapsed="false">
      <c r="A157" s="9" t="s">
        <v>160</v>
      </c>
      <c r="B157" s="10" t="n">
        <v>1911</v>
      </c>
      <c r="C157" s="14" t="n">
        <v>886</v>
      </c>
      <c r="D157" s="15" t="n">
        <v>1025</v>
      </c>
      <c r="E157" s="16" t="n">
        <v>854</v>
      </c>
    </row>
    <row r="158" s="1" customFormat="true" ht="13.5" hidden="false" customHeight="false" outlineLevel="0" collapsed="false">
      <c r="A158" s="9" t="s">
        <v>161</v>
      </c>
      <c r="B158" s="10" t="n">
        <v>1069</v>
      </c>
      <c r="C158" s="14" t="n">
        <v>480</v>
      </c>
      <c r="D158" s="15" t="n">
        <v>589</v>
      </c>
      <c r="E158" s="16" t="n">
        <v>461</v>
      </c>
    </row>
    <row r="159" s="1" customFormat="true" ht="13.5" hidden="false" customHeight="false" outlineLevel="0" collapsed="false">
      <c r="A159" s="9" t="s">
        <v>162</v>
      </c>
      <c r="B159" s="10" t="n">
        <v>1590</v>
      </c>
      <c r="C159" s="14" t="n">
        <v>711</v>
      </c>
      <c r="D159" s="15" t="n">
        <v>879</v>
      </c>
      <c r="E159" s="16" t="n">
        <v>798</v>
      </c>
    </row>
    <row r="160" s="1" customFormat="true" ht="13.5" hidden="false" customHeight="false" outlineLevel="0" collapsed="false">
      <c r="A160" s="9" t="s">
        <v>163</v>
      </c>
      <c r="B160" s="10" t="n">
        <v>2971</v>
      </c>
      <c r="C160" s="14" t="n">
        <v>1393</v>
      </c>
      <c r="D160" s="15" t="n">
        <v>1578</v>
      </c>
      <c r="E160" s="16" t="n">
        <v>1232</v>
      </c>
    </row>
    <row r="161" s="1" customFormat="true" ht="13.5" hidden="false" customHeight="false" outlineLevel="0" collapsed="false">
      <c r="A161" s="9" t="s">
        <v>164</v>
      </c>
      <c r="B161" s="10" t="n">
        <v>1145</v>
      </c>
      <c r="C161" s="14" t="n">
        <v>518</v>
      </c>
      <c r="D161" s="15" t="n">
        <v>627</v>
      </c>
      <c r="E161" s="16" t="n">
        <v>465</v>
      </c>
    </row>
    <row r="162" s="1" customFormat="true" ht="13.5" hidden="false" customHeight="false" outlineLevel="0" collapsed="false">
      <c r="A162" s="9" t="s">
        <v>165</v>
      </c>
      <c r="B162" s="10" t="n">
        <v>3684</v>
      </c>
      <c r="C162" s="14" t="n">
        <v>1660</v>
      </c>
      <c r="D162" s="15" t="n">
        <v>2024</v>
      </c>
      <c r="E162" s="16" t="n">
        <v>1705</v>
      </c>
    </row>
    <row r="163" s="1" customFormat="true" ht="13.5" hidden="false" customHeight="false" outlineLevel="0" collapsed="false">
      <c r="A163" s="9" t="s">
        <v>166</v>
      </c>
      <c r="B163" s="10" t="n">
        <v>927</v>
      </c>
      <c r="C163" s="14" t="n">
        <v>424</v>
      </c>
      <c r="D163" s="15" t="n">
        <v>503</v>
      </c>
      <c r="E163" s="16" t="n">
        <v>408</v>
      </c>
    </row>
    <row r="164" s="1" customFormat="true" ht="13.5" hidden="false" customHeight="false" outlineLevel="0" collapsed="false">
      <c r="A164" s="9" t="s">
        <v>167</v>
      </c>
      <c r="B164" s="10" t="n">
        <v>172</v>
      </c>
      <c r="C164" s="14" t="n">
        <v>81</v>
      </c>
      <c r="D164" s="15" t="n">
        <v>91</v>
      </c>
      <c r="E164" s="16" t="n">
        <v>91</v>
      </c>
    </row>
    <row r="165" s="1" customFormat="true" ht="13.5" hidden="false" customHeight="false" outlineLevel="0" collapsed="false">
      <c r="A165" s="9" t="s">
        <v>168</v>
      </c>
      <c r="B165" s="10" t="n">
        <v>3694</v>
      </c>
      <c r="C165" s="14" t="n">
        <v>1787</v>
      </c>
      <c r="D165" s="15" t="n">
        <v>1907</v>
      </c>
      <c r="E165" s="16" t="n">
        <v>1487</v>
      </c>
    </row>
    <row r="166" s="1" customFormat="true" ht="13.5" hidden="false" customHeight="false" outlineLevel="0" collapsed="false">
      <c r="A166" s="9" t="s">
        <v>169</v>
      </c>
      <c r="B166" s="10" t="n">
        <v>2583</v>
      </c>
      <c r="C166" s="14" t="n">
        <v>1221</v>
      </c>
      <c r="D166" s="15" t="n">
        <v>1362</v>
      </c>
      <c r="E166" s="16" t="n">
        <v>991</v>
      </c>
    </row>
    <row r="167" s="1" customFormat="true" ht="13.5" hidden="false" customHeight="false" outlineLevel="0" collapsed="false">
      <c r="A167" s="9" t="s">
        <v>170</v>
      </c>
      <c r="B167" s="10" t="n">
        <v>2631</v>
      </c>
      <c r="C167" s="14" t="n">
        <v>1306</v>
      </c>
      <c r="D167" s="15" t="n">
        <v>1325</v>
      </c>
      <c r="E167" s="16" t="n">
        <v>1013</v>
      </c>
    </row>
    <row r="168" s="1" customFormat="true" ht="13.5" hidden="false" customHeight="false" outlineLevel="0" collapsed="false">
      <c r="A168" s="9" t="s">
        <v>171</v>
      </c>
      <c r="B168" s="10" t="n">
        <v>4787</v>
      </c>
      <c r="C168" s="14" t="n">
        <v>2304</v>
      </c>
      <c r="D168" s="15" t="n">
        <v>2483</v>
      </c>
      <c r="E168" s="16" t="n">
        <v>2104</v>
      </c>
    </row>
    <row r="169" s="1" customFormat="true" ht="13.5" hidden="false" customHeight="false" outlineLevel="0" collapsed="false">
      <c r="A169" s="9" t="s">
        <v>172</v>
      </c>
      <c r="B169" s="10" t="n">
        <v>8328</v>
      </c>
      <c r="C169" s="14" t="n">
        <v>3923</v>
      </c>
      <c r="D169" s="15" t="n">
        <v>4405</v>
      </c>
      <c r="E169" s="16" t="n">
        <v>3435</v>
      </c>
    </row>
    <row r="170" s="1" customFormat="true" ht="13.5" hidden="false" customHeight="false" outlineLevel="0" collapsed="false">
      <c r="A170" s="9" t="s">
        <v>173</v>
      </c>
      <c r="B170" s="10" t="n">
        <v>4190</v>
      </c>
      <c r="C170" s="14" t="n">
        <v>1981</v>
      </c>
      <c r="D170" s="15" t="n">
        <v>2209</v>
      </c>
      <c r="E170" s="16" t="n">
        <v>1799</v>
      </c>
    </row>
    <row r="171" s="1" customFormat="true" ht="13.5" hidden="false" customHeight="false" outlineLevel="0" collapsed="false">
      <c r="A171" s="9" t="s">
        <v>174</v>
      </c>
      <c r="B171" s="10" t="n">
        <v>5612</v>
      </c>
      <c r="C171" s="14" t="n">
        <v>2619</v>
      </c>
      <c r="D171" s="15" t="n">
        <v>2993</v>
      </c>
      <c r="E171" s="16" t="n">
        <v>2306</v>
      </c>
    </row>
    <row r="172" s="1" customFormat="true" ht="13.5" hidden="false" customHeight="false" outlineLevel="0" collapsed="false">
      <c r="A172" s="9" t="s">
        <v>175</v>
      </c>
      <c r="B172" s="10" t="n">
        <v>3861</v>
      </c>
      <c r="C172" s="14" t="n">
        <v>1750</v>
      </c>
      <c r="D172" s="15" t="n">
        <v>2111</v>
      </c>
      <c r="E172" s="16" t="n">
        <v>1621</v>
      </c>
    </row>
    <row r="173" s="1" customFormat="true" ht="13.5" hidden="false" customHeight="false" outlineLevel="0" collapsed="false">
      <c r="A173" s="9" t="s">
        <v>176</v>
      </c>
      <c r="B173" s="10" t="n">
        <v>3577</v>
      </c>
      <c r="C173" s="14" t="n">
        <v>1691</v>
      </c>
      <c r="D173" s="15" t="n">
        <v>1886</v>
      </c>
      <c r="E173" s="16" t="n">
        <v>1608</v>
      </c>
    </row>
    <row r="174" s="1" customFormat="true" ht="13.5" hidden="false" customHeight="false" outlineLevel="0" collapsed="false">
      <c r="A174" s="9" t="s">
        <v>177</v>
      </c>
      <c r="B174" s="10" t="n">
        <v>1304</v>
      </c>
      <c r="C174" s="14" t="n">
        <v>641</v>
      </c>
      <c r="D174" s="15" t="n">
        <v>663</v>
      </c>
      <c r="E174" s="16" t="n">
        <v>533</v>
      </c>
    </row>
    <row r="175" s="1" customFormat="true" ht="13.5" hidden="false" customHeight="false" outlineLevel="0" collapsed="false">
      <c r="A175" s="9" t="s">
        <v>178</v>
      </c>
      <c r="B175" s="10" t="n">
        <v>2170</v>
      </c>
      <c r="C175" s="14" t="n">
        <v>1031</v>
      </c>
      <c r="D175" s="15" t="n">
        <v>1139</v>
      </c>
      <c r="E175" s="16" t="n">
        <v>957</v>
      </c>
    </row>
    <row r="176" s="1" customFormat="true" ht="13.5" hidden="false" customHeight="false" outlineLevel="0" collapsed="false">
      <c r="A176" s="9" t="s">
        <v>179</v>
      </c>
      <c r="B176" s="10" t="n">
        <v>1485</v>
      </c>
      <c r="C176" s="14" t="n">
        <v>745</v>
      </c>
      <c r="D176" s="15" t="n">
        <v>740</v>
      </c>
      <c r="E176" s="16" t="n">
        <v>577</v>
      </c>
    </row>
    <row r="177" s="1" customFormat="true" ht="13.5" hidden="false" customHeight="false" outlineLevel="0" collapsed="false">
      <c r="A177" s="9" t="s">
        <v>180</v>
      </c>
      <c r="B177" s="10" t="n">
        <v>1586</v>
      </c>
      <c r="C177" s="14" t="n">
        <v>796</v>
      </c>
      <c r="D177" s="15" t="n">
        <v>790</v>
      </c>
      <c r="E177" s="16" t="n">
        <v>581</v>
      </c>
    </row>
    <row r="178" s="1" customFormat="true" ht="13.5" hidden="false" customHeight="false" outlineLevel="0" collapsed="false">
      <c r="A178" s="9" t="s">
        <v>181</v>
      </c>
      <c r="B178" s="10" t="n">
        <v>2851</v>
      </c>
      <c r="C178" s="14" t="n">
        <v>1377</v>
      </c>
      <c r="D178" s="15" t="n">
        <v>1474</v>
      </c>
      <c r="E178" s="16" t="n">
        <v>1079</v>
      </c>
    </row>
    <row r="179" s="1" customFormat="true" ht="13.5" hidden="false" customHeight="false" outlineLevel="0" collapsed="false">
      <c r="A179" s="9" t="s">
        <v>182</v>
      </c>
      <c r="B179" s="10" t="n">
        <v>91</v>
      </c>
      <c r="C179" s="14" t="n">
        <v>42</v>
      </c>
      <c r="D179" s="15" t="n">
        <v>49</v>
      </c>
      <c r="E179" s="16" t="n">
        <v>49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80</v>
      </c>
      <c r="C181" s="14" t="n">
        <v>1547</v>
      </c>
      <c r="D181" s="15" t="n">
        <v>1733</v>
      </c>
      <c r="E181" s="16" t="n">
        <v>1377</v>
      </c>
    </row>
    <row r="182" s="1" customFormat="true" ht="13.5" hidden="false" customHeight="false" outlineLevel="0" collapsed="false">
      <c r="A182" s="9" t="s">
        <v>185</v>
      </c>
      <c r="B182" s="10" t="n">
        <v>1989</v>
      </c>
      <c r="C182" s="14" t="n">
        <v>964</v>
      </c>
      <c r="D182" s="15" t="n">
        <v>1025</v>
      </c>
      <c r="E182" s="16" t="n">
        <v>819</v>
      </c>
    </row>
    <row r="183" s="1" customFormat="true" ht="13.5" hidden="false" customHeight="false" outlineLevel="0" collapsed="false">
      <c r="A183" s="9" t="s">
        <v>186</v>
      </c>
      <c r="B183" s="10" t="n">
        <v>3489</v>
      </c>
      <c r="C183" s="14" t="n">
        <v>1659</v>
      </c>
      <c r="D183" s="15" t="n">
        <v>1830</v>
      </c>
      <c r="E183" s="16" t="n">
        <v>1439</v>
      </c>
    </row>
    <row r="184" s="1" customFormat="true" ht="13.5" hidden="false" customHeight="false" outlineLevel="0" collapsed="false">
      <c r="A184" s="9" t="s">
        <v>187</v>
      </c>
      <c r="B184" s="10" t="n">
        <v>3087</v>
      </c>
      <c r="C184" s="14" t="n">
        <v>1468</v>
      </c>
      <c r="D184" s="15" t="n">
        <v>1619</v>
      </c>
      <c r="E184" s="16" t="n">
        <v>1295</v>
      </c>
    </row>
    <row r="185" s="1" customFormat="true" ht="13.5" hidden="false" customHeight="false" outlineLevel="0" collapsed="false">
      <c r="A185" s="9" t="s">
        <v>188</v>
      </c>
      <c r="B185" s="10" t="n">
        <v>2230</v>
      </c>
      <c r="C185" s="14" t="n">
        <v>1049</v>
      </c>
      <c r="D185" s="15" t="n">
        <v>1181</v>
      </c>
      <c r="E185" s="16" t="n">
        <v>899</v>
      </c>
    </row>
    <row r="186" s="1" customFormat="true" ht="13.5" hidden="false" customHeight="false" outlineLevel="0" collapsed="false">
      <c r="A186" s="9" t="s">
        <v>189</v>
      </c>
      <c r="B186" s="10" t="n">
        <v>2114</v>
      </c>
      <c r="C186" s="14" t="n">
        <v>1010</v>
      </c>
      <c r="D186" s="15" t="n">
        <v>1104</v>
      </c>
      <c r="E186" s="16" t="n">
        <v>798</v>
      </c>
    </row>
    <row r="187" s="1" customFormat="true" ht="13.5" hidden="false" customHeight="false" outlineLevel="0" collapsed="false">
      <c r="A187" s="9" t="s">
        <v>190</v>
      </c>
      <c r="B187" s="10" t="n">
        <v>2964</v>
      </c>
      <c r="C187" s="14" t="n">
        <v>1477</v>
      </c>
      <c r="D187" s="15" t="n">
        <v>1487</v>
      </c>
      <c r="E187" s="16" t="n">
        <v>989</v>
      </c>
    </row>
    <row r="188" s="1" customFormat="true" ht="13.5" hidden="false" customHeight="false" outlineLevel="0" collapsed="false">
      <c r="A188" s="9" t="s">
        <v>191</v>
      </c>
      <c r="B188" s="10" t="n">
        <v>4780</v>
      </c>
      <c r="C188" s="14" t="n">
        <v>2345</v>
      </c>
      <c r="D188" s="15" t="n">
        <v>2435</v>
      </c>
      <c r="E188" s="16" t="n">
        <v>1833</v>
      </c>
    </row>
    <row r="189" s="1" customFormat="true" ht="13.5" hidden="false" customHeight="false" outlineLevel="0" collapsed="false">
      <c r="A189" s="9" t="s">
        <v>192</v>
      </c>
      <c r="B189" s="10" t="n">
        <v>3664</v>
      </c>
      <c r="C189" s="14" t="n">
        <v>1826</v>
      </c>
      <c r="D189" s="15" t="n">
        <v>1838</v>
      </c>
      <c r="E189" s="16" t="n">
        <v>1304</v>
      </c>
    </row>
    <row r="190" s="1" customFormat="true" ht="13.5" hidden="false" customHeight="false" outlineLevel="0" collapsed="false">
      <c r="A190" s="9" t="s">
        <v>193</v>
      </c>
      <c r="B190" s="10" t="n">
        <v>5383</v>
      </c>
      <c r="C190" s="14" t="n">
        <v>2578</v>
      </c>
      <c r="D190" s="15" t="n">
        <v>2805</v>
      </c>
      <c r="E190" s="16" t="n">
        <v>2145</v>
      </c>
    </row>
    <row r="191" s="1" customFormat="true" ht="13.5" hidden="false" customHeight="false" outlineLevel="0" collapsed="false">
      <c r="A191" s="9" t="s">
        <v>194</v>
      </c>
      <c r="B191" s="10" t="n">
        <v>3122</v>
      </c>
      <c r="C191" s="14" t="n">
        <v>1539</v>
      </c>
      <c r="D191" s="15" t="n">
        <v>1583</v>
      </c>
      <c r="E191" s="16" t="n">
        <v>1142</v>
      </c>
    </row>
    <row r="192" s="1" customFormat="true" ht="13.5" hidden="false" customHeight="false" outlineLevel="0" collapsed="false">
      <c r="A192" s="9" t="s">
        <v>195</v>
      </c>
      <c r="B192" s="10" t="n">
        <v>2306</v>
      </c>
      <c r="C192" s="14" t="n">
        <v>1121</v>
      </c>
      <c r="D192" s="15" t="n">
        <v>1185</v>
      </c>
      <c r="E192" s="16" t="n">
        <v>845</v>
      </c>
    </row>
    <row r="193" s="1" customFormat="true" ht="13.5" hidden="false" customHeight="false" outlineLevel="0" collapsed="false">
      <c r="A193" s="9" t="s">
        <v>196</v>
      </c>
      <c r="B193" s="10" t="n">
        <v>2268</v>
      </c>
      <c r="C193" s="14" t="n">
        <v>1123</v>
      </c>
      <c r="D193" s="15" t="n">
        <v>1145</v>
      </c>
      <c r="E193" s="16" t="n">
        <v>926</v>
      </c>
    </row>
    <row r="194" s="1" customFormat="true" ht="14.25" hidden="false" customHeight="false" outlineLevel="0" collapsed="false">
      <c r="A194" s="9" t="s">
        <v>197</v>
      </c>
      <c r="B194" s="10" t="n">
        <v>2155</v>
      </c>
      <c r="C194" s="14" t="n">
        <v>1042</v>
      </c>
      <c r="D194" s="15" t="n">
        <v>1113</v>
      </c>
      <c r="E194" s="16" t="n">
        <v>842</v>
      </c>
    </row>
    <row r="195" s="23" customFormat="true" ht="15" hidden="false" customHeight="false" outlineLevel="0" collapsed="false">
      <c r="A195" s="20" t="s">
        <v>198</v>
      </c>
      <c r="B195" s="21" t="n">
        <v>368595</v>
      </c>
      <c r="C195" s="21" t="n">
        <v>177206</v>
      </c>
      <c r="D195" s="21" t="n">
        <v>191389</v>
      </c>
      <c r="E195" s="22" t="n">
        <v>167714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8.75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5" t="n">
        <v>42551</v>
      </c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65</v>
      </c>
      <c r="C4" s="11" t="n">
        <v>489</v>
      </c>
      <c r="D4" s="12" t="n">
        <v>576</v>
      </c>
      <c r="E4" s="13" t="n">
        <v>583</v>
      </c>
    </row>
    <row r="5" s="1" customFormat="true" ht="13.5" hidden="false" customHeight="false" outlineLevel="0" collapsed="false">
      <c r="A5" s="9" t="s">
        <v>8</v>
      </c>
      <c r="B5" s="10" t="n">
        <v>1961</v>
      </c>
      <c r="C5" s="14" t="n">
        <v>945</v>
      </c>
      <c r="D5" s="15" t="n">
        <v>1016</v>
      </c>
      <c r="E5" s="16" t="n">
        <v>960</v>
      </c>
    </row>
    <row r="6" s="1" customFormat="true" ht="13.5" hidden="false" customHeight="false" outlineLevel="0" collapsed="false">
      <c r="A6" s="9" t="s">
        <v>9</v>
      </c>
      <c r="B6" s="10" t="n">
        <v>472</v>
      </c>
      <c r="C6" s="14" t="n">
        <v>251</v>
      </c>
      <c r="D6" s="15" t="n">
        <v>221</v>
      </c>
      <c r="E6" s="16" t="n">
        <v>276</v>
      </c>
    </row>
    <row r="7" s="1" customFormat="true" ht="13.5" hidden="false" customHeight="false" outlineLevel="0" collapsed="false">
      <c r="A7" s="9" t="s">
        <v>10</v>
      </c>
      <c r="B7" s="10" t="n">
        <v>232</v>
      </c>
      <c r="C7" s="14" t="n">
        <v>98</v>
      </c>
      <c r="D7" s="15" t="n">
        <v>134</v>
      </c>
      <c r="E7" s="16" t="n">
        <v>107</v>
      </c>
    </row>
    <row r="8" s="1" customFormat="true" ht="13.5" hidden="false" customHeight="false" outlineLevel="0" collapsed="false">
      <c r="A8" s="9" t="s">
        <v>11</v>
      </c>
      <c r="B8" s="10" t="n">
        <v>970</v>
      </c>
      <c r="C8" s="14" t="n">
        <v>502</v>
      </c>
      <c r="D8" s="15" t="n">
        <v>468</v>
      </c>
      <c r="E8" s="16" t="n">
        <v>515</v>
      </c>
    </row>
    <row r="9" s="1" customFormat="true" ht="13.5" hidden="false" customHeight="false" outlineLevel="0" collapsed="false">
      <c r="A9" s="9" t="s">
        <v>12</v>
      </c>
      <c r="B9" s="10" t="n">
        <v>1465</v>
      </c>
      <c r="C9" s="14" t="n">
        <v>682</v>
      </c>
      <c r="D9" s="15" t="n">
        <v>783</v>
      </c>
      <c r="E9" s="16" t="n">
        <v>793</v>
      </c>
    </row>
    <row r="10" s="1" customFormat="true" ht="13.5" hidden="false" customHeight="false" outlineLevel="0" collapsed="false">
      <c r="A10" s="9" t="s">
        <v>13</v>
      </c>
      <c r="B10" s="10" t="n">
        <v>1025</v>
      </c>
      <c r="C10" s="14" t="n">
        <v>452</v>
      </c>
      <c r="D10" s="15" t="n">
        <v>573</v>
      </c>
      <c r="E10" s="16" t="n">
        <v>530</v>
      </c>
    </row>
    <row r="11" s="1" customFormat="true" ht="13.5" hidden="false" customHeight="false" outlineLevel="0" collapsed="false">
      <c r="A11" s="9" t="s">
        <v>14</v>
      </c>
      <c r="B11" s="10" t="n">
        <v>1822</v>
      </c>
      <c r="C11" s="14" t="n">
        <v>864</v>
      </c>
      <c r="D11" s="15" t="n">
        <v>958</v>
      </c>
      <c r="E11" s="16" t="n">
        <v>919</v>
      </c>
    </row>
    <row r="12" s="1" customFormat="true" ht="13.5" hidden="false" customHeight="false" outlineLevel="0" collapsed="false">
      <c r="A12" s="9" t="s">
        <v>15</v>
      </c>
      <c r="B12" s="10" t="n">
        <v>1396</v>
      </c>
      <c r="C12" s="14" t="n">
        <v>641</v>
      </c>
      <c r="D12" s="15" t="n">
        <v>755</v>
      </c>
      <c r="E12" s="16" t="n">
        <v>754</v>
      </c>
    </row>
    <row r="13" s="1" customFormat="true" ht="13.5" hidden="false" customHeight="false" outlineLevel="0" collapsed="false">
      <c r="A13" s="9" t="s">
        <v>16</v>
      </c>
      <c r="B13" s="10" t="n">
        <v>1257</v>
      </c>
      <c r="C13" s="14" t="n">
        <v>565</v>
      </c>
      <c r="D13" s="15" t="n">
        <v>692</v>
      </c>
      <c r="E13" s="16" t="n">
        <v>725</v>
      </c>
    </row>
    <row r="14" s="1" customFormat="true" ht="13.5" hidden="false" customHeight="false" outlineLevel="0" collapsed="false">
      <c r="A14" s="9" t="s">
        <v>17</v>
      </c>
      <c r="B14" s="10" t="n">
        <v>964</v>
      </c>
      <c r="C14" s="14" t="n">
        <v>490</v>
      </c>
      <c r="D14" s="15" t="n">
        <v>474</v>
      </c>
      <c r="E14" s="16" t="n">
        <v>550</v>
      </c>
    </row>
    <row r="15" s="1" customFormat="true" ht="13.5" hidden="false" customHeight="false" outlineLevel="0" collapsed="false">
      <c r="A15" s="9" t="s">
        <v>18</v>
      </c>
      <c r="B15" s="10" t="n">
        <v>1570</v>
      </c>
      <c r="C15" s="14" t="n">
        <v>753</v>
      </c>
      <c r="D15" s="15" t="n">
        <v>817</v>
      </c>
      <c r="E15" s="16" t="n">
        <v>738</v>
      </c>
    </row>
    <row r="16" s="1" customFormat="true" ht="13.5" hidden="false" customHeight="false" outlineLevel="0" collapsed="false">
      <c r="A16" s="9" t="s">
        <v>19</v>
      </c>
      <c r="B16" s="10" t="n">
        <v>618</v>
      </c>
      <c r="C16" s="14" t="n">
        <v>310</v>
      </c>
      <c r="D16" s="15" t="n">
        <v>308</v>
      </c>
      <c r="E16" s="16" t="n">
        <v>289</v>
      </c>
    </row>
    <row r="17" s="1" customFormat="true" ht="13.5" hidden="false" customHeight="false" outlineLevel="0" collapsed="false">
      <c r="A17" s="9" t="s">
        <v>20</v>
      </c>
      <c r="B17" s="10" t="n">
        <v>1090</v>
      </c>
      <c r="C17" s="14" t="n">
        <v>538</v>
      </c>
      <c r="D17" s="15" t="n">
        <v>552</v>
      </c>
      <c r="E17" s="16" t="n">
        <v>645</v>
      </c>
    </row>
    <row r="18" s="1" customFormat="true" ht="13.5" hidden="false" customHeight="false" outlineLevel="0" collapsed="false">
      <c r="A18" s="9" t="s">
        <v>21</v>
      </c>
      <c r="B18" s="10" t="n">
        <v>1751</v>
      </c>
      <c r="C18" s="14" t="n">
        <v>847</v>
      </c>
      <c r="D18" s="15" t="n">
        <v>904</v>
      </c>
      <c r="E18" s="16" t="n">
        <v>939</v>
      </c>
    </row>
    <row r="19" s="1" customFormat="true" ht="13.5" hidden="false" customHeight="false" outlineLevel="0" collapsed="false">
      <c r="A19" s="9" t="s">
        <v>22</v>
      </c>
      <c r="B19" s="10" t="n">
        <v>1154</v>
      </c>
      <c r="C19" s="14" t="n">
        <v>600</v>
      </c>
      <c r="D19" s="15" t="n">
        <v>554</v>
      </c>
      <c r="E19" s="16" t="n">
        <v>562</v>
      </c>
    </row>
    <row r="20" s="1" customFormat="true" ht="13.5" hidden="false" customHeight="false" outlineLevel="0" collapsed="false">
      <c r="A20" s="9" t="s">
        <v>23</v>
      </c>
      <c r="B20" s="10" t="n">
        <v>1789</v>
      </c>
      <c r="C20" s="14" t="n">
        <v>887</v>
      </c>
      <c r="D20" s="15" t="n">
        <v>902</v>
      </c>
      <c r="E20" s="16" t="n">
        <v>861</v>
      </c>
    </row>
    <row r="21" s="1" customFormat="true" ht="13.5" hidden="false" customHeight="false" outlineLevel="0" collapsed="false">
      <c r="A21" s="9" t="s">
        <v>24</v>
      </c>
      <c r="B21" s="10" t="n">
        <v>1519</v>
      </c>
      <c r="C21" s="14" t="n">
        <v>741</v>
      </c>
      <c r="D21" s="15" t="n">
        <v>778</v>
      </c>
      <c r="E21" s="16" t="n">
        <v>838</v>
      </c>
    </row>
    <row r="22" s="1" customFormat="true" ht="13.5" hidden="false" customHeight="false" outlineLevel="0" collapsed="false">
      <c r="A22" s="9" t="s">
        <v>25</v>
      </c>
      <c r="B22" s="10" t="n">
        <v>499</v>
      </c>
      <c r="C22" s="14" t="n">
        <v>228</v>
      </c>
      <c r="D22" s="15" t="n">
        <v>271</v>
      </c>
      <c r="E22" s="16" t="n">
        <v>291</v>
      </c>
    </row>
    <row r="23" s="1" customFormat="true" ht="13.5" hidden="false" customHeight="false" outlineLevel="0" collapsed="false">
      <c r="A23" s="9" t="s">
        <v>26</v>
      </c>
      <c r="B23" s="10" t="n">
        <v>1239</v>
      </c>
      <c r="C23" s="14" t="n">
        <v>637</v>
      </c>
      <c r="D23" s="15" t="n">
        <v>602</v>
      </c>
      <c r="E23" s="16" t="n">
        <v>618</v>
      </c>
    </row>
    <row r="24" s="1" customFormat="true" ht="13.5" hidden="false" customHeight="false" outlineLevel="0" collapsed="false">
      <c r="A24" s="9" t="s">
        <v>27</v>
      </c>
      <c r="B24" s="10" t="n">
        <v>2157</v>
      </c>
      <c r="C24" s="14" t="n">
        <v>1076</v>
      </c>
      <c r="D24" s="15" t="n">
        <v>1081</v>
      </c>
      <c r="E24" s="16" t="n">
        <v>975</v>
      </c>
    </row>
    <row r="25" s="1" customFormat="true" ht="13.5" hidden="false" customHeight="false" outlineLevel="0" collapsed="false">
      <c r="A25" s="9" t="s">
        <v>28</v>
      </c>
      <c r="B25" s="10" t="n">
        <v>3855</v>
      </c>
      <c r="C25" s="14" t="n">
        <v>1998</v>
      </c>
      <c r="D25" s="15" t="n">
        <v>1857</v>
      </c>
      <c r="E25" s="16" t="n">
        <v>1843</v>
      </c>
    </row>
    <row r="26" s="1" customFormat="true" ht="13.5" hidden="false" customHeight="false" outlineLevel="0" collapsed="false">
      <c r="A26" s="9" t="s">
        <v>29</v>
      </c>
      <c r="B26" s="10" t="n">
        <v>382</v>
      </c>
      <c r="C26" s="14" t="n">
        <v>216</v>
      </c>
      <c r="D26" s="15" t="n">
        <v>166</v>
      </c>
      <c r="E26" s="16" t="n">
        <v>220</v>
      </c>
    </row>
    <row r="27" s="1" customFormat="true" ht="13.5" hidden="false" customHeight="false" outlineLevel="0" collapsed="false">
      <c r="A27" s="9" t="s">
        <v>30</v>
      </c>
      <c r="B27" s="10" t="n">
        <v>602</v>
      </c>
      <c r="C27" s="14" t="n">
        <v>296</v>
      </c>
      <c r="D27" s="15" t="n">
        <v>306</v>
      </c>
      <c r="E27" s="16" t="n">
        <v>273</v>
      </c>
    </row>
    <row r="28" s="1" customFormat="true" ht="13.5" hidden="false" customHeight="false" outlineLevel="0" collapsed="false">
      <c r="A28" s="9" t="s">
        <v>31</v>
      </c>
      <c r="B28" s="10" t="n">
        <v>1071</v>
      </c>
      <c r="C28" s="14" t="n">
        <v>542</v>
      </c>
      <c r="D28" s="15" t="n">
        <v>529</v>
      </c>
      <c r="E28" s="16" t="n">
        <v>578</v>
      </c>
    </row>
    <row r="29" s="1" customFormat="true" ht="13.5" hidden="false" customHeight="false" outlineLevel="0" collapsed="false">
      <c r="A29" s="9" t="s">
        <v>32</v>
      </c>
      <c r="B29" s="10" t="n">
        <v>1015</v>
      </c>
      <c r="C29" s="14" t="n">
        <v>513</v>
      </c>
      <c r="D29" s="15" t="n">
        <v>502</v>
      </c>
      <c r="E29" s="16" t="n">
        <v>403</v>
      </c>
    </row>
    <row r="30" s="1" customFormat="true" ht="13.5" hidden="false" customHeight="false" outlineLevel="0" collapsed="false">
      <c r="A30" s="9" t="s">
        <v>33</v>
      </c>
      <c r="B30" s="10" t="n">
        <v>2606</v>
      </c>
      <c r="C30" s="14" t="n">
        <v>1341</v>
      </c>
      <c r="D30" s="15" t="n">
        <v>1265</v>
      </c>
      <c r="E30" s="16" t="n">
        <v>1238</v>
      </c>
    </row>
    <row r="31" s="1" customFormat="true" ht="13.5" hidden="false" customHeight="false" outlineLevel="0" collapsed="false">
      <c r="A31" s="9" t="s">
        <v>34</v>
      </c>
      <c r="B31" s="10" t="n">
        <v>2352</v>
      </c>
      <c r="C31" s="14" t="n">
        <v>1178</v>
      </c>
      <c r="D31" s="15" t="n">
        <v>1174</v>
      </c>
      <c r="E31" s="16" t="n">
        <v>1114</v>
      </c>
    </row>
    <row r="32" s="1" customFormat="true" ht="13.5" hidden="false" customHeight="false" outlineLevel="0" collapsed="false">
      <c r="A32" s="9" t="s">
        <v>35</v>
      </c>
      <c r="B32" s="10" t="n">
        <v>1083</v>
      </c>
      <c r="C32" s="14" t="n">
        <v>525</v>
      </c>
      <c r="D32" s="15" t="n">
        <v>558</v>
      </c>
      <c r="E32" s="16" t="n">
        <v>604</v>
      </c>
    </row>
    <row r="33" s="1" customFormat="true" ht="13.5" hidden="false" customHeight="false" outlineLevel="0" collapsed="false">
      <c r="A33" s="9" t="s">
        <v>36</v>
      </c>
      <c r="B33" s="10" t="n">
        <v>2258</v>
      </c>
      <c r="C33" s="14" t="n">
        <v>1066</v>
      </c>
      <c r="D33" s="15" t="n">
        <v>1192</v>
      </c>
      <c r="E33" s="16" t="n">
        <v>1151</v>
      </c>
    </row>
    <row r="34" s="1" customFormat="true" ht="13.5" hidden="false" customHeight="false" outlineLevel="0" collapsed="false">
      <c r="A34" s="9" t="s">
        <v>37</v>
      </c>
      <c r="B34" s="10" t="n">
        <v>2387</v>
      </c>
      <c r="C34" s="14" t="n">
        <v>1091</v>
      </c>
      <c r="D34" s="15" t="n">
        <v>1296</v>
      </c>
      <c r="E34" s="16" t="n">
        <v>1229</v>
      </c>
    </row>
    <row r="35" s="1" customFormat="true" ht="13.5" hidden="false" customHeight="false" outlineLevel="0" collapsed="false">
      <c r="A35" s="9" t="s">
        <v>38</v>
      </c>
      <c r="B35" s="10" t="n">
        <v>1322</v>
      </c>
      <c r="C35" s="14" t="n">
        <v>634</v>
      </c>
      <c r="D35" s="15" t="n">
        <v>688</v>
      </c>
      <c r="E35" s="16" t="n">
        <v>643</v>
      </c>
    </row>
    <row r="36" s="1" customFormat="true" ht="13.5" hidden="false" customHeight="false" outlineLevel="0" collapsed="false">
      <c r="A36" s="9" t="s">
        <v>39</v>
      </c>
      <c r="B36" s="10" t="n">
        <v>1991</v>
      </c>
      <c r="C36" s="14" t="n">
        <v>975</v>
      </c>
      <c r="D36" s="15" t="n">
        <v>1016</v>
      </c>
      <c r="E36" s="16" t="n">
        <v>933</v>
      </c>
    </row>
    <row r="37" s="1" customFormat="true" ht="13.5" hidden="false" customHeight="false" outlineLevel="0" collapsed="false">
      <c r="A37" s="9" t="s">
        <v>40</v>
      </c>
      <c r="B37" s="10" t="n">
        <v>2665</v>
      </c>
      <c r="C37" s="14" t="n">
        <v>1298</v>
      </c>
      <c r="D37" s="15" t="n">
        <v>1367</v>
      </c>
      <c r="E37" s="16" t="n">
        <v>1340</v>
      </c>
    </row>
    <row r="38" s="1" customFormat="true" ht="13.5" hidden="false" customHeight="false" outlineLevel="0" collapsed="false">
      <c r="A38" s="9" t="s">
        <v>41</v>
      </c>
      <c r="B38" s="10" t="n">
        <v>2001</v>
      </c>
      <c r="C38" s="14" t="n">
        <v>848</v>
      </c>
      <c r="D38" s="15" t="n">
        <v>1153</v>
      </c>
      <c r="E38" s="16" t="n">
        <v>1059</v>
      </c>
    </row>
    <row r="39" s="1" customFormat="true" ht="13.5" hidden="false" customHeight="false" outlineLevel="0" collapsed="false">
      <c r="A39" s="9" t="s">
        <v>42</v>
      </c>
      <c r="B39" s="10" t="n">
        <v>2296</v>
      </c>
      <c r="C39" s="14" t="n">
        <v>1100</v>
      </c>
      <c r="D39" s="15" t="n">
        <v>1196</v>
      </c>
      <c r="E39" s="16" t="n">
        <v>1029</v>
      </c>
    </row>
    <row r="40" s="1" customFormat="true" ht="13.5" hidden="false" customHeight="false" outlineLevel="0" collapsed="false">
      <c r="A40" s="9" t="s">
        <v>43</v>
      </c>
      <c r="B40" s="10" t="n">
        <v>584</v>
      </c>
      <c r="C40" s="14" t="n">
        <v>316</v>
      </c>
      <c r="D40" s="15" t="n">
        <v>268</v>
      </c>
      <c r="E40" s="16" t="n">
        <v>338</v>
      </c>
    </row>
    <row r="41" s="1" customFormat="true" ht="13.5" hidden="false" customHeight="false" outlineLevel="0" collapsed="false">
      <c r="A41" s="9" t="s">
        <v>44</v>
      </c>
      <c r="B41" s="10" t="n">
        <v>2042</v>
      </c>
      <c r="C41" s="14" t="n">
        <v>908</v>
      </c>
      <c r="D41" s="15" t="n">
        <v>1134</v>
      </c>
      <c r="E41" s="16" t="n">
        <v>1083</v>
      </c>
    </row>
    <row r="42" s="1" customFormat="true" ht="13.5" hidden="false" customHeight="false" outlineLevel="0" collapsed="false">
      <c r="A42" s="9" t="s">
        <v>45</v>
      </c>
      <c r="B42" s="10" t="n">
        <v>1529</v>
      </c>
      <c r="C42" s="14" t="n">
        <v>774</v>
      </c>
      <c r="D42" s="15" t="n">
        <v>755</v>
      </c>
      <c r="E42" s="16" t="n">
        <v>586</v>
      </c>
    </row>
    <row r="43" s="1" customFormat="true" ht="13.5" hidden="false" customHeight="false" outlineLevel="0" collapsed="false">
      <c r="A43" s="9" t="s">
        <v>46</v>
      </c>
      <c r="B43" s="10" t="n">
        <v>1417</v>
      </c>
      <c r="C43" s="14" t="n">
        <v>660</v>
      </c>
      <c r="D43" s="15" t="n">
        <v>757</v>
      </c>
      <c r="E43" s="16" t="n">
        <v>757</v>
      </c>
    </row>
    <row r="44" s="1" customFormat="true" ht="13.5" hidden="false" customHeight="false" outlineLevel="0" collapsed="false">
      <c r="A44" s="9" t="s">
        <v>47</v>
      </c>
      <c r="B44" s="10" t="n">
        <v>2714</v>
      </c>
      <c r="C44" s="14" t="n">
        <v>1302</v>
      </c>
      <c r="D44" s="15" t="n">
        <v>1412</v>
      </c>
      <c r="E44" s="16" t="n">
        <v>1166</v>
      </c>
    </row>
    <row r="45" s="1" customFormat="true" ht="13.5" hidden="false" customHeight="false" outlineLevel="0" collapsed="false">
      <c r="A45" s="9" t="s">
        <v>48</v>
      </c>
      <c r="B45" s="10" t="n">
        <v>2037</v>
      </c>
      <c r="C45" s="14" t="n">
        <v>1001</v>
      </c>
      <c r="D45" s="15" t="n">
        <v>1036</v>
      </c>
      <c r="E45" s="16" t="n">
        <v>866</v>
      </c>
    </row>
    <row r="46" s="1" customFormat="true" ht="13.5" hidden="false" customHeight="false" outlineLevel="0" collapsed="false">
      <c r="A46" s="9" t="s">
        <v>49</v>
      </c>
      <c r="B46" s="10" t="n">
        <v>2355</v>
      </c>
      <c r="C46" s="14" t="n">
        <v>1149</v>
      </c>
      <c r="D46" s="15" t="n">
        <v>1206</v>
      </c>
      <c r="E46" s="16" t="n">
        <v>936</v>
      </c>
    </row>
    <row r="47" s="1" customFormat="true" ht="13.5" hidden="false" customHeight="false" outlineLevel="0" collapsed="false">
      <c r="A47" s="9" t="s">
        <v>50</v>
      </c>
      <c r="B47" s="10" t="n">
        <v>2284</v>
      </c>
      <c r="C47" s="14" t="n">
        <v>1085</v>
      </c>
      <c r="D47" s="15" t="n">
        <v>1199</v>
      </c>
      <c r="E47" s="16" t="n">
        <v>912</v>
      </c>
    </row>
    <row r="48" s="1" customFormat="true" ht="13.5" hidden="false" customHeight="false" outlineLevel="0" collapsed="false">
      <c r="A48" s="9" t="s">
        <v>51</v>
      </c>
      <c r="B48" s="10" t="n">
        <v>3642</v>
      </c>
      <c r="C48" s="14" t="n">
        <v>1752</v>
      </c>
      <c r="D48" s="15" t="n">
        <v>1890</v>
      </c>
      <c r="E48" s="16" t="n">
        <v>1436</v>
      </c>
    </row>
    <row r="49" s="1" customFormat="true" ht="13.5" hidden="false" customHeight="false" outlineLevel="0" collapsed="false">
      <c r="A49" s="9" t="s">
        <v>52</v>
      </c>
      <c r="B49" s="10" t="n">
        <v>3632</v>
      </c>
      <c r="C49" s="14" t="n">
        <v>1737</v>
      </c>
      <c r="D49" s="15" t="n">
        <v>1895</v>
      </c>
      <c r="E49" s="16" t="n">
        <v>1565</v>
      </c>
    </row>
    <row r="50" s="1" customFormat="true" ht="13.5" hidden="false" customHeight="false" outlineLevel="0" collapsed="false">
      <c r="A50" s="9" t="s">
        <v>53</v>
      </c>
      <c r="B50" s="10" t="n">
        <v>2293</v>
      </c>
      <c r="C50" s="14" t="n">
        <v>1105</v>
      </c>
      <c r="D50" s="15" t="n">
        <v>1188</v>
      </c>
      <c r="E50" s="16" t="n">
        <v>906</v>
      </c>
    </row>
    <row r="51" s="1" customFormat="true" ht="13.5" hidden="false" customHeight="false" outlineLevel="0" collapsed="false">
      <c r="A51" s="9" t="s">
        <v>54</v>
      </c>
      <c r="B51" s="10" t="n">
        <v>2230</v>
      </c>
      <c r="C51" s="14" t="n">
        <v>1064</v>
      </c>
      <c r="D51" s="15" t="n">
        <v>1166</v>
      </c>
      <c r="E51" s="16" t="n">
        <v>955</v>
      </c>
    </row>
    <row r="52" s="1" customFormat="true" ht="13.5" hidden="false" customHeight="false" outlineLevel="0" collapsed="false">
      <c r="A52" s="9" t="s">
        <v>55</v>
      </c>
      <c r="B52" s="10" t="n">
        <v>3412</v>
      </c>
      <c r="C52" s="14" t="n">
        <v>1694</v>
      </c>
      <c r="D52" s="15" t="n">
        <v>1718</v>
      </c>
      <c r="E52" s="16" t="n">
        <v>1303</v>
      </c>
    </row>
    <row r="53" s="1" customFormat="true" ht="13.5" hidden="false" customHeight="false" outlineLevel="0" collapsed="false">
      <c r="A53" s="9" t="s">
        <v>56</v>
      </c>
      <c r="B53" s="10" t="n">
        <v>898</v>
      </c>
      <c r="C53" s="14" t="n">
        <v>448</v>
      </c>
      <c r="D53" s="15" t="n">
        <v>450</v>
      </c>
      <c r="E53" s="16" t="n">
        <v>441</v>
      </c>
    </row>
    <row r="54" s="1" customFormat="true" ht="13.5" hidden="false" customHeight="false" outlineLevel="0" collapsed="false">
      <c r="A54" s="9" t="s">
        <v>57</v>
      </c>
      <c r="B54" s="10" t="n">
        <v>1466</v>
      </c>
      <c r="C54" s="14" t="n">
        <v>699</v>
      </c>
      <c r="D54" s="15" t="n">
        <v>767</v>
      </c>
      <c r="E54" s="16" t="n">
        <v>726</v>
      </c>
    </row>
    <row r="55" s="1" customFormat="true" ht="13.5" hidden="false" customHeight="false" outlineLevel="0" collapsed="false">
      <c r="A55" s="9" t="s">
        <v>58</v>
      </c>
      <c r="B55" s="10" t="n">
        <v>1267</v>
      </c>
      <c r="C55" s="14" t="n">
        <v>599</v>
      </c>
      <c r="D55" s="15" t="n">
        <v>668</v>
      </c>
      <c r="E55" s="16" t="n">
        <v>612</v>
      </c>
    </row>
    <row r="56" s="1" customFormat="true" ht="13.5" hidden="false" customHeight="false" outlineLevel="0" collapsed="false">
      <c r="A56" s="9" t="s">
        <v>59</v>
      </c>
      <c r="B56" s="10" t="n">
        <v>2838</v>
      </c>
      <c r="C56" s="14" t="n">
        <v>1398</v>
      </c>
      <c r="D56" s="15" t="n">
        <v>1440</v>
      </c>
      <c r="E56" s="16" t="n">
        <v>1341</v>
      </c>
    </row>
    <row r="57" s="1" customFormat="true" ht="13.5" hidden="false" customHeight="false" outlineLevel="0" collapsed="false">
      <c r="A57" s="9" t="s">
        <v>60</v>
      </c>
      <c r="B57" s="10" t="n">
        <v>2139</v>
      </c>
      <c r="C57" s="14" t="n">
        <v>1053</v>
      </c>
      <c r="D57" s="15" t="n">
        <v>1086</v>
      </c>
      <c r="E57" s="16" t="n">
        <v>958</v>
      </c>
    </row>
    <row r="58" s="1" customFormat="true" ht="13.5" hidden="false" customHeight="false" outlineLevel="0" collapsed="false">
      <c r="A58" s="9" t="s">
        <v>61</v>
      </c>
      <c r="B58" s="10" t="n">
        <v>368</v>
      </c>
      <c r="C58" s="14" t="n">
        <v>143</v>
      </c>
      <c r="D58" s="15" t="n">
        <v>225</v>
      </c>
      <c r="E58" s="16" t="n">
        <v>244</v>
      </c>
    </row>
    <row r="59" s="1" customFormat="true" ht="13.5" hidden="false" customHeight="false" outlineLevel="0" collapsed="false">
      <c r="A59" s="9" t="s">
        <v>62</v>
      </c>
      <c r="B59" s="10" t="n">
        <v>1428</v>
      </c>
      <c r="C59" s="14" t="n">
        <v>674</v>
      </c>
      <c r="D59" s="15" t="n">
        <v>754</v>
      </c>
      <c r="E59" s="16" t="n">
        <v>502</v>
      </c>
    </row>
    <row r="60" s="1" customFormat="true" ht="13.5" hidden="false" customHeight="false" outlineLevel="0" collapsed="false">
      <c r="A60" s="9" t="s">
        <v>63</v>
      </c>
      <c r="B60" s="10" t="n">
        <v>521</v>
      </c>
      <c r="C60" s="14" t="n">
        <v>227</v>
      </c>
      <c r="D60" s="15" t="n">
        <v>294</v>
      </c>
      <c r="E60" s="16" t="n">
        <v>234</v>
      </c>
    </row>
    <row r="61" s="1" customFormat="true" ht="13.5" hidden="false" customHeight="false" outlineLevel="0" collapsed="false">
      <c r="A61" s="9" t="s">
        <v>64</v>
      </c>
      <c r="B61" s="10" t="n">
        <v>1567</v>
      </c>
      <c r="C61" s="14" t="n">
        <v>737</v>
      </c>
      <c r="D61" s="15" t="n">
        <v>830</v>
      </c>
      <c r="E61" s="16" t="n">
        <v>727</v>
      </c>
    </row>
    <row r="62" s="1" customFormat="true" ht="13.5" hidden="false" customHeight="false" outlineLevel="0" collapsed="false">
      <c r="A62" s="9" t="s">
        <v>65</v>
      </c>
      <c r="B62" s="10" t="n">
        <v>1141</v>
      </c>
      <c r="C62" s="14" t="n">
        <v>533</v>
      </c>
      <c r="D62" s="15" t="n">
        <v>608</v>
      </c>
      <c r="E62" s="16" t="n">
        <v>618</v>
      </c>
    </row>
    <row r="63" s="1" customFormat="true" ht="13.5" hidden="false" customHeight="false" outlineLevel="0" collapsed="false">
      <c r="A63" s="9" t="s">
        <v>66</v>
      </c>
      <c r="B63" s="10" t="n">
        <v>1623</v>
      </c>
      <c r="C63" s="14" t="n">
        <v>761</v>
      </c>
      <c r="D63" s="15" t="n">
        <v>862</v>
      </c>
      <c r="E63" s="16" t="n">
        <v>766</v>
      </c>
    </row>
    <row r="64" s="1" customFormat="true" ht="13.5" hidden="false" customHeight="false" outlineLevel="0" collapsed="false">
      <c r="A64" s="9" t="s">
        <v>67</v>
      </c>
      <c r="B64" s="10" t="n">
        <v>215</v>
      </c>
      <c r="C64" s="14" t="n">
        <v>120</v>
      </c>
      <c r="D64" s="15" t="n">
        <v>95</v>
      </c>
      <c r="E64" s="16" t="n">
        <v>136</v>
      </c>
    </row>
    <row r="65" s="1" customFormat="true" ht="13.5" hidden="false" customHeight="false" outlineLevel="0" collapsed="false">
      <c r="A65" s="9" t="s">
        <v>68</v>
      </c>
      <c r="B65" s="10" t="n">
        <v>2614</v>
      </c>
      <c r="C65" s="14" t="n">
        <v>1276</v>
      </c>
      <c r="D65" s="15" t="n">
        <v>1338</v>
      </c>
      <c r="E65" s="16" t="n">
        <v>1026</v>
      </c>
    </row>
    <row r="66" s="1" customFormat="true" ht="13.5" hidden="false" customHeight="false" outlineLevel="0" collapsed="false">
      <c r="A66" s="9" t="s">
        <v>69</v>
      </c>
      <c r="B66" s="10" t="n">
        <v>1908</v>
      </c>
      <c r="C66" s="14" t="n">
        <v>913</v>
      </c>
      <c r="D66" s="15" t="n">
        <v>995</v>
      </c>
      <c r="E66" s="16" t="n">
        <v>939</v>
      </c>
    </row>
    <row r="67" s="1" customFormat="true" ht="13.5" hidden="false" customHeight="false" outlineLevel="0" collapsed="false">
      <c r="A67" s="9" t="s">
        <v>70</v>
      </c>
      <c r="B67" s="10" t="n">
        <v>1150</v>
      </c>
      <c r="C67" s="14" t="n">
        <v>556</v>
      </c>
      <c r="D67" s="15" t="n">
        <v>594</v>
      </c>
      <c r="E67" s="16" t="n">
        <v>465</v>
      </c>
    </row>
    <row r="68" s="1" customFormat="true" ht="13.5" hidden="false" customHeight="false" outlineLevel="0" collapsed="false">
      <c r="A68" s="9" t="s">
        <v>71</v>
      </c>
      <c r="B68" s="10" t="n">
        <v>1622</v>
      </c>
      <c r="C68" s="14" t="n">
        <v>737</v>
      </c>
      <c r="D68" s="15" t="n">
        <v>885</v>
      </c>
      <c r="E68" s="16" t="n">
        <v>664</v>
      </c>
    </row>
    <row r="69" s="1" customFormat="true" ht="13.5" hidden="false" customHeight="false" outlineLevel="0" collapsed="false">
      <c r="A69" s="9" t="s">
        <v>72</v>
      </c>
      <c r="B69" s="10" t="n">
        <v>3419</v>
      </c>
      <c r="C69" s="14" t="n">
        <v>1619</v>
      </c>
      <c r="D69" s="15" t="n">
        <v>1800</v>
      </c>
      <c r="E69" s="16" t="n">
        <v>1571</v>
      </c>
    </row>
    <row r="70" s="1" customFormat="true" ht="13.5" hidden="false" customHeight="false" outlineLevel="0" collapsed="false">
      <c r="A70" s="9" t="s">
        <v>73</v>
      </c>
      <c r="B70" s="10" t="n">
        <v>1593</v>
      </c>
      <c r="C70" s="14" t="n">
        <v>747</v>
      </c>
      <c r="D70" s="15" t="n">
        <v>846</v>
      </c>
      <c r="E70" s="16" t="n">
        <v>748</v>
      </c>
    </row>
    <row r="71" s="1" customFormat="true" ht="13.5" hidden="false" customHeight="false" outlineLevel="0" collapsed="false">
      <c r="A71" s="9" t="s">
        <v>74</v>
      </c>
      <c r="B71" s="10" t="n">
        <v>3468</v>
      </c>
      <c r="C71" s="14" t="n">
        <v>1635</v>
      </c>
      <c r="D71" s="15" t="n">
        <v>1833</v>
      </c>
      <c r="E71" s="16" t="n">
        <v>1684</v>
      </c>
    </row>
    <row r="72" s="1" customFormat="true" ht="13.5" hidden="false" customHeight="false" outlineLevel="0" collapsed="false">
      <c r="A72" s="9" t="s">
        <v>75</v>
      </c>
      <c r="B72" s="10" t="n">
        <v>2043</v>
      </c>
      <c r="C72" s="14" t="n">
        <v>936</v>
      </c>
      <c r="D72" s="15" t="n">
        <v>1107</v>
      </c>
      <c r="E72" s="16" t="n">
        <v>837</v>
      </c>
    </row>
    <row r="73" s="1" customFormat="true" ht="13.5" hidden="false" customHeight="false" outlineLevel="0" collapsed="false">
      <c r="A73" s="9" t="s">
        <v>76</v>
      </c>
      <c r="B73" s="10" t="n">
        <v>1678</v>
      </c>
      <c r="C73" s="14" t="n">
        <v>802</v>
      </c>
      <c r="D73" s="15" t="n">
        <v>876</v>
      </c>
      <c r="E73" s="16" t="n">
        <v>645</v>
      </c>
    </row>
    <row r="74" s="1" customFormat="true" ht="13.5" hidden="false" customHeight="false" outlineLevel="0" collapsed="false">
      <c r="A74" s="9" t="s">
        <v>77</v>
      </c>
      <c r="B74" s="10" t="n">
        <v>1703</v>
      </c>
      <c r="C74" s="14" t="n">
        <v>865</v>
      </c>
      <c r="D74" s="15" t="n">
        <v>838</v>
      </c>
      <c r="E74" s="16" t="n">
        <v>596</v>
      </c>
    </row>
    <row r="75" s="1" customFormat="true" ht="13.5" hidden="false" customHeight="false" outlineLevel="0" collapsed="false">
      <c r="A75" s="9" t="s">
        <v>78</v>
      </c>
      <c r="B75" s="10" t="n">
        <v>1576</v>
      </c>
      <c r="C75" s="14" t="n">
        <v>793</v>
      </c>
      <c r="D75" s="15" t="n">
        <v>783</v>
      </c>
      <c r="E75" s="16" t="n">
        <v>577</v>
      </c>
    </row>
    <row r="76" s="1" customFormat="true" ht="13.5" hidden="false" customHeight="false" outlineLevel="0" collapsed="false">
      <c r="A76" s="9" t="s">
        <v>79</v>
      </c>
      <c r="B76" s="10" t="n">
        <v>1288</v>
      </c>
      <c r="C76" s="14" t="n">
        <v>621</v>
      </c>
      <c r="D76" s="15" t="n">
        <v>667</v>
      </c>
      <c r="E76" s="16" t="n">
        <v>510</v>
      </c>
    </row>
    <row r="77" s="1" customFormat="true" ht="13.5" hidden="false" customHeight="false" outlineLevel="0" collapsed="false">
      <c r="A77" s="9" t="s">
        <v>80</v>
      </c>
      <c r="B77" s="10" t="n">
        <v>1668</v>
      </c>
      <c r="C77" s="14" t="n">
        <v>828</v>
      </c>
      <c r="D77" s="15" t="n">
        <v>840</v>
      </c>
      <c r="E77" s="16" t="n">
        <v>530</v>
      </c>
    </row>
    <row r="78" s="1" customFormat="true" ht="13.5" hidden="false" customHeight="false" outlineLevel="0" collapsed="false">
      <c r="A78" s="9" t="s">
        <v>81</v>
      </c>
      <c r="B78" s="10" t="n">
        <v>2106</v>
      </c>
      <c r="C78" s="14" t="n">
        <v>1034</v>
      </c>
      <c r="D78" s="15" t="n">
        <v>1072</v>
      </c>
      <c r="E78" s="16" t="n">
        <v>864</v>
      </c>
    </row>
    <row r="79" s="1" customFormat="true" ht="13.5" hidden="false" customHeight="false" outlineLevel="0" collapsed="false">
      <c r="A79" s="9" t="s">
        <v>82</v>
      </c>
      <c r="B79" s="10" t="n">
        <v>2617</v>
      </c>
      <c r="C79" s="14" t="n">
        <v>1224</v>
      </c>
      <c r="D79" s="15" t="n">
        <v>1393</v>
      </c>
      <c r="E79" s="16" t="n">
        <v>1003</v>
      </c>
    </row>
    <row r="80" s="1" customFormat="true" ht="13.5" hidden="false" customHeight="false" outlineLevel="0" collapsed="false">
      <c r="A80" s="9" t="s">
        <v>83</v>
      </c>
      <c r="B80" s="10" t="n">
        <v>1463</v>
      </c>
      <c r="C80" s="14" t="n">
        <v>705</v>
      </c>
      <c r="D80" s="15" t="n">
        <v>758</v>
      </c>
      <c r="E80" s="16" t="n">
        <v>720</v>
      </c>
    </row>
    <row r="81" s="1" customFormat="true" ht="13.5" hidden="false" customHeight="false" outlineLevel="0" collapsed="false">
      <c r="A81" s="9" t="s">
        <v>84</v>
      </c>
      <c r="B81" s="10" t="n">
        <v>2673</v>
      </c>
      <c r="C81" s="14" t="n">
        <v>1297</v>
      </c>
      <c r="D81" s="15" t="n">
        <v>1376</v>
      </c>
      <c r="E81" s="16" t="n">
        <v>1008</v>
      </c>
    </row>
    <row r="82" s="1" customFormat="true" ht="13.5" hidden="false" customHeight="false" outlineLevel="0" collapsed="false">
      <c r="A82" s="9" t="s">
        <v>85</v>
      </c>
      <c r="B82" s="10" t="n">
        <v>1340</v>
      </c>
      <c r="C82" s="14" t="n">
        <v>723</v>
      </c>
      <c r="D82" s="15" t="n">
        <v>617</v>
      </c>
      <c r="E82" s="16" t="n">
        <v>533</v>
      </c>
    </row>
    <row r="83" s="1" customFormat="true" ht="13.5" hidden="false" customHeight="false" outlineLevel="0" collapsed="false">
      <c r="A83" s="9" t="s">
        <v>86</v>
      </c>
      <c r="B83" s="10" t="n">
        <v>2728</v>
      </c>
      <c r="C83" s="14" t="n">
        <v>1347</v>
      </c>
      <c r="D83" s="15" t="n">
        <v>1381</v>
      </c>
      <c r="E83" s="16" t="n">
        <v>1063</v>
      </c>
    </row>
    <row r="84" s="1" customFormat="true" ht="13.5" hidden="false" customHeight="false" outlineLevel="0" collapsed="false">
      <c r="A84" s="9" t="s">
        <v>87</v>
      </c>
      <c r="B84" s="10" t="n">
        <v>2536</v>
      </c>
      <c r="C84" s="14" t="n">
        <v>1241</v>
      </c>
      <c r="D84" s="15" t="n">
        <v>1295</v>
      </c>
      <c r="E84" s="16" t="n">
        <v>1067</v>
      </c>
    </row>
    <row r="85" s="1" customFormat="true" ht="13.5" hidden="false" customHeight="false" outlineLevel="0" collapsed="false">
      <c r="A85" s="9" t="s">
        <v>88</v>
      </c>
      <c r="B85" s="10" t="n">
        <v>1654</v>
      </c>
      <c r="C85" s="14" t="n">
        <v>782</v>
      </c>
      <c r="D85" s="15" t="n">
        <v>872</v>
      </c>
      <c r="E85" s="16" t="n">
        <v>637</v>
      </c>
    </row>
    <row r="86" s="1" customFormat="true" ht="13.5" hidden="false" customHeight="false" outlineLevel="0" collapsed="false">
      <c r="A86" s="9" t="s">
        <v>89</v>
      </c>
      <c r="B86" s="10" t="n">
        <v>1591</v>
      </c>
      <c r="C86" s="14" t="n">
        <v>759</v>
      </c>
      <c r="D86" s="15" t="n">
        <v>832</v>
      </c>
      <c r="E86" s="16" t="n">
        <v>750</v>
      </c>
    </row>
    <row r="87" s="1" customFormat="true" ht="13.5" hidden="false" customHeight="false" outlineLevel="0" collapsed="false">
      <c r="A87" s="9" t="s">
        <v>90</v>
      </c>
      <c r="B87" s="10" t="n">
        <v>1044</v>
      </c>
      <c r="C87" s="14" t="n">
        <v>518</v>
      </c>
      <c r="D87" s="15" t="n">
        <v>526</v>
      </c>
      <c r="E87" s="16" t="n">
        <v>534</v>
      </c>
    </row>
    <row r="88" s="1" customFormat="true" ht="13.5" hidden="false" customHeight="false" outlineLevel="0" collapsed="false">
      <c r="A88" s="9" t="s">
        <v>91</v>
      </c>
      <c r="B88" s="10" t="n">
        <v>1666</v>
      </c>
      <c r="C88" s="14" t="n">
        <v>807</v>
      </c>
      <c r="D88" s="15" t="n">
        <v>859</v>
      </c>
      <c r="E88" s="16" t="n">
        <v>832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18</v>
      </c>
      <c r="C90" s="14" t="n">
        <v>320</v>
      </c>
      <c r="D90" s="15" t="n">
        <v>298</v>
      </c>
      <c r="E90" s="16" t="n">
        <v>307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4</v>
      </c>
    </row>
    <row r="92" s="1" customFormat="true" ht="13.5" hidden="false" customHeight="false" outlineLevel="0" collapsed="false">
      <c r="A92" s="9" t="s">
        <v>95</v>
      </c>
      <c r="B92" s="10" t="n">
        <v>1054</v>
      </c>
      <c r="C92" s="14" t="n">
        <v>584</v>
      </c>
      <c r="D92" s="15" t="n">
        <v>470</v>
      </c>
      <c r="E92" s="16" t="n">
        <v>765</v>
      </c>
    </row>
    <row r="93" s="1" customFormat="true" ht="13.5" hidden="false" customHeight="false" outlineLevel="0" collapsed="false">
      <c r="A93" s="9" t="s">
        <v>96</v>
      </c>
      <c r="B93" s="10" t="n">
        <v>1081</v>
      </c>
      <c r="C93" s="14" t="n">
        <v>556</v>
      </c>
      <c r="D93" s="15" t="n">
        <v>525</v>
      </c>
      <c r="E93" s="16" t="n">
        <v>629</v>
      </c>
    </row>
    <row r="94" s="1" customFormat="true" ht="13.5" hidden="false" customHeight="false" outlineLevel="0" collapsed="false">
      <c r="A94" s="9" t="s">
        <v>97</v>
      </c>
      <c r="B94" s="10" t="n">
        <v>1261</v>
      </c>
      <c r="C94" s="14" t="n">
        <v>608</v>
      </c>
      <c r="D94" s="15" t="n">
        <v>653</v>
      </c>
      <c r="E94" s="16" t="n">
        <v>602</v>
      </c>
    </row>
    <row r="95" s="1" customFormat="true" ht="13.5" hidden="false" customHeight="false" outlineLevel="0" collapsed="false">
      <c r="A95" s="9" t="s">
        <v>98</v>
      </c>
      <c r="B95" s="10" t="n">
        <v>1174</v>
      </c>
      <c r="C95" s="14" t="n">
        <v>596</v>
      </c>
      <c r="D95" s="15" t="n">
        <v>578</v>
      </c>
      <c r="E95" s="16" t="n">
        <v>636</v>
      </c>
    </row>
    <row r="96" s="1" customFormat="true" ht="13.5" hidden="false" customHeight="false" outlineLevel="0" collapsed="false">
      <c r="A96" s="9" t="s">
        <v>99</v>
      </c>
      <c r="B96" s="10" t="n">
        <v>340</v>
      </c>
      <c r="C96" s="14" t="n">
        <v>165</v>
      </c>
      <c r="D96" s="15" t="n">
        <v>175</v>
      </c>
      <c r="E96" s="16" t="n">
        <v>178</v>
      </c>
    </row>
    <row r="97" s="1" customFormat="true" ht="13.5" hidden="false" customHeight="false" outlineLevel="0" collapsed="false">
      <c r="A97" s="9" t="s">
        <v>100</v>
      </c>
      <c r="B97" s="10" t="n">
        <v>1170</v>
      </c>
      <c r="C97" s="14" t="n">
        <v>648</v>
      </c>
      <c r="D97" s="15" t="n">
        <v>522</v>
      </c>
      <c r="E97" s="16" t="n">
        <v>723</v>
      </c>
    </row>
    <row r="98" s="1" customFormat="true" ht="13.5" hidden="false" customHeight="false" outlineLevel="0" collapsed="false">
      <c r="A98" s="9" t="s">
        <v>101</v>
      </c>
      <c r="B98" s="10" t="n">
        <v>928</v>
      </c>
      <c r="C98" s="14" t="n">
        <v>463</v>
      </c>
      <c r="D98" s="15" t="n">
        <v>465</v>
      </c>
      <c r="E98" s="16" t="n">
        <v>474</v>
      </c>
    </row>
    <row r="99" s="1" customFormat="true" ht="13.5" hidden="false" customHeight="false" outlineLevel="0" collapsed="false">
      <c r="A99" s="9" t="s">
        <v>102</v>
      </c>
      <c r="B99" s="10" t="n">
        <v>744</v>
      </c>
      <c r="C99" s="14" t="n">
        <v>382</v>
      </c>
      <c r="D99" s="15" t="n">
        <v>362</v>
      </c>
      <c r="E99" s="16" t="n">
        <v>345</v>
      </c>
    </row>
    <row r="100" s="1" customFormat="true" ht="13.5" hidden="false" customHeight="false" outlineLevel="0" collapsed="false">
      <c r="A100" s="9" t="s">
        <v>103</v>
      </c>
      <c r="B100" s="10" t="n">
        <v>620</v>
      </c>
      <c r="C100" s="14" t="n">
        <v>329</v>
      </c>
      <c r="D100" s="15" t="n">
        <v>291</v>
      </c>
      <c r="E100" s="16" t="n">
        <v>317</v>
      </c>
    </row>
    <row r="101" s="1" customFormat="true" ht="13.5" hidden="false" customHeight="false" outlineLevel="0" collapsed="false">
      <c r="A101" s="9" t="s">
        <v>104</v>
      </c>
      <c r="B101" s="10" t="n">
        <v>2860</v>
      </c>
      <c r="C101" s="14" t="n">
        <v>1296</v>
      </c>
      <c r="D101" s="15" t="n">
        <v>1564</v>
      </c>
      <c r="E101" s="16" t="n">
        <v>1444</v>
      </c>
    </row>
    <row r="102" s="1" customFormat="true" ht="13.5" hidden="false" customHeight="false" outlineLevel="0" collapsed="false">
      <c r="A102" s="9" t="s">
        <v>105</v>
      </c>
      <c r="B102" s="10" t="n">
        <v>1517</v>
      </c>
      <c r="C102" s="14" t="n">
        <v>775</v>
      </c>
      <c r="D102" s="15" t="n">
        <v>742</v>
      </c>
      <c r="E102" s="16" t="n">
        <v>664</v>
      </c>
    </row>
    <row r="103" s="1" customFormat="true" ht="13.5" hidden="false" customHeight="false" outlineLevel="0" collapsed="false">
      <c r="A103" s="9" t="s">
        <v>106</v>
      </c>
      <c r="B103" s="10" t="n">
        <v>969</v>
      </c>
      <c r="C103" s="14" t="n">
        <v>441</v>
      </c>
      <c r="D103" s="15" t="n">
        <v>528</v>
      </c>
      <c r="E103" s="16" t="n">
        <v>415</v>
      </c>
    </row>
    <row r="104" s="1" customFormat="true" ht="13.5" hidden="false" customHeight="false" outlineLevel="0" collapsed="false">
      <c r="A104" s="9" t="s">
        <v>107</v>
      </c>
      <c r="B104" s="10" t="n">
        <v>2032</v>
      </c>
      <c r="C104" s="14" t="n">
        <v>976</v>
      </c>
      <c r="D104" s="15" t="n">
        <v>1056</v>
      </c>
      <c r="E104" s="16" t="n">
        <v>909</v>
      </c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02</v>
      </c>
      <c r="C109" s="14" t="n">
        <v>884</v>
      </c>
      <c r="D109" s="15" t="n">
        <v>918</v>
      </c>
      <c r="E109" s="16" t="n">
        <v>741</v>
      </c>
    </row>
    <row r="110" s="1" customFormat="true" ht="13.5" hidden="false" customHeight="false" outlineLevel="0" collapsed="false">
      <c r="A110" s="9" t="s">
        <v>113</v>
      </c>
      <c r="B110" s="10" t="n">
        <v>3336</v>
      </c>
      <c r="C110" s="14" t="n">
        <v>1626</v>
      </c>
      <c r="D110" s="15" t="n">
        <v>1710</v>
      </c>
      <c r="E110" s="16" t="n">
        <v>1263</v>
      </c>
    </row>
    <row r="111" s="1" customFormat="true" ht="13.5" hidden="false" customHeight="false" outlineLevel="0" collapsed="false">
      <c r="A111" s="9" t="s">
        <v>114</v>
      </c>
      <c r="B111" s="10" t="n">
        <v>5261</v>
      </c>
      <c r="C111" s="14" t="n">
        <v>2620</v>
      </c>
      <c r="D111" s="15" t="n">
        <v>2641</v>
      </c>
      <c r="E111" s="16" t="n">
        <v>2623</v>
      </c>
    </row>
    <row r="112" s="1" customFormat="true" ht="13.5" hidden="false" customHeight="false" outlineLevel="0" collapsed="false">
      <c r="A112" s="9" t="s">
        <v>115</v>
      </c>
      <c r="B112" s="10" t="n">
        <v>3003</v>
      </c>
      <c r="C112" s="14" t="n">
        <v>1465</v>
      </c>
      <c r="D112" s="15" t="n">
        <v>1538</v>
      </c>
      <c r="E112" s="16" t="n">
        <v>1463</v>
      </c>
    </row>
    <row r="113" s="1" customFormat="true" ht="13.5" hidden="false" customHeight="false" outlineLevel="0" collapsed="false">
      <c r="A113" s="9" t="s">
        <v>116</v>
      </c>
      <c r="B113" s="10" t="n">
        <v>6300</v>
      </c>
      <c r="C113" s="14" t="n">
        <v>3091</v>
      </c>
      <c r="D113" s="15" t="n">
        <v>3209</v>
      </c>
      <c r="E113" s="16" t="n">
        <v>3695</v>
      </c>
    </row>
    <row r="114" s="1" customFormat="true" ht="13.5" hidden="false" customHeight="false" outlineLevel="0" collapsed="false">
      <c r="A114" s="9" t="s">
        <v>117</v>
      </c>
      <c r="B114" s="10" t="n">
        <v>3505</v>
      </c>
      <c r="C114" s="14" t="n">
        <v>1729</v>
      </c>
      <c r="D114" s="15" t="n">
        <v>1776</v>
      </c>
      <c r="E114" s="16" t="n">
        <v>2062</v>
      </c>
    </row>
    <row r="115" s="1" customFormat="true" ht="13.5" hidden="false" customHeight="false" outlineLevel="0" collapsed="false">
      <c r="A115" s="9" t="s">
        <v>118</v>
      </c>
      <c r="B115" s="10" t="n">
        <v>4375</v>
      </c>
      <c r="C115" s="14" t="n">
        <v>2214</v>
      </c>
      <c r="D115" s="15" t="n">
        <v>2161</v>
      </c>
      <c r="E115" s="16" t="n">
        <v>2276</v>
      </c>
    </row>
    <row r="116" s="1" customFormat="true" ht="13.5" hidden="false" customHeight="false" outlineLevel="0" collapsed="false">
      <c r="A116" s="9" t="s">
        <v>119</v>
      </c>
      <c r="B116" s="10" t="n">
        <v>3378</v>
      </c>
      <c r="C116" s="14" t="n">
        <v>1682</v>
      </c>
      <c r="D116" s="15" t="n">
        <v>1696</v>
      </c>
      <c r="E116" s="16" t="n">
        <v>1519</v>
      </c>
    </row>
    <row r="117" s="1" customFormat="true" ht="13.5" hidden="false" customHeight="false" outlineLevel="0" collapsed="false">
      <c r="A117" s="9" t="s">
        <v>120</v>
      </c>
      <c r="B117" s="10" t="n">
        <v>2739</v>
      </c>
      <c r="C117" s="14" t="n">
        <v>1295</v>
      </c>
      <c r="D117" s="15" t="n">
        <v>1444</v>
      </c>
      <c r="E117" s="16" t="n">
        <v>1262</v>
      </c>
    </row>
    <row r="118" s="1" customFormat="true" ht="13.5" hidden="false" customHeight="false" outlineLevel="0" collapsed="false">
      <c r="A118" s="9" t="s">
        <v>121</v>
      </c>
      <c r="B118" s="10" t="n">
        <v>2492</v>
      </c>
      <c r="C118" s="14" t="n">
        <v>1278</v>
      </c>
      <c r="D118" s="15" t="n">
        <v>1214</v>
      </c>
      <c r="E118" s="16" t="n">
        <v>1234</v>
      </c>
    </row>
    <row r="119" s="1" customFormat="true" ht="13.5" hidden="false" customHeight="false" outlineLevel="0" collapsed="false">
      <c r="A119" s="9" t="s">
        <v>122</v>
      </c>
      <c r="B119" s="10" t="n">
        <v>4575</v>
      </c>
      <c r="C119" s="14" t="n">
        <v>2386</v>
      </c>
      <c r="D119" s="15" t="n">
        <v>2189</v>
      </c>
      <c r="E119" s="16" t="n">
        <v>2662</v>
      </c>
    </row>
    <row r="120" s="1" customFormat="true" ht="13.5" hidden="false" customHeight="false" outlineLevel="0" collapsed="false">
      <c r="A120" s="9" t="s">
        <v>123</v>
      </c>
      <c r="B120" s="10" t="n">
        <v>4376</v>
      </c>
      <c r="C120" s="14" t="n">
        <v>2103</v>
      </c>
      <c r="D120" s="15" t="n">
        <v>2273</v>
      </c>
      <c r="E120" s="16" t="n">
        <v>2440</v>
      </c>
    </row>
    <row r="121" s="1" customFormat="true" ht="13.5" hidden="false" customHeight="false" outlineLevel="0" collapsed="false">
      <c r="A121" s="9" t="s">
        <v>124</v>
      </c>
      <c r="B121" s="10" t="n">
        <v>1021</v>
      </c>
      <c r="C121" s="14" t="n">
        <v>556</v>
      </c>
      <c r="D121" s="15" t="n">
        <v>465</v>
      </c>
      <c r="E121" s="16" t="n">
        <v>514</v>
      </c>
    </row>
    <row r="122" s="1" customFormat="true" ht="13.5" hidden="false" customHeight="false" outlineLevel="0" collapsed="false">
      <c r="A122" s="9" t="s">
        <v>125</v>
      </c>
      <c r="B122" s="10" t="n">
        <v>3888</v>
      </c>
      <c r="C122" s="14" t="n">
        <v>1965</v>
      </c>
      <c r="D122" s="15" t="n">
        <v>1923</v>
      </c>
      <c r="E122" s="16" t="n">
        <v>2316</v>
      </c>
    </row>
    <row r="123" s="1" customFormat="true" ht="13.5" hidden="false" customHeight="false" outlineLevel="0" collapsed="false">
      <c r="A123" s="9" t="s">
        <v>126</v>
      </c>
      <c r="B123" s="10" t="n">
        <v>4000</v>
      </c>
      <c r="C123" s="14" t="n">
        <v>1862</v>
      </c>
      <c r="D123" s="15" t="n">
        <v>2138</v>
      </c>
      <c r="E123" s="16" t="n">
        <v>1706</v>
      </c>
    </row>
    <row r="124" s="1" customFormat="true" ht="13.5" hidden="false" customHeight="false" outlineLevel="0" collapsed="false">
      <c r="A124" s="9" t="s">
        <v>127</v>
      </c>
      <c r="B124" s="10" t="n">
        <v>1993</v>
      </c>
      <c r="C124" s="14" t="n">
        <v>872</v>
      </c>
      <c r="D124" s="15" t="n">
        <v>1121</v>
      </c>
      <c r="E124" s="16" t="n">
        <v>933</v>
      </c>
    </row>
    <row r="125" s="1" customFormat="true" ht="13.5" hidden="false" customHeight="false" outlineLevel="0" collapsed="false">
      <c r="A125" s="9" t="s">
        <v>128</v>
      </c>
      <c r="B125" s="10" t="n">
        <v>455</v>
      </c>
      <c r="C125" s="14" t="n">
        <v>219</v>
      </c>
      <c r="D125" s="15" t="n">
        <v>236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v>1068</v>
      </c>
      <c r="C126" s="14" t="n">
        <v>521</v>
      </c>
      <c r="D126" s="15" t="n">
        <v>547</v>
      </c>
      <c r="E126" s="16" t="n">
        <v>384</v>
      </c>
    </row>
    <row r="127" s="1" customFormat="true" ht="13.5" hidden="false" customHeight="false" outlineLevel="0" collapsed="false">
      <c r="A127" s="9" t="s">
        <v>130</v>
      </c>
      <c r="B127" s="10" t="n">
        <v>951</v>
      </c>
      <c r="C127" s="14" t="n">
        <v>412</v>
      </c>
      <c r="D127" s="15" t="n">
        <v>539</v>
      </c>
      <c r="E127" s="16" t="n">
        <v>455</v>
      </c>
    </row>
    <row r="128" s="1" customFormat="true" ht="13.5" hidden="false" customHeight="false" outlineLevel="0" collapsed="false">
      <c r="A128" s="9" t="s">
        <v>131</v>
      </c>
      <c r="B128" s="10" t="n">
        <v>348</v>
      </c>
      <c r="C128" s="14" t="n">
        <v>156</v>
      </c>
      <c r="D128" s="15" t="n">
        <v>192</v>
      </c>
      <c r="E128" s="16" t="n">
        <v>151</v>
      </c>
    </row>
    <row r="129" s="1" customFormat="true" ht="13.5" hidden="false" customHeight="false" outlineLevel="0" collapsed="false">
      <c r="A129" s="9" t="s">
        <v>132</v>
      </c>
      <c r="B129" s="10" t="n">
        <v>1020</v>
      </c>
      <c r="C129" s="14" t="n">
        <v>430</v>
      </c>
      <c r="D129" s="15" t="n">
        <v>590</v>
      </c>
      <c r="E129" s="16" t="n">
        <v>582</v>
      </c>
    </row>
    <row r="130" s="1" customFormat="true" ht="13.5" hidden="false" customHeight="false" outlineLevel="0" collapsed="false">
      <c r="A130" s="9" t="s">
        <v>133</v>
      </c>
      <c r="B130" s="10" t="n">
        <v>1457</v>
      </c>
      <c r="C130" s="14" t="n">
        <v>660</v>
      </c>
      <c r="D130" s="15" t="n">
        <v>797</v>
      </c>
      <c r="E130" s="16" t="n">
        <v>692</v>
      </c>
    </row>
    <row r="131" s="1" customFormat="true" ht="13.5" hidden="false" customHeight="false" outlineLevel="0" collapsed="false">
      <c r="A131" s="9" t="s">
        <v>134</v>
      </c>
      <c r="B131" s="10" t="n">
        <v>736</v>
      </c>
      <c r="C131" s="14" t="n">
        <v>339</v>
      </c>
      <c r="D131" s="15" t="n">
        <v>397</v>
      </c>
      <c r="E131" s="16" t="n">
        <v>319</v>
      </c>
    </row>
    <row r="132" s="1" customFormat="true" ht="13.5" hidden="false" customHeight="false" outlineLevel="0" collapsed="false">
      <c r="A132" s="9" t="s">
        <v>135</v>
      </c>
      <c r="B132" s="10" t="n">
        <v>1487</v>
      </c>
      <c r="C132" s="14" t="n">
        <v>655</v>
      </c>
      <c r="D132" s="15" t="n">
        <v>832</v>
      </c>
      <c r="E132" s="16" t="n">
        <v>687</v>
      </c>
    </row>
    <row r="133" s="1" customFormat="true" ht="13.5" hidden="false" customHeight="false" outlineLevel="0" collapsed="false">
      <c r="A133" s="9" t="s">
        <v>136</v>
      </c>
      <c r="B133" s="10" t="n">
        <v>332</v>
      </c>
      <c r="C133" s="14" t="n">
        <v>154</v>
      </c>
      <c r="D133" s="15" t="n">
        <v>178</v>
      </c>
      <c r="E133" s="16" t="n">
        <v>140</v>
      </c>
    </row>
    <row r="134" s="1" customFormat="true" ht="13.5" hidden="false" customHeight="false" outlineLevel="0" collapsed="false">
      <c r="A134" s="9" t="s">
        <v>137</v>
      </c>
      <c r="B134" s="10" t="n">
        <v>984</v>
      </c>
      <c r="C134" s="14" t="n">
        <v>429</v>
      </c>
      <c r="D134" s="15" t="n">
        <v>555</v>
      </c>
      <c r="E134" s="16" t="n">
        <v>396</v>
      </c>
    </row>
    <row r="135" s="1" customFormat="true" ht="13.5" hidden="false" customHeight="false" outlineLevel="0" collapsed="false">
      <c r="A135" s="9" t="s">
        <v>138</v>
      </c>
      <c r="B135" s="10" t="n">
        <v>2071</v>
      </c>
      <c r="C135" s="14" t="n">
        <v>965</v>
      </c>
      <c r="D135" s="15" t="n">
        <v>1106</v>
      </c>
      <c r="E135" s="16" t="n">
        <v>1059</v>
      </c>
    </row>
    <row r="136" s="1" customFormat="true" ht="13.5" hidden="false" customHeight="false" outlineLevel="0" collapsed="false">
      <c r="A136" s="9" t="s">
        <v>139</v>
      </c>
      <c r="B136" s="10" t="n">
        <v>2586</v>
      </c>
      <c r="C136" s="14" t="n">
        <v>1180</v>
      </c>
      <c r="D136" s="15" t="n">
        <v>1406</v>
      </c>
      <c r="E136" s="16" t="n">
        <v>1187</v>
      </c>
    </row>
    <row r="137" s="1" customFormat="true" ht="13.5" hidden="false" customHeight="false" outlineLevel="0" collapsed="false">
      <c r="A137" s="9" t="s">
        <v>140</v>
      </c>
      <c r="B137" s="10" t="n">
        <v>132</v>
      </c>
      <c r="C137" s="14" t="n">
        <v>63</v>
      </c>
      <c r="D137" s="15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49</v>
      </c>
      <c r="C138" s="14" t="n">
        <v>658</v>
      </c>
      <c r="D138" s="15" t="n">
        <v>591</v>
      </c>
      <c r="E138" s="16" t="n">
        <v>539</v>
      </c>
    </row>
    <row r="139" s="1" customFormat="true" ht="13.5" hidden="false" customHeight="false" outlineLevel="0" collapsed="false">
      <c r="A139" s="9" t="s">
        <v>142</v>
      </c>
      <c r="B139" s="10" t="n">
        <v>1351</v>
      </c>
      <c r="C139" s="14" t="n">
        <v>627</v>
      </c>
      <c r="D139" s="15" t="n">
        <v>724</v>
      </c>
      <c r="E139" s="16" t="n">
        <v>582</v>
      </c>
    </row>
    <row r="140" s="1" customFormat="true" ht="13.5" hidden="false" customHeight="false" outlineLevel="0" collapsed="false">
      <c r="A140" s="9" t="s">
        <v>143</v>
      </c>
      <c r="B140" s="10" t="n">
        <v>500</v>
      </c>
      <c r="C140" s="14" t="n">
        <v>248</v>
      </c>
      <c r="D140" s="15" t="n">
        <v>252</v>
      </c>
      <c r="E140" s="16" t="n">
        <v>175</v>
      </c>
    </row>
    <row r="141" s="1" customFormat="true" ht="13.5" hidden="false" customHeight="false" outlineLevel="0" collapsed="false">
      <c r="A141" s="9" t="s">
        <v>144</v>
      </c>
      <c r="B141" s="10" t="n">
        <v>3355</v>
      </c>
      <c r="C141" s="14" t="n">
        <v>1521</v>
      </c>
      <c r="D141" s="15" t="n">
        <v>1834</v>
      </c>
      <c r="E141" s="16" t="n">
        <v>1472</v>
      </c>
    </row>
    <row r="142" s="1" customFormat="true" ht="13.5" hidden="false" customHeight="false" outlineLevel="0" collapsed="false">
      <c r="A142" s="9" t="s">
        <v>145</v>
      </c>
      <c r="B142" s="10" t="n">
        <v>1837</v>
      </c>
      <c r="C142" s="14" t="n">
        <v>811</v>
      </c>
      <c r="D142" s="15" t="n">
        <v>1026</v>
      </c>
      <c r="E142" s="16" t="n">
        <v>894</v>
      </c>
    </row>
    <row r="143" s="1" customFormat="true" ht="13.5" hidden="false" customHeight="false" outlineLevel="0" collapsed="false">
      <c r="A143" s="9" t="s">
        <v>146</v>
      </c>
      <c r="B143" s="10" t="n">
        <v>1051</v>
      </c>
      <c r="C143" s="14" t="n">
        <v>460</v>
      </c>
      <c r="D143" s="15" t="n">
        <v>591</v>
      </c>
      <c r="E143" s="16" t="n">
        <v>469</v>
      </c>
    </row>
    <row r="144" s="1" customFormat="true" ht="13.5" hidden="false" customHeight="false" outlineLevel="0" collapsed="false">
      <c r="A144" s="9" t="s">
        <v>147</v>
      </c>
      <c r="B144" s="10" t="n">
        <v>459</v>
      </c>
      <c r="C144" s="14" t="n">
        <v>209</v>
      </c>
      <c r="D144" s="15" t="n">
        <v>250</v>
      </c>
      <c r="E144" s="16" t="n">
        <v>199</v>
      </c>
    </row>
    <row r="145" s="1" customFormat="true" ht="13.5" hidden="false" customHeight="false" outlineLevel="0" collapsed="false">
      <c r="A145" s="9" t="s">
        <v>148</v>
      </c>
      <c r="B145" s="10" t="n">
        <v>1487</v>
      </c>
      <c r="C145" s="14" t="n">
        <v>697</v>
      </c>
      <c r="D145" s="15" t="n">
        <v>790</v>
      </c>
      <c r="E145" s="16" t="n">
        <v>635</v>
      </c>
    </row>
    <row r="146" s="1" customFormat="true" ht="13.5" hidden="false" customHeight="false" outlineLevel="0" collapsed="false">
      <c r="A146" s="9" t="s">
        <v>149</v>
      </c>
      <c r="B146" s="10" t="n">
        <v>973</v>
      </c>
      <c r="C146" s="14" t="n">
        <v>436</v>
      </c>
      <c r="D146" s="15" t="n">
        <v>537</v>
      </c>
      <c r="E146" s="16" t="n">
        <v>604</v>
      </c>
    </row>
    <row r="147" s="1" customFormat="true" ht="13.5" hidden="false" customHeight="false" outlineLevel="0" collapsed="false">
      <c r="A147" s="9" t="s">
        <v>150</v>
      </c>
      <c r="B147" s="10" t="n">
        <v>1771</v>
      </c>
      <c r="C147" s="14" t="n">
        <v>794</v>
      </c>
      <c r="D147" s="15" t="n">
        <v>977</v>
      </c>
      <c r="E147" s="16" t="n">
        <v>1006</v>
      </c>
    </row>
    <row r="148" s="1" customFormat="true" ht="13.5" hidden="false" customHeight="false" outlineLevel="0" collapsed="false">
      <c r="A148" s="9" t="s">
        <v>151</v>
      </c>
      <c r="B148" s="10" t="n">
        <v>1422</v>
      </c>
      <c r="C148" s="14" t="n">
        <v>627</v>
      </c>
      <c r="D148" s="15" t="n">
        <v>795</v>
      </c>
      <c r="E148" s="16" t="n">
        <v>777</v>
      </c>
    </row>
    <row r="149" s="1" customFormat="true" ht="13.5" hidden="false" customHeight="false" outlineLevel="0" collapsed="false">
      <c r="A149" s="9" t="s">
        <v>152</v>
      </c>
      <c r="B149" s="10" t="n">
        <v>3232</v>
      </c>
      <c r="C149" s="14" t="n">
        <v>1527</v>
      </c>
      <c r="D149" s="15" t="n">
        <v>1705</v>
      </c>
      <c r="E149" s="16" t="n">
        <v>1436</v>
      </c>
    </row>
    <row r="150" s="1" customFormat="true" ht="13.5" hidden="false" customHeight="false" outlineLevel="0" collapsed="false">
      <c r="A150" s="9" t="s">
        <v>153</v>
      </c>
      <c r="B150" s="10" t="n">
        <v>925</v>
      </c>
      <c r="C150" s="14" t="n">
        <v>417</v>
      </c>
      <c r="D150" s="15" t="n">
        <v>508</v>
      </c>
      <c r="E150" s="16" t="n">
        <v>404</v>
      </c>
    </row>
    <row r="151" s="1" customFormat="true" ht="13.5" hidden="false" customHeight="false" outlineLevel="0" collapsed="false">
      <c r="A151" s="9" t="s">
        <v>154</v>
      </c>
      <c r="B151" s="10" t="n">
        <v>611</v>
      </c>
      <c r="C151" s="14" t="n">
        <v>286</v>
      </c>
      <c r="D151" s="15" t="n">
        <v>325</v>
      </c>
      <c r="E151" s="16" t="n">
        <v>248</v>
      </c>
    </row>
    <row r="152" s="1" customFormat="true" ht="13.5" hidden="false" customHeight="false" outlineLevel="0" collapsed="false">
      <c r="A152" s="9" t="s">
        <v>155</v>
      </c>
      <c r="B152" s="10" t="n">
        <v>2830</v>
      </c>
      <c r="C152" s="14" t="n">
        <v>1341</v>
      </c>
      <c r="D152" s="15" t="n">
        <v>1489</v>
      </c>
      <c r="E152" s="16" t="n">
        <v>1068</v>
      </c>
    </row>
    <row r="153" s="1" customFormat="true" ht="13.5" hidden="false" customHeight="false" outlineLevel="0" collapsed="false">
      <c r="A153" s="9" t="s">
        <v>156</v>
      </c>
      <c r="B153" s="10" t="n">
        <v>1237</v>
      </c>
      <c r="C153" s="14" t="n">
        <v>498</v>
      </c>
      <c r="D153" s="15" t="n">
        <v>739</v>
      </c>
      <c r="E153" s="16" t="n">
        <v>686</v>
      </c>
    </row>
    <row r="154" s="1" customFormat="true" ht="13.5" hidden="false" customHeight="false" outlineLevel="0" collapsed="false">
      <c r="A154" s="9" t="s">
        <v>157</v>
      </c>
      <c r="B154" s="10" t="n">
        <v>3598</v>
      </c>
      <c r="C154" s="14" t="n">
        <v>1641</v>
      </c>
      <c r="D154" s="15" t="n">
        <v>1957</v>
      </c>
      <c r="E154" s="16" t="n">
        <v>1593</v>
      </c>
    </row>
    <row r="155" s="1" customFormat="true" ht="13.5" hidden="false" customHeight="false" outlineLevel="0" collapsed="false">
      <c r="A155" s="9" t="s">
        <v>158</v>
      </c>
      <c r="B155" s="10" t="n">
        <v>878</v>
      </c>
      <c r="C155" s="14" t="n">
        <v>482</v>
      </c>
      <c r="D155" s="15" t="n">
        <v>396</v>
      </c>
      <c r="E155" s="16" t="n">
        <v>591</v>
      </c>
    </row>
    <row r="156" s="1" customFormat="true" ht="13.5" hidden="false" customHeight="false" outlineLevel="0" collapsed="false">
      <c r="A156" s="9" t="s">
        <v>159</v>
      </c>
      <c r="B156" s="10" t="n">
        <v>2043</v>
      </c>
      <c r="C156" s="14" t="n">
        <v>938</v>
      </c>
      <c r="D156" s="15" t="n">
        <v>1105</v>
      </c>
      <c r="E156" s="16" t="n">
        <v>1157</v>
      </c>
    </row>
    <row r="157" s="1" customFormat="true" ht="13.5" hidden="false" customHeight="false" outlineLevel="0" collapsed="false">
      <c r="A157" s="9" t="s">
        <v>160</v>
      </c>
      <c r="B157" s="10" t="n">
        <v>1908</v>
      </c>
      <c r="C157" s="14" t="n">
        <v>886</v>
      </c>
      <c r="D157" s="15" t="n">
        <v>1022</v>
      </c>
      <c r="E157" s="16" t="n">
        <v>853</v>
      </c>
    </row>
    <row r="158" s="1" customFormat="true" ht="13.5" hidden="false" customHeight="false" outlineLevel="0" collapsed="false">
      <c r="A158" s="9" t="s">
        <v>161</v>
      </c>
      <c r="B158" s="10" t="n">
        <v>1065</v>
      </c>
      <c r="C158" s="14" t="n">
        <v>480</v>
      </c>
      <c r="D158" s="15" t="n">
        <v>585</v>
      </c>
      <c r="E158" s="16" t="n">
        <v>461</v>
      </c>
    </row>
    <row r="159" s="1" customFormat="true" ht="13.5" hidden="false" customHeight="false" outlineLevel="0" collapsed="false">
      <c r="A159" s="9" t="s">
        <v>162</v>
      </c>
      <c r="B159" s="10" t="n">
        <v>1583</v>
      </c>
      <c r="C159" s="14" t="n">
        <v>709</v>
      </c>
      <c r="D159" s="15" t="n">
        <v>874</v>
      </c>
      <c r="E159" s="16" t="n">
        <v>792</v>
      </c>
    </row>
    <row r="160" s="1" customFormat="true" ht="13.5" hidden="false" customHeight="false" outlineLevel="0" collapsed="false">
      <c r="A160" s="9" t="s">
        <v>163</v>
      </c>
      <c r="B160" s="10" t="n">
        <v>2987</v>
      </c>
      <c r="C160" s="14" t="n">
        <v>1402</v>
      </c>
      <c r="D160" s="15" t="n">
        <v>1585</v>
      </c>
      <c r="E160" s="16" t="n">
        <v>1239</v>
      </c>
    </row>
    <row r="161" s="1" customFormat="true" ht="13.5" hidden="false" customHeight="false" outlineLevel="0" collapsed="false">
      <c r="A161" s="9" t="s">
        <v>164</v>
      </c>
      <c r="B161" s="10" t="n">
        <v>1148</v>
      </c>
      <c r="C161" s="14" t="n">
        <v>520</v>
      </c>
      <c r="D161" s="15" t="n">
        <v>628</v>
      </c>
      <c r="E161" s="16" t="n">
        <v>466</v>
      </c>
    </row>
    <row r="162" s="1" customFormat="true" ht="13.5" hidden="false" customHeight="false" outlineLevel="0" collapsed="false">
      <c r="A162" s="9" t="s">
        <v>165</v>
      </c>
      <c r="B162" s="10" t="n">
        <v>3678</v>
      </c>
      <c r="C162" s="14" t="n">
        <v>1656</v>
      </c>
      <c r="D162" s="15" t="n">
        <v>2022</v>
      </c>
      <c r="E162" s="16" t="n">
        <v>1701</v>
      </c>
    </row>
    <row r="163" s="1" customFormat="true" ht="13.5" hidden="false" customHeight="false" outlineLevel="0" collapsed="false">
      <c r="A163" s="9" t="s">
        <v>166</v>
      </c>
      <c r="B163" s="10" t="n">
        <v>926</v>
      </c>
      <c r="C163" s="14" t="n">
        <v>424</v>
      </c>
      <c r="D163" s="15" t="n">
        <v>502</v>
      </c>
      <c r="E163" s="16" t="n">
        <v>406</v>
      </c>
    </row>
    <row r="164" s="1" customFormat="true" ht="13.5" hidden="false" customHeight="false" outlineLevel="0" collapsed="false">
      <c r="A164" s="9" t="s">
        <v>167</v>
      </c>
      <c r="B164" s="10" t="n">
        <v>174</v>
      </c>
      <c r="C164" s="14" t="n">
        <v>82</v>
      </c>
      <c r="D164" s="15" t="n">
        <v>92</v>
      </c>
      <c r="E164" s="16" t="n">
        <v>91</v>
      </c>
    </row>
    <row r="165" s="1" customFormat="true" ht="13.5" hidden="false" customHeight="false" outlineLevel="0" collapsed="false">
      <c r="A165" s="9" t="s">
        <v>168</v>
      </c>
      <c r="B165" s="10" t="n">
        <v>3702</v>
      </c>
      <c r="C165" s="14" t="n">
        <v>1790</v>
      </c>
      <c r="D165" s="15" t="n">
        <v>1912</v>
      </c>
      <c r="E165" s="16" t="n">
        <v>1492</v>
      </c>
    </row>
    <row r="166" s="1" customFormat="true" ht="13.5" hidden="false" customHeight="false" outlineLevel="0" collapsed="false">
      <c r="A166" s="9" t="s">
        <v>169</v>
      </c>
      <c r="B166" s="10" t="n">
        <v>2570</v>
      </c>
      <c r="C166" s="14" t="n">
        <v>1212</v>
      </c>
      <c r="D166" s="15" t="n">
        <v>1358</v>
      </c>
      <c r="E166" s="16" t="n">
        <v>986</v>
      </c>
    </row>
    <row r="167" s="1" customFormat="true" ht="13.5" hidden="false" customHeight="false" outlineLevel="0" collapsed="false">
      <c r="A167" s="9" t="s">
        <v>170</v>
      </c>
      <c r="B167" s="10" t="n">
        <v>2640</v>
      </c>
      <c r="C167" s="14" t="n">
        <v>1305</v>
      </c>
      <c r="D167" s="15" t="n">
        <v>1335</v>
      </c>
      <c r="E167" s="16" t="n">
        <v>1018</v>
      </c>
    </row>
    <row r="168" s="1" customFormat="true" ht="13.5" hidden="false" customHeight="false" outlineLevel="0" collapsed="false">
      <c r="A168" s="9" t="s">
        <v>171</v>
      </c>
      <c r="B168" s="10" t="n">
        <v>4796</v>
      </c>
      <c r="C168" s="14" t="n">
        <v>2313</v>
      </c>
      <c r="D168" s="15" t="n">
        <v>2483</v>
      </c>
      <c r="E168" s="16" t="n">
        <v>2107</v>
      </c>
    </row>
    <row r="169" s="1" customFormat="true" ht="13.5" hidden="false" customHeight="false" outlineLevel="0" collapsed="false">
      <c r="A169" s="9" t="s">
        <v>172</v>
      </c>
      <c r="B169" s="10" t="n">
        <v>8345</v>
      </c>
      <c r="C169" s="14" t="n">
        <v>3933</v>
      </c>
      <c r="D169" s="15" t="n">
        <v>4412</v>
      </c>
      <c r="E169" s="16" t="n">
        <v>3451</v>
      </c>
    </row>
    <row r="170" s="1" customFormat="true" ht="13.5" hidden="false" customHeight="false" outlineLevel="0" collapsed="false">
      <c r="A170" s="9" t="s">
        <v>173</v>
      </c>
      <c r="B170" s="10" t="n">
        <v>4199</v>
      </c>
      <c r="C170" s="14" t="n">
        <v>1982</v>
      </c>
      <c r="D170" s="15" t="n">
        <v>2217</v>
      </c>
      <c r="E170" s="16" t="n">
        <v>1802</v>
      </c>
    </row>
    <row r="171" s="1" customFormat="true" ht="13.5" hidden="false" customHeight="false" outlineLevel="0" collapsed="false">
      <c r="A171" s="9" t="s">
        <v>174</v>
      </c>
      <c r="B171" s="10" t="n">
        <v>5608</v>
      </c>
      <c r="C171" s="14" t="n">
        <v>2616</v>
      </c>
      <c r="D171" s="15" t="n">
        <v>2992</v>
      </c>
      <c r="E171" s="16" t="n">
        <v>2301</v>
      </c>
    </row>
    <row r="172" s="1" customFormat="true" ht="13.5" hidden="false" customHeight="false" outlineLevel="0" collapsed="false">
      <c r="A172" s="9" t="s">
        <v>175</v>
      </c>
      <c r="B172" s="10" t="n">
        <v>3861</v>
      </c>
      <c r="C172" s="14" t="n">
        <v>1751</v>
      </c>
      <c r="D172" s="15" t="n">
        <v>2110</v>
      </c>
      <c r="E172" s="16" t="n">
        <v>1620</v>
      </c>
    </row>
    <row r="173" s="1" customFormat="true" ht="13.5" hidden="false" customHeight="false" outlineLevel="0" collapsed="false">
      <c r="A173" s="9" t="s">
        <v>176</v>
      </c>
      <c r="B173" s="10" t="n">
        <v>3579</v>
      </c>
      <c r="C173" s="14" t="n">
        <v>1692</v>
      </c>
      <c r="D173" s="15" t="n">
        <v>1887</v>
      </c>
      <c r="E173" s="16" t="n">
        <v>1610</v>
      </c>
    </row>
    <row r="174" s="1" customFormat="true" ht="13.5" hidden="false" customHeight="false" outlineLevel="0" collapsed="false">
      <c r="A174" s="9" t="s">
        <v>177</v>
      </c>
      <c r="B174" s="10" t="n">
        <v>1307</v>
      </c>
      <c r="C174" s="14" t="n">
        <v>646</v>
      </c>
      <c r="D174" s="15" t="n">
        <v>661</v>
      </c>
      <c r="E174" s="16" t="n">
        <v>535</v>
      </c>
    </row>
    <row r="175" s="1" customFormat="true" ht="13.5" hidden="false" customHeight="false" outlineLevel="0" collapsed="false">
      <c r="A175" s="9" t="s">
        <v>178</v>
      </c>
      <c r="B175" s="10" t="n">
        <v>2163</v>
      </c>
      <c r="C175" s="14" t="n">
        <v>1027</v>
      </c>
      <c r="D175" s="15" t="n">
        <v>1136</v>
      </c>
      <c r="E175" s="16" t="n">
        <v>958</v>
      </c>
    </row>
    <row r="176" s="1" customFormat="true" ht="13.5" hidden="false" customHeight="false" outlineLevel="0" collapsed="false">
      <c r="A176" s="9" t="s">
        <v>179</v>
      </c>
      <c r="B176" s="10" t="n">
        <v>1492</v>
      </c>
      <c r="C176" s="14" t="n">
        <v>746</v>
      </c>
      <c r="D176" s="15" t="n">
        <v>746</v>
      </c>
      <c r="E176" s="16" t="n">
        <v>581</v>
      </c>
    </row>
    <row r="177" s="1" customFormat="true" ht="13.5" hidden="false" customHeight="false" outlineLevel="0" collapsed="false">
      <c r="A177" s="9" t="s">
        <v>180</v>
      </c>
      <c r="B177" s="10" t="n">
        <v>1587</v>
      </c>
      <c r="C177" s="14" t="n">
        <v>798</v>
      </c>
      <c r="D177" s="15" t="n">
        <v>789</v>
      </c>
      <c r="E177" s="16" t="n">
        <v>580</v>
      </c>
    </row>
    <row r="178" s="1" customFormat="true" ht="13.5" hidden="false" customHeight="false" outlineLevel="0" collapsed="false">
      <c r="A178" s="9" t="s">
        <v>181</v>
      </c>
      <c r="B178" s="10" t="n">
        <v>2863</v>
      </c>
      <c r="C178" s="14" t="n">
        <v>1383</v>
      </c>
      <c r="D178" s="15" t="n">
        <v>1480</v>
      </c>
      <c r="E178" s="16" t="n">
        <v>1084</v>
      </c>
    </row>
    <row r="179" s="1" customFormat="true" ht="13.5" hidden="false" customHeight="false" outlineLevel="0" collapsed="false">
      <c r="A179" s="9" t="s">
        <v>182</v>
      </c>
      <c r="B179" s="10" t="n">
        <v>91</v>
      </c>
      <c r="C179" s="14" t="n">
        <v>42</v>
      </c>
      <c r="D179" s="15" t="n">
        <v>49</v>
      </c>
      <c r="E179" s="16" t="n">
        <v>49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69</v>
      </c>
      <c r="C181" s="14" t="n">
        <v>1544</v>
      </c>
      <c r="D181" s="15" t="n">
        <v>1725</v>
      </c>
      <c r="E181" s="16" t="n">
        <v>1372</v>
      </c>
    </row>
    <row r="182" s="1" customFormat="true" ht="13.5" hidden="false" customHeight="false" outlineLevel="0" collapsed="false">
      <c r="A182" s="9" t="s">
        <v>185</v>
      </c>
      <c r="B182" s="10" t="n">
        <v>1997</v>
      </c>
      <c r="C182" s="14" t="n">
        <v>965</v>
      </c>
      <c r="D182" s="15" t="n">
        <v>1032</v>
      </c>
      <c r="E182" s="16" t="n">
        <v>824</v>
      </c>
    </row>
    <row r="183" s="1" customFormat="true" ht="13.5" hidden="false" customHeight="false" outlineLevel="0" collapsed="false">
      <c r="A183" s="9" t="s">
        <v>186</v>
      </c>
      <c r="B183" s="10" t="n">
        <v>3492</v>
      </c>
      <c r="C183" s="14" t="n">
        <v>1655</v>
      </c>
      <c r="D183" s="15" t="n">
        <v>1837</v>
      </c>
      <c r="E183" s="16" t="n">
        <v>1438</v>
      </c>
    </row>
    <row r="184" s="1" customFormat="true" ht="13.5" hidden="false" customHeight="false" outlineLevel="0" collapsed="false">
      <c r="A184" s="9" t="s">
        <v>187</v>
      </c>
      <c r="B184" s="10" t="n">
        <v>3084</v>
      </c>
      <c r="C184" s="14" t="n">
        <v>1463</v>
      </c>
      <c r="D184" s="15" t="n">
        <v>1621</v>
      </c>
      <c r="E184" s="16" t="n">
        <v>1299</v>
      </c>
    </row>
    <row r="185" s="1" customFormat="true" ht="13.5" hidden="false" customHeight="false" outlineLevel="0" collapsed="false">
      <c r="A185" s="9" t="s">
        <v>188</v>
      </c>
      <c r="B185" s="10" t="n">
        <v>2234</v>
      </c>
      <c r="C185" s="14" t="n">
        <v>1049</v>
      </c>
      <c r="D185" s="15" t="n">
        <v>1185</v>
      </c>
      <c r="E185" s="16" t="n">
        <v>900</v>
      </c>
    </row>
    <row r="186" s="1" customFormat="true" ht="13.5" hidden="false" customHeight="false" outlineLevel="0" collapsed="false">
      <c r="A186" s="9" t="s">
        <v>189</v>
      </c>
      <c r="B186" s="10" t="n">
        <v>2119</v>
      </c>
      <c r="C186" s="14" t="n">
        <v>1011</v>
      </c>
      <c r="D186" s="15" t="n">
        <v>1108</v>
      </c>
      <c r="E186" s="16" t="n">
        <v>800</v>
      </c>
    </row>
    <row r="187" s="1" customFormat="true" ht="13.5" hidden="false" customHeight="false" outlineLevel="0" collapsed="false">
      <c r="A187" s="9" t="s">
        <v>190</v>
      </c>
      <c r="B187" s="10" t="n">
        <v>2996</v>
      </c>
      <c r="C187" s="14" t="n">
        <v>1495</v>
      </c>
      <c r="D187" s="15" t="n">
        <v>1501</v>
      </c>
      <c r="E187" s="16" t="n">
        <v>995</v>
      </c>
    </row>
    <row r="188" s="1" customFormat="true" ht="13.5" hidden="false" customHeight="false" outlineLevel="0" collapsed="false">
      <c r="A188" s="9" t="s">
        <v>191</v>
      </c>
      <c r="B188" s="10" t="n">
        <v>4765</v>
      </c>
      <c r="C188" s="14" t="n">
        <v>2338</v>
      </c>
      <c r="D188" s="15" t="n">
        <v>2427</v>
      </c>
      <c r="E188" s="16" t="n">
        <v>1831</v>
      </c>
    </row>
    <row r="189" s="1" customFormat="true" ht="13.5" hidden="false" customHeight="false" outlineLevel="0" collapsed="false">
      <c r="A189" s="9" t="s">
        <v>192</v>
      </c>
      <c r="B189" s="10" t="n">
        <v>3667</v>
      </c>
      <c r="C189" s="14" t="n">
        <v>1832</v>
      </c>
      <c r="D189" s="15" t="n">
        <v>1835</v>
      </c>
      <c r="E189" s="16" t="n">
        <v>1303</v>
      </c>
    </row>
    <row r="190" s="1" customFormat="true" ht="13.5" hidden="false" customHeight="false" outlineLevel="0" collapsed="false">
      <c r="A190" s="9" t="s">
        <v>193</v>
      </c>
      <c r="B190" s="10" t="n">
        <v>5383</v>
      </c>
      <c r="C190" s="14" t="n">
        <v>2577</v>
      </c>
      <c r="D190" s="15" t="n">
        <v>2806</v>
      </c>
      <c r="E190" s="16" t="n">
        <v>2146</v>
      </c>
    </row>
    <row r="191" s="1" customFormat="true" ht="13.5" hidden="false" customHeight="false" outlineLevel="0" collapsed="false">
      <c r="A191" s="9" t="s">
        <v>194</v>
      </c>
      <c r="B191" s="10" t="n">
        <v>3113</v>
      </c>
      <c r="C191" s="14" t="n">
        <v>1537</v>
      </c>
      <c r="D191" s="15" t="n">
        <v>1576</v>
      </c>
      <c r="E191" s="16" t="n">
        <v>1136</v>
      </c>
    </row>
    <row r="192" s="1" customFormat="true" ht="13.5" hidden="false" customHeight="false" outlineLevel="0" collapsed="false">
      <c r="A192" s="9" t="s">
        <v>195</v>
      </c>
      <c r="B192" s="10" t="n">
        <v>2311</v>
      </c>
      <c r="C192" s="14" t="n">
        <v>1125</v>
      </c>
      <c r="D192" s="15" t="n">
        <v>1186</v>
      </c>
      <c r="E192" s="16" t="n">
        <v>847</v>
      </c>
    </row>
    <row r="193" s="1" customFormat="true" ht="13.5" hidden="false" customHeight="false" outlineLevel="0" collapsed="false">
      <c r="A193" s="9" t="s">
        <v>196</v>
      </c>
      <c r="B193" s="10" t="n">
        <v>2283</v>
      </c>
      <c r="C193" s="14" t="n">
        <v>1129</v>
      </c>
      <c r="D193" s="15" t="n">
        <v>1154</v>
      </c>
      <c r="E193" s="16" t="n">
        <v>934</v>
      </c>
    </row>
    <row r="194" s="1" customFormat="true" ht="14.25" hidden="false" customHeight="false" outlineLevel="0" collapsed="false">
      <c r="A194" s="9" t="s">
        <v>197</v>
      </c>
      <c r="B194" s="10" t="n">
        <v>2152</v>
      </c>
      <c r="C194" s="14" t="n">
        <v>1040</v>
      </c>
      <c r="D194" s="15" t="n">
        <v>1112</v>
      </c>
      <c r="E194" s="16" t="n">
        <v>842</v>
      </c>
    </row>
    <row r="195" s="23" customFormat="true" ht="15" hidden="false" customHeight="false" outlineLevel="0" collapsed="false">
      <c r="A195" s="20" t="s">
        <v>198</v>
      </c>
      <c r="B195" s="21" t="n">
        <v>368839</v>
      </c>
      <c r="C195" s="21" t="n">
        <v>177328</v>
      </c>
      <c r="D195" s="21" t="n">
        <v>191511</v>
      </c>
      <c r="E195" s="22" t="n">
        <v>167907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8.75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25" t="n">
        <v>42582</v>
      </c>
      <c r="D2" s="25"/>
      <c r="E2" s="2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f aca="false">C4+D4</f>
        <v>1051</v>
      </c>
      <c r="C4" s="11" t="n">
        <v>485</v>
      </c>
      <c r="D4" s="12" t="n">
        <v>566</v>
      </c>
      <c r="E4" s="13" t="n">
        <v>576</v>
      </c>
    </row>
    <row r="5" s="1" customFormat="true" ht="13.5" hidden="false" customHeight="false" outlineLevel="0" collapsed="false">
      <c r="A5" s="9" t="s">
        <v>8</v>
      </c>
      <c r="B5" s="10" t="n">
        <f aca="false">C5+D5</f>
        <v>1965</v>
      </c>
      <c r="C5" s="14" t="n">
        <v>949</v>
      </c>
      <c r="D5" s="15" t="n">
        <v>1016</v>
      </c>
      <c r="E5" s="16" t="n">
        <v>961</v>
      </c>
    </row>
    <row r="6" s="1" customFormat="true" ht="13.5" hidden="false" customHeight="false" outlineLevel="0" collapsed="false">
      <c r="A6" s="9" t="s">
        <v>9</v>
      </c>
      <c r="B6" s="10" t="n">
        <f aca="false">C6+D6</f>
        <v>465</v>
      </c>
      <c r="C6" s="14" t="n">
        <v>248</v>
      </c>
      <c r="D6" s="15" t="n">
        <v>217</v>
      </c>
      <c r="E6" s="16" t="n">
        <v>267</v>
      </c>
    </row>
    <row r="7" s="1" customFormat="true" ht="13.5" hidden="false" customHeight="false" outlineLevel="0" collapsed="false">
      <c r="A7" s="9" t="s">
        <v>10</v>
      </c>
      <c r="B7" s="10" t="n">
        <f aca="false">C7+D7</f>
        <v>231</v>
      </c>
      <c r="C7" s="14" t="n">
        <v>98</v>
      </c>
      <c r="D7" s="15" t="n">
        <v>133</v>
      </c>
      <c r="E7" s="16" t="n">
        <v>107</v>
      </c>
    </row>
    <row r="8" s="1" customFormat="true" ht="13.5" hidden="false" customHeight="false" outlineLevel="0" collapsed="false">
      <c r="A8" s="9" t="s">
        <v>11</v>
      </c>
      <c r="B8" s="10" t="n">
        <f aca="false">C8+D8</f>
        <v>971</v>
      </c>
      <c r="C8" s="14" t="n">
        <v>501</v>
      </c>
      <c r="D8" s="15" t="n">
        <v>470</v>
      </c>
      <c r="E8" s="16" t="n">
        <v>515</v>
      </c>
    </row>
    <row r="9" s="1" customFormat="true" ht="13.5" hidden="false" customHeight="false" outlineLevel="0" collapsed="false">
      <c r="A9" s="9" t="s">
        <v>12</v>
      </c>
      <c r="B9" s="10" t="n">
        <f aca="false">C9+D9</f>
        <v>1461</v>
      </c>
      <c r="C9" s="14" t="n">
        <v>680</v>
      </c>
      <c r="D9" s="15" t="n">
        <v>781</v>
      </c>
      <c r="E9" s="16" t="n">
        <v>792</v>
      </c>
    </row>
    <row r="10" s="1" customFormat="true" ht="13.5" hidden="false" customHeight="false" outlineLevel="0" collapsed="false">
      <c r="A10" s="9" t="s">
        <v>13</v>
      </c>
      <c r="B10" s="10" t="n">
        <f aca="false">C10+D10</f>
        <v>1021</v>
      </c>
      <c r="C10" s="14" t="n">
        <v>455</v>
      </c>
      <c r="D10" s="15" t="n">
        <v>566</v>
      </c>
      <c r="E10" s="16" t="n">
        <v>522</v>
      </c>
    </row>
    <row r="11" s="1" customFormat="true" ht="13.5" hidden="false" customHeight="false" outlineLevel="0" collapsed="false">
      <c r="A11" s="9" t="s">
        <v>14</v>
      </c>
      <c r="B11" s="10" t="n">
        <f aca="false">C11+D11</f>
        <v>1816</v>
      </c>
      <c r="C11" s="14" t="n">
        <v>859</v>
      </c>
      <c r="D11" s="15" t="n">
        <v>957</v>
      </c>
      <c r="E11" s="16" t="n">
        <v>917</v>
      </c>
    </row>
    <row r="12" s="1" customFormat="true" ht="13.5" hidden="false" customHeight="false" outlineLevel="0" collapsed="false">
      <c r="A12" s="9" t="s">
        <v>15</v>
      </c>
      <c r="B12" s="10" t="n">
        <f aca="false">C12+D12</f>
        <v>1400</v>
      </c>
      <c r="C12" s="14" t="n">
        <v>642</v>
      </c>
      <c r="D12" s="15" t="n">
        <v>758</v>
      </c>
      <c r="E12" s="16" t="n">
        <v>757</v>
      </c>
    </row>
    <row r="13" s="1" customFormat="true" ht="13.5" hidden="false" customHeight="false" outlineLevel="0" collapsed="false">
      <c r="A13" s="9" t="s">
        <v>16</v>
      </c>
      <c r="B13" s="10" t="n">
        <f aca="false">C13+D13</f>
        <v>1262</v>
      </c>
      <c r="C13" s="14" t="n">
        <v>568</v>
      </c>
      <c r="D13" s="15" t="n">
        <v>694</v>
      </c>
      <c r="E13" s="16" t="n">
        <v>729</v>
      </c>
    </row>
    <row r="14" s="1" customFormat="true" ht="13.5" hidden="false" customHeight="false" outlineLevel="0" collapsed="false">
      <c r="A14" s="9" t="s">
        <v>17</v>
      </c>
      <c r="B14" s="10" t="n">
        <f aca="false">C14+D14</f>
        <v>958</v>
      </c>
      <c r="C14" s="14" t="n">
        <v>489</v>
      </c>
      <c r="D14" s="15" t="n">
        <v>469</v>
      </c>
      <c r="E14" s="16" t="n">
        <v>548</v>
      </c>
    </row>
    <row r="15" s="1" customFormat="true" ht="13.5" hidden="false" customHeight="false" outlineLevel="0" collapsed="false">
      <c r="A15" s="9" t="s">
        <v>18</v>
      </c>
      <c r="B15" s="10" t="n">
        <f aca="false">C15+D15</f>
        <v>1574</v>
      </c>
      <c r="C15" s="14" t="n">
        <v>756</v>
      </c>
      <c r="D15" s="15" t="n">
        <v>818</v>
      </c>
      <c r="E15" s="16" t="n">
        <v>740</v>
      </c>
    </row>
    <row r="16" s="1" customFormat="true" ht="13.5" hidden="false" customHeight="false" outlineLevel="0" collapsed="false">
      <c r="A16" s="9" t="s">
        <v>19</v>
      </c>
      <c r="B16" s="10" t="n">
        <f aca="false">C16+D16</f>
        <v>624</v>
      </c>
      <c r="C16" s="14" t="n">
        <v>314</v>
      </c>
      <c r="D16" s="15" t="n">
        <v>310</v>
      </c>
      <c r="E16" s="16" t="n">
        <v>295</v>
      </c>
    </row>
    <row r="17" s="1" customFormat="true" ht="13.5" hidden="false" customHeight="false" outlineLevel="0" collapsed="false">
      <c r="A17" s="9" t="s">
        <v>20</v>
      </c>
      <c r="B17" s="10" t="n">
        <f aca="false">C17+D17</f>
        <v>1085</v>
      </c>
      <c r="C17" s="14" t="n">
        <v>535</v>
      </c>
      <c r="D17" s="15" t="n">
        <v>550</v>
      </c>
      <c r="E17" s="16" t="n">
        <v>643</v>
      </c>
    </row>
    <row r="18" s="1" customFormat="true" ht="13.5" hidden="false" customHeight="false" outlineLevel="0" collapsed="false">
      <c r="A18" s="9" t="s">
        <v>21</v>
      </c>
      <c r="B18" s="10" t="n">
        <f aca="false">C18+D18</f>
        <v>1749</v>
      </c>
      <c r="C18" s="14" t="n">
        <v>848</v>
      </c>
      <c r="D18" s="15" t="n">
        <v>901</v>
      </c>
      <c r="E18" s="16" t="n">
        <v>941</v>
      </c>
    </row>
    <row r="19" s="1" customFormat="true" ht="13.5" hidden="false" customHeight="false" outlineLevel="0" collapsed="false">
      <c r="A19" s="9" t="s">
        <v>22</v>
      </c>
      <c r="B19" s="10" t="n">
        <f aca="false">C19+D19</f>
        <v>1154</v>
      </c>
      <c r="C19" s="14" t="n">
        <v>600</v>
      </c>
      <c r="D19" s="15" t="n">
        <v>554</v>
      </c>
      <c r="E19" s="16" t="n">
        <v>564</v>
      </c>
    </row>
    <row r="20" s="1" customFormat="true" ht="13.5" hidden="false" customHeight="false" outlineLevel="0" collapsed="false">
      <c r="A20" s="9" t="s">
        <v>23</v>
      </c>
      <c r="B20" s="10" t="n">
        <f aca="false">C20+D20</f>
        <v>1798</v>
      </c>
      <c r="C20" s="14" t="n">
        <v>894</v>
      </c>
      <c r="D20" s="15" t="n">
        <v>904</v>
      </c>
      <c r="E20" s="16" t="n">
        <v>867</v>
      </c>
    </row>
    <row r="21" s="1" customFormat="true" ht="13.5" hidden="false" customHeight="false" outlineLevel="0" collapsed="false">
      <c r="A21" s="9" t="s">
        <v>24</v>
      </c>
      <c r="B21" s="10" t="n">
        <f aca="false">C21+D21</f>
        <v>1516</v>
      </c>
      <c r="C21" s="14" t="n">
        <v>737</v>
      </c>
      <c r="D21" s="15" t="n">
        <v>779</v>
      </c>
      <c r="E21" s="16" t="n">
        <v>831</v>
      </c>
    </row>
    <row r="22" s="1" customFormat="true" ht="13.5" hidden="false" customHeight="false" outlineLevel="0" collapsed="false">
      <c r="A22" s="9" t="s">
        <v>25</v>
      </c>
      <c r="B22" s="10" t="n">
        <f aca="false">C22+D22</f>
        <v>501</v>
      </c>
      <c r="C22" s="14" t="n">
        <v>228</v>
      </c>
      <c r="D22" s="15" t="n">
        <v>273</v>
      </c>
      <c r="E22" s="16" t="n">
        <v>291</v>
      </c>
    </row>
    <row r="23" s="1" customFormat="true" ht="13.5" hidden="false" customHeight="false" outlineLevel="0" collapsed="false">
      <c r="A23" s="9" t="s">
        <v>26</v>
      </c>
      <c r="B23" s="10" t="n">
        <f aca="false">C23+D23</f>
        <v>1242</v>
      </c>
      <c r="C23" s="14" t="n">
        <v>641</v>
      </c>
      <c r="D23" s="15" t="n">
        <v>601</v>
      </c>
      <c r="E23" s="16" t="n">
        <v>620</v>
      </c>
    </row>
    <row r="24" s="1" customFormat="true" ht="13.5" hidden="false" customHeight="false" outlineLevel="0" collapsed="false">
      <c r="A24" s="9" t="s">
        <v>27</v>
      </c>
      <c r="B24" s="10" t="n">
        <f aca="false">C24+D24</f>
        <v>2148</v>
      </c>
      <c r="C24" s="14" t="n">
        <v>1070</v>
      </c>
      <c r="D24" s="15" t="n">
        <v>1078</v>
      </c>
      <c r="E24" s="16" t="n">
        <v>970</v>
      </c>
    </row>
    <row r="25" s="1" customFormat="true" ht="13.5" hidden="false" customHeight="false" outlineLevel="0" collapsed="false">
      <c r="A25" s="9" t="s">
        <v>28</v>
      </c>
      <c r="B25" s="10" t="n">
        <f aca="false">C25+D25</f>
        <v>3850</v>
      </c>
      <c r="C25" s="14" t="n">
        <v>1995</v>
      </c>
      <c r="D25" s="15" t="n">
        <v>1855</v>
      </c>
      <c r="E25" s="16" t="n">
        <v>1845</v>
      </c>
    </row>
    <row r="26" s="1" customFormat="true" ht="13.5" hidden="false" customHeight="false" outlineLevel="0" collapsed="false">
      <c r="A26" s="9" t="s">
        <v>29</v>
      </c>
      <c r="B26" s="10" t="n">
        <f aca="false">C26+D26</f>
        <v>382</v>
      </c>
      <c r="C26" s="14" t="n">
        <v>216</v>
      </c>
      <c r="D26" s="15" t="n">
        <v>166</v>
      </c>
      <c r="E26" s="16" t="n">
        <v>221</v>
      </c>
    </row>
    <row r="27" s="1" customFormat="true" ht="13.5" hidden="false" customHeight="false" outlineLevel="0" collapsed="false">
      <c r="A27" s="9" t="s">
        <v>30</v>
      </c>
      <c r="B27" s="10" t="n">
        <f aca="false">C27+D27</f>
        <v>600</v>
      </c>
      <c r="C27" s="14" t="n">
        <v>296</v>
      </c>
      <c r="D27" s="15" t="n">
        <v>304</v>
      </c>
      <c r="E27" s="16" t="n">
        <v>271</v>
      </c>
    </row>
    <row r="28" s="1" customFormat="true" ht="13.5" hidden="false" customHeight="false" outlineLevel="0" collapsed="false">
      <c r="A28" s="9" t="s">
        <v>31</v>
      </c>
      <c r="B28" s="10" t="n">
        <f aca="false">C28+D28</f>
        <v>1065</v>
      </c>
      <c r="C28" s="14" t="n">
        <v>538</v>
      </c>
      <c r="D28" s="15" t="n">
        <v>527</v>
      </c>
      <c r="E28" s="16" t="n">
        <v>575</v>
      </c>
    </row>
    <row r="29" s="1" customFormat="true" ht="13.5" hidden="false" customHeight="false" outlineLevel="0" collapsed="false">
      <c r="A29" s="9" t="s">
        <v>32</v>
      </c>
      <c r="B29" s="10" t="n">
        <f aca="false">C29+D29</f>
        <v>1021</v>
      </c>
      <c r="C29" s="14" t="n">
        <v>519</v>
      </c>
      <c r="D29" s="15" t="n">
        <v>502</v>
      </c>
      <c r="E29" s="16" t="n">
        <v>403</v>
      </c>
    </row>
    <row r="30" s="1" customFormat="true" ht="13.5" hidden="false" customHeight="false" outlineLevel="0" collapsed="false">
      <c r="A30" s="9" t="s">
        <v>33</v>
      </c>
      <c r="B30" s="10" t="n">
        <f aca="false">C30+D30</f>
        <v>2613</v>
      </c>
      <c r="C30" s="14" t="n">
        <v>1339</v>
      </c>
      <c r="D30" s="15" t="n">
        <v>1274</v>
      </c>
      <c r="E30" s="16" t="n">
        <v>1243</v>
      </c>
    </row>
    <row r="31" s="1" customFormat="true" ht="13.5" hidden="false" customHeight="false" outlineLevel="0" collapsed="false">
      <c r="A31" s="9" t="s">
        <v>34</v>
      </c>
      <c r="B31" s="10" t="n">
        <f aca="false">C31+D31</f>
        <v>2351</v>
      </c>
      <c r="C31" s="14" t="n">
        <v>1174</v>
      </c>
      <c r="D31" s="15" t="n">
        <v>1177</v>
      </c>
      <c r="E31" s="16" t="n">
        <v>1114</v>
      </c>
    </row>
    <row r="32" s="1" customFormat="true" ht="13.5" hidden="false" customHeight="false" outlineLevel="0" collapsed="false">
      <c r="A32" s="9" t="s">
        <v>35</v>
      </c>
      <c r="B32" s="10" t="n">
        <f aca="false">C32+D32</f>
        <v>1083</v>
      </c>
      <c r="C32" s="14" t="n">
        <v>526</v>
      </c>
      <c r="D32" s="15" t="n">
        <v>557</v>
      </c>
      <c r="E32" s="16" t="n">
        <v>604</v>
      </c>
    </row>
    <row r="33" s="1" customFormat="true" ht="13.5" hidden="false" customHeight="false" outlineLevel="0" collapsed="false">
      <c r="A33" s="9" t="s">
        <v>36</v>
      </c>
      <c r="B33" s="10" t="n">
        <f aca="false">C33+D33</f>
        <v>2269</v>
      </c>
      <c r="C33" s="14" t="n">
        <v>1071</v>
      </c>
      <c r="D33" s="15" t="n">
        <v>1198</v>
      </c>
      <c r="E33" s="16" t="n">
        <v>1161</v>
      </c>
    </row>
    <row r="34" s="1" customFormat="true" ht="13.5" hidden="false" customHeight="false" outlineLevel="0" collapsed="false">
      <c r="A34" s="9" t="s">
        <v>37</v>
      </c>
      <c r="B34" s="10" t="n">
        <f aca="false">C34+D34</f>
        <v>2389</v>
      </c>
      <c r="C34" s="14" t="n">
        <v>1093</v>
      </c>
      <c r="D34" s="15" t="n">
        <v>1296</v>
      </c>
      <c r="E34" s="16" t="n">
        <v>1231</v>
      </c>
    </row>
    <row r="35" s="1" customFormat="true" ht="13.5" hidden="false" customHeight="false" outlineLevel="0" collapsed="false">
      <c r="A35" s="9" t="s">
        <v>38</v>
      </c>
      <c r="B35" s="10" t="n">
        <f aca="false">C35+D35</f>
        <v>1314</v>
      </c>
      <c r="C35" s="14" t="n">
        <v>631</v>
      </c>
      <c r="D35" s="15" t="n">
        <v>683</v>
      </c>
      <c r="E35" s="16" t="n">
        <v>638</v>
      </c>
    </row>
    <row r="36" s="1" customFormat="true" ht="13.5" hidden="false" customHeight="false" outlineLevel="0" collapsed="false">
      <c r="A36" s="9" t="s">
        <v>39</v>
      </c>
      <c r="B36" s="10" t="n">
        <f aca="false">C36+D36</f>
        <v>1997</v>
      </c>
      <c r="C36" s="14" t="n">
        <v>976</v>
      </c>
      <c r="D36" s="15" t="n">
        <v>1021</v>
      </c>
      <c r="E36" s="16" t="n">
        <v>933</v>
      </c>
    </row>
    <row r="37" s="1" customFormat="true" ht="13.5" hidden="false" customHeight="false" outlineLevel="0" collapsed="false">
      <c r="A37" s="9" t="s">
        <v>40</v>
      </c>
      <c r="B37" s="10" t="n">
        <f aca="false">C37+D37</f>
        <v>2662</v>
      </c>
      <c r="C37" s="14" t="n">
        <v>1296</v>
      </c>
      <c r="D37" s="15" t="n">
        <v>1366</v>
      </c>
      <c r="E37" s="16" t="n">
        <v>1344</v>
      </c>
    </row>
    <row r="38" s="1" customFormat="true" ht="13.5" hidden="false" customHeight="false" outlineLevel="0" collapsed="false">
      <c r="A38" s="9" t="s">
        <v>41</v>
      </c>
      <c r="B38" s="10" t="n">
        <f aca="false">C38+D38</f>
        <v>1990</v>
      </c>
      <c r="C38" s="14" t="n">
        <v>843</v>
      </c>
      <c r="D38" s="15" t="n">
        <v>1147</v>
      </c>
      <c r="E38" s="16" t="n">
        <v>1054</v>
      </c>
    </row>
    <row r="39" s="1" customFormat="true" ht="13.5" hidden="false" customHeight="false" outlineLevel="0" collapsed="false">
      <c r="A39" s="9" t="s">
        <v>42</v>
      </c>
      <c r="B39" s="10" t="n">
        <f aca="false">C39+D39</f>
        <v>2302</v>
      </c>
      <c r="C39" s="14" t="n">
        <v>1103</v>
      </c>
      <c r="D39" s="15" t="n">
        <v>1199</v>
      </c>
      <c r="E39" s="16" t="n">
        <v>1033</v>
      </c>
    </row>
    <row r="40" s="1" customFormat="true" ht="13.5" hidden="false" customHeight="false" outlineLevel="0" collapsed="false">
      <c r="A40" s="9" t="s">
        <v>43</v>
      </c>
      <c r="B40" s="10" t="n">
        <f aca="false">C40+D40</f>
        <v>585</v>
      </c>
      <c r="C40" s="14" t="n">
        <v>316</v>
      </c>
      <c r="D40" s="15" t="n">
        <v>269</v>
      </c>
      <c r="E40" s="16" t="n">
        <v>337</v>
      </c>
    </row>
    <row r="41" s="1" customFormat="true" ht="13.5" hidden="false" customHeight="false" outlineLevel="0" collapsed="false">
      <c r="A41" s="9" t="s">
        <v>44</v>
      </c>
      <c r="B41" s="10" t="n">
        <f aca="false">C41+D41</f>
        <v>2039</v>
      </c>
      <c r="C41" s="14" t="n">
        <v>906</v>
      </c>
      <c r="D41" s="15" t="n">
        <v>1133</v>
      </c>
      <c r="E41" s="16" t="n">
        <v>1082</v>
      </c>
    </row>
    <row r="42" s="1" customFormat="true" ht="13.5" hidden="false" customHeight="false" outlineLevel="0" collapsed="false">
      <c r="A42" s="9" t="s">
        <v>45</v>
      </c>
      <c r="B42" s="10" t="n">
        <f aca="false">C42+D42</f>
        <v>1524</v>
      </c>
      <c r="C42" s="14" t="n">
        <v>771</v>
      </c>
      <c r="D42" s="15" t="n">
        <v>753</v>
      </c>
      <c r="E42" s="16" t="n">
        <v>583</v>
      </c>
    </row>
    <row r="43" s="1" customFormat="true" ht="13.5" hidden="false" customHeight="false" outlineLevel="0" collapsed="false">
      <c r="A43" s="9" t="s">
        <v>46</v>
      </c>
      <c r="B43" s="10" t="n">
        <f aca="false">C43+D43</f>
        <v>1426</v>
      </c>
      <c r="C43" s="14" t="n">
        <v>666</v>
      </c>
      <c r="D43" s="15" t="n">
        <v>760</v>
      </c>
      <c r="E43" s="16" t="n">
        <v>762</v>
      </c>
    </row>
    <row r="44" s="1" customFormat="true" ht="13.5" hidden="false" customHeight="false" outlineLevel="0" collapsed="false">
      <c r="A44" s="9" t="s">
        <v>47</v>
      </c>
      <c r="B44" s="10" t="n">
        <f aca="false">C44+D44</f>
        <v>2731</v>
      </c>
      <c r="C44" s="14" t="n">
        <v>1313</v>
      </c>
      <c r="D44" s="15" t="n">
        <v>1418</v>
      </c>
      <c r="E44" s="16" t="n">
        <v>1175</v>
      </c>
    </row>
    <row r="45" s="1" customFormat="true" ht="13.5" hidden="false" customHeight="false" outlineLevel="0" collapsed="false">
      <c r="A45" s="9" t="s">
        <v>48</v>
      </c>
      <c r="B45" s="10" t="n">
        <f aca="false">C45+D45</f>
        <v>2037</v>
      </c>
      <c r="C45" s="14" t="n">
        <v>997</v>
      </c>
      <c r="D45" s="15" t="n">
        <v>1040</v>
      </c>
      <c r="E45" s="16" t="n">
        <v>866</v>
      </c>
    </row>
    <row r="46" s="1" customFormat="true" ht="13.5" hidden="false" customHeight="false" outlineLevel="0" collapsed="false">
      <c r="A46" s="9" t="s">
        <v>49</v>
      </c>
      <c r="B46" s="10" t="n">
        <f aca="false">C46+D46</f>
        <v>2360</v>
      </c>
      <c r="C46" s="14" t="n">
        <v>1151</v>
      </c>
      <c r="D46" s="15" t="n">
        <v>1209</v>
      </c>
      <c r="E46" s="16" t="n">
        <v>937</v>
      </c>
    </row>
    <row r="47" s="1" customFormat="true" ht="13.5" hidden="false" customHeight="false" outlineLevel="0" collapsed="false">
      <c r="A47" s="9" t="s">
        <v>50</v>
      </c>
      <c r="B47" s="10" t="n">
        <f aca="false">C47+D47</f>
        <v>2283</v>
      </c>
      <c r="C47" s="14" t="n">
        <v>1087</v>
      </c>
      <c r="D47" s="15" t="n">
        <v>1196</v>
      </c>
      <c r="E47" s="16" t="n">
        <v>912</v>
      </c>
    </row>
    <row r="48" s="1" customFormat="true" ht="13.5" hidden="false" customHeight="false" outlineLevel="0" collapsed="false">
      <c r="A48" s="9" t="s">
        <v>51</v>
      </c>
      <c r="B48" s="10" t="n">
        <f aca="false">C48+D48</f>
        <v>3640</v>
      </c>
      <c r="C48" s="14" t="n">
        <v>1750</v>
      </c>
      <c r="D48" s="15" t="n">
        <v>1890</v>
      </c>
      <c r="E48" s="16" t="n">
        <v>1438</v>
      </c>
    </row>
    <row r="49" s="1" customFormat="true" ht="13.5" hidden="false" customHeight="false" outlineLevel="0" collapsed="false">
      <c r="A49" s="9" t="s">
        <v>52</v>
      </c>
      <c r="B49" s="10" t="n">
        <f aca="false">C49+D49</f>
        <v>3626</v>
      </c>
      <c r="C49" s="14" t="n">
        <v>1738</v>
      </c>
      <c r="D49" s="15" t="n">
        <v>1888</v>
      </c>
      <c r="E49" s="16" t="n">
        <v>1563</v>
      </c>
    </row>
    <row r="50" s="1" customFormat="true" ht="13.5" hidden="false" customHeight="false" outlineLevel="0" collapsed="false">
      <c r="A50" s="9" t="s">
        <v>53</v>
      </c>
      <c r="B50" s="10" t="n">
        <f aca="false">C50+D50</f>
        <v>2296</v>
      </c>
      <c r="C50" s="14" t="n">
        <v>1107</v>
      </c>
      <c r="D50" s="15" t="n">
        <v>1189</v>
      </c>
      <c r="E50" s="16" t="n">
        <v>906</v>
      </c>
    </row>
    <row r="51" s="1" customFormat="true" ht="13.5" hidden="false" customHeight="false" outlineLevel="0" collapsed="false">
      <c r="A51" s="9" t="s">
        <v>54</v>
      </c>
      <c r="B51" s="10" t="n">
        <f aca="false">C51+D51</f>
        <v>2229</v>
      </c>
      <c r="C51" s="14" t="n">
        <v>1067</v>
      </c>
      <c r="D51" s="15" t="n">
        <v>1162</v>
      </c>
      <c r="E51" s="16" t="n">
        <v>960</v>
      </c>
    </row>
    <row r="52" s="1" customFormat="true" ht="13.5" hidden="false" customHeight="false" outlineLevel="0" collapsed="false">
      <c r="A52" s="9" t="s">
        <v>55</v>
      </c>
      <c r="B52" s="10" t="n">
        <f aca="false">C52+D52</f>
        <v>3402</v>
      </c>
      <c r="C52" s="14" t="n">
        <v>1687</v>
      </c>
      <c r="D52" s="15" t="n">
        <v>1715</v>
      </c>
      <c r="E52" s="16" t="n">
        <v>1296</v>
      </c>
    </row>
    <row r="53" s="1" customFormat="true" ht="13.5" hidden="false" customHeight="false" outlineLevel="0" collapsed="false">
      <c r="A53" s="9" t="s">
        <v>56</v>
      </c>
      <c r="B53" s="10" t="n">
        <f aca="false">C53+D53</f>
        <v>894</v>
      </c>
      <c r="C53" s="14" t="n">
        <v>445</v>
      </c>
      <c r="D53" s="15" t="n">
        <v>449</v>
      </c>
      <c r="E53" s="16" t="n">
        <v>441</v>
      </c>
    </row>
    <row r="54" s="1" customFormat="true" ht="13.5" hidden="false" customHeight="false" outlineLevel="0" collapsed="false">
      <c r="A54" s="9" t="s">
        <v>57</v>
      </c>
      <c r="B54" s="10" t="n">
        <f aca="false">C54+D54</f>
        <v>1478</v>
      </c>
      <c r="C54" s="14" t="n">
        <v>701</v>
      </c>
      <c r="D54" s="15" t="n">
        <v>777</v>
      </c>
      <c r="E54" s="16" t="n">
        <v>727</v>
      </c>
    </row>
    <row r="55" s="1" customFormat="true" ht="13.5" hidden="false" customHeight="false" outlineLevel="0" collapsed="false">
      <c r="A55" s="9" t="s">
        <v>58</v>
      </c>
      <c r="B55" s="10" t="n">
        <f aca="false">C55+D55</f>
        <v>1259</v>
      </c>
      <c r="C55" s="14" t="n">
        <v>598</v>
      </c>
      <c r="D55" s="15" t="n">
        <v>661</v>
      </c>
      <c r="E55" s="16" t="n">
        <v>609</v>
      </c>
    </row>
    <row r="56" s="1" customFormat="true" ht="13.5" hidden="false" customHeight="false" outlineLevel="0" collapsed="false">
      <c r="A56" s="9" t="s">
        <v>59</v>
      </c>
      <c r="B56" s="10" t="n">
        <f aca="false">C56+D56</f>
        <v>2823</v>
      </c>
      <c r="C56" s="14" t="n">
        <v>1381</v>
      </c>
      <c r="D56" s="15" t="n">
        <v>1442</v>
      </c>
      <c r="E56" s="16" t="n">
        <v>1340</v>
      </c>
    </row>
    <row r="57" s="1" customFormat="true" ht="13.5" hidden="false" customHeight="false" outlineLevel="0" collapsed="false">
      <c r="A57" s="9" t="s">
        <v>60</v>
      </c>
      <c r="B57" s="10" t="n">
        <f aca="false">C57+D57</f>
        <v>2133</v>
      </c>
      <c r="C57" s="14" t="n">
        <v>1051</v>
      </c>
      <c r="D57" s="15" t="n">
        <v>1082</v>
      </c>
      <c r="E57" s="16" t="n">
        <v>953</v>
      </c>
    </row>
    <row r="58" s="1" customFormat="true" ht="13.5" hidden="false" customHeight="false" outlineLevel="0" collapsed="false">
      <c r="A58" s="9" t="s">
        <v>61</v>
      </c>
      <c r="B58" s="10" t="n">
        <f aca="false">C58+D58</f>
        <v>366</v>
      </c>
      <c r="C58" s="14" t="n">
        <v>142</v>
      </c>
      <c r="D58" s="15" t="n">
        <v>224</v>
      </c>
      <c r="E58" s="16" t="n">
        <v>242</v>
      </c>
    </row>
    <row r="59" s="1" customFormat="true" ht="13.5" hidden="false" customHeight="false" outlineLevel="0" collapsed="false">
      <c r="A59" s="9" t="s">
        <v>62</v>
      </c>
      <c r="B59" s="10" t="n">
        <f aca="false">C59+D59</f>
        <v>1429</v>
      </c>
      <c r="C59" s="14" t="n">
        <v>673</v>
      </c>
      <c r="D59" s="15" t="n">
        <v>756</v>
      </c>
      <c r="E59" s="16" t="n">
        <v>502</v>
      </c>
    </row>
    <row r="60" s="1" customFormat="true" ht="13.5" hidden="false" customHeight="false" outlineLevel="0" collapsed="false">
      <c r="A60" s="9" t="s">
        <v>63</v>
      </c>
      <c r="B60" s="10" t="n">
        <f aca="false">C60+D60</f>
        <v>519</v>
      </c>
      <c r="C60" s="14" t="n">
        <v>226</v>
      </c>
      <c r="D60" s="15" t="n">
        <v>293</v>
      </c>
      <c r="E60" s="16" t="n">
        <v>233</v>
      </c>
    </row>
    <row r="61" s="1" customFormat="true" ht="13.5" hidden="false" customHeight="false" outlineLevel="0" collapsed="false">
      <c r="A61" s="9" t="s">
        <v>64</v>
      </c>
      <c r="B61" s="10" t="n">
        <f aca="false">C61+D61</f>
        <v>1577</v>
      </c>
      <c r="C61" s="14" t="n">
        <v>745</v>
      </c>
      <c r="D61" s="15" t="n">
        <v>832</v>
      </c>
      <c r="E61" s="16" t="n">
        <v>733</v>
      </c>
    </row>
    <row r="62" s="1" customFormat="true" ht="13.5" hidden="false" customHeight="false" outlineLevel="0" collapsed="false">
      <c r="A62" s="9" t="s">
        <v>65</v>
      </c>
      <c r="B62" s="10" t="n">
        <f aca="false">C62+D62</f>
        <v>1146</v>
      </c>
      <c r="C62" s="14" t="n">
        <v>534</v>
      </c>
      <c r="D62" s="15" t="n">
        <v>612</v>
      </c>
      <c r="E62" s="16" t="n">
        <v>620</v>
      </c>
    </row>
    <row r="63" s="1" customFormat="true" ht="13.5" hidden="false" customHeight="false" outlineLevel="0" collapsed="false">
      <c r="A63" s="9" t="s">
        <v>66</v>
      </c>
      <c r="B63" s="10" t="n">
        <f aca="false">C63+D63</f>
        <v>1622</v>
      </c>
      <c r="C63" s="14" t="n">
        <v>761</v>
      </c>
      <c r="D63" s="15" t="n">
        <v>861</v>
      </c>
      <c r="E63" s="16" t="n">
        <v>766</v>
      </c>
    </row>
    <row r="64" s="1" customFormat="true" ht="13.5" hidden="false" customHeight="false" outlineLevel="0" collapsed="false">
      <c r="A64" s="9" t="s">
        <v>67</v>
      </c>
      <c r="B64" s="10" t="n">
        <f aca="false">C64+D64</f>
        <v>216</v>
      </c>
      <c r="C64" s="14" t="n">
        <v>121</v>
      </c>
      <c r="D64" s="15" t="n">
        <v>95</v>
      </c>
      <c r="E64" s="16" t="n">
        <v>137</v>
      </c>
    </row>
    <row r="65" s="1" customFormat="true" ht="13.5" hidden="false" customHeight="false" outlineLevel="0" collapsed="false">
      <c r="A65" s="9" t="s">
        <v>68</v>
      </c>
      <c r="B65" s="10" t="n">
        <f aca="false">C65+D65</f>
        <v>2601</v>
      </c>
      <c r="C65" s="14" t="n">
        <v>1270</v>
      </c>
      <c r="D65" s="15" t="n">
        <v>1331</v>
      </c>
      <c r="E65" s="16" t="n">
        <v>1021</v>
      </c>
    </row>
    <row r="66" s="1" customFormat="true" ht="13.5" hidden="false" customHeight="false" outlineLevel="0" collapsed="false">
      <c r="A66" s="9" t="s">
        <v>69</v>
      </c>
      <c r="B66" s="10" t="n">
        <f aca="false">C66+D66</f>
        <v>1917</v>
      </c>
      <c r="C66" s="14" t="n">
        <v>919</v>
      </c>
      <c r="D66" s="15" t="n">
        <v>998</v>
      </c>
      <c r="E66" s="16" t="n">
        <v>939</v>
      </c>
    </row>
    <row r="67" s="1" customFormat="true" ht="13.5" hidden="false" customHeight="false" outlineLevel="0" collapsed="false">
      <c r="A67" s="9" t="s">
        <v>70</v>
      </c>
      <c r="B67" s="10" t="n">
        <f aca="false">C67+D67</f>
        <v>1139</v>
      </c>
      <c r="C67" s="14" t="n">
        <v>550</v>
      </c>
      <c r="D67" s="15" t="n">
        <v>589</v>
      </c>
      <c r="E67" s="16" t="n">
        <v>462</v>
      </c>
    </row>
    <row r="68" s="1" customFormat="true" ht="13.5" hidden="false" customHeight="false" outlineLevel="0" collapsed="false">
      <c r="A68" s="9" t="s">
        <v>71</v>
      </c>
      <c r="B68" s="10" t="n">
        <f aca="false">C68+D68</f>
        <v>1618</v>
      </c>
      <c r="C68" s="14" t="n">
        <v>735</v>
      </c>
      <c r="D68" s="15" t="n">
        <v>883</v>
      </c>
      <c r="E68" s="16" t="n">
        <v>662</v>
      </c>
    </row>
    <row r="69" s="1" customFormat="true" ht="13.5" hidden="false" customHeight="false" outlineLevel="0" collapsed="false">
      <c r="A69" s="9" t="s">
        <v>72</v>
      </c>
      <c r="B69" s="10" t="n">
        <f aca="false">C69+D69</f>
        <v>3432</v>
      </c>
      <c r="C69" s="14" t="n">
        <v>1624</v>
      </c>
      <c r="D69" s="15" t="n">
        <v>1808</v>
      </c>
      <c r="E69" s="16" t="n">
        <v>1576</v>
      </c>
    </row>
    <row r="70" s="1" customFormat="true" ht="13.5" hidden="false" customHeight="false" outlineLevel="0" collapsed="false">
      <c r="A70" s="9" t="s">
        <v>73</v>
      </c>
      <c r="B70" s="10" t="n">
        <f aca="false">C70+D70</f>
        <v>1594</v>
      </c>
      <c r="C70" s="14" t="n">
        <v>748</v>
      </c>
      <c r="D70" s="15" t="n">
        <v>846</v>
      </c>
      <c r="E70" s="16" t="n">
        <v>747</v>
      </c>
    </row>
    <row r="71" s="1" customFormat="true" ht="13.5" hidden="false" customHeight="false" outlineLevel="0" collapsed="false">
      <c r="A71" s="9" t="s">
        <v>74</v>
      </c>
      <c r="B71" s="10" t="n">
        <f aca="false">C71+D71</f>
        <v>3470</v>
      </c>
      <c r="C71" s="14" t="n">
        <v>1639</v>
      </c>
      <c r="D71" s="15" t="n">
        <v>1831</v>
      </c>
      <c r="E71" s="16" t="n">
        <v>1688</v>
      </c>
    </row>
    <row r="72" s="1" customFormat="true" ht="13.5" hidden="false" customHeight="false" outlineLevel="0" collapsed="false">
      <c r="A72" s="9" t="s">
        <v>75</v>
      </c>
      <c r="B72" s="10" t="n">
        <f aca="false">C72+D72</f>
        <v>2037</v>
      </c>
      <c r="C72" s="14" t="n">
        <v>935</v>
      </c>
      <c r="D72" s="15" t="n">
        <v>1102</v>
      </c>
      <c r="E72" s="16" t="n">
        <v>835</v>
      </c>
    </row>
    <row r="73" s="1" customFormat="true" ht="13.5" hidden="false" customHeight="false" outlineLevel="0" collapsed="false">
      <c r="A73" s="9" t="s">
        <v>76</v>
      </c>
      <c r="B73" s="10" t="n">
        <f aca="false">C73+D73</f>
        <v>1680</v>
      </c>
      <c r="C73" s="14" t="n">
        <v>802</v>
      </c>
      <c r="D73" s="15" t="n">
        <v>878</v>
      </c>
      <c r="E73" s="16" t="n">
        <v>646</v>
      </c>
    </row>
    <row r="74" s="1" customFormat="true" ht="13.5" hidden="false" customHeight="false" outlineLevel="0" collapsed="false">
      <c r="A74" s="9" t="s">
        <v>77</v>
      </c>
      <c r="B74" s="10" t="n">
        <f aca="false">C74+D74</f>
        <v>1695</v>
      </c>
      <c r="C74" s="14" t="n">
        <v>862</v>
      </c>
      <c r="D74" s="15" t="n">
        <v>833</v>
      </c>
      <c r="E74" s="16" t="n">
        <v>595</v>
      </c>
    </row>
    <row r="75" s="1" customFormat="true" ht="13.5" hidden="false" customHeight="false" outlineLevel="0" collapsed="false">
      <c r="A75" s="9" t="s">
        <v>78</v>
      </c>
      <c r="B75" s="10" t="n">
        <f aca="false">C75+D75</f>
        <v>1573</v>
      </c>
      <c r="C75" s="14" t="n">
        <v>793</v>
      </c>
      <c r="D75" s="15" t="n">
        <v>780</v>
      </c>
      <c r="E75" s="16" t="n">
        <v>575</v>
      </c>
    </row>
    <row r="76" s="1" customFormat="true" ht="13.5" hidden="false" customHeight="false" outlineLevel="0" collapsed="false">
      <c r="A76" s="9" t="s">
        <v>79</v>
      </c>
      <c r="B76" s="10" t="n">
        <f aca="false">C76+D76</f>
        <v>1296</v>
      </c>
      <c r="C76" s="14" t="n">
        <v>626</v>
      </c>
      <c r="D76" s="15" t="n">
        <v>670</v>
      </c>
      <c r="E76" s="16" t="n">
        <v>509</v>
      </c>
    </row>
    <row r="77" s="1" customFormat="true" ht="13.5" hidden="false" customHeight="false" outlineLevel="0" collapsed="false">
      <c r="A77" s="9" t="s">
        <v>80</v>
      </c>
      <c r="B77" s="10" t="n">
        <f aca="false">C77+D77</f>
        <v>1666</v>
      </c>
      <c r="C77" s="14" t="n">
        <v>828</v>
      </c>
      <c r="D77" s="15" t="n">
        <v>838</v>
      </c>
      <c r="E77" s="16" t="n">
        <v>530</v>
      </c>
    </row>
    <row r="78" s="1" customFormat="true" ht="13.5" hidden="false" customHeight="false" outlineLevel="0" collapsed="false">
      <c r="A78" s="9" t="s">
        <v>81</v>
      </c>
      <c r="B78" s="10" t="n">
        <f aca="false">C78+D78</f>
        <v>2101</v>
      </c>
      <c r="C78" s="14" t="n">
        <v>1032</v>
      </c>
      <c r="D78" s="15" t="n">
        <v>1069</v>
      </c>
      <c r="E78" s="16" t="n">
        <v>866</v>
      </c>
    </row>
    <row r="79" s="1" customFormat="true" ht="13.5" hidden="false" customHeight="false" outlineLevel="0" collapsed="false">
      <c r="A79" s="9" t="s">
        <v>82</v>
      </c>
      <c r="B79" s="10" t="n">
        <f aca="false">C79+D79</f>
        <v>2607</v>
      </c>
      <c r="C79" s="14" t="n">
        <v>1224</v>
      </c>
      <c r="D79" s="15" t="n">
        <v>1383</v>
      </c>
      <c r="E79" s="16" t="n">
        <v>999</v>
      </c>
    </row>
    <row r="80" s="1" customFormat="true" ht="13.5" hidden="false" customHeight="false" outlineLevel="0" collapsed="false">
      <c r="A80" s="9" t="s">
        <v>83</v>
      </c>
      <c r="B80" s="10" t="n">
        <f aca="false">C80+D80</f>
        <v>1475</v>
      </c>
      <c r="C80" s="14" t="n">
        <v>712</v>
      </c>
      <c r="D80" s="15" t="n">
        <v>763</v>
      </c>
      <c r="E80" s="16" t="n">
        <v>731</v>
      </c>
    </row>
    <row r="81" s="1" customFormat="true" ht="13.5" hidden="false" customHeight="false" outlineLevel="0" collapsed="false">
      <c r="A81" s="9" t="s">
        <v>84</v>
      </c>
      <c r="B81" s="10" t="n">
        <f aca="false">C81+D81</f>
        <v>2672</v>
      </c>
      <c r="C81" s="14" t="n">
        <v>1298</v>
      </c>
      <c r="D81" s="15" t="n">
        <v>1374</v>
      </c>
      <c r="E81" s="16" t="n">
        <v>1008</v>
      </c>
    </row>
    <row r="82" s="1" customFormat="true" ht="13.5" hidden="false" customHeight="false" outlineLevel="0" collapsed="false">
      <c r="A82" s="9" t="s">
        <v>85</v>
      </c>
      <c r="B82" s="10" t="n">
        <f aca="false">C82+D82</f>
        <v>1356</v>
      </c>
      <c r="C82" s="14" t="n">
        <v>732</v>
      </c>
      <c r="D82" s="15" t="n">
        <v>624</v>
      </c>
      <c r="E82" s="16" t="n">
        <v>538</v>
      </c>
    </row>
    <row r="83" s="1" customFormat="true" ht="13.5" hidden="false" customHeight="false" outlineLevel="0" collapsed="false">
      <c r="A83" s="9" t="s">
        <v>86</v>
      </c>
      <c r="B83" s="10" t="n">
        <f aca="false">C83+D83</f>
        <v>2726</v>
      </c>
      <c r="C83" s="14" t="n">
        <v>1345</v>
      </c>
      <c r="D83" s="15" t="n">
        <v>1381</v>
      </c>
      <c r="E83" s="16" t="n">
        <v>1063</v>
      </c>
    </row>
    <row r="84" s="1" customFormat="true" ht="13.5" hidden="false" customHeight="false" outlineLevel="0" collapsed="false">
      <c r="A84" s="9" t="s">
        <v>87</v>
      </c>
      <c r="B84" s="10" t="n">
        <f aca="false">C84+D84</f>
        <v>2547</v>
      </c>
      <c r="C84" s="14" t="n">
        <v>1246</v>
      </c>
      <c r="D84" s="15" t="n">
        <v>1301</v>
      </c>
      <c r="E84" s="16" t="n">
        <v>1072</v>
      </c>
    </row>
    <row r="85" s="1" customFormat="true" ht="13.5" hidden="false" customHeight="false" outlineLevel="0" collapsed="false">
      <c r="A85" s="9" t="s">
        <v>88</v>
      </c>
      <c r="B85" s="10" t="n">
        <f aca="false">C85+D85</f>
        <v>1656</v>
      </c>
      <c r="C85" s="14" t="n">
        <v>783</v>
      </c>
      <c r="D85" s="15" t="n">
        <v>873</v>
      </c>
      <c r="E85" s="16" t="n">
        <v>640</v>
      </c>
    </row>
    <row r="86" s="1" customFormat="true" ht="13.5" hidden="false" customHeight="false" outlineLevel="0" collapsed="false">
      <c r="A86" s="9" t="s">
        <v>89</v>
      </c>
      <c r="B86" s="10" t="n">
        <f aca="false">C86+D86</f>
        <v>1586</v>
      </c>
      <c r="C86" s="14" t="n">
        <v>758</v>
      </c>
      <c r="D86" s="15" t="n">
        <v>828</v>
      </c>
      <c r="E86" s="16" t="n">
        <v>748</v>
      </c>
    </row>
    <row r="87" s="1" customFormat="true" ht="13.5" hidden="false" customHeight="false" outlineLevel="0" collapsed="false">
      <c r="A87" s="9" t="s">
        <v>90</v>
      </c>
      <c r="B87" s="10" t="n">
        <f aca="false">C87+D87</f>
        <v>1037</v>
      </c>
      <c r="C87" s="14" t="n">
        <v>515</v>
      </c>
      <c r="D87" s="15" t="n">
        <v>522</v>
      </c>
      <c r="E87" s="16" t="n">
        <v>531</v>
      </c>
    </row>
    <row r="88" s="1" customFormat="true" ht="13.5" hidden="false" customHeight="false" outlineLevel="0" collapsed="false">
      <c r="A88" s="9" t="s">
        <v>91</v>
      </c>
      <c r="B88" s="10" t="n">
        <f aca="false">C88+D88</f>
        <v>1671</v>
      </c>
      <c r="C88" s="14" t="n">
        <v>812</v>
      </c>
      <c r="D88" s="15" t="n">
        <v>859</v>
      </c>
      <c r="E88" s="16" t="n">
        <v>837</v>
      </c>
    </row>
    <row r="89" s="1" customFormat="true" ht="13.5" hidden="false" customHeight="false" outlineLevel="0" collapsed="false">
      <c r="A89" s="9" t="s">
        <v>92</v>
      </c>
      <c r="B89" s="10" t="n">
        <f aca="false">C89+D89</f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f aca="false">C90+D90</f>
        <v>616</v>
      </c>
      <c r="C90" s="14" t="n">
        <v>319</v>
      </c>
      <c r="D90" s="15" t="n">
        <v>297</v>
      </c>
      <c r="E90" s="16" t="n">
        <v>305</v>
      </c>
    </row>
    <row r="91" s="1" customFormat="true" ht="13.5" hidden="false" customHeight="false" outlineLevel="0" collapsed="false">
      <c r="A91" s="9" t="s">
        <v>94</v>
      </c>
      <c r="B91" s="10" t="n">
        <f aca="false">C91+D91</f>
        <v>163</v>
      </c>
      <c r="C91" s="14" t="n">
        <v>84</v>
      </c>
      <c r="D91" s="15" t="n">
        <v>79</v>
      </c>
      <c r="E91" s="16" t="n">
        <v>74</v>
      </c>
    </row>
    <row r="92" s="1" customFormat="true" ht="13.5" hidden="false" customHeight="false" outlineLevel="0" collapsed="false">
      <c r="A92" s="9" t="s">
        <v>95</v>
      </c>
      <c r="B92" s="10" t="n">
        <f aca="false">C92+D92</f>
        <v>1059</v>
      </c>
      <c r="C92" s="14" t="n">
        <v>588</v>
      </c>
      <c r="D92" s="15" t="n">
        <v>471</v>
      </c>
      <c r="E92" s="16" t="n">
        <v>770</v>
      </c>
    </row>
    <row r="93" s="1" customFormat="true" ht="13.5" hidden="false" customHeight="false" outlineLevel="0" collapsed="false">
      <c r="A93" s="9" t="s">
        <v>96</v>
      </c>
      <c r="B93" s="10" t="n">
        <f aca="false">C93+D93</f>
        <v>1078</v>
      </c>
      <c r="C93" s="14" t="n">
        <v>554</v>
      </c>
      <c r="D93" s="15" t="n">
        <v>524</v>
      </c>
      <c r="E93" s="16" t="n">
        <v>626</v>
      </c>
    </row>
    <row r="94" s="1" customFormat="true" ht="13.5" hidden="false" customHeight="false" outlineLevel="0" collapsed="false">
      <c r="A94" s="9" t="s">
        <v>97</v>
      </c>
      <c r="B94" s="10" t="n">
        <f aca="false">C94+D94</f>
        <v>1258</v>
      </c>
      <c r="C94" s="14" t="n">
        <v>608</v>
      </c>
      <c r="D94" s="15" t="n">
        <v>650</v>
      </c>
      <c r="E94" s="16" t="n">
        <v>601</v>
      </c>
    </row>
    <row r="95" s="1" customFormat="true" ht="13.5" hidden="false" customHeight="false" outlineLevel="0" collapsed="false">
      <c r="A95" s="9" t="s">
        <v>98</v>
      </c>
      <c r="B95" s="10" t="n">
        <f aca="false">C95+D95</f>
        <v>1170</v>
      </c>
      <c r="C95" s="14" t="n">
        <v>591</v>
      </c>
      <c r="D95" s="15" t="n">
        <v>579</v>
      </c>
      <c r="E95" s="16" t="n">
        <v>633</v>
      </c>
    </row>
    <row r="96" s="1" customFormat="true" ht="13.5" hidden="false" customHeight="false" outlineLevel="0" collapsed="false">
      <c r="A96" s="9" t="s">
        <v>99</v>
      </c>
      <c r="B96" s="10" t="n">
        <f aca="false">C96+D96</f>
        <v>340</v>
      </c>
      <c r="C96" s="14" t="n">
        <v>165</v>
      </c>
      <c r="D96" s="15" t="n">
        <v>175</v>
      </c>
      <c r="E96" s="16" t="n">
        <v>179</v>
      </c>
    </row>
    <row r="97" s="1" customFormat="true" ht="13.5" hidden="false" customHeight="false" outlineLevel="0" collapsed="false">
      <c r="A97" s="9" t="s">
        <v>100</v>
      </c>
      <c r="B97" s="10" t="n">
        <f aca="false">C97+D97</f>
        <v>1169</v>
      </c>
      <c r="C97" s="14" t="n">
        <v>648</v>
      </c>
      <c r="D97" s="15" t="n">
        <v>521</v>
      </c>
      <c r="E97" s="16" t="n">
        <v>723</v>
      </c>
    </row>
    <row r="98" s="1" customFormat="true" ht="13.5" hidden="false" customHeight="false" outlineLevel="0" collapsed="false">
      <c r="A98" s="9" t="s">
        <v>101</v>
      </c>
      <c r="B98" s="10" t="n">
        <f aca="false">C98+D98</f>
        <v>932</v>
      </c>
      <c r="C98" s="14" t="n">
        <v>465</v>
      </c>
      <c r="D98" s="15" t="n">
        <v>467</v>
      </c>
      <c r="E98" s="16" t="n">
        <v>476</v>
      </c>
    </row>
    <row r="99" s="1" customFormat="true" ht="13.5" hidden="false" customHeight="false" outlineLevel="0" collapsed="false">
      <c r="A99" s="9" t="s">
        <v>102</v>
      </c>
      <c r="B99" s="10" t="n">
        <f aca="false">C99+D99</f>
        <v>737</v>
      </c>
      <c r="C99" s="14" t="n">
        <v>378</v>
      </c>
      <c r="D99" s="15" t="n">
        <v>359</v>
      </c>
      <c r="E99" s="16" t="n">
        <v>343</v>
      </c>
    </row>
    <row r="100" s="1" customFormat="true" ht="13.5" hidden="false" customHeight="false" outlineLevel="0" collapsed="false">
      <c r="A100" s="9" t="s">
        <v>103</v>
      </c>
      <c r="B100" s="10" t="n">
        <f aca="false">C100+D100</f>
        <v>619</v>
      </c>
      <c r="C100" s="14" t="n">
        <v>327</v>
      </c>
      <c r="D100" s="15" t="n">
        <v>292</v>
      </c>
      <c r="E100" s="16" t="n">
        <v>317</v>
      </c>
    </row>
    <row r="101" s="1" customFormat="true" ht="13.5" hidden="false" customHeight="false" outlineLevel="0" collapsed="false">
      <c r="A101" s="9" t="s">
        <v>104</v>
      </c>
      <c r="B101" s="10" t="n">
        <f aca="false">C101+D101</f>
        <v>2844</v>
      </c>
      <c r="C101" s="14" t="n">
        <v>1286</v>
      </c>
      <c r="D101" s="15" t="n">
        <v>1558</v>
      </c>
      <c r="E101" s="16" t="n">
        <v>1437</v>
      </c>
    </row>
    <row r="102" s="1" customFormat="true" ht="13.5" hidden="false" customHeight="false" outlineLevel="0" collapsed="false">
      <c r="A102" s="9" t="s">
        <v>105</v>
      </c>
      <c r="B102" s="10" t="n">
        <f aca="false">C102+D102</f>
        <v>1519</v>
      </c>
      <c r="C102" s="14" t="n">
        <v>777</v>
      </c>
      <c r="D102" s="15" t="n">
        <v>742</v>
      </c>
      <c r="E102" s="16" t="n">
        <v>665</v>
      </c>
    </row>
    <row r="103" s="1" customFormat="true" ht="13.5" hidden="false" customHeight="false" outlineLevel="0" collapsed="false">
      <c r="A103" s="9" t="s">
        <v>106</v>
      </c>
      <c r="B103" s="10" t="n">
        <f aca="false">C103+D103</f>
        <v>968</v>
      </c>
      <c r="C103" s="14" t="n">
        <v>441</v>
      </c>
      <c r="D103" s="15" t="n">
        <v>527</v>
      </c>
      <c r="E103" s="16" t="n">
        <v>412</v>
      </c>
    </row>
    <row r="104" s="1" customFormat="true" ht="13.5" hidden="false" customHeight="false" outlineLevel="0" collapsed="false">
      <c r="A104" s="9" t="s">
        <v>107</v>
      </c>
      <c r="B104" s="10" t="n">
        <f aca="false">C104+D104</f>
        <v>2030</v>
      </c>
      <c r="C104" s="14" t="n">
        <v>974</v>
      </c>
      <c r="D104" s="15" t="n">
        <v>1056</v>
      </c>
      <c r="E104" s="16" t="n">
        <v>906</v>
      </c>
    </row>
    <row r="105" s="1" customFormat="true" ht="13.5" hidden="false" customHeight="false" outlineLevel="0" collapsed="false">
      <c r="A105" s="9" t="s">
        <v>108</v>
      </c>
      <c r="B105" s="10" t="n">
        <f aca="false">C105+D105</f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f aca="false">C106+D106</f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f aca="false">C107+D107</f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f aca="false">C108+D108</f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f aca="false">C109+D109</f>
        <v>1790</v>
      </c>
      <c r="C109" s="14" t="n">
        <v>875</v>
      </c>
      <c r="D109" s="15" t="n">
        <v>915</v>
      </c>
      <c r="E109" s="16" t="n">
        <v>736</v>
      </c>
    </row>
    <row r="110" s="1" customFormat="true" ht="13.5" hidden="false" customHeight="false" outlineLevel="0" collapsed="false">
      <c r="A110" s="9" t="s">
        <v>113</v>
      </c>
      <c r="B110" s="10" t="n">
        <f aca="false">C110+D110</f>
        <v>3346</v>
      </c>
      <c r="C110" s="14" t="n">
        <v>1631</v>
      </c>
      <c r="D110" s="15" t="n">
        <v>1715</v>
      </c>
      <c r="E110" s="16" t="n">
        <v>1275</v>
      </c>
    </row>
    <row r="111" s="1" customFormat="true" ht="13.5" hidden="false" customHeight="false" outlineLevel="0" collapsed="false">
      <c r="A111" s="9" t="s">
        <v>114</v>
      </c>
      <c r="B111" s="10" t="n">
        <f aca="false">C111+D111</f>
        <v>5268</v>
      </c>
      <c r="C111" s="14" t="n">
        <v>2618</v>
      </c>
      <c r="D111" s="15" t="n">
        <v>2650</v>
      </c>
      <c r="E111" s="16" t="n">
        <v>2620</v>
      </c>
    </row>
    <row r="112" s="1" customFormat="true" ht="13.5" hidden="false" customHeight="false" outlineLevel="0" collapsed="false">
      <c r="A112" s="9" t="s">
        <v>115</v>
      </c>
      <c r="B112" s="10" t="n">
        <f aca="false">C112+D112</f>
        <v>3003</v>
      </c>
      <c r="C112" s="14" t="n">
        <v>1465</v>
      </c>
      <c r="D112" s="15" t="n">
        <v>1538</v>
      </c>
      <c r="E112" s="16" t="n">
        <v>1462</v>
      </c>
    </row>
    <row r="113" s="1" customFormat="true" ht="13.5" hidden="false" customHeight="false" outlineLevel="0" collapsed="false">
      <c r="A113" s="9" t="s">
        <v>116</v>
      </c>
      <c r="B113" s="10" t="n">
        <f aca="false">C113+D113</f>
        <v>6298</v>
      </c>
      <c r="C113" s="14" t="n">
        <v>3092</v>
      </c>
      <c r="D113" s="15" t="n">
        <v>3206</v>
      </c>
      <c r="E113" s="16" t="n">
        <v>3695</v>
      </c>
    </row>
    <row r="114" s="1" customFormat="true" ht="13.5" hidden="false" customHeight="false" outlineLevel="0" collapsed="false">
      <c r="A114" s="9" t="s">
        <v>117</v>
      </c>
      <c r="B114" s="10" t="n">
        <f aca="false">C114+D114</f>
        <v>3522</v>
      </c>
      <c r="C114" s="14" t="n">
        <v>1743</v>
      </c>
      <c r="D114" s="15" t="n">
        <v>1779</v>
      </c>
      <c r="E114" s="16" t="n">
        <v>2073</v>
      </c>
    </row>
    <row r="115" s="1" customFormat="true" ht="13.5" hidden="false" customHeight="false" outlineLevel="0" collapsed="false">
      <c r="A115" s="9" t="s">
        <v>118</v>
      </c>
      <c r="B115" s="10" t="n">
        <f aca="false">C115+D115</f>
        <v>4372</v>
      </c>
      <c r="C115" s="14" t="n">
        <v>2212</v>
      </c>
      <c r="D115" s="15" t="n">
        <v>2160</v>
      </c>
      <c r="E115" s="16" t="n">
        <v>2277</v>
      </c>
    </row>
    <row r="116" s="1" customFormat="true" ht="13.5" hidden="false" customHeight="false" outlineLevel="0" collapsed="false">
      <c r="A116" s="9" t="s">
        <v>119</v>
      </c>
      <c r="B116" s="10" t="n">
        <f aca="false">C116+D116</f>
        <v>3383</v>
      </c>
      <c r="C116" s="14" t="n">
        <v>1683</v>
      </c>
      <c r="D116" s="15" t="n">
        <v>1700</v>
      </c>
      <c r="E116" s="16" t="n">
        <v>1518</v>
      </c>
    </row>
    <row r="117" s="1" customFormat="true" ht="13.5" hidden="false" customHeight="false" outlineLevel="0" collapsed="false">
      <c r="A117" s="9" t="s">
        <v>120</v>
      </c>
      <c r="B117" s="10" t="n">
        <f aca="false">C117+D117</f>
        <v>2736</v>
      </c>
      <c r="C117" s="14" t="n">
        <v>1294</v>
      </c>
      <c r="D117" s="15" t="n">
        <v>1442</v>
      </c>
      <c r="E117" s="16" t="n">
        <v>1256</v>
      </c>
    </row>
    <row r="118" s="1" customFormat="true" ht="13.5" hidden="false" customHeight="false" outlineLevel="0" collapsed="false">
      <c r="A118" s="9" t="s">
        <v>121</v>
      </c>
      <c r="B118" s="10" t="n">
        <f aca="false">C118+D118</f>
        <v>2490</v>
      </c>
      <c r="C118" s="14" t="n">
        <v>1279</v>
      </c>
      <c r="D118" s="15" t="n">
        <v>1211</v>
      </c>
      <c r="E118" s="16" t="n">
        <v>1232</v>
      </c>
    </row>
    <row r="119" s="1" customFormat="true" ht="13.5" hidden="false" customHeight="false" outlineLevel="0" collapsed="false">
      <c r="A119" s="9" t="s">
        <v>122</v>
      </c>
      <c r="B119" s="10" t="n">
        <f aca="false">C119+D119</f>
        <v>4574</v>
      </c>
      <c r="C119" s="14" t="n">
        <v>2383</v>
      </c>
      <c r="D119" s="15" t="n">
        <v>2191</v>
      </c>
      <c r="E119" s="16" t="n">
        <v>2669</v>
      </c>
    </row>
    <row r="120" s="1" customFormat="true" ht="13.5" hidden="false" customHeight="false" outlineLevel="0" collapsed="false">
      <c r="A120" s="9" t="s">
        <v>123</v>
      </c>
      <c r="B120" s="10" t="n">
        <f aca="false">C120+D120</f>
        <v>4364</v>
      </c>
      <c r="C120" s="14" t="n">
        <v>2098</v>
      </c>
      <c r="D120" s="15" t="n">
        <v>2266</v>
      </c>
      <c r="E120" s="16" t="n">
        <v>2434</v>
      </c>
    </row>
    <row r="121" s="1" customFormat="true" ht="13.5" hidden="false" customHeight="false" outlineLevel="0" collapsed="false">
      <c r="A121" s="9" t="s">
        <v>124</v>
      </c>
      <c r="B121" s="10" t="n">
        <f aca="false">C121+D121</f>
        <v>1011</v>
      </c>
      <c r="C121" s="14" t="n">
        <v>549</v>
      </c>
      <c r="D121" s="15" t="n">
        <v>462</v>
      </c>
      <c r="E121" s="16" t="n">
        <v>508</v>
      </c>
    </row>
    <row r="122" s="1" customFormat="true" ht="13.5" hidden="false" customHeight="false" outlineLevel="0" collapsed="false">
      <c r="A122" s="9" t="s">
        <v>125</v>
      </c>
      <c r="B122" s="10" t="n">
        <f aca="false">C122+D122</f>
        <v>3896</v>
      </c>
      <c r="C122" s="14" t="n">
        <v>1969</v>
      </c>
      <c r="D122" s="15" t="n">
        <v>1927</v>
      </c>
      <c r="E122" s="16" t="n">
        <v>2321</v>
      </c>
    </row>
    <row r="123" s="1" customFormat="true" ht="13.5" hidden="false" customHeight="false" outlineLevel="0" collapsed="false">
      <c r="A123" s="9" t="s">
        <v>126</v>
      </c>
      <c r="B123" s="10" t="n">
        <f aca="false">C123+D123</f>
        <v>3995</v>
      </c>
      <c r="C123" s="14" t="n">
        <v>1859</v>
      </c>
      <c r="D123" s="15" t="n">
        <v>2136</v>
      </c>
      <c r="E123" s="16" t="n">
        <v>1697</v>
      </c>
    </row>
    <row r="124" s="1" customFormat="true" ht="13.5" hidden="false" customHeight="false" outlineLevel="0" collapsed="false">
      <c r="A124" s="9" t="s">
        <v>127</v>
      </c>
      <c r="B124" s="10" t="n">
        <f aca="false">C124+D124</f>
        <v>1985</v>
      </c>
      <c r="C124" s="14" t="n">
        <v>867</v>
      </c>
      <c r="D124" s="15" t="n">
        <v>1118</v>
      </c>
      <c r="E124" s="16" t="n">
        <v>931</v>
      </c>
    </row>
    <row r="125" s="1" customFormat="true" ht="13.5" hidden="false" customHeight="false" outlineLevel="0" collapsed="false">
      <c r="A125" s="9" t="s">
        <v>128</v>
      </c>
      <c r="B125" s="10" t="n">
        <f aca="false">C125+D125</f>
        <v>458</v>
      </c>
      <c r="C125" s="14" t="n">
        <v>220</v>
      </c>
      <c r="D125" s="15" t="n">
        <v>238</v>
      </c>
      <c r="E125" s="16" t="n">
        <v>187</v>
      </c>
    </row>
    <row r="126" s="1" customFormat="true" ht="13.5" hidden="false" customHeight="false" outlineLevel="0" collapsed="false">
      <c r="A126" s="9" t="s">
        <v>129</v>
      </c>
      <c r="B126" s="10" t="n">
        <f aca="false">C126+D126</f>
        <v>1079</v>
      </c>
      <c r="C126" s="14" t="n">
        <v>527</v>
      </c>
      <c r="D126" s="15" t="n">
        <v>552</v>
      </c>
      <c r="E126" s="16" t="n">
        <v>387</v>
      </c>
    </row>
    <row r="127" s="1" customFormat="true" ht="13.5" hidden="false" customHeight="false" outlineLevel="0" collapsed="false">
      <c r="A127" s="9" t="s">
        <v>130</v>
      </c>
      <c r="B127" s="10" t="n">
        <f aca="false">C127+D127</f>
        <v>955</v>
      </c>
      <c r="C127" s="14" t="n">
        <v>415</v>
      </c>
      <c r="D127" s="15" t="n">
        <v>540</v>
      </c>
      <c r="E127" s="16" t="n">
        <v>457</v>
      </c>
    </row>
    <row r="128" s="1" customFormat="true" ht="13.5" hidden="false" customHeight="false" outlineLevel="0" collapsed="false">
      <c r="A128" s="9" t="s">
        <v>131</v>
      </c>
      <c r="B128" s="10" t="n">
        <f aca="false">C128+D128</f>
        <v>349</v>
      </c>
      <c r="C128" s="14" t="n">
        <v>156</v>
      </c>
      <c r="D128" s="15" t="n">
        <v>193</v>
      </c>
      <c r="E128" s="16" t="n">
        <v>151</v>
      </c>
    </row>
    <row r="129" s="1" customFormat="true" ht="13.5" hidden="false" customHeight="false" outlineLevel="0" collapsed="false">
      <c r="A129" s="9" t="s">
        <v>132</v>
      </c>
      <c r="B129" s="10" t="n">
        <f aca="false">C129+D129</f>
        <v>1015</v>
      </c>
      <c r="C129" s="14" t="n">
        <v>428</v>
      </c>
      <c r="D129" s="15" t="n">
        <v>587</v>
      </c>
      <c r="E129" s="16" t="n">
        <v>577</v>
      </c>
    </row>
    <row r="130" s="1" customFormat="true" ht="13.5" hidden="false" customHeight="false" outlineLevel="0" collapsed="false">
      <c r="A130" s="9" t="s">
        <v>133</v>
      </c>
      <c r="B130" s="10" t="n">
        <f aca="false">C130+D130</f>
        <v>1457</v>
      </c>
      <c r="C130" s="14" t="n">
        <v>660</v>
      </c>
      <c r="D130" s="15" t="n">
        <v>797</v>
      </c>
      <c r="E130" s="16" t="n">
        <v>690</v>
      </c>
    </row>
    <row r="131" s="1" customFormat="true" ht="13.5" hidden="false" customHeight="false" outlineLevel="0" collapsed="false">
      <c r="A131" s="9" t="s">
        <v>134</v>
      </c>
      <c r="B131" s="10" t="n">
        <f aca="false">C131+D131</f>
        <v>735</v>
      </c>
      <c r="C131" s="14" t="n">
        <v>337</v>
      </c>
      <c r="D131" s="15" t="n">
        <v>398</v>
      </c>
      <c r="E131" s="16" t="n">
        <v>319</v>
      </c>
    </row>
    <row r="132" s="1" customFormat="true" ht="13.5" hidden="false" customHeight="false" outlineLevel="0" collapsed="false">
      <c r="A132" s="9" t="s">
        <v>135</v>
      </c>
      <c r="B132" s="10" t="n">
        <f aca="false">C132+D132</f>
        <v>1478</v>
      </c>
      <c r="C132" s="14" t="n">
        <v>648</v>
      </c>
      <c r="D132" s="15" t="n">
        <v>830</v>
      </c>
      <c r="E132" s="16" t="n">
        <v>686</v>
      </c>
    </row>
    <row r="133" s="1" customFormat="true" ht="13.5" hidden="false" customHeight="false" outlineLevel="0" collapsed="false">
      <c r="A133" s="9" t="s">
        <v>136</v>
      </c>
      <c r="B133" s="10" t="n">
        <f aca="false">C133+D133</f>
        <v>332</v>
      </c>
      <c r="C133" s="14" t="n">
        <v>154</v>
      </c>
      <c r="D133" s="15" t="n">
        <v>178</v>
      </c>
      <c r="E133" s="16" t="n">
        <v>140</v>
      </c>
    </row>
    <row r="134" s="1" customFormat="true" ht="13.5" hidden="false" customHeight="false" outlineLevel="0" collapsed="false">
      <c r="A134" s="9" t="s">
        <v>137</v>
      </c>
      <c r="B134" s="10" t="n">
        <f aca="false">C134+D134</f>
        <v>989</v>
      </c>
      <c r="C134" s="14" t="n">
        <v>431</v>
      </c>
      <c r="D134" s="15" t="n">
        <v>558</v>
      </c>
      <c r="E134" s="16" t="n">
        <v>401</v>
      </c>
    </row>
    <row r="135" s="1" customFormat="true" ht="13.5" hidden="false" customHeight="false" outlineLevel="0" collapsed="false">
      <c r="A135" s="9" t="s">
        <v>138</v>
      </c>
      <c r="B135" s="10" t="n">
        <f aca="false">C135+D135</f>
        <v>2072</v>
      </c>
      <c r="C135" s="14" t="n">
        <v>965</v>
      </c>
      <c r="D135" s="15" t="n">
        <v>1107</v>
      </c>
      <c r="E135" s="16" t="n">
        <v>1063</v>
      </c>
    </row>
    <row r="136" s="1" customFormat="true" ht="13.5" hidden="false" customHeight="false" outlineLevel="0" collapsed="false">
      <c r="A136" s="9" t="s">
        <v>139</v>
      </c>
      <c r="B136" s="10" t="n">
        <f aca="false">C136+D136</f>
        <v>2564</v>
      </c>
      <c r="C136" s="14" t="n">
        <v>1174</v>
      </c>
      <c r="D136" s="15" t="n">
        <v>1390</v>
      </c>
      <c r="E136" s="16" t="n">
        <v>1170</v>
      </c>
    </row>
    <row r="137" s="1" customFormat="true" ht="13.5" hidden="false" customHeight="false" outlineLevel="0" collapsed="false">
      <c r="A137" s="9" t="s">
        <v>140</v>
      </c>
      <c r="B137" s="10" t="n">
        <f aca="false">C137+D137</f>
        <v>133</v>
      </c>
      <c r="C137" s="14" t="n">
        <v>64</v>
      </c>
      <c r="D137" s="15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f aca="false">C138+D138</f>
        <v>1244</v>
      </c>
      <c r="C138" s="14" t="n">
        <v>650</v>
      </c>
      <c r="D138" s="15" t="n">
        <v>594</v>
      </c>
      <c r="E138" s="16" t="n">
        <v>539</v>
      </c>
    </row>
    <row r="139" s="1" customFormat="true" ht="13.5" hidden="false" customHeight="false" outlineLevel="0" collapsed="false">
      <c r="A139" s="9" t="s">
        <v>142</v>
      </c>
      <c r="B139" s="10" t="n">
        <f aca="false">C139+D139</f>
        <v>1352</v>
      </c>
      <c r="C139" s="14" t="n">
        <v>627</v>
      </c>
      <c r="D139" s="15" t="n">
        <v>725</v>
      </c>
      <c r="E139" s="16" t="n">
        <v>584</v>
      </c>
    </row>
    <row r="140" s="1" customFormat="true" ht="13.5" hidden="false" customHeight="false" outlineLevel="0" collapsed="false">
      <c r="A140" s="9" t="s">
        <v>143</v>
      </c>
      <c r="B140" s="10" t="n">
        <f aca="false">C140+D140</f>
        <v>501</v>
      </c>
      <c r="C140" s="14" t="n">
        <v>249</v>
      </c>
      <c r="D140" s="15" t="n">
        <v>252</v>
      </c>
      <c r="E140" s="16" t="n">
        <v>175</v>
      </c>
    </row>
    <row r="141" s="1" customFormat="true" ht="13.5" hidden="false" customHeight="false" outlineLevel="0" collapsed="false">
      <c r="A141" s="9" t="s">
        <v>144</v>
      </c>
      <c r="B141" s="10" t="n">
        <f aca="false">C141+D141</f>
        <v>3350</v>
      </c>
      <c r="C141" s="14" t="n">
        <v>1517</v>
      </c>
      <c r="D141" s="15" t="n">
        <v>1833</v>
      </c>
      <c r="E141" s="16" t="n">
        <v>1474</v>
      </c>
    </row>
    <row r="142" s="1" customFormat="true" ht="13.5" hidden="false" customHeight="false" outlineLevel="0" collapsed="false">
      <c r="A142" s="9" t="s">
        <v>145</v>
      </c>
      <c r="B142" s="10" t="n">
        <f aca="false">C142+D142</f>
        <v>1829</v>
      </c>
      <c r="C142" s="14" t="n">
        <v>804</v>
      </c>
      <c r="D142" s="15" t="n">
        <v>1025</v>
      </c>
      <c r="E142" s="16" t="n">
        <v>892</v>
      </c>
    </row>
    <row r="143" s="1" customFormat="true" ht="13.5" hidden="false" customHeight="false" outlineLevel="0" collapsed="false">
      <c r="A143" s="9" t="s">
        <v>146</v>
      </c>
      <c r="B143" s="10" t="n">
        <f aca="false">C143+D143</f>
        <v>1055</v>
      </c>
      <c r="C143" s="14" t="n">
        <v>465</v>
      </c>
      <c r="D143" s="15" t="n">
        <v>590</v>
      </c>
      <c r="E143" s="16" t="n">
        <v>470</v>
      </c>
    </row>
    <row r="144" s="1" customFormat="true" ht="13.5" hidden="false" customHeight="false" outlineLevel="0" collapsed="false">
      <c r="A144" s="9" t="s">
        <v>147</v>
      </c>
      <c r="B144" s="10" t="n">
        <f aca="false">C144+D144</f>
        <v>455</v>
      </c>
      <c r="C144" s="14" t="n">
        <v>207</v>
      </c>
      <c r="D144" s="15" t="n">
        <v>248</v>
      </c>
      <c r="E144" s="16" t="n">
        <v>198</v>
      </c>
    </row>
    <row r="145" s="1" customFormat="true" ht="13.5" hidden="false" customHeight="false" outlineLevel="0" collapsed="false">
      <c r="A145" s="9" t="s">
        <v>148</v>
      </c>
      <c r="B145" s="10" t="n">
        <f aca="false">C145+D145</f>
        <v>1491</v>
      </c>
      <c r="C145" s="14" t="n">
        <v>698</v>
      </c>
      <c r="D145" s="15" t="n">
        <v>793</v>
      </c>
      <c r="E145" s="16" t="n">
        <v>636</v>
      </c>
    </row>
    <row r="146" s="1" customFormat="true" ht="13.5" hidden="false" customHeight="false" outlineLevel="0" collapsed="false">
      <c r="A146" s="9" t="s">
        <v>149</v>
      </c>
      <c r="B146" s="10" t="n">
        <f aca="false">C146+D146</f>
        <v>970</v>
      </c>
      <c r="C146" s="14" t="n">
        <v>432</v>
      </c>
      <c r="D146" s="15" t="n">
        <v>538</v>
      </c>
      <c r="E146" s="16" t="n">
        <v>605</v>
      </c>
    </row>
    <row r="147" s="1" customFormat="true" ht="13.5" hidden="false" customHeight="false" outlineLevel="0" collapsed="false">
      <c r="A147" s="9" t="s">
        <v>150</v>
      </c>
      <c r="B147" s="10" t="n">
        <f aca="false">C147+D147</f>
        <v>1765</v>
      </c>
      <c r="C147" s="14" t="n">
        <v>794</v>
      </c>
      <c r="D147" s="15" t="n">
        <v>971</v>
      </c>
      <c r="E147" s="16" t="n">
        <v>1002</v>
      </c>
    </row>
    <row r="148" s="1" customFormat="true" ht="13.5" hidden="false" customHeight="false" outlineLevel="0" collapsed="false">
      <c r="A148" s="9" t="s">
        <v>151</v>
      </c>
      <c r="B148" s="10" t="n">
        <f aca="false">C148+D148</f>
        <v>1419</v>
      </c>
      <c r="C148" s="14" t="n">
        <v>624</v>
      </c>
      <c r="D148" s="15" t="n">
        <v>795</v>
      </c>
      <c r="E148" s="16" t="n">
        <v>779</v>
      </c>
    </row>
    <row r="149" s="1" customFormat="true" ht="13.5" hidden="false" customHeight="false" outlineLevel="0" collapsed="false">
      <c r="A149" s="9" t="s">
        <v>152</v>
      </c>
      <c r="B149" s="10" t="n">
        <f aca="false">C149+D149</f>
        <v>3233</v>
      </c>
      <c r="C149" s="14" t="n">
        <v>1528</v>
      </c>
      <c r="D149" s="15" t="n">
        <v>1705</v>
      </c>
      <c r="E149" s="16" t="n">
        <v>1437</v>
      </c>
    </row>
    <row r="150" s="1" customFormat="true" ht="13.5" hidden="false" customHeight="false" outlineLevel="0" collapsed="false">
      <c r="A150" s="9" t="s">
        <v>153</v>
      </c>
      <c r="B150" s="10" t="n">
        <f aca="false">C150+D150</f>
        <v>918</v>
      </c>
      <c r="C150" s="14" t="n">
        <v>415</v>
      </c>
      <c r="D150" s="15" t="n">
        <v>503</v>
      </c>
      <c r="E150" s="16" t="n">
        <v>405</v>
      </c>
    </row>
    <row r="151" s="1" customFormat="true" ht="13.5" hidden="false" customHeight="false" outlineLevel="0" collapsed="false">
      <c r="A151" s="9" t="s">
        <v>154</v>
      </c>
      <c r="B151" s="10" t="n">
        <f aca="false">C151+D151</f>
        <v>611</v>
      </c>
      <c r="C151" s="14" t="n">
        <v>286</v>
      </c>
      <c r="D151" s="15" t="n">
        <v>325</v>
      </c>
      <c r="E151" s="16" t="n">
        <v>249</v>
      </c>
    </row>
    <row r="152" s="1" customFormat="true" ht="13.5" hidden="false" customHeight="false" outlineLevel="0" collapsed="false">
      <c r="A152" s="9" t="s">
        <v>155</v>
      </c>
      <c r="B152" s="10" t="n">
        <f aca="false">C152+D152</f>
        <v>2838</v>
      </c>
      <c r="C152" s="14" t="n">
        <v>1344</v>
      </c>
      <c r="D152" s="15" t="n">
        <v>1494</v>
      </c>
      <c r="E152" s="16" t="n">
        <v>1072</v>
      </c>
    </row>
    <row r="153" s="1" customFormat="true" ht="13.5" hidden="false" customHeight="false" outlineLevel="0" collapsed="false">
      <c r="A153" s="9" t="s">
        <v>156</v>
      </c>
      <c r="B153" s="10" t="n">
        <f aca="false">C153+D153</f>
        <v>1232</v>
      </c>
      <c r="C153" s="14" t="n">
        <v>496</v>
      </c>
      <c r="D153" s="15" t="n">
        <v>736</v>
      </c>
      <c r="E153" s="16" t="n">
        <v>685</v>
      </c>
    </row>
    <row r="154" s="1" customFormat="true" ht="13.5" hidden="false" customHeight="false" outlineLevel="0" collapsed="false">
      <c r="A154" s="9" t="s">
        <v>157</v>
      </c>
      <c r="B154" s="10" t="n">
        <f aca="false">C154+D154</f>
        <v>3609</v>
      </c>
      <c r="C154" s="14" t="n">
        <v>1644</v>
      </c>
      <c r="D154" s="15" t="n">
        <v>1965</v>
      </c>
      <c r="E154" s="16" t="n">
        <v>1598</v>
      </c>
    </row>
    <row r="155" s="1" customFormat="true" ht="13.5" hidden="false" customHeight="false" outlineLevel="0" collapsed="false">
      <c r="A155" s="9" t="s">
        <v>158</v>
      </c>
      <c r="B155" s="10" t="n">
        <f aca="false">C155+D155</f>
        <v>885</v>
      </c>
      <c r="C155" s="14" t="n">
        <v>489</v>
      </c>
      <c r="D155" s="15" t="n">
        <v>396</v>
      </c>
      <c r="E155" s="16" t="n">
        <v>593</v>
      </c>
    </row>
    <row r="156" s="1" customFormat="true" ht="13.5" hidden="false" customHeight="false" outlineLevel="0" collapsed="false">
      <c r="A156" s="9" t="s">
        <v>159</v>
      </c>
      <c r="B156" s="10" t="n">
        <f aca="false">C156+D156</f>
        <v>2026</v>
      </c>
      <c r="C156" s="14" t="n">
        <v>932</v>
      </c>
      <c r="D156" s="15" t="n">
        <v>1094</v>
      </c>
      <c r="E156" s="16" t="n">
        <v>1148</v>
      </c>
    </row>
    <row r="157" s="1" customFormat="true" ht="13.5" hidden="false" customHeight="false" outlineLevel="0" collapsed="false">
      <c r="A157" s="9" t="s">
        <v>160</v>
      </c>
      <c r="B157" s="10" t="n">
        <f aca="false">C157+D157</f>
        <v>1906</v>
      </c>
      <c r="C157" s="14" t="n">
        <v>881</v>
      </c>
      <c r="D157" s="15" t="n">
        <v>1025</v>
      </c>
      <c r="E157" s="16" t="n">
        <v>856</v>
      </c>
    </row>
    <row r="158" s="1" customFormat="true" ht="13.5" hidden="false" customHeight="false" outlineLevel="0" collapsed="false">
      <c r="A158" s="9" t="s">
        <v>161</v>
      </c>
      <c r="B158" s="10" t="n">
        <f aca="false">C158+D158</f>
        <v>1062</v>
      </c>
      <c r="C158" s="14" t="n">
        <v>479</v>
      </c>
      <c r="D158" s="15" t="n">
        <v>583</v>
      </c>
      <c r="E158" s="16" t="n">
        <v>461</v>
      </c>
    </row>
    <row r="159" s="1" customFormat="true" ht="13.5" hidden="false" customHeight="false" outlineLevel="0" collapsed="false">
      <c r="A159" s="9" t="s">
        <v>162</v>
      </c>
      <c r="B159" s="10" t="n">
        <f aca="false">C159+D159</f>
        <v>1585</v>
      </c>
      <c r="C159" s="14" t="n">
        <v>711</v>
      </c>
      <c r="D159" s="15" t="n">
        <v>874</v>
      </c>
      <c r="E159" s="16" t="n">
        <v>794</v>
      </c>
    </row>
    <row r="160" s="1" customFormat="true" ht="13.5" hidden="false" customHeight="false" outlineLevel="0" collapsed="false">
      <c r="A160" s="9" t="s">
        <v>163</v>
      </c>
      <c r="B160" s="10" t="n">
        <f aca="false">C160+D160</f>
        <v>2997</v>
      </c>
      <c r="C160" s="14" t="n">
        <v>1408</v>
      </c>
      <c r="D160" s="15" t="n">
        <v>1589</v>
      </c>
      <c r="E160" s="16" t="n">
        <v>1241</v>
      </c>
    </row>
    <row r="161" s="1" customFormat="true" ht="13.5" hidden="false" customHeight="false" outlineLevel="0" collapsed="false">
      <c r="A161" s="9" t="s">
        <v>164</v>
      </c>
      <c r="B161" s="10" t="n">
        <f aca="false">C161+D161</f>
        <v>1154</v>
      </c>
      <c r="C161" s="14" t="n">
        <v>523</v>
      </c>
      <c r="D161" s="15" t="n">
        <v>631</v>
      </c>
      <c r="E161" s="16" t="n">
        <v>468</v>
      </c>
    </row>
    <row r="162" s="1" customFormat="true" ht="13.5" hidden="false" customHeight="false" outlineLevel="0" collapsed="false">
      <c r="A162" s="9" t="s">
        <v>165</v>
      </c>
      <c r="B162" s="10" t="n">
        <f aca="false">C162+D162</f>
        <v>3691</v>
      </c>
      <c r="C162" s="14" t="n">
        <v>1663</v>
      </c>
      <c r="D162" s="15" t="n">
        <v>2028</v>
      </c>
      <c r="E162" s="16" t="n">
        <v>1703</v>
      </c>
    </row>
    <row r="163" s="1" customFormat="true" ht="13.5" hidden="false" customHeight="false" outlineLevel="0" collapsed="false">
      <c r="A163" s="9" t="s">
        <v>166</v>
      </c>
      <c r="B163" s="10" t="n">
        <f aca="false">C163+D163</f>
        <v>927</v>
      </c>
      <c r="C163" s="14" t="n">
        <v>424</v>
      </c>
      <c r="D163" s="15" t="n">
        <v>503</v>
      </c>
      <c r="E163" s="16" t="n">
        <v>405</v>
      </c>
    </row>
    <row r="164" s="1" customFormat="true" ht="13.5" hidden="false" customHeight="false" outlineLevel="0" collapsed="false">
      <c r="A164" s="9" t="s">
        <v>167</v>
      </c>
      <c r="B164" s="10" t="n">
        <f aca="false">C164+D164</f>
        <v>175</v>
      </c>
      <c r="C164" s="14" t="n">
        <v>84</v>
      </c>
      <c r="D164" s="15" t="n">
        <v>91</v>
      </c>
      <c r="E164" s="16" t="n">
        <v>91</v>
      </c>
    </row>
    <row r="165" s="1" customFormat="true" ht="13.5" hidden="false" customHeight="false" outlineLevel="0" collapsed="false">
      <c r="A165" s="9" t="s">
        <v>168</v>
      </c>
      <c r="B165" s="10" t="n">
        <f aca="false">C165+D165</f>
        <v>3709</v>
      </c>
      <c r="C165" s="14" t="n">
        <v>1797</v>
      </c>
      <c r="D165" s="15" t="n">
        <v>1912</v>
      </c>
      <c r="E165" s="16" t="n">
        <v>1498</v>
      </c>
    </row>
    <row r="166" s="1" customFormat="true" ht="13.5" hidden="false" customHeight="false" outlineLevel="0" collapsed="false">
      <c r="A166" s="9" t="s">
        <v>169</v>
      </c>
      <c r="B166" s="10" t="n">
        <f aca="false">C166+D166</f>
        <v>2561</v>
      </c>
      <c r="C166" s="14" t="n">
        <v>1205</v>
      </c>
      <c r="D166" s="15" t="n">
        <v>1356</v>
      </c>
      <c r="E166" s="16" t="n">
        <v>985</v>
      </c>
    </row>
    <row r="167" s="1" customFormat="true" ht="13.5" hidden="false" customHeight="false" outlineLevel="0" collapsed="false">
      <c r="A167" s="9" t="s">
        <v>170</v>
      </c>
      <c r="B167" s="10" t="n">
        <f aca="false">C167+D167</f>
        <v>2637</v>
      </c>
      <c r="C167" s="14" t="n">
        <v>1305</v>
      </c>
      <c r="D167" s="15" t="n">
        <v>1332</v>
      </c>
      <c r="E167" s="16" t="n">
        <v>1021</v>
      </c>
    </row>
    <row r="168" s="1" customFormat="true" ht="13.5" hidden="false" customHeight="false" outlineLevel="0" collapsed="false">
      <c r="A168" s="9" t="s">
        <v>171</v>
      </c>
      <c r="B168" s="10" t="n">
        <f aca="false">C168+D168</f>
        <v>4802</v>
      </c>
      <c r="C168" s="14" t="n">
        <v>2314</v>
      </c>
      <c r="D168" s="15" t="n">
        <v>2488</v>
      </c>
      <c r="E168" s="16" t="n">
        <v>2115</v>
      </c>
    </row>
    <row r="169" s="1" customFormat="true" ht="13.5" hidden="false" customHeight="false" outlineLevel="0" collapsed="false">
      <c r="A169" s="9" t="s">
        <v>172</v>
      </c>
      <c r="B169" s="10" t="n">
        <f aca="false">C169+D169</f>
        <v>8342</v>
      </c>
      <c r="C169" s="14" t="n">
        <v>3938</v>
      </c>
      <c r="D169" s="15" t="n">
        <v>4404</v>
      </c>
      <c r="E169" s="16" t="n">
        <v>3455</v>
      </c>
    </row>
    <row r="170" s="1" customFormat="true" ht="13.5" hidden="false" customHeight="false" outlineLevel="0" collapsed="false">
      <c r="A170" s="9" t="s">
        <v>173</v>
      </c>
      <c r="B170" s="10" t="n">
        <f aca="false">C170+D170</f>
        <v>4207</v>
      </c>
      <c r="C170" s="14" t="n">
        <v>1989</v>
      </c>
      <c r="D170" s="15" t="n">
        <v>2218</v>
      </c>
      <c r="E170" s="16" t="n">
        <v>1805</v>
      </c>
    </row>
    <row r="171" s="1" customFormat="true" ht="13.5" hidden="false" customHeight="false" outlineLevel="0" collapsed="false">
      <c r="A171" s="9" t="s">
        <v>174</v>
      </c>
      <c r="B171" s="10" t="n">
        <f aca="false">C171+D171</f>
        <v>5614</v>
      </c>
      <c r="C171" s="14" t="n">
        <v>2618</v>
      </c>
      <c r="D171" s="15" t="n">
        <v>2996</v>
      </c>
      <c r="E171" s="16" t="n">
        <v>2298</v>
      </c>
    </row>
    <row r="172" s="1" customFormat="true" ht="13.5" hidden="false" customHeight="false" outlineLevel="0" collapsed="false">
      <c r="A172" s="9" t="s">
        <v>175</v>
      </c>
      <c r="B172" s="10" t="n">
        <f aca="false">C172+D172</f>
        <v>3856</v>
      </c>
      <c r="C172" s="14" t="n">
        <v>1749</v>
      </c>
      <c r="D172" s="15" t="n">
        <v>2107</v>
      </c>
      <c r="E172" s="16" t="n">
        <v>1617</v>
      </c>
    </row>
    <row r="173" s="1" customFormat="true" ht="13.5" hidden="false" customHeight="false" outlineLevel="0" collapsed="false">
      <c r="A173" s="9" t="s">
        <v>176</v>
      </c>
      <c r="B173" s="10" t="n">
        <f aca="false">C173+D173</f>
        <v>3574</v>
      </c>
      <c r="C173" s="14" t="n">
        <v>1690</v>
      </c>
      <c r="D173" s="15" t="n">
        <v>1884</v>
      </c>
      <c r="E173" s="16" t="n">
        <v>1609</v>
      </c>
    </row>
    <row r="174" s="1" customFormat="true" ht="13.5" hidden="false" customHeight="false" outlineLevel="0" collapsed="false">
      <c r="A174" s="9" t="s">
        <v>177</v>
      </c>
      <c r="B174" s="10" t="n">
        <f aca="false">C174+D174</f>
        <v>1311</v>
      </c>
      <c r="C174" s="14" t="n">
        <v>646</v>
      </c>
      <c r="D174" s="15" t="n">
        <v>665</v>
      </c>
      <c r="E174" s="16" t="n">
        <v>539</v>
      </c>
    </row>
    <row r="175" s="1" customFormat="true" ht="13.5" hidden="false" customHeight="false" outlineLevel="0" collapsed="false">
      <c r="A175" s="9" t="s">
        <v>178</v>
      </c>
      <c r="B175" s="10" t="n">
        <f aca="false">C175+D175</f>
        <v>2164</v>
      </c>
      <c r="C175" s="14" t="n">
        <v>1030</v>
      </c>
      <c r="D175" s="15" t="n">
        <v>1134</v>
      </c>
      <c r="E175" s="16" t="n">
        <v>956</v>
      </c>
    </row>
    <row r="176" s="1" customFormat="true" ht="13.5" hidden="false" customHeight="false" outlineLevel="0" collapsed="false">
      <c r="A176" s="9" t="s">
        <v>179</v>
      </c>
      <c r="B176" s="10" t="n">
        <f aca="false">C176+D176</f>
        <v>1494</v>
      </c>
      <c r="C176" s="14" t="n">
        <v>747</v>
      </c>
      <c r="D176" s="15" t="n">
        <v>747</v>
      </c>
      <c r="E176" s="16" t="n">
        <v>581</v>
      </c>
    </row>
    <row r="177" s="1" customFormat="true" ht="13.5" hidden="false" customHeight="false" outlineLevel="0" collapsed="false">
      <c r="A177" s="9" t="s">
        <v>180</v>
      </c>
      <c r="B177" s="10" t="n">
        <f aca="false">C177+D177</f>
        <v>1584</v>
      </c>
      <c r="C177" s="14" t="n">
        <v>795</v>
      </c>
      <c r="D177" s="15" t="n">
        <v>789</v>
      </c>
      <c r="E177" s="16" t="n">
        <v>580</v>
      </c>
    </row>
    <row r="178" s="1" customFormat="true" ht="13.5" hidden="false" customHeight="false" outlineLevel="0" collapsed="false">
      <c r="A178" s="9" t="s">
        <v>181</v>
      </c>
      <c r="B178" s="10" t="n">
        <f aca="false">C178+D178</f>
        <v>2859</v>
      </c>
      <c r="C178" s="14" t="n">
        <v>1381</v>
      </c>
      <c r="D178" s="15" t="n">
        <v>1478</v>
      </c>
      <c r="E178" s="16" t="n">
        <v>1081</v>
      </c>
    </row>
    <row r="179" s="1" customFormat="true" ht="13.5" hidden="false" customHeight="false" outlineLevel="0" collapsed="false">
      <c r="A179" s="9" t="s">
        <v>182</v>
      </c>
      <c r="B179" s="10" t="n">
        <f aca="false">C179+D179</f>
        <v>91</v>
      </c>
      <c r="C179" s="14" t="n">
        <v>41</v>
      </c>
      <c r="D179" s="15" t="n">
        <v>50</v>
      </c>
      <c r="E179" s="16" t="n">
        <v>48</v>
      </c>
    </row>
    <row r="180" s="1" customFormat="true" ht="13.5" hidden="false" customHeight="false" outlineLevel="0" collapsed="false">
      <c r="A180" s="9" t="s">
        <v>183</v>
      </c>
      <c r="B180" s="10" t="n">
        <f aca="false">C180+D180</f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f aca="false">C181+D181</f>
        <v>3268</v>
      </c>
      <c r="C181" s="14" t="n">
        <v>1539</v>
      </c>
      <c r="D181" s="15" t="n">
        <v>1729</v>
      </c>
      <c r="E181" s="16" t="n">
        <v>1373</v>
      </c>
    </row>
    <row r="182" s="1" customFormat="true" ht="13.5" hidden="false" customHeight="false" outlineLevel="0" collapsed="false">
      <c r="A182" s="9" t="s">
        <v>185</v>
      </c>
      <c r="B182" s="10" t="n">
        <f aca="false">C182+D182</f>
        <v>2001</v>
      </c>
      <c r="C182" s="14" t="n">
        <v>968</v>
      </c>
      <c r="D182" s="15" t="n">
        <v>1033</v>
      </c>
      <c r="E182" s="16" t="n">
        <v>825</v>
      </c>
    </row>
    <row r="183" s="1" customFormat="true" ht="13.5" hidden="false" customHeight="false" outlineLevel="0" collapsed="false">
      <c r="A183" s="9" t="s">
        <v>186</v>
      </c>
      <c r="B183" s="10" t="n">
        <f aca="false">C183+D183</f>
        <v>3492</v>
      </c>
      <c r="C183" s="14" t="n">
        <v>1654</v>
      </c>
      <c r="D183" s="15" t="n">
        <v>1838</v>
      </c>
      <c r="E183" s="16" t="n">
        <v>1439</v>
      </c>
    </row>
    <row r="184" s="1" customFormat="true" ht="13.5" hidden="false" customHeight="false" outlineLevel="0" collapsed="false">
      <c r="A184" s="9" t="s">
        <v>187</v>
      </c>
      <c r="B184" s="10" t="n">
        <f aca="false">C184+D184</f>
        <v>3078</v>
      </c>
      <c r="C184" s="14" t="n">
        <v>1461</v>
      </c>
      <c r="D184" s="15" t="n">
        <v>1617</v>
      </c>
      <c r="E184" s="16" t="n">
        <v>1303</v>
      </c>
    </row>
    <row r="185" s="1" customFormat="true" ht="13.5" hidden="false" customHeight="false" outlineLevel="0" collapsed="false">
      <c r="A185" s="9" t="s">
        <v>188</v>
      </c>
      <c r="B185" s="10" t="n">
        <f aca="false">C185+D185</f>
        <v>2237</v>
      </c>
      <c r="C185" s="14" t="n">
        <v>1051</v>
      </c>
      <c r="D185" s="15" t="n">
        <v>1186</v>
      </c>
      <c r="E185" s="16" t="n">
        <v>900</v>
      </c>
    </row>
    <row r="186" s="1" customFormat="true" ht="13.5" hidden="false" customHeight="false" outlineLevel="0" collapsed="false">
      <c r="A186" s="9" t="s">
        <v>189</v>
      </c>
      <c r="B186" s="10" t="n">
        <f aca="false">C186+D186</f>
        <v>2120</v>
      </c>
      <c r="C186" s="14" t="n">
        <v>1012</v>
      </c>
      <c r="D186" s="15" t="n">
        <v>1108</v>
      </c>
      <c r="E186" s="16" t="n">
        <v>802</v>
      </c>
    </row>
    <row r="187" s="1" customFormat="true" ht="13.5" hidden="false" customHeight="false" outlineLevel="0" collapsed="false">
      <c r="A187" s="9" t="s">
        <v>190</v>
      </c>
      <c r="B187" s="10" t="n">
        <f aca="false">C187+D187</f>
        <v>3045</v>
      </c>
      <c r="C187" s="14" t="n">
        <v>1519</v>
      </c>
      <c r="D187" s="15" t="n">
        <v>1526</v>
      </c>
      <c r="E187" s="16" t="n">
        <v>1011</v>
      </c>
    </row>
    <row r="188" s="1" customFormat="true" ht="13.5" hidden="false" customHeight="false" outlineLevel="0" collapsed="false">
      <c r="A188" s="9" t="s">
        <v>191</v>
      </c>
      <c r="B188" s="10" t="n">
        <f aca="false">C188+D188</f>
        <v>4758</v>
      </c>
      <c r="C188" s="14" t="n">
        <v>2334</v>
      </c>
      <c r="D188" s="15" t="n">
        <v>2424</v>
      </c>
      <c r="E188" s="16" t="n">
        <v>1830</v>
      </c>
    </row>
    <row r="189" s="1" customFormat="true" ht="13.5" hidden="false" customHeight="false" outlineLevel="0" collapsed="false">
      <c r="A189" s="9" t="s">
        <v>192</v>
      </c>
      <c r="B189" s="10" t="n">
        <f aca="false">C189+D189</f>
        <v>3664</v>
      </c>
      <c r="C189" s="14" t="n">
        <v>1832</v>
      </c>
      <c r="D189" s="15" t="n">
        <v>1832</v>
      </c>
      <c r="E189" s="16" t="n">
        <v>1301</v>
      </c>
    </row>
    <row r="190" s="1" customFormat="true" ht="13.5" hidden="false" customHeight="false" outlineLevel="0" collapsed="false">
      <c r="A190" s="9" t="s">
        <v>193</v>
      </c>
      <c r="B190" s="10" t="n">
        <f aca="false">C190+D190</f>
        <v>5383</v>
      </c>
      <c r="C190" s="14" t="n">
        <v>2580</v>
      </c>
      <c r="D190" s="15" t="n">
        <v>2803</v>
      </c>
      <c r="E190" s="16" t="n">
        <v>2150</v>
      </c>
    </row>
    <row r="191" s="1" customFormat="true" ht="13.5" hidden="false" customHeight="false" outlineLevel="0" collapsed="false">
      <c r="A191" s="9" t="s">
        <v>194</v>
      </c>
      <c r="B191" s="10" t="n">
        <f aca="false">C191+D191</f>
        <v>3109</v>
      </c>
      <c r="C191" s="14" t="n">
        <v>1535</v>
      </c>
      <c r="D191" s="15" t="n">
        <v>1574</v>
      </c>
      <c r="E191" s="16" t="n">
        <v>1134</v>
      </c>
    </row>
    <row r="192" s="1" customFormat="true" ht="13.5" hidden="false" customHeight="false" outlineLevel="0" collapsed="false">
      <c r="A192" s="9" t="s">
        <v>195</v>
      </c>
      <c r="B192" s="10" t="n">
        <f aca="false">C192+D192</f>
        <v>2327</v>
      </c>
      <c r="C192" s="14" t="n">
        <v>1134</v>
      </c>
      <c r="D192" s="15" t="n">
        <v>1193</v>
      </c>
      <c r="E192" s="16" t="n">
        <v>850</v>
      </c>
    </row>
    <row r="193" s="1" customFormat="true" ht="13.5" hidden="false" customHeight="false" outlineLevel="0" collapsed="false">
      <c r="A193" s="9" t="s">
        <v>196</v>
      </c>
      <c r="B193" s="10" t="n">
        <f aca="false">C193+D193</f>
        <v>2301</v>
      </c>
      <c r="C193" s="14" t="n">
        <v>1139</v>
      </c>
      <c r="D193" s="15" t="n">
        <v>1162</v>
      </c>
      <c r="E193" s="16" t="n">
        <v>943</v>
      </c>
    </row>
    <row r="194" s="1" customFormat="true" ht="14.25" hidden="false" customHeight="false" outlineLevel="0" collapsed="false">
      <c r="A194" s="9" t="s">
        <v>197</v>
      </c>
      <c r="B194" s="10" t="n">
        <f aca="false">C194+D194</f>
        <v>2153</v>
      </c>
      <c r="C194" s="14" t="n">
        <v>1040</v>
      </c>
      <c r="D194" s="15" t="n">
        <v>1113</v>
      </c>
      <c r="E194" s="16" t="n">
        <v>843</v>
      </c>
    </row>
    <row r="195" s="23" customFormat="true" ht="15" hidden="false" customHeight="false" outlineLevel="0" collapsed="false">
      <c r="A195" s="20" t="s">
        <v>198</v>
      </c>
      <c r="B195" s="21" t="n">
        <f aca="false">SUM(B4:B194)</f>
        <v>368844</v>
      </c>
      <c r="C195" s="21" t="n">
        <f aca="false">SUM(C4:C194)</f>
        <v>177353</v>
      </c>
      <c r="D195" s="21" t="n">
        <f aca="false">SUM(D4:D194)</f>
        <v>191491</v>
      </c>
      <c r="E195" s="22" t="n">
        <f aca="false">SUM(E4:E194)</f>
        <v>167962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  <row r="516" customFormat="false" ht="13.5" hidden="false" customHeight="false" outlineLevel="0" collapsed="false">
      <c r="A516" s="26"/>
      <c r="B516" s="0"/>
      <c r="C516" s="0"/>
      <c r="D516" s="0"/>
      <c r="E516" s="0"/>
      <c r="F516" s="0"/>
      <c r="G516" s="0"/>
      <c r="H516" s="0"/>
    </row>
    <row r="517" customFormat="false" ht="13.5" hidden="false" customHeight="false" outlineLevel="0" collapsed="false">
      <c r="A517" s="26"/>
      <c r="B517" s="0"/>
      <c r="C517" s="0"/>
      <c r="D517" s="0"/>
      <c r="E517" s="0"/>
      <c r="F517" s="0"/>
      <c r="G517" s="0"/>
      <c r="H517" s="0"/>
    </row>
    <row r="518" customFormat="false" ht="13.5" hidden="false" customHeight="false" outlineLevel="0" collapsed="false">
      <c r="A518" s="26"/>
      <c r="B518" s="0"/>
      <c r="C518" s="0"/>
      <c r="D518" s="0"/>
      <c r="E518" s="0"/>
      <c r="F518" s="0"/>
      <c r="G518" s="0"/>
      <c r="H518" s="0"/>
    </row>
    <row r="519" customFormat="false" ht="13.5" hidden="false" customHeight="false" outlineLevel="0" collapsed="false">
      <c r="A519" s="26"/>
      <c r="B519" s="0"/>
      <c r="C519" s="0"/>
      <c r="D519" s="0"/>
      <c r="E519" s="0"/>
      <c r="F519" s="0"/>
      <c r="G519" s="0"/>
      <c r="H519" s="0"/>
    </row>
    <row r="520" customFormat="false" ht="13.5" hidden="false" customHeight="false" outlineLevel="0" collapsed="false">
      <c r="A520" s="26"/>
      <c r="B520" s="0"/>
      <c r="C520" s="0"/>
      <c r="D520" s="0"/>
      <c r="E520" s="0"/>
      <c r="F520" s="0"/>
      <c r="G520" s="0"/>
      <c r="H520" s="0"/>
    </row>
    <row r="521" customFormat="false" ht="13.5" hidden="false" customHeight="false" outlineLevel="0" collapsed="false">
      <c r="A521" s="26"/>
      <c r="B521" s="0"/>
      <c r="C521" s="0"/>
      <c r="D521" s="0"/>
      <c r="E521" s="0"/>
      <c r="F521" s="0"/>
      <c r="G521" s="0"/>
      <c r="H521" s="0"/>
    </row>
    <row r="522" customFormat="false" ht="13.5" hidden="false" customHeight="false" outlineLevel="0" collapsed="false">
      <c r="A522" s="26"/>
      <c r="B522" s="0"/>
      <c r="C522" s="0"/>
      <c r="D522" s="0"/>
      <c r="E522" s="0"/>
      <c r="F522" s="0"/>
      <c r="G522" s="0"/>
      <c r="H522" s="0"/>
    </row>
    <row r="523" customFormat="false" ht="13.5" hidden="false" customHeight="false" outlineLevel="0" collapsed="false">
      <c r="A523" s="26"/>
      <c r="B523" s="0"/>
      <c r="C523" s="0"/>
      <c r="D523" s="0"/>
      <c r="E523" s="0"/>
      <c r="F523" s="0"/>
      <c r="G523" s="0"/>
      <c r="H523" s="0"/>
    </row>
    <row r="524" customFormat="false" ht="13.5" hidden="false" customHeight="false" outlineLevel="0" collapsed="false">
      <c r="A524" s="26"/>
      <c r="B524" s="0"/>
      <c r="C524" s="0"/>
      <c r="D524" s="0"/>
      <c r="E524" s="0"/>
      <c r="F524" s="0"/>
      <c r="G524" s="0"/>
      <c r="H524" s="0"/>
    </row>
    <row r="525" customFormat="false" ht="13.5" hidden="false" customHeight="false" outlineLevel="0" collapsed="false">
      <c r="A525" s="26"/>
      <c r="B525" s="0"/>
      <c r="C525" s="0"/>
      <c r="D525" s="0"/>
      <c r="E525" s="0"/>
      <c r="F525" s="0"/>
      <c r="G525" s="0"/>
      <c r="H525" s="0"/>
    </row>
    <row r="526" customFormat="false" ht="13.5" hidden="false" customHeight="false" outlineLevel="0" collapsed="false">
      <c r="A526" s="26"/>
      <c r="B526" s="0"/>
      <c r="C526" s="0"/>
      <c r="D526" s="0"/>
      <c r="E526" s="0"/>
      <c r="F526" s="0"/>
      <c r="G526" s="0"/>
      <c r="H526" s="0"/>
    </row>
    <row r="527" customFormat="false" ht="13.5" hidden="false" customHeight="false" outlineLevel="0" collapsed="false">
      <c r="A527" s="26"/>
      <c r="B527" s="0"/>
      <c r="C527" s="0"/>
      <c r="D527" s="0"/>
      <c r="E527" s="0"/>
      <c r="F527" s="0"/>
      <c r="G527" s="0"/>
      <c r="H527" s="0"/>
    </row>
    <row r="528" customFormat="false" ht="13.5" hidden="false" customHeight="false" outlineLevel="0" collapsed="false">
      <c r="A528" s="26"/>
      <c r="B528" s="0"/>
      <c r="C528" s="0"/>
      <c r="D528" s="0"/>
      <c r="E528" s="0"/>
      <c r="F528" s="0"/>
      <c r="G528" s="0"/>
      <c r="H528" s="0"/>
    </row>
    <row r="529" customFormat="false" ht="13.5" hidden="false" customHeight="false" outlineLevel="0" collapsed="false">
      <c r="A529" s="26"/>
      <c r="B529" s="0"/>
      <c r="C529" s="0"/>
      <c r="D529" s="0"/>
      <c r="E529" s="0"/>
      <c r="F529" s="0"/>
      <c r="G529" s="0"/>
      <c r="H529" s="0"/>
    </row>
    <row r="530" customFormat="false" ht="13.5" hidden="false" customHeight="false" outlineLevel="0" collapsed="false">
      <c r="A530" s="26"/>
      <c r="B530" s="0"/>
      <c r="C530" s="0"/>
      <c r="D530" s="0"/>
      <c r="E530" s="0"/>
      <c r="F530" s="0"/>
      <c r="G530" s="0"/>
      <c r="H530" s="0"/>
    </row>
    <row r="531" customFormat="false" ht="13.5" hidden="false" customHeight="false" outlineLevel="0" collapsed="false">
      <c r="A531" s="26"/>
      <c r="B531" s="0"/>
      <c r="C531" s="0"/>
      <c r="D531" s="0"/>
      <c r="E531" s="0"/>
      <c r="F531" s="0"/>
      <c r="G531" s="0"/>
      <c r="H531" s="0"/>
    </row>
    <row r="532" customFormat="false" ht="13.5" hidden="false" customHeight="false" outlineLevel="0" collapsed="false">
      <c r="A532" s="26"/>
      <c r="B532" s="0"/>
      <c r="C532" s="0"/>
      <c r="D532" s="0"/>
      <c r="E532" s="0"/>
      <c r="F532" s="0"/>
      <c r="G532" s="0"/>
      <c r="H532" s="0"/>
    </row>
    <row r="533" customFormat="false" ht="13.5" hidden="false" customHeight="false" outlineLevel="0" collapsed="false">
      <c r="A533" s="26"/>
      <c r="B533" s="0"/>
      <c r="C533" s="0"/>
      <c r="D533" s="0"/>
      <c r="E533" s="0"/>
      <c r="F533" s="0"/>
      <c r="G533" s="0"/>
      <c r="H533" s="0"/>
    </row>
    <row r="534" customFormat="false" ht="13.5" hidden="false" customHeight="false" outlineLevel="0" collapsed="false">
      <c r="A534" s="26"/>
      <c r="B534" s="0"/>
      <c r="C534" s="0"/>
      <c r="D534" s="0"/>
      <c r="E534" s="0"/>
      <c r="F534" s="0"/>
      <c r="G534" s="0"/>
      <c r="H534" s="0"/>
    </row>
    <row r="535" customFormat="false" ht="13.5" hidden="false" customHeight="false" outlineLevel="0" collapsed="false">
      <c r="A535" s="26"/>
      <c r="B535" s="0"/>
      <c r="C535" s="0"/>
      <c r="D535" s="0"/>
      <c r="E535" s="0"/>
      <c r="F535" s="0"/>
      <c r="G535" s="0"/>
      <c r="H535" s="0"/>
    </row>
    <row r="536" customFormat="false" ht="13.5" hidden="false" customHeight="false" outlineLevel="0" collapsed="false">
      <c r="A536" s="26"/>
      <c r="B536" s="0"/>
      <c r="C536" s="0"/>
      <c r="D536" s="0"/>
      <c r="E536" s="0"/>
      <c r="F536" s="0"/>
      <c r="G536" s="0"/>
      <c r="H536" s="0"/>
    </row>
    <row r="537" customFormat="false" ht="13.5" hidden="false" customHeight="false" outlineLevel="0" collapsed="false">
      <c r="A537" s="26"/>
      <c r="B537" s="0"/>
      <c r="C537" s="0"/>
      <c r="D537" s="0"/>
      <c r="E537" s="0"/>
      <c r="F537" s="0"/>
      <c r="G537" s="0"/>
      <c r="H537" s="0"/>
    </row>
    <row r="538" customFormat="false" ht="13.5" hidden="false" customHeight="false" outlineLevel="0" collapsed="false">
      <c r="A538" s="26"/>
      <c r="B538" s="0"/>
      <c r="C538" s="0"/>
      <c r="D538" s="0"/>
      <c r="E538" s="0"/>
      <c r="F538" s="0"/>
      <c r="G538" s="0"/>
      <c r="H538" s="0"/>
    </row>
    <row r="539" customFormat="false" ht="13.5" hidden="false" customHeight="false" outlineLevel="0" collapsed="false">
      <c r="A539" s="26"/>
      <c r="B539" s="0"/>
      <c r="C539" s="0"/>
      <c r="D539" s="0"/>
      <c r="E539" s="0"/>
      <c r="F539" s="0"/>
      <c r="G539" s="0"/>
      <c r="H539" s="0"/>
    </row>
    <row r="540" customFormat="false" ht="13.5" hidden="false" customHeight="false" outlineLevel="0" collapsed="false">
      <c r="A540" s="26"/>
      <c r="B540" s="0"/>
      <c r="C540" s="0"/>
      <c r="D540" s="0"/>
      <c r="E540" s="0"/>
      <c r="F540" s="0"/>
      <c r="G540" s="0"/>
      <c r="H540" s="0"/>
    </row>
    <row r="541" customFormat="false" ht="13.5" hidden="false" customHeight="false" outlineLevel="0" collapsed="false">
      <c r="A541" s="26"/>
      <c r="B541" s="0"/>
      <c r="C541" s="0"/>
      <c r="D541" s="0"/>
      <c r="E541" s="0"/>
      <c r="F541" s="0"/>
      <c r="G541" s="0"/>
      <c r="H541" s="0"/>
    </row>
    <row r="542" customFormat="false" ht="13.5" hidden="false" customHeight="false" outlineLevel="0" collapsed="false">
      <c r="A542" s="26"/>
      <c r="B542" s="0"/>
      <c r="C542" s="0"/>
      <c r="D542" s="0"/>
      <c r="E542" s="0"/>
      <c r="F542" s="0"/>
      <c r="G542" s="0"/>
      <c r="H542" s="0"/>
    </row>
    <row r="543" customFormat="false" ht="13.5" hidden="false" customHeight="false" outlineLevel="0" collapsed="false">
      <c r="A543" s="26"/>
      <c r="B543" s="0"/>
      <c r="C543" s="0"/>
      <c r="D543" s="0"/>
      <c r="E543" s="0"/>
      <c r="F543" s="0"/>
      <c r="G543" s="0"/>
      <c r="H543" s="0"/>
    </row>
    <row r="544" customFormat="false" ht="13.5" hidden="false" customHeight="false" outlineLevel="0" collapsed="false">
      <c r="A544" s="26"/>
      <c r="B544" s="0"/>
      <c r="C544" s="0"/>
      <c r="D544" s="0"/>
      <c r="E544" s="0"/>
      <c r="F544" s="0"/>
      <c r="G544" s="0"/>
      <c r="H544" s="0"/>
    </row>
    <row r="545" customFormat="false" ht="13.5" hidden="false" customHeight="false" outlineLevel="0" collapsed="false">
      <c r="A545" s="26"/>
      <c r="B545" s="0"/>
      <c r="C545" s="0"/>
      <c r="D545" s="0"/>
      <c r="E545" s="0"/>
      <c r="F545" s="0"/>
      <c r="G545" s="0"/>
      <c r="H545" s="0"/>
    </row>
    <row r="546" customFormat="false" ht="13.5" hidden="false" customHeight="false" outlineLevel="0" collapsed="false">
      <c r="A546" s="26"/>
      <c r="B546" s="0"/>
      <c r="C546" s="0"/>
      <c r="D546" s="0"/>
      <c r="E546" s="0"/>
      <c r="F546" s="0"/>
      <c r="G546" s="0"/>
      <c r="H546" s="0"/>
    </row>
    <row r="547" customFormat="false" ht="13.5" hidden="false" customHeight="false" outlineLevel="0" collapsed="false">
      <c r="A547" s="26"/>
      <c r="B547" s="0"/>
      <c r="C547" s="0"/>
      <c r="D547" s="0"/>
      <c r="E547" s="0"/>
      <c r="F547" s="0"/>
      <c r="G547" s="0"/>
      <c r="H547" s="0"/>
    </row>
    <row r="548" customFormat="false" ht="13.5" hidden="false" customHeight="false" outlineLevel="0" collapsed="false">
      <c r="A548" s="26"/>
      <c r="B548" s="0"/>
      <c r="C548" s="0"/>
      <c r="D548" s="0"/>
      <c r="E548" s="0"/>
      <c r="F548" s="0"/>
      <c r="G548" s="0"/>
      <c r="H548" s="0"/>
    </row>
    <row r="549" customFormat="false" ht="13.5" hidden="false" customHeight="false" outlineLevel="0" collapsed="false">
      <c r="A549" s="26"/>
      <c r="B549" s="0"/>
      <c r="C549" s="0"/>
      <c r="D549" s="0"/>
      <c r="E549" s="0"/>
      <c r="F549" s="0"/>
      <c r="G549" s="0"/>
      <c r="H549" s="0"/>
    </row>
    <row r="550" customFormat="false" ht="13.5" hidden="false" customHeight="false" outlineLevel="0" collapsed="false">
      <c r="A550" s="26"/>
      <c r="B550" s="0"/>
      <c r="C550" s="0"/>
      <c r="D550" s="0"/>
      <c r="E550" s="0"/>
      <c r="F550" s="0"/>
      <c r="G550" s="0"/>
      <c r="H550" s="0"/>
    </row>
    <row r="551" customFormat="false" ht="13.5" hidden="false" customHeight="false" outlineLevel="0" collapsed="false">
      <c r="A551" s="26"/>
      <c r="B551" s="0"/>
      <c r="C551" s="0"/>
      <c r="D551" s="0"/>
      <c r="E551" s="0"/>
      <c r="F551" s="0"/>
      <c r="G551" s="0"/>
      <c r="H551" s="0"/>
    </row>
    <row r="552" customFormat="false" ht="13.5" hidden="false" customHeight="false" outlineLevel="0" collapsed="false">
      <c r="A552" s="26"/>
      <c r="B552" s="0"/>
      <c r="C552" s="0"/>
      <c r="D552" s="0"/>
      <c r="E552" s="0"/>
      <c r="F552" s="0"/>
      <c r="G552" s="0"/>
      <c r="H552" s="0"/>
    </row>
    <row r="553" customFormat="false" ht="13.5" hidden="false" customHeight="false" outlineLevel="0" collapsed="false">
      <c r="A553" s="26"/>
      <c r="B553" s="0"/>
      <c r="C553" s="0"/>
      <c r="D553" s="0"/>
      <c r="E553" s="0"/>
      <c r="F553" s="0"/>
      <c r="G553" s="0"/>
      <c r="H553" s="0"/>
    </row>
    <row r="554" customFormat="false" ht="13.5" hidden="false" customHeight="false" outlineLevel="0" collapsed="false">
      <c r="A554" s="26"/>
      <c r="B554" s="0"/>
      <c r="C554" s="0"/>
      <c r="D554" s="0"/>
      <c r="E554" s="0"/>
      <c r="F554" s="0"/>
      <c r="G554" s="0"/>
      <c r="H554" s="0"/>
    </row>
    <row r="555" customFormat="false" ht="13.5" hidden="false" customHeight="false" outlineLevel="0" collapsed="false">
      <c r="A555" s="26"/>
      <c r="B555" s="0"/>
      <c r="C555" s="0"/>
      <c r="D555" s="0"/>
      <c r="E555" s="0"/>
      <c r="F555" s="0"/>
      <c r="G555" s="0"/>
      <c r="H555" s="0"/>
    </row>
    <row r="556" customFormat="false" ht="13.5" hidden="false" customHeight="false" outlineLevel="0" collapsed="false">
      <c r="A556" s="26"/>
      <c r="B556" s="0"/>
      <c r="C556" s="0"/>
      <c r="D556" s="0"/>
      <c r="E556" s="0"/>
      <c r="F556" s="0"/>
      <c r="G556" s="0"/>
      <c r="H556" s="0"/>
    </row>
    <row r="557" customFormat="false" ht="13.5" hidden="false" customHeight="false" outlineLevel="0" collapsed="false">
      <c r="A557" s="26"/>
      <c r="B557" s="0"/>
      <c r="C557" s="0"/>
      <c r="D557" s="0"/>
      <c r="E557" s="0"/>
      <c r="F557" s="0"/>
      <c r="G557" s="0"/>
      <c r="H557" s="0"/>
    </row>
    <row r="558" customFormat="false" ht="13.5" hidden="false" customHeight="false" outlineLevel="0" collapsed="false">
      <c r="A558" s="26"/>
      <c r="B558" s="0"/>
      <c r="C558" s="0"/>
      <c r="D558" s="0"/>
      <c r="E558" s="0"/>
      <c r="F558" s="0"/>
      <c r="G558" s="0"/>
      <c r="H558" s="0"/>
    </row>
    <row r="559" customFormat="false" ht="13.5" hidden="false" customHeight="false" outlineLevel="0" collapsed="false">
      <c r="A559" s="26"/>
      <c r="B559" s="0"/>
      <c r="C559" s="0"/>
      <c r="D559" s="0"/>
      <c r="E559" s="0"/>
      <c r="F559" s="0"/>
      <c r="G559" s="0"/>
      <c r="H559" s="0"/>
    </row>
    <row r="560" customFormat="false" ht="13.5" hidden="false" customHeight="false" outlineLevel="0" collapsed="false">
      <c r="A560" s="26"/>
      <c r="B560" s="0"/>
      <c r="C560" s="0"/>
      <c r="D560" s="0"/>
      <c r="E560" s="0"/>
      <c r="F560" s="0"/>
      <c r="G560" s="0"/>
      <c r="H560" s="0"/>
    </row>
    <row r="561" customFormat="false" ht="13.5" hidden="false" customHeight="false" outlineLevel="0" collapsed="false">
      <c r="A561" s="26"/>
      <c r="B561" s="0"/>
      <c r="C561" s="0"/>
      <c r="D561" s="0"/>
      <c r="E561" s="0"/>
      <c r="F561" s="0"/>
      <c r="G561" s="0"/>
      <c r="H561" s="0"/>
    </row>
    <row r="562" customFormat="false" ht="13.5" hidden="false" customHeight="false" outlineLevel="0" collapsed="false">
      <c r="A562" s="26"/>
      <c r="B562" s="0"/>
      <c r="C562" s="0"/>
      <c r="D562" s="0"/>
      <c r="E562" s="0"/>
      <c r="F562" s="0"/>
      <c r="G562" s="0"/>
      <c r="H562" s="0"/>
    </row>
    <row r="563" customFormat="false" ht="13.5" hidden="false" customHeight="false" outlineLevel="0" collapsed="false">
      <c r="A563" s="26"/>
      <c r="B563" s="0"/>
      <c r="C563" s="0"/>
      <c r="D563" s="0"/>
      <c r="E563" s="0"/>
      <c r="F563" s="0"/>
      <c r="G563" s="0"/>
      <c r="H563" s="0"/>
    </row>
    <row r="564" customFormat="false" ht="13.5" hidden="false" customHeight="false" outlineLevel="0" collapsed="false">
      <c r="A564" s="26"/>
      <c r="B564" s="0"/>
      <c r="C564" s="0"/>
      <c r="D564" s="0"/>
      <c r="E564" s="0"/>
      <c r="F564" s="0"/>
      <c r="G564" s="0"/>
      <c r="H564" s="0"/>
    </row>
    <row r="565" customFormat="false" ht="13.5" hidden="false" customHeight="false" outlineLevel="0" collapsed="false">
      <c r="A565" s="26"/>
      <c r="B565" s="0"/>
      <c r="C565" s="0"/>
      <c r="D565" s="0"/>
      <c r="E565" s="0"/>
      <c r="F565" s="0"/>
      <c r="G565" s="0"/>
      <c r="H565" s="0"/>
    </row>
    <row r="566" customFormat="false" ht="13.5" hidden="false" customHeight="false" outlineLevel="0" collapsed="false">
      <c r="A566" s="26"/>
      <c r="B566" s="0"/>
      <c r="C566" s="0"/>
      <c r="D566" s="0"/>
      <c r="E566" s="0"/>
      <c r="F566" s="0"/>
      <c r="G566" s="0"/>
      <c r="H566" s="0"/>
    </row>
    <row r="567" customFormat="false" ht="13.5" hidden="false" customHeight="false" outlineLevel="0" collapsed="false">
      <c r="A567" s="26"/>
      <c r="B567" s="0"/>
      <c r="C567" s="0"/>
      <c r="D567" s="0"/>
      <c r="E567" s="0"/>
      <c r="F567" s="0"/>
      <c r="G567" s="0"/>
      <c r="H567" s="0"/>
    </row>
    <row r="568" customFormat="false" ht="13.5" hidden="false" customHeight="false" outlineLevel="0" collapsed="false">
      <c r="A568" s="26"/>
      <c r="B568" s="0"/>
      <c r="C568" s="0"/>
      <c r="D568" s="0"/>
      <c r="E568" s="0"/>
      <c r="F568" s="0"/>
      <c r="G568" s="0"/>
      <c r="H568" s="0"/>
    </row>
    <row r="569" customFormat="false" ht="13.5" hidden="false" customHeight="false" outlineLevel="0" collapsed="false">
      <c r="A569" s="26"/>
      <c r="B569" s="0"/>
      <c r="C569" s="0"/>
      <c r="D569" s="0"/>
      <c r="E569" s="0"/>
      <c r="F569" s="0"/>
      <c r="G569" s="0"/>
      <c r="H569" s="0"/>
    </row>
    <row r="570" customFormat="false" ht="13.5" hidden="false" customHeight="false" outlineLevel="0" collapsed="false">
      <c r="A570" s="26"/>
      <c r="B570" s="0"/>
      <c r="C570" s="0"/>
      <c r="D570" s="0"/>
      <c r="E570" s="0"/>
      <c r="F570" s="0"/>
      <c r="G570" s="0"/>
      <c r="H570" s="0"/>
    </row>
    <row r="571" customFormat="false" ht="13.5" hidden="false" customHeight="false" outlineLevel="0" collapsed="false">
      <c r="A571" s="26"/>
      <c r="B571" s="0"/>
      <c r="C571" s="0"/>
      <c r="D571" s="0"/>
      <c r="E571" s="0"/>
      <c r="F571" s="0"/>
      <c r="G571" s="0"/>
      <c r="H571" s="0"/>
    </row>
    <row r="572" customFormat="false" ht="13.5" hidden="false" customHeight="false" outlineLevel="0" collapsed="false">
      <c r="A572" s="26"/>
      <c r="B572" s="0"/>
      <c r="C572" s="0"/>
      <c r="D572" s="0"/>
      <c r="E572" s="0"/>
      <c r="F572" s="0"/>
      <c r="G572" s="0"/>
      <c r="H572" s="0"/>
    </row>
    <row r="573" customFormat="false" ht="13.5" hidden="false" customHeight="false" outlineLevel="0" collapsed="false">
      <c r="A573" s="26"/>
      <c r="B573" s="0"/>
      <c r="C573" s="0"/>
      <c r="D573" s="0"/>
      <c r="E573" s="0"/>
      <c r="F573" s="0"/>
      <c r="G573" s="0"/>
      <c r="H573" s="0"/>
    </row>
    <row r="574" customFormat="false" ht="13.5" hidden="false" customHeight="false" outlineLevel="0" collapsed="false">
      <c r="A574" s="26"/>
      <c r="B574" s="0"/>
      <c r="C574" s="0"/>
      <c r="D574" s="0"/>
      <c r="E574" s="0"/>
      <c r="F574" s="0"/>
      <c r="G574" s="0"/>
      <c r="H574" s="0"/>
    </row>
    <row r="575" customFormat="false" ht="13.5" hidden="false" customHeight="false" outlineLevel="0" collapsed="false">
      <c r="A575" s="26"/>
      <c r="B575" s="0"/>
      <c r="C575" s="0"/>
      <c r="D575" s="0"/>
      <c r="E575" s="0"/>
      <c r="F575" s="0"/>
      <c r="G575" s="0"/>
      <c r="H575" s="0"/>
    </row>
    <row r="576" customFormat="false" ht="13.5" hidden="false" customHeight="false" outlineLevel="0" collapsed="false">
      <c r="A576" s="26"/>
      <c r="B576" s="0"/>
      <c r="C576" s="0"/>
      <c r="D576" s="0"/>
      <c r="E576" s="0"/>
      <c r="F576" s="0"/>
      <c r="G576" s="0"/>
      <c r="H576" s="0"/>
    </row>
    <row r="577" customFormat="false" ht="13.5" hidden="false" customHeight="false" outlineLevel="0" collapsed="false">
      <c r="A577" s="26"/>
      <c r="B577" s="0"/>
      <c r="C577" s="0"/>
      <c r="D577" s="0"/>
      <c r="E577" s="0"/>
      <c r="F577" s="0"/>
      <c r="G577" s="0"/>
      <c r="H577" s="0"/>
    </row>
    <row r="578" customFormat="false" ht="13.5" hidden="false" customHeight="false" outlineLevel="0" collapsed="false">
      <c r="A578" s="26"/>
      <c r="B578" s="0"/>
      <c r="C578" s="0"/>
      <c r="D578" s="0"/>
      <c r="E578" s="0"/>
      <c r="F578" s="0"/>
      <c r="G578" s="0"/>
      <c r="H578" s="0"/>
    </row>
    <row r="579" customFormat="false" ht="13.5" hidden="false" customHeight="false" outlineLevel="0" collapsed="false">
      <c r="A579" s="26"/>
      <c r="B579" s="0"/>
      <c r="C579" s="0"/>
      <c r="D579" s="0"/>
      <c r="E579" s="0"/>
      <c r="F579" s="0"/>
      <c r="G579" s="0"/>
      <c r="H579" s="0"/>
    </row>
    <row r="580" customFormat="false" ht="13.5" hidden="false" customHeight="false" outlineLevel="0" collapsed="false">
      <c r="A580" s="26"/>
      <c r="B580" s="0"/>
      <c r="C580" s="0"/>
      <c r="D580" s="0"/>
      <c r="E580" s="0"/>
      <c r="F580" s="0"/>
      <c r="G580" s="0"/>
      <c r="H580" s="0"/>
    </row>
    <row r="581" customFormat="false" ht="13.5" hidden="false" customHeight="false" outlineLevel="0" collapsed="false">
      <c r="A581" s="26"/>
      <c r="B581" s="0"/>
      <c r="C581" s="0"/>
      <c r="D581" s="0"/>
      <c r="E581" s="0"/>
      <c r="F581" s="0"/>
      <c r="G581" s="0"/>
      <c r="H581" s="0"/>
    </row>
    <row r="582" customFormat="false" ht="13.5" hidden="false" customHeight="false" outlineLevel="0" collapsed="false">
      <c r="A582" s="26"/>
      <c r="B582" s="0"/>
      <c r="C582" s="0"/>
      <c r="D582" s="0"/>
      <c r="E582" s="0"/>
      <c r="F582" s="0"/>
      <c r="G582" s="0"/>
      <c r="H582" s="0"/>
    </row>
    <row r="583" customFormat="false" ht="13.5" hidden="false" customHeight="false" outlineLevel="0" collapsed="false">
      <c r="A583" s="26"/>
      <c r="B583" s="0"/>
      <c r="C583" s="0"/>
      <c r="D583" s="0"/>
      <c r="E583" s="0"/>
      <c r="F583" s="0"/>
      <c r="G583" s="0"/>
      <c r="H583" s="0"/>
    </row>
    <row r="584" customFormat="false" ht="13.5" hidden="false" customHeight="false" outlineLevel="0" collapsed="false">
      <c r="A584" s="26"/>
      <c r="B584" s="0"/>
      <c r="C584" s="0"/>
      <c r="D584" s="0"/>
      <c r="E584" s="0"/>
      <c r="F584" s="0"/>
      <c r="G584" s="0"/>
      <c r="H584" s="0"/>
    </row>
    <row r="585" customFormat="false" ht="13.5" hidden="false" customHeight="false" outlineLevel="0" collapsed="false">
      <c r="A585" s="26"/>
      <c r="B585" s="0"/>
      <c r="C585" s="0"/>
      <c r="D585" s="0"/>
      <c r="E585" s="0"/>
      <c r="F585" s="0"/>
      <c r="G585" s="0"/>
      <c r="H585" s="0"/>
    </row>
    <row r="586" customFormat="false" ht="13.5" hidden="false" customHeight="false" outlineLevel="0" collapsed="false">
      <c r="A586" s="26"/>
      <c r="B586" s="0"/>
      <c r="C586" s="0"/>
      <c r="D586" s="0"/>
      <c r="E586" s="0"/>
      <c r="F586" s="0"/>
      <c r="G586" s="0"/>
      <c r="H586" s="0"/>
    </row>
    <row r="587" customFormat="false" ht="13.5" hidden="false" customHeight="false" outlineLevel="0" collapsed="false">
      <c r="A587" s="26"/>
      <c r="B587" s="0"/>
      <c r="C587" s="0"/>
      <c r="D587" s="0"/>
      <c r="E587" s="0"/>
      <c r="F587" s="0"/>
      <c r="G587" s="0"/>
      <c r="H587" s="0"/>
    </row>
    <row r="588" customFormat="false" ht="13.5" hidden="false" customHeight="false" outlineLevel="0" collapsed="false">
      <c r="A588" s="26"/>
      <c r="B588" s="0"/>
      <c r="C588" s="0"/>
      <c r="D588" s="0"/>
      <c r="E588" s="0"/>
      <c r="F588" s="0"/>
      <c r="G588" s="0"/>
      <c r="H588" s="0"/>
    </row>
    <row r="589" customFormat="false" ht="13.5" hidden="false" customHeight="false" outlineLevel="0" collapsed="false">
      <c r="A589" s="26"/>
      <c r="B589" s="0"/>
      <c r="C589" s="0"/>
      <c r="D589" s="0"/>
      <c r="E589" s="0"/>
      <c r="F589" s="0"/>
      <c r="G589" s="0"/>
      <c r="H589" s="0"/>
    </row>
    <row r="590" customFormat="false" ht="13.5" hidden="false" customHeight="false" outlineLevel="0" collapsed="false">
      <c r="A590" s="26"/>
      <c r="B590" s="0"/>
      <c r="C590" s="0"/>
      <c r="D590" s="0"/>
      <c r="E590" s="0"/>
      <c r="F590" s="0"/>
      <c r="G590" s="0"/>
      <c r="H590" s="0"/>
    </row>
    <row r="591" customFormat="false" ht="13.5" hidden="false" customHeight="false" outlineLevel="0" collapsed="false">
      <c r="A591" s="26"/>
      <c r="B591" s="0"/>
      <c r="C591" s="0"/>
      <c r="D591" s="0"/>
      <c r="E591" s="0"/>
      <c r="F591" s="0"/>
      <c r="G591" s="0"/>
      <c r="H591" s="0"/>
    </row>
    <row r="592" customFormat="false" ht="13.5" hidden="false" customHeight="false" outlineLevel="0" collapsed="false">
      <c r="A592" s="26"/>
      <c r="B592" s="0"/>
      <c r="C592" s="0"/>
      <c r="D592" s="0"/>
      <c r="E592" s="0"/>
      <c r="F592" s="0"/>
      <c r="G592" s="0"/>
      <c r="H592" s="0"/>
    </row>
    <row r="593" customFormat="false" ht="13.5" hidden="false" customHeight="false" outlineLevel="0" collapsed="false">
      <c r="A593" s="26"/>
      <c r="B593" s="0"/>
      <c r="C593" s="0"/>
      <c r="D593" s="0"/>
      <c r="E593" s="0"/>
      <c r="F593" s="0"/>
      <c r="G593" s="0"/>
      <c r="H593" s="0"/>
    </row>
    <row r="594" customFormat="false" ht="13.5" hidden="false" customHeight="false" outlineLevel="0" collapsed="false">
      <c r="A594" s="26"/>
      <c r="B594" s="0"/>
      <c r="C594" s="0"/>
      <c r="D594" s="0"/>
      <c r="E594" s="0"/>
      <c r="F594" s="0"/>
      <c r="G594" s="0"/>
      <c r="H594" s="0"/>
    </row>
    <row r="595" customFormat="false" ht="13.5" hidden="false" customHeight="false" outlineLevel="0" collapsed="false">
      <c r="A595" s="26"/>
      <c r="B595" s="0"/>
      <c r="C595" s="0"/>
      <c r="D595" s="0"/>
      <c r="E595" s="0"/>
      <c r="F595" s="0"/>
      <c r="G595" s="0"/>
      <c r="H595" s="0"/>
    </row>
    <row r="596" customFormat="false" ht="13.5" hidden="false" customHeight="false" outlineLevel="0" collapsed="false">
      <c r="A596" s="26"/>
      <c r="B596" s="0"/>
      <c r="C596" s="0"/>
      <c r="D596" s="0"/>
      <c r="E596" s="0"/>
      <c r="F596" s="0"/>
      <c r="G596" s="0"/>
      <c r="H596" s="0"/>
    </row>
    <row r="597" customFormat="false" ht="13.5" hidden="false" customHeight="false" outlineLevel="0" collapsed="false">
      <c r="A597" s="26"/>
      <c r="B597" s="0"/>
      <c r="C597" s="0"/>
      <c r="D597" s="0"/>
      <c r="E597" s="0"/>
      <c r="F597" s="0"/>
      <c r="G597" s="0"/>
      <c r="H597" s="0"/>
    </row>
    <row r="598" customFormat="false" ht="13.5" hidden="false" customHeight="false" outlineLevel="0" collapsed="false">
      <c r="A598" s="26"/>
      <c r="B598" s="0"/>
      <c r="C598" s="0"/>
      <c r="D598" s="0"/>
      <c r="E598" s="0"/>
      <c r="F598" s="0"/>
      <c r="G598" s="0"/>
      <c r="H598" s="0"/>
    </row>
    <row r="599" customFormat="false" ht="13.5" hidden="false" customHeight="false" outlineLevel="0" collapsed="false">
      <c r="A599" s="26"/>
      <c r="B599" s="0"/>
      <c r="C599" s="0"/>
      <c r="D599" s="0"/>
      <c r="E599" s="0"/>
      <c r="F599" s="0"/>
      <c r="G599" s="0"/>
      <c r="H599" s="0"/>
    </row>
    <row r="600" customFormat="false" ht="13.5" hidden="false" customHeight="false" outlineLevel="0" collapsed="false">
      <c r="A600" s="26"/>
      <c r="B600" s="0"/>
      <c r="C600" s="0"/>
      <c r="D600" s="0"/>
      <c r="E600" s="0"/>
      <c r="F600" s="0"/>
      <c r="G600" s="0"/>
      <c r="H600" s="0"/>
    </row>
    <row r="601" customFormat="false" ht="13.5" hidden="false" customHeight="false" outlineLevel="0" collapsed="false">
      <c r="A601" s="26"/>
      <c r="B601" s="0"/>
      <c r="C601" s="0"/>
      <c r="D601" s="0"/>
      <c r="E601" s="0"/>
      <c r="F601" s="0"/>
      <c r="G601" s="0"/>
      <c r="H601" s="0"/>
    </row>
    <row r="602" customFormat="false" ht="13.5" hidden="false" customHeight="false" outlineLevel="0" collapsed="false">
      <c r="A602" s="26"/>
      <c r="B602" s="0"/>
      <c r="C602" s="0"/>
      <c r="D602" s="0"/>
      <c r="E602" s="0"/>
      <c r="F602" s="0"/>
      <c r="G602" s="0"/>
      <c r="H602" s="0"/>
    </row>
    <row r="603" customFormat="false" ht="13.5" hidden="false" customHeight="false" outlineLevel="0" collapsed="false">
      <c r="A603" s="26"/>
      <c r="B603" s="0"/>
      <c r="C603" s="0"/>
      <c r="D603" s="0"/>
      <c r="E603" s="0"/>
      <c r="F603" s="0"/>
      <c r="G603" s="0"/>
      <c r="H603" s="0"/>
    </row>
    <row r="604" customFormat="false" ht="13.5" hidden="false" customHeight="false" outlineLevel="0" collapsed="false">
      <c r="A604" s="26"/>
      <c r="B604" s="0"/>
      <c r="C604" s="0"/>
      <c r="D604" s="0"/>
      <c r="E604" s="0"/>
      <c r="F604" s="0"/>
      <c r="G604" s="0"/>
      <c r="H604" s="0"/>
    </row>
    <row r="605" customFormat="false" ht="13.5" hidden="false" customHeight="false" outlineLevel="0" collapsed="false">
      <c r="A605" s="26"/>
      <c r="B605" s="0"/>
      <c r="C605" s="0"/>
      <c r="D605" s="0"/>
      <c r="E605" s="0"/>
      <c r="F605" s="0"/>
      <c r="G605" s="0"/>
      <c r="H605" s="0"/>
    </row>
    <row r="606" customFormat="false" ht="13.5" hidden="false" customHeight="false" outlineLevel="0" collapsed="false">
      <c r="A606" s="26"/>
      <c r="B606" s="0"/>
      <c r="C606" s="0"/>
      <c r="D606" s="0"/>
      <c r="E606" s="0"/>
      <c r="F606" s="0"/>
      <c r="G606" s="0"/>
      <c r="H606" s="0"/>
    </row>
    <row r="607" customFormat="false" ht="13.5" hidden="false" customHeight="false" outlineLevel="0" collapsed="false">
      <c r="A607" s="26"/>
      <c r="B607" s="0"/>
      <c r="C607" s="0"/>
      <c r="D607" s="0"/>
      <c r="E607" s="0"/>
      <c r="F607" s="0"/>
      <c r="G607" s="0"/>
      <c r="H607" s="0"/>
    </row>
    <row r="608" customFormat="false" ht="13.5" hidden="false" customHeight="false" outlineLevel="0" collapsed="false">
      <c r="A608" s="26"/>
      <c r="B608" s="0"/>
      <c r="C608" s="0"/>
      <c r="D608" s="0"/>
      <c r="E608" s="0"/>
      <c r="F608" s="0"/>
      <c r="G608" s="0"/>
      <c r="H608" s="0"/>
    </row>
    <row r="609" customFormat="false" ht="13.5" hidden="false" customHeight="false" outlineLevel="0" collapsed="false">
      <c r="A609" s="26"/>
      <c r="B609" s="0"/>
      <c r="C609" s="0"/>
      <c r="D609" s="0"/>
      <c r="E609" s="0"/>
      <c r="F609" s="0"/>
      <c r="G609" s="0"/>
      <c r="H609" s="0"/>
    </row>
    <row r="610" customFormat="false" ht="13.5" hidden="false" customHeight="false" outlineLevel="0" collapsed="false">
      <c r="A610" s="26"/>
      <c r="B610" s="0"/>
      <c r="C610" s="0"/>
      <c r="D610" s="0"/>
      <c r="E610" s="0"/>
      <c r="F610" s="0"/>
      <c r="G610" s="0"/>
      <c r="H610" s="0"/>
    </row>
    <row r="611" customFormat="false" ht="13.5" hidden="false" customHeight="false" outlineLevel="0" collapsed="false">
      <c r="A611" s="26"/>
      <c r="B611" s="0"/>
      <c r="C611" s="0"/>
      <c r="D611" s="0"/>
      <c r="E611" s="0"/>
      <c r="F611" s="0"/>
      <c r="G611" s="0"/>
      <c r="H611" s="0"/>
    </row>
    <row r="612" customFormat="false" ht="13.5" hidden="false" customHeight="false" outlineLevel="0" collapsed="false">
      <c r="A612" s="26"/>
      <c r="B612" s="0"/>
      <c r="C612" s="0"/>
      <c r="D612" s="0"/>
      <c r="E612" s="0"/>
      <c r="F612" s="0"/>
      <c r="G612" s="0"/>
      <c r="H612" s="0"/>
    </row>
    <row r="613" customFormat="false" ht="13.5" hidden="false" customHeight="false" outlineLevel="0" collapsed="false">
      <c r="A613" s="26"/>
      <c r="B613" s="0"/>
      <c r="C613" s="0"/>
      <c r="D613" s="0"/>
      <c r="E613" s="0"/>
      <c r="F613" s="0"/>
      <c r="G613" s="0"/>
      <c r="H613" s="0"/>
    </row>
    <row r="614" customFormat="false" ht="13.5" hidden="false" customHeight="false" outlineLevel="0" collapsed="false">
      <c r="A614" s="26"/>
      <c r="B614" s="0"/>
      <c r="C614" s="0"/>
      <c r="D614" s="0"/>
      <c r="E614" s="0"/>
      <c r="F614" s="0"/>
      <c r="G614" s="0"/>
      <c r="H614" s="0"/>
    </row>
    <row r="615" customFormat="false" ht="13.5" hidden="false" customHeight="false" outlineLevel="0" collapsed="false">
      <c r="A615" s="26"/>
      <c r="B615" s="0"/>
      <c r="C615" s="0"/>
      <c r="D615" s="0"/>
      <c r="E615" s="0"/>
      <c r="F615" s="0"/>
      <c r="G615" s="0"/>
      <c r="H615" s="0"/>
    </row>
    <row r="616" customFormat="false" ht="13.5" hidden="false" customHeight="false" outlineLevel="0" collapsed="false">
      <c r="A616" s="26"/>
      <c r="B616" s="0"/>
      <c r="C616" s="0"/>
      <c r="D616" s="0"/>
      <c r="E616" s="0"/>
      <c r="F616" s="0"/>
      <c r="G616" s="0"/>
      <c r="H616" s="0"/>
    </row>
    <row r="617" customFormat="false" ht="13.5" hidden="false" customHeight="false" outlineLevel="0" collapsed="false">
      <c r="A617" s="26"/>
      <c r="B617" s="0"/>
      <c r="C617" s="0"/>
      <c r="D617" s="0"/>
      <c r="E617" s="0"/>
      <c r="F617" s="0"/>
      <c r="G617" s="0"/>
      <c r="H617" s="0"/>
    </row>
    <row r="618" customFormat="false" ht="13.5" hidden="false" customHeight="false" outlineLevel="0" collapsed="false">
      <c r="A618" s="26"/>
      <c r="B618" s="0"/>
      <c r="C618" s="0"/>
      <c r="D618" s="0"/>
      <c r="E618" s="0"/>
      <c r="F618" s="0"/>
      <c r="G618" s="0"/>
      <c r="H618" s="0"/>
    </row>
    <row r="619" customFormat="false" ht="13.5" hidden="false" customHeight="false" outlineLevel="0" collapsed="false">
      <c r="A619" s="26"/>
      <c r="B619" s="0"/>
      <c r="C619" s="0"/>
      <c r="D619" s="0"/>
      <c r="E619" s="0"/>
      <c r="F619" s="0"/>
      <c r="G619" s="0"/>
      <c r="H619" s="0"/>
    </row>
    <row r="620" customFormat="false" ht="13.5" hidden="false" customHeight="false" outlineLevel="0" collapsed="false">
      <c r="A620" s="26"/>
      <c r="B620" s="0"/>
      <c r="C620" s="0"/>
      <c r="D620" s="0"/>
      <c r="E620" s="0"/>
      <c r="F620" s="0"/>
      <c r="G620" s="0"/>
      <c r="H620" s="0"/>
    </row>
    <row r="621" customFormat="false" ht="13.5" hidden="false" customHeight="false" outlineLevel="0" collapsed="false">
      <c r="A621" s="26"/>
      <c r="B621" s="0"/>
      <c r="C621" s="0"/>
      <c r="D621" s="0"/>
      <c r="E621" s="0"/>
      <c r="F621" s="0"/>
      <c r="G621" s="0"/>
      <c r="H621" s="0"/>
    </row>
    <row r="622" customFormat="false" ht="13.5" hidden="false" customHeight="false" outlineLevel="0" collapsed="false">
      <c r="A622" s="26"/>
      <c r="B622" s="0"/>
      <c r="C622" s="0"/>
      <c r="D622" s="0"/>
      <c r="E622" s="0"/>
      <c r="F622" s="0"/>
      <c r="G622" s="0"/>
      <c r="H622" s="0"/>
    </row>
    <row r="623" customFormat="false" ht="13.5" hidden="false" customHeight="false" outlineLevel="0" collapsed="false">
      <c r="A623" s="26"/>
      <c r="B623" s="0"/>
      <c r="C623" s="0"/>
      <c r="D623" s="0"/>
      <c r="E623" s="0"/>
      <c r="F623" s="0"/>
      <c r="G623" s="0"/>
      <c r="H623" s="0"/>
    </row>
    <row r="624" customFormat="false" ht="13.5" hidden="false" customHeight="false" outlineLevel="0" collapsed="false">
      <c r="A624" s="26"/>
      <c r="B624" s="0"/>
      <c r="C624" s="0"/>
      <c r="D624" s="0"/>
      <c r="E624" s="0"/>
      <c r="F624" s="0"/>
      <c r="G624" s="0"/>
      <c r="H624" s="0"/>
    </row>
    <row r="625" customFormat="false" ht="13.5" hidden="false" customHeight="false" outlineLevel="0" collapsed="false">
      <c r="A625" s="26"/>
      <c r="B625" s="0"/>
      <c r="C625" s="0"/>
      <c r="D625" s="0"/>
      <c r="E625" s="0"/>
      <c r="F625" s="0"/>
      <c r="G625" s="0"/>
      <c r="H625" s="0"/>
    </row>
    <row r="626" customFormat="false" ht="13.5" hidden="false" customHeight="false" outlineLevel="0" collapsed="false">
      <c r="A626" s="26"/>
      <c r="B626" s="0"/>
      <c r="C626" s="0"/>
      <c r="D626" s="0"/>
      <c r="E626" s="0"/>
      <c r="F626" s="0"/>
      <c r="G626" s="0"/>
      <c r="H626" s="0"/>
    </row>
    <row r="627" customFormat="false" ht="13.5" hidden="false" customHeight="false" outlineLevel="0" collapsed="false">
      <c r="A627" s="26"/>
      <c r="B627" s="0"/>
      <c r="C627" s="0"/>
      <c r="D627" s="0"/>
      <c r="E627" s="0"/>
      <c r="F627" s="0"/>
      <c r="G627" s="0"/>
      <c r="H627" s="0"/>
    </row>
    <row r="628" customFormat="false" ht="13.5" hidden="false" customHeight="false" outlineLevel="0" collapsed="false">
      <c r="A628" s="26"/>
      <c r="B628" s="0"/>
      <c r="C628" s="0"/>
      <c r="D628" s="0"/>
      <c r="E628" s="0"/>
      <c r="F628" s="0"/>
      <c r="G628" s="0"/>
      <c r="H628" s="0"/>
    </row>
    <row r="629" customFormat="false" ht="13.5" hidden="false" customHeight="false" outlineLevel="0" collapsed="false">
      <c r="A629" s="26"/>
      <c r="B629" s="0"/>
      <c r="C629" s="0"/>
      <c r="D629" s="0"/>
      <c r="E629" s="0"/>
      <c r="F629" s="0"/>
      <c r="G629" s="0"/>
      <c r="H629" s="0"/>
    </row>
    <row r="630" customFormat="false" ht="13.5" hidden="false" customHeight="false" outlineLevel="0" collapsed="false">
      <c r="A630" s="26"/>
      <c r="B630" s="0"/>
      <c r="C630" s="0"/>
      <c r="D630" s="0"/>
      <c r="E630" s="0"/>
      <c r="F630" s="0"/>
      <c r="G630" s="0"/>
      <c r="H630" s="0"/>
    </row>
    <row r="631" customFormat="false" ht="13.5" hidden="false" customHeight="false" outlineLevel="0" collapsed="false">
      <c r="A631" s="26"/>
      <c r="B631" s="0"/>
      <c r="C631" s="0"/>
      <c r="D631" s="0"/>
      <c r="E631" s="0"/>
      <c r="F631" s="0"/>
      <c r="G631" s="0"/>
      <c r="H631" s="0"/>
    </row>
    <row r="632" customFormat="false" ht="13.5" hidden="false" customHeight="false" outlineLevel="0" collapsed="false">
      <c r="A632" s="26"/>
      <c r="B632" s="0"/>
      <c r="C632" s="0"/>
      <c r="D632" s="0"/>
      <c r="E632" s="0"/>
      <c r="F632" s="0"/>
      <c r="G632" s="0"/>
      <c r="H632" s="0"/>
    </row>
    <row r="633" customFormat="false" ht="13.5" hidden="false" customHeight="false" outlineLevel="0" collapsed="false">
      <c r="A633" s="26"/>
      <c r="B633" s="0"/>
      <c r="C633" s="0"/>
      <c r="D633" s="0"/>
      <c r="E633" s="0"/>
      <c r="F633" s="0"/>
      <c r="G633" s="0"/>
      <c r="H633" s="0"/>
    </row>
    <row r="634" customFormat="false" ht="13.5" hidden="false" customHeight="false" outlineLevel="0" collapsed="false">
      <c r="A634" s="26"/>
      <c r="B634" s="0"/>
      <c r="C634" s="0"/>
      <c r="D634" s="0"/>
      <c r="E634" s="0"/>
      <c r="F634" s="0"/>
      <c r="G634" s="0"/>
      <c r="H634" s="0"/>
    </row>
    <row r="635" customFormat="false" ht="13.5" hidden="false" customHeight="false" outlineLevel="0" collapsed="false">
      <c r="A635" s="26"/>
      <c r="B635" s="0"/>
      <c r="C635" s="0"/>
      <c r="D635" s="0"/>
      <c r="E635" s="0"/>
      <c r="F635" s="0"/>
      <c r="G635" s="0"/>
      <c r="H635" s="0"/>
    </row>
    <row r="636" customFormat="false" ht="13.5" hidden="false" customHeight="false" outlineLevel="0" collapsed="false">
      <c r="A636" s="26"/>
      <c r="B636" s="0"/>
      <c r="C636" s="0"/>
      <c r="D636" s="0"/>
      <c r="E636" s="0"/>
      <c r="F636" s="0"/>
      <c r="G636" s="0"/>
      <c r="H636" s="0"/>
    </row>
    <row r="637" customFormat="false" ht="13.5" hidden="false" customHeight="false" outlineLevel="0" collapsed="false">
      <c r="A637" s="26"/>
      <c r="B637" s="0"/>
      <c r="C637" s="0"/>
      <c r="D637" s="0"/>
      <c r="E637" s="0"/>
      <c r="F637" s="0"/>
      <c r="G637" s="0"/>
      <c r="H637" s="0"/>
    </row>
    <row r="638" customFormat="false" ht="13.5" hidden="false" customHeight="false" outlineLevel="0" collapsed="false">
      <c r="A638" s="26"/>
      <c r="B638" s="0"/>
      <c r="C638" s="0"/>
      <c r="D638" s="0"/>
      <c r="E638" s="0"/>
      <c r="F638" s="0"/>
      <c r="G638" s="0"/>
      <c r="H638" s="0"/>
    </row>
    <row r="639" customFormat="false" ht="13.5" hidden="false" customHeight="false" outlineLevel="0" collapsed="false">
      <c r="A639" s="26"/>
      <c r="B639" s="0"/>
      <c r="C639" s="0"/>
      <c r="D639" s="0"/>
      <c r="E639" s="0"/>
      <c r="F639" s="0"/>
      <c r="G639" s="0"/>
      <c r="H639" s="0"/>
    </row>
    <row r="640" customFormat="false" ht="13.5" hidden="false" customHeight="false" outlineLevel="0" collapsed="false">
      <c r="A640" s="26"/>
      <c r="B640" s="0"/>
      <c r="C640" s="0"/>
      <c r="D640" s="0"/>
      <c r="E640" s="0"/>
      <c r="F640" s="0"/>
      <c r="G640" s="0"/>
      <c r="H640" s="0"/>
    </row>
    <row r="641" customFormat="false" ht="13.5" hidden="false" customHeight="false" outlineLevel="0" collapsed="false">
      <c r="A641" s="26"/>
      <c r="B641" s="0"/>
      <c r="C641" s="0"/>
      <c r="D641" s="0"/>
      <c r="E641" s="0"/>
      <c r="F641" s="0"/>
      <c r="G641" s="0"/>
      <c r="H641" s="0"/>
    </row>
    <row r="642" customFormat="false" ht="13.5" hidden="false" customHeight="false" outlineLevel="0" collapsed="false">
      <c r="A642" s="26"/>
      <c r="B642" s="0"/>
      <c r="C642" s="0"/>
      <c r="D642" s="0"/>
      <c r="E642" s="0"/>
      <c r="F642" s="0"/>
      <c r="G642" s="0"/>
      <c r="H642" s="0"/>
    </row>
    <row r="643" customFormat="false" ht="13.5" hidden="false" customHeight="false" outlineLevel="0" collapsed="false">
      <c r="A643" s="26"/>
      <c r="B643" s="0"/>
      <c r="C643" s="0"/>
      <c r="D643" s="0"/>
      <c r="E643" s="0"/>
      <c r="F643" s="0"/>
      <c r="G643" s="0"/>
      <c r="H643" s="0"/>
    </row>
    <row r="644" customFormat="false" ht="13.5" hidden="false" customHeight="false" outlineLevel="0" collapsed="false">
      <c r="A644" s="26"/>
      <c r="B644" s="0"/>
      <c r="C644" s="0"/>
      <c r="D644" s="0"/>
      <c r="E644" s="0"/>
      <c r="F644" s="0"/>
      <c r="G644" s="0"/>
      <c r="H644" s="0"/>
    </row>
    <row r="645" customFormat="false" ht="13.5" hidden="false" customHeight="false" outlineLevel="0" collapsed="false">
      <c r="A645" s="26"/>
      <c r="B645" s="0"/>
      <c r="C645" s="0"/>
      <c r="D645" s="0"/>
      <c r="E645" s="0"/>
      <c r="F645" s="0"/>
      <c r="G645" s="0"/>
      <c r="H645" s="0"/>
    </row>
    <row r="646" customFormat="false" ht="13.5" hidden="false" customHeight="false" outlineLevel="0" collapsed="false">
      <c r="A646" s="26"/>
      <c r="B646" s="0"/>
      <c r="C646" s="0"/>
      <c r="D646" s="0"/>
      <c r="E646" s="0"/>
      <c r="F646" s="0"/>
      <c r="G646" s="0"/>
      <c r="H646" s="0"/>
    </row>
    <row r="647" customFormat="false" ht="13.5" hidden="false" customHeight="false" outlineLevel="0" collapsed="false">
      <c r="A647" s="26"/>
      <c r="B647" s="0"/>
      <c r="C647" s="0"/>
      <c r="D647" s="0"/>
      <c r="E647" s="0"/>
      <c r="F647" s="0"/>
      <c r="G647" s="0"/>
      <c r="H647" s="0"/>
    </row>
    <row r="648" customFormat="false" ht="13.5" hidden="false" customHeight="false" outlineLevel="0" collapsed="false">
      <c r="A648" s="26"/>
      <c r="B648" s="0"/>
      <c r="C648" s="0"/>
      <c r="D648" s="0"/>
      <c r="E648" s="0"/>
      <c r="F648" s="0"/>
      <c r="G648" s="0"/>
      <c r="H648" s="0"/>
    </row>
    <row r="649" customFormat="false" ht="13.5" hidden="false" customHeight="false" outlineLevel="0" collapsed="false">
      <c r="A649" s="26"/>
      <c r="B649" s="0"/>
      <c r="C649" s="0"/>
      <c r="D649" s="0"/>
      <c r="E649" s="0"/>
      <c r="F649" s="0"/>
      <c r="G649" s="0"/>
      <c r="H649" s="0"/>
    </row>
    <row r="650" customFormat="false" ht="13.5" hidden="false" customHeight="false" outlineLevel="0" collapsed="false">
      <c r="A650" s="26"/>
      <c r="B650" s="0"/>
      <c r="C650" s="0"/>
      <c r="D650" s="0"/>
      <c r="E650" s="0"/>
      <c r="F650" s="0"/>
      <c r="G650" s="0"/>
      <c r="H650" s="0"/>
    </row>
    <row r="651" customFormat="false" ht="13.5" hidden="false" customHeight="false" outlineLevel="0" collapsed="false">
      <c r="A651" s="26"/>
      <c r="B651" s="0"/>
      <c r="C651" s="0"/>
      <c r="D651" s="0"/>
      <c r="E651" s="0"/>
      <c r="F651" s="0"/>
      <c r="G651" s="0"/>
      <c r="H651" s="0"/>
    </row>
    <row r="652" customFormat="false" ht="13.5" hidden="false" customHeight="false" outlineLevel="0" collapsed="false">
      <c r="A652" s="26"/>
      <c r="B652" s="0"/>
      <c r="C652" s="0"/>
      <c r="D652" s="0"/>
      <c r="E652" s="0"/>
      <c r="F652" s="0"/>
      <c r="G652" s="0"/>
      <c r="H652" s="0"/>
    </row>
    <row r="653" customFormat="false" ht="13.5" hidden="false" customHeight="false" outlineLevel="0" collapsed="false">
      <c r="A653" s="26"/>
      <c r="B653" s="0"/>
      <c r="C653" s="0"/>
      <c r="D653" s="0"/>
      <c r="E653" s="0"/>
      <c r="F653" s="0"/>
      <c r="G653" s="0"/>
      <c r="H653" s="0"/>
    </row>
    <row r="654" customFormat="false" ht="13.5" hidden="false" customHeight="false" outlineLevel="0" collapsed="false">
      <c r="A654" s="26"/>
      <c r="B654" s="0"/>
      <c r="C654" s="0"/>
      <c r="D654" s="0"/>
      <c r="E654" s="0"/>
      <c r="F654" s="0"/>
      <c r="G654" s="0"/>
      <c r="H654" s="0"/>
    </row>
    <row r="655" customFormat="false" ht="13.5" hidden="false" customHeight="false" outlineLevel="0" collapsed="false">
      <c r="A655" s="26"/>
      <c r="B655" s="0"/>
      <c r="C655" s="0"/>
      <c r="D655" s="0"/>
      <c r="E655" s="0"/>
      <c r="F655" s="0"/>
      <c r="G655" s="0"/>
      <c r="H655" s="0"/>
    </row>
    <row r="656" customFormat="false" ht="13.5" hidden="false" customHeight="false" outlineLevel="0" collapsed="false">
      <c r="A656" s="26"/>
      <c r="B656" s="0"/>
      <c r="C656" s="0"/>
      <c r="D656" s="0"/>
      <c r="E656" s="0"/>
      <c r="F656" s="0"/>
      <c r="G656" s="0"/>
      <c r="H656" s="0"/>
    </row>
    <row r="657" customFormat="false" ht="13.5" hidden="false" customHeight="false" outlineLevel="0" collapsed="false">
      <c r="A657" s="26"/>
      <c r="B657" s="0"/>
      <c r="C657" s="0"/>
      <c r="D657" s="0"/>
      <c r="E657" s="0"/>
      <c r="F657" s="0"/>
      <c r="G657" s="0"/>
      <c r="H657" s="0"/>
    </row>
    <row r="658" customFormat="false" ht="13.5" hidden="false" customHeight="false" outlineLevel="0" collapsed="false">
      <c r="A658" s="26"/>
      <c r="B658" s="0"/>
      <c r="C658" s="0"/>
      <c r="D658" s="0"/>
      <c r="E658" s="0"/>
      <c r="F658" s="0"/>
      <c r="G658" s="0"/>
      <c r="H658" s="0"/>
    </row>
    <row r="659" customFormat="false" ht="13.5" hidden="false" customHeight="false" outlineLevel="0" collapsed="false">
      <c r="A659" s="26"/>
      <c r="B659" s="0"/>
      <c r="C659" s="0"/>
      <c r="D659" s="0"/>
      <c r="E659" s="0"/>
      <c r="F659" s="0"/>
      <c r="G659" s="0"/>
      <c r="H659" s="0"/>
    </row>
    <row r="660" customFormat="false" ht="13.5" hidden="false" customHeight="false" outlineLevel="0" collapsed="false">
      <c r="A660" s="26"/>
      <c r="B660" s="0"/>
      <c r="C660" s="0"/>
      <c r="D660" s="0"/>
      <c r="E660" s="0"/>
      <c r="F660" s="0"/>
      <c r="G660" s="0"/>
      <c r="H660" s="0"/>
    </row>
    <row r="661" customFormat="false" ht="13.5" hidden="false" customHeight="false" outlineLevel="0" collapsed="false">
      <c r="A661" s="26"/>
      <c r="B661" s="0"/>
      <c r="C661" s="0"/>
      <c r="D661" s="0"/>
      <c r="E661" s="0"/>
      <c r="F661" s="0"/>
      <c r="G661" s="0"/>
      <c r="H661" s="0"/>
    </row>
    <row r="662" customFormat="false" ht="13.5" hidden="false" customHeight="false" outlineLevel="0" collapsed="false">
      <c r="A662" s="26"/>
      <c r="B662" s="0"/>
      <c r="C662" s="0"/>
      <c r="D662" s="0"/>
      <c r="E662" s="0"/>
      <c r="F662" s="0"/>
      <c r="G662" s="0"/>
      <c r="H662" s="0"/>
    </row>
    <row r="663" customFormat="false" ht="13.5" hidden="false" customHeight="false" outlineLevel="0" collapsed="false">
      <c r="A663" s="26"/>
      <c r="B663" s="0"/>
      <c r="C663" s="0"/>
      <c r="D663" s="0"/>
      <c r="E663" s="0"/>
      <c r="F663" s="0"/>
      <c r="G663" s="0"/>
      <c r="H663" s="0"/>
    </row>
    <row r="664" customFormat="false" ht="13.5" hidden="false" customHeight="false" outlineLevel="0" collapsed="false">
      <c r="A664" s="26"/>
      <c r="B664" s="0"/>
      <c r="C664" s="0"/>
      <c r="D664" s="0"/>
      <c r="E664" s="0"/>
      <c r="F664" s="0"/>
      <c r="G664" s="0"/>
      <c r="H664" s="0"/>
    </row>
    <row r="665" customFormat="false" ht="13.5" hidden="false" customHeight="false" outlineLevel="0" collapsed="false">
      <c r="A665" s="26"/>
      <c r="B665" s="0"/>
      <c r="C665" s="0"/>
      <c r="D665" s="0"/>
      <c r="E665" s="0"/>
      <c r="F665" s="0"/>
      <c r="G665" s="0"/>
      <c r="H665" s="0"/>
    </row>
    <row r="666" customFormat="false" ht="13.5" hidden="false" customHeight="false" outlineLevel="0" collapsed="false">
      <c r="A666" s="26"/>
      <c r="B666" s="0"/>
      <c r="C666" s="0"/>
      <c r="D666" s="0"/>
      <c r="E666" s="0"/>
      <c r="F666" s="0"/>
      <c r="G666" s="0"/>
      <c r="H666" s="0"/>
    </row>
    <row r="667" customFormat="false" ht="13.5" hidden="false" customHeight="false" outlineLevel="0" collapsed="false">
      <c r="A667" s="26"/>
      <c r="B667" s="0"/>
      <c r="C667" s="0"/>
      <c r="D667" s="0"/>
      <c r="E667" s="0"/>
      <c r="F667" s="0"/>
      <c r="G667" s="0"/>
      <c r="H667" s="0"/>
    </row>
    <row r="668" customFormat="false" ht="13.5" hidden="false" customHeight="false" outlineLevel="0" collapsed="false">
      <c r="A668" s="26"/>
      <c r="B668" s="0"/>
      <c r="C668" s="0"/>
      <c r="D668" s="0"/>
      <c r="E668" s="0"/>
      <c r="F668" s="0"/>
      <c r="G668" s="0"/>
      <c r="H668" s="0"/>
    </row>
    <row r="669" customFormat="false" ht="13.5" hidden="false" customHeight="false" outlineLevel="0" collapsed="false">
      <c r="A669" s="26"/>
      <c r="B669" s="0"/>
      <c r="C669" s="0"/>
      <c r="D669" s="0"/>
      <c r="E669" s="0"/>
      <c r="F669" s="0"/>
      <c r="G669" s="0"/>
      <c r="H669" s="0"/>
    </row>
    <row r="670" customFormat="false" ht="13.5" hidden="false" customHeight="false" outlineLevel="0" collapsed="false">
      <c r="A670" s="26"/>
      <c r="B670" s="0"/>
      <c r="C670" s="0"/>
      <c r="D670" s="0"/>
      <c r="E670" s="0"/>
      <c r="F670" s="0"/>
      <c r="G670" s="0"/>
      <c r="H670" s="0"/>
    </row>
    <row r="671" customFormat="false" ht="13.5" hidden="false" customHeight="false" outlineLevel="0" collapsed="false">
      <c r="A671" s="26"/>
      <c r="B671" s="0"/>
      <c r="C671" s="0"/>
      <c r="D671" s="0"/>
      <c r="E671" s="0"/>
      <c r="F671" s="0"/>
      <c r="G671" s="0"/>
      <c r="H671" s="0"/>
    </row>
    <row r="672" customFormat="false" ht="13.5" hidden="false" customHeight="false" outlineLevel="0" collapsed="false">
      <c r="A672" s="26"/>
      <c r="B672" s="0"/>
      <c r="C672" s="0"/>
      <c r="D672" s="0"/>
      <c r="E672" s="0"/>
      <c r="F672" s="0"/>
      <c r="G672" s="0"/>
      <c r="H672" s="0"/>
    </row>
    <row r="673" customFormat="false" ht="13.5" hidden="false" customHeight="false" outlineLevel="0" collapsed="false">
      <c r="A673" s="26"/>
      <c r="B673" s="0"/>
      <c r="C673" s="0"/>
      <c r="D673" s="0"/>
      <c r="E673" s="0"/>
      <c r="F673" s="0"/>
      <c r="G673" s="0"/>
      <c r="H673" s="0"/>
    </row>
    <row r="674" customFormat="false" ht="13.5" hidden="false" customHeight="false" outlineLevel="0" collapsed="false">
      <c r="A674" s="26"/>
      <c r="B674" s="0"/>
      <c r="C674" s="0"/>
      <c r="D674" s="0"/>
      <c r="E674" s="0"/>
      <c r="F674" s="0"/>
      <c r="G674" s="0"/>
      <c r="H674" s="0"/>
    </row>
    <row r="675" customFormat="false" ht="13.5" hidden="false" customHeight="false" outlineLevel="0" collapsed="false">
      <c r="A675" s="26"/>
      <c r="B675" s="0"/>
      <c r="C675" s="0"/>
      <c r="D675" s="0"/>
      <c r="E675" s="0"/>
      <c r="F675" s="0"/>
      <c r="G675" s="0"/>
      <c r="H675" s="0"/>
    </row>
    <row r="676" customFormat="false" ht="13.5" hidden="false" customHeight="false" outlineLevel="0" collapsed="false">
      <c r="A676" s="26"/>
      <c r="B676" s="0"/>
      <c r="C676" s="0"/>
      <c r="D676" s="0"/>
      <c r="E676" s="0"/>
      <c r="F676" s="0"/>
      <c r="G676" s="0"/>
      <c r="H676" s="0"/>
    </row>
    <row r="677" customFormat="false" ht="13.5" hidden="false" customHeight="false" outlineLevel="0" collapsed="false">
      <c r="A677" s="26"/>
      <c r="B677" s="0"/>
      <c r="C677" s="0"/>
      <c r="D677" s="0"/>
      <c r="E677" s="0"/>
      <c r="F677" s="0"/>
      <c r="G677" s="0"/>
      <c r="H677" s="0"/>
    </row>
    <row r="678" customFormat="false" ht="13.5" hidden="false" customHeight="false" outlineLevel="0" collapsed="false">
      <c r="A678" s="26"/>
      <c r="B678" s="0"/>
      <c r="C678" s="0"/>
      <c r="D678" s="0"/>
      <c r="E678" s="0"/>
      <c r="F678" s="0"/>
      <c r="G678" s="0"/>
      <c r="H678" s="0"/>
    </row>
    <row r="679" customFormat="false" ht="13.5" hidden="false" customHeight="false" outlineLevel="0" collapsed="false">
      <c r="A679" s="26"/>
      <c r="B679" s="0"/>
      <c r="C679" s="0"/>
      <c r="D679" s="0"/>
      <c r="E679" s="0"/>
      <c r="F679" s="0"/>
      <c r="G679" s="0"/>
      <c r="H679" s="0"/>
    </row>
    <row r="680" customFormat="false" ht="13.5" hidden="false" customHeight="false" outlineLevel="0" collapsed="false">
      <c r="A680" s="26"/>
      <c r="B680" s="0"/>
      <c r="C680" s="0"/>
      <c r="D680" s="0"/>
      <c r="E680" s="0"/>
      <c r="F680" s="0"/>
      <c r="G680" s="0"/>
      <c r="H680" s="0"/>
    </row>
    <row r="681" customFormat="false" ht="13.5" hidden="false" customHeight="false" outlineLevel="0" collapsed="false">
      <c r="A681" s="26"/>
      <c r="B681" s="0"/>
      <c r="C681" s="0"/>
      <c r="D681" s="0"/>
      <c r="E681" s="0"/>
      <c r="F681" s="0"/>
      <c r="G681" s="0"/>
      <c r="H681" s="0"/>
    </row>
    <row r="682" customFormat="false" ht="13.5" hidden="false" customHeight="false" outlineLevel="0" collapsed="false">
      <c r="A682" s="26"/>
      <c r="B682" s="0"/>
      <c r="C682" s="0"/>
      <c r="D682" s="0"/>
      <c r="E682" s="0"/>
      <c r="F682" s="0"/>
      <c r="G682" s="0"/>
      <c r="H682" s="0"/>
    </row>
    <row r="683" customFormat="false" ht="13.5" hidden="false" customHeight="false" outlineLevel="0" collapsed="false">
      <c r="A683" s="26"/>
      <c r="B683" s="0"/>
      <c r="C683" s="0"/>
      <c r="D683" s="0"/>
      <c r="E683" s="0"/>
      <c r="F683" s="0"/>
      <c r="G683" s="0"/>
      <c r="H683" s="0"/>
    </row>
    <row r="684" customFormat="false" ht="13.5" hidden="false" customHeight="false" outlineLevel="0" collapsed="false">
      <c r="A684" s="26"/>
      <c r="B684" s="0"/>
      <c r="C684" s="0"/>
      <c r="D684" s="0"/>
      <c r="E684" s="0"/>
      <c r="F684" s="0"/>
      <c r="G684" s="0"/>
      <c r="H684" s="0"/>
    </row>
    <row r="685" customFormat="false" ht="13.5" hidden="false" customHeight="false" outlineLevel="0" collapsed="false">
      <c r="A685" s="26"/>
      <c r="B685" s="0"/>
      <c r="C685" s="0"/>
      <c r="D685" s="0"/>
      <c r="E685" s="0"/>
      <c r="F685" s="0"/>
      <c r="G685" s="0"/>
      <c r="H685" s="0"/>
    </row>
    <row r="686" customFormat="false" ht="13.5" hidden="false" customHeight="false" outlineLevel="0" collapsed="false">
      <c r="A686" s="26"/>
      <c r="B686" s="0"/>
      <c r="C686" s="0"/>
      <c r="D686" s="0"/>
      <c r="E686" s="0"/>
      <c r="F686" s="0"/>
      <c r="G686" s="0"/>
      <c r="H686" s="0"/>
    </row>
    <row r="687" customFormat="false" ht="13.5" hidden="false" customHeight="false" outlineLevel="0" collapsed="false">
      <c r="A687" s="26"/>
      <c r="B687" s="0"/>
      <c r="C687" s="0"/>
      <c r="D687" s="0"/>
      <c r="E687" s="0"/>
      <c r="F687" s="0"/>
      <c r="G687" s="0"/>
      <c r="H687" s="0"/>
    </row>
    <row r="688" customFormat="false" ht="13.5" hidden="false" customHeight="false" outlineLevel="0" collapsed="false">
      <c r="A688" s="26"/>
      <c r="B688" s="0"/>
      <c r="C688" s="0"/>
      <c r="D688" s="0"/>
      <c r="E688" s="0"/>
      <c r="F688" s="0"/>
      <c r="G688" s="0"/>
      <c r="H688" s="0"/>
    </row>
    <row r="689" customFormat="false" ht="13.5" hidden="false" customHeight="false" outlineLevel="0" collapsed="false">
      <c r="A689" s="26"/>
      <c r="B689" s="0"/>
      <c r="C689" s="0"/>
      <c r="D689" s="0"/>
      <c r="E689" s="0"/>
      <c r="F689" s="0"/>
      <c r="G689" s="0"/>
      <c r="H689" s="0"/>
    </row>
    <row r="690" customFormat="false" ht="13.5" hidden="false" customHeight="false" outlineLevel="0" collapsed="false">
      <c r="A690" s="26"/>
      <c r="B690" s="0"/>
      <c r="C690" s="0"/>
      <c r="D690" s="0"/>
      <c r="E690" s="0"/>
      <c r="F690" s="0"/>
      <c r="G690" s="0"/>
      <c r="H690" s="0"/>
    </row>
    <row r="691" customFormat="false" ht="13.5" hidden="false" customHeight="false" outlineLevel="0" collapsed="false">
      <c r="A691" s="26"/>
      <c r="B691" s="0"/>
      <c r="C691" s="0"/>
      <c r="D691" s="0"/>
      <c r="E691" s="0"/>
      <c r="F691" s="0"/>
      <c r="G691" s="0"/>
      <c r="H691" s="0"/>
    </row>
    <row r="692" customFormat="false" ht="13.5" hidden="false" customHeight="false" outlineLevel="0" collapsed="false">
      <c r="A692" s="26"/>
      <c r="B692" s="0"/>
      <c r="C692" s="0"/>
      <c r="D692" s="0"/>
      <c r="E692" s="0"/>
      <c r="F692" s="0"/>
      <c r="G692" s="0"/>
      <c r="H692" s="0"/>
    </row>
    <row r="693" customFormat="false" ht="13.5" hidden="false" customHeight="false" outlineLevel="0" collapsed="false">
      <c r="A693" s="26"/>
      <c r="B693" s="0"/>
      <c r="C693" s="0"/>
      <c r="D693" s="0"/>
      <c r="E693" s="0"/>
      <c r="F693" s="0"/>
      <c r="G693" s="0"/>
      <c r="H693" s="0"/>
    </row>
    <row r="694" customFormat="false" ht="13.5" hidden="false" customHeight="false" outlineLevel="0" collapsed="false">
      <c r="A694" s="26"/>
      <c r="B694" s="0"/>
      <c r="C694" s="0"/>
      <c r="D694" s="0"/>
      <c r="E694" s="0"/>
      <c r="F694" s="0"/>
      <c r="G694" s="0"/>
      <c r="H694" s="0"/>
    </row>
    <row r="695" customFormat="false" ht="13.5" hidden="false" customHeight="false" outlineLevel="0" collapsed="false">
      <c r="A695" s="26"/>
      <c r="B695" s="0"/>
      <c r="C695" s="0"/>
      <c r="D695" s="0"/>
      <c r="E695" s="0"/>
      <c r="F695" s="0"/>
      <c r="G695" s="0"/>
      <c r="H695" s="0"/>
    </row>
    <row r="696" customFormat="false" ht="13.5" hidden="false" customHeight="false" outlineLevel="0" collapsed="false">
      <c r="A696" s="26"/>
      <c r="B696" s="0"/>
      <c r="C696" s="0"/>
      <c r="D696" s="0"/>
      <c r="E696" s="0"/>
      <c r="F696" s="0"/>
      <c r="G696" s="0"/>
      <c r="H696" s="0"/>
    </row>
    <row r="697" customFormat="false" ht="13.5" hidden="false" customHeight="false" outlineLevel="0" collapsed="false">
      <c r="A697" s="26"/>
      <c r="B697" s="0"/>
      <c r="C697" s="0"/>
      <c r="D697" s="0"/>
      <c r="E697" s="0"/>
      <c r="F697" s="0"/>
      <c r="G697" s="0"/>
      <c r="H697" s="0"/>
    </row>
    <row r="698" customFormat="false" ht="13.5" hidden="false" customHeight="false" outlineLevel="0" collapsed="false">
      <c r="A698" s="26"/>
      <c r="B698" s="0"/>
      <c r="C698" s="0"/>
      <c r="D698" s="0"/>
      <c r="E698" s="0"/>
      <c r="F698" s="0"/>
      <c r="G698" s="0"/>
      <c r="H698" s="0"/>
    </row>
    <row r="699" customFormat="false" ht="13.5" hidden="false" customHeight="false" outlineLevel="0" collapsed="false">
      <c r="A699" s="26"/>
      <c r="B699" s="0"/>
      <c r="C699" s="0"/>
      <c r="D699" s="0"/>
      <c r="E699" s="0"/>
      <c r="F699" s="0"/>
      <c r="G699" s="0"/>
      <c r="H699" s="0"/>
    </row>
    <row r="700" customFormat="false" ht="13.5" hidden="false" customHeight="false" outlineLevel="0" collapsed="false">
      <c r="A700" s="26"/>
      <c r="B700" s="0"/>
      <c r="C700" s="0"/>
      <c r="D700" s="0"/>
      <c r="E700" s="0"/>
      <c r="F700" s="0"/>
      <c r="G700" s="0"/>
      <c r="H700" s="0"/>
    </row>
    <row r="701" customFormat="false" ht="13.5" hidden="false" customHeight="false" outlineLevel="0" collapsed="false">
      <c r="A701" s="26"/>
      <c r="B701" s="0"/>
      <c r="C701" s="0"/>
      <c r="D701" s="0"/>
      <c r="E701" s="0"/>
      <c r="F701" s="0"/>
      <c r="G701" s="0"/>
      <c r="H701" s="0"/>
    </row>
    <row r="702" customFormat="false" ht="13.5" hidden="false" customHeight="false" outlineLevel="0" collapsed="false">
      <c r="A702" s="26"/>
      <c r="B702" s="0"/>
      <c r="C702" s="0"/>
      <c r="D702" s="0"/>
      <c r="E702" s="0"/>
      <c r="F702" s="0"/>
      <c r="G702" s="0"/>
      <c r="H702" s="0"/>
    </row>
    <row r="703" customFormat="false" ht="13.5" hidden="false" customHeight="false" outlineLevel="0" collapsed="false">
      <c r="A703" s="26"/>
      <c r="B703" s="0"/>
      <c r="C703" s="0"/>
      <c r="D703" s="0"/>
      <c r="E703" s="0"/>
      <c r="F703" s="0"/>
      <c r="G703" s="0"/>
      <c r="H703" s="0"/>
    </row>
    <row r="704" customFormat="false" ht="13.5" hidden="false" customHeight="false" outlineLevel="0" collapsed="false">
      <c r="A704" s="26"/>
      <c r="B704" s="0"/>
      <c r="C704" s="0"/>
      <c r="D704" s="0"/>
      <c r="E704" s="0"/>
      <c r="F704" s="0"/>
      <c r="G704" s="0"/>
      <c r="H704" s="0"/>
    </row>
    <row r="705" customFormat="false" ht="13.5" hidden="false" customHeight="false" outlineLevel="0" collapsed="false">
      <c r="A705" s="26"/>
      <c r="B705" s="0"/>
      <c r="C705" s="0"/>
      <c r="D705" s="0"/>
      <c r="E705" s="0"/>
      <c r="F705" s="0"/>
      <c r="G705" s="0"/>
      <c r="H705" s="0"/>
    </row>
    <row r="706" customFormat="false" ht="13.5" hidden="false" customHeight="false" outlineLevel="0" collapsed="false">
      <c r="A706" s="26"/>
      <c r="B706" s="0"/>
      <c r="C706" s="0"/>
      <c r="D706" s="0"/>
      <c r="E706" s="0"/>
      <c r="F706" s="0"/>
      <c r="G706" s="0"/>
      <c r="H706" s="0"/>
    </row>
    <row r="707" customFormat="false" ht="13.5" hidden="false" customHeight="false" outlineLevel="0" collapsed="false">
      <c r="A707" s="26"/>
      <c r="B707" s="0"/>
      <c r="C707" s="0"/>
      <c r="D707" s="0"/>
      <c r="E707" s="0"/>
      <c r="F707" s="0"/>
      <c r="G707" s="0"/>
      <c r="H707" s="0"/>
    </row>
    <row r="708" customFormat="false" ht="13.5" hidden="false" customHeight="false" outlineLevel="0" collapsed="false">
      <c r="A708" s="26"/>
      <c r="B708" s="0"/>
      <c r="C708" s="0"/>
      <c r="D708" s="0"/>
      <c r="E708" s="0"/>
      <c r="F708" s="0"/>
      <c r="G708" s="0"/>
      <c r="H708" s="0"/>
    </row>
    <row r="709" customFormat="false" ht="13.5" hidden="false" customHeight="false" outlineLevel="0" collapsed="false">
      <c r="A709" s="26"/>
      <c r="B709" s="0"/>
      <c r="C709" s="0"/>
      <c r="D709" s="0"/>
      <c r="E709" s="0"/>
      <c r="F709" s="0"/>
      <c r="G709" s="0"/>
      <c r="H709" s="0"/>
    </row>
    <row r="710" customFormat="false" ht="13.5" hidden="false" customHeight="false" outlineLevel="0" collapsed="false">
      <c r="A710" s="26"/>
      <c r="B710" s="0"/>
      <c r="C710" s="0"/>
      <c r="D710" s="0"/>
      <c r="E710" s="0"/>
      <c r="F710" s="0"/>
      <c r="G710" s="0"/>
      <c r="H710" s="0"/>
    </row>
    <row r="711" customFormat="false" ht="13.5" hidden="false" customHeight="false" outlineLevel="0" collapsed="false">
      <c r="A711" s="26"/>
      <c r="B711" s="0"/>
      <c r="C711" s="0"/>
      <c r="D711" s="0"/>
      <c r="E711" s="0"/>
      <c r="F711" s="0"/>
      <c r="G711" s="0"/>
      <c r="H711" s="0"/>
    </row>
    <row r="712" customFormat="false" ht="13.5" hidden="false" customHeight="false" outlineLevel="0" collapsed="false">
      <c r="A712" s="26"/>
      <c r="B712" s="0"/>
      <c r="C712" s="0"/>
      <c r="D712" s="0"/>
      <c r="E712" s="0"/>
      <c r="F712" s="0"/>
      <c r="G712" s="0"/>
      <c r="H712" s="0"/>
    </row>
    <row r="713" customFormat="false" ht="13.5" hidden="false" customHeight="false" outlineLevel="0" collapsed="false">
      <c r="A713" s="26"/>
      <c r="B713" s="0"/>
      <c r="C713" s="0"/>
      <c r="D713" s="0"/>
      <c r="E713" s="0"/>
      <c r="F713" s="0"/>
      <c r="G713" s="0"/>
      <c r="H713" s="0"/>
    </row>
    <row r="714" customFormat="false" ht="13.5" hidden="false" customHeight="false" outlineLevel="0" collapsed="false">
      <c r="A714" s="26"/>
      <c r="B714" s="0"/>
      <c r="C714" s="0"/>
      <c r="D714" s="0"/>
      <c r="E714" s="0"/>
      <c r="F714" s="0"/>
      <c r="G714" s="0"/>
      <c r="H714" s="0"/>
    </row>
    <row r="715" customFormat="false" ht="13.5" hidden="false" customHeight="false" outlineLevel="0" collapsed="false">
      <c r="A715" s="26"/>
      <c r="B715" s="0"/>
      <c r="C715" s="0"/>
      <c r="D715" s="0"/>
      <c r="E715" s="0"/>
      <c r="F715" s="0"/>
      <c r="G715" s="0"/>
      <c r="H715" s="0"/>
    </row>
    <row r="716" customFormat="false" ht="13.5" hidden="false" customHeight="false" outlineLevel="0" collapsed="false">
      <c r="A716" s="26"/>
      <c r="B716" s="0"/>
      <c r="C716" s="0"/>
      <c r="D716" s="0"/>
      <c r="E716" s="0"/>
      <c r="F716" s="0"/>
      <c r="G716" s="0"/>
      <c r="H716" s="0"/>
    </row>
    <row r="717" customFormat="false" ht="13.5" hidden="false" customHeight="false" outlineLevel="0" collapsed="false">
      <c r="A717" s="26"/>
      <c r="B717" s="0"/>
      <c r="C717" s="0"/>
      <c r="D717" s="0"/>
      <c r="E717" s="0"/>
      <c r="F717" s="0"/>
      <c r="G717" s="0"/>
      <c r="H717" s="0"/>
    </row>
    <row r="718" customFormat="false" ht="13.5" hidden="false" customHeight="false" outlineLevel="0" collapsed="false">
      <c r="A718" s="26"/>
      <c r="B718" s="0"/>
      <c r="C718" s="0"/>
      <c r="D718" s="0"/>
      <c r="E718" s="0"/>
      <c r="F718" s="0"/>
      <c r="G718" s="0"/>
      <c r="H718" s="0"/>
    </row>
    <row r="719" customFormat="false" ht="13.5" hidden="false" customHeight="false" outlineLevel="0" collapsed="false">
      <c r="A719" s="26"/>
      <c r="B719" s="0"/>
      <c r="C719" s="0"/>
      <c r="D719" s="0"/>
      <c r="E719" s="0"/>
      <c r="F719" s="0"/>
      <c r="G719" s="0"/>
      <c r="H719" s="0"/>
    </row>
    <row r="720" customFormat="false" ht="13.5" hidden="false" customHeight="false" outlineLevel="0" collapsed="false">
      <c r="A720" s="26"/>
      <c r="B720" s="0"/>
      <c r="C720" s="0"/>
      <c r="D720" s="0"/>
      <c r="E720" s="0"/>
      <c r="F720" s="0"/>
      <c r="G720" s="0"/>
      <c r="H720" s="0"/>
    </row>
    <row r="721" customFormat="false" ht="13.5" hidden="false" customHeight="false" outlineLevel="0" collapsed="false">
      <c r="A721" s="26"/>
      <c r="B721" s="0"/>
      <c r="C721" s="0"/>
      <c r="D721" s="0"/>
      <c r="E721" s="0"/>
      <c r="F721" s="0"/>
      <c r="G721" s="0"/>
      <c r="H721" s="0"/>
    </row>
    <row r="722" customFormat="false" ht="13.5" hidden="false" customHeight="false" outlineLevel="0" collapsed="false">
      <c r="A722" s="26"/>
      <c r="B722" s="0"/>
      <c r="C722" s="0"/>
      <c r="D722" s="0"/>
      <c r="E722" s="0"/>
      <c r="F722" s="0"/>
      <c r="G722" s="0"/>
      <c r="H722" s="0"/>
    </row>
    <row r="723" customFormat="false" ht="13.5" hidden="false" customHeight="false" outlineLevel="0" collapsed="false">
      <c r="A723" s="26"/>
      <c r="B723" s="0"/>
      <c r="C723" s="0"/>
      <c r="D723" s="0"/>
      <c r="E723" s="0"/>
      <c r="F723" s="0"/>
      <c r="G723" s="0"/>
      <c r="H723" s="0"/>
    </row>
    <row r="724" customFormat="false" ht="13.5" hidden="false" customHeight="false" outlineLevel="0" collapsed="false">
      <c r="A724" s="26"/>
      <c r="B724" s="0"/>
      <c r="C724" s="0"/>
      <c r="D724" s="0"/>
      <c r="E724" s="0"/>
      <c r="F724" s="0"/>
      <c r="G724" s="0"/>
      <c r="H724" s="0"/>
    </row>
    <row r="725" customFormat="false" ht="13.5" hidden="false" customHeight="false" outlineLevel="0" collapsed="false">
      <c r="A725" s="26"/>
      <c r="B725" s="0"/>
      <c r="C725" s="0"/>
      <c r="D725" s="0"/>
      <c r="E725" s="0"/>
      <c r="F725" s="0"/>
      <c r="G725" s="0"/>
      <c r="H725" s="0"/>
    </row>
    <row r="726" customFormat="false" ht="13.5" hidden="false" customHeight="false" outlineLevel="0" collapsed="false">
      <c r="A726" s="26"/>
      <c r="B726" s="0"/>
      <c r="C726" s="0"/>
      <c r="D726" s="0"/>
      <c r="E726" s="0"/>
      <c r="F726" s="0"/>
      <c r="G726" s="0"/>
      <c r="H726" s="0"/>
    </row>
    <row r="727" customFormat="false" ht="13.5" hidden="false" customHeight="false" outlineLevel="0" collapsed="false">
      <c r="A727" s="26"/>
      <c r="B727" s="0"/>
      <c r="C727" s="0"/>
      <c r="D727" s="0"/>
      <c r="E727" s="0"/>
      <c r="F727" s="0"/>
      <c r="G727" s="0"/>
      <c r="H727" s="0"/>
    </row>
    <row r="728" customFormat="false" ht="13.5" hidden="false" customHeight="false" outlineLevel="0" collapsed="false">
      <c r="A728" s="26"/>
      <c r="B728" s="0"/>
      <c r="C728" s="0"/>
      <c r="D728" s="0"/>
      <c r="E728" s="0"/>
      <c r="F728" s="0"/>
      <c r="G728" s="0"/>
      <c r="H728" s="0"/>
    </row>
    <row r="729" customFormat="false" ht="13.5" hidden="false" customHeight="false" outlineLevel="0" collapsed="false">
      <c r="A729" s="26"/>
      <c r="B729" s="0"/>
      <c r="C729" s="0"/>
      <c r="D729" s="0"/>
      <c r="E729" s="0"/>
      <c r="F729" s="0"/>
      <c r="G729" s="0"/>
      <c r="H729" s="0"/>
    </row>
    <row r="730" customFormat="false" ht="13.5" hidden="false" customHeight="false" outlineLevel="0" collapsed="false">
      <c r="A730" s="26"/>
      <c r="B730" s="0"/>
      <c r="C730" s="0"/>
      <c r="D730" s="0"/>
      <c r="E730" s="0"/>
      <c r="F730" s="0"/>
      <c r="G730" s="0"/>
      <c r="H730" s="0"/>
    </row>
    <row r="731" customFormat="false" ht="13.5" hidden="false" customHeight="false" outlineLevel="0" collapsed="false">
      <c r="A731" s="26"/>
      <c r="B731" s="0"/>
      <c r="C731" s="0"/>
      <c r="D731" s="0"/>
      <c r="E731" s="0"/>
      <c r="F731" s="0"/>
      <c r="G731" s="0"/>
      <c r="H731" s="0"/>
    </row>
    <row r="732" customFormat="false" ht="13.5" hidden="false" customHeight="false" outlineLevel="0" collapsed="false">
      <c r="A732" s="26"/>
      <c r="B732" s="0"/>
      <c r="C732" s="0"/>
      <c r="D732" s="0"/>
      <c r="E732" s="0"/>
      <c r="F732" s="0"/>
      <c r="G732" s="0"/>
      <c r="H732" s="0"/>
    </row>
    <row r="733" customFormat="false" ht="13.5" hidden="false" customHeight="false" outlineLevel="0" collapsed="false">
      <c r="A733" s="26"/>
      <c r="B733" s="0"/>
      <c r="C733" s="0"/>
      <c r="D733" s="0"/>
      <c r="E733" s="0"/>
      <c r="F733" s="0"/>
      <c r="G733" s="0"/>
      <c r="H733" s="0"/>
    </row>
    <row r="734" customFormat="false" ht="13.5" hidden="false" customHeight="false" outlineLevel="0" collapsed="false">
      <c r="A734" s="26"/>
      <c r="B734" s="0"/>
      <c r="C734" s="0"/>
      <c r="D734" s="0"/>
      <c r="E734" s="0"/>
      <c r="F734" s="0"/>
      <c r="G734" s="0"/>
      <c r="H734" s="0"/>
    </row>
    <row r="735" customFormat="false" ht="13.5" hidden="false" customHeight="false" outlineLevel="0" collapsed="false">
      <c r="A735" s="26"/>
      <c r="B735" s="0"/>
      <c r="C735" s="0"/>
      <c r="D735" s="0"/>
      <c r="E735" s="0"/>
      <c r="F735" s="0"/>
      <c r="G735" s="0"/>
      <c r="H735" s="0"/>
    </row>
    <row r="736" customFormat="false" ht="13.5" hidden="false" customHeight="false" outlineLevel="0" collapsed="false">
      <c r="A736" s="26"/>
      <c r="B736" s="0"/>
      <c r="C736" s="0"/>
      <c r="D736" s="0"/>
      <c r="E736" s="0"/>
      <c r="F736" s="0"/>
      <c r="G736" s="0"/>
      <c r="H736" s="0"/>
    </row>
    <row r="737" customFormat="false" ht="13.5" hidden="false" customHeight="false" outlineLevel="0" collapsed="false">
      <c r="A737" s="26"/>
      <c r="B737" s="0"/>
      <c r="C737" s="0"/>
      <c r="D737" s="0"/>
      <c r="E737" s="0"/>
      <c r="F737" s="0"/>
      <c r="G737" s="0"/>
      <c r="H737" s="0"/>
    </row>
    <row r="738" customFormat="false" ht="13.5" hidden="false" customHeight="false" outlineLevel="0" collapsed="false">
      <c r="A738" s="26"/>
      <c r="B738" s="0"/>
      <c r="C738" s="0"/>
      <c r="D738" s="0"/>
      <c r="E738" s="0"/>
      <c r="F738" s="0"/>
      <c r="G738" s="0"/>
      <c r="H738" s="0"/>
    </row>
    <row r="739" customFormat="false" ht="13.5" hidden="false" customHeight="false" outlineLevel="0" collapsed="false">
      <c r="A739" s="26"/>
      <c r="B739" s="0"/>
      <c r="C739" s="0"/>
      <c r="D739" s="0"/>
      <c r="E739" s="0"/>
      <c r="F739" s="0"/>
      <c r="G739" s="0"/>
      <c r="H739" s="0"/>
    </row>
    <row r="740" customFormat="false" ht="13.5" hidden="false" customHeight="false" outlineLevel="0" collapsed="false">
      <c r="A740" s="26"/>
      <c r="B740" s="0"/>
      <c r="C740" s="0"/>
      <c r="D740" s="0"/>
      <c r="E740" s="0"/>
      <c r="F740" s="0"/>
      <c r="G740" s="0"/>
      <c r="H740" s="0"/>
    </row>
    <row r="741" customFormat="false" ht="13.5" hidden="false" customHeight="false" outlineLevel="0" collapsed="false">
      <c r="A741" s="26"/>
      <c r="B741" s="0"/>
      <c r="C741" s="0"/>
      <c r="D741" s="0"/>
      <c r="E741" s="0"/>
      <c r="F741" s="0"/>
      <c r="G741" s="0"/>
      <c r="H741" s="0"/>
    </row>
    <row r="742" customFormat="false" ht="13.5" hidden="false" customHeight="false" outlineLevel="0" collapsed="false">
      <c r="A742" s="26"/>
      <c r="B742" s="0"/>
      <c r="C742" s="0"/>
      <c r="D742" s="0"/>
      <c r="E742" s="0"/>
      <c r="F742" s="0"/>
      <c r="G742" s="0"/>
      <c r="H742" s="0"/>
    </row>
    <row r="743" customFormat="false" ht="13.5" hidden="false" customHeight="false" outlineLevel="0" collapsed="false">
      <c r="A743" s="26"/>
      <c r="B743" s="0"/>
      <c r="C743" s="0"/>
      <c r="D743" s="0"/>
      <c r="E743" s="0"/>
      <c r="F743" s="0"/>
      <c r="G743" s="0"/>
      <c r="H743" s="0"/>
    </row>
    <row r="744" customFormat="false" ht="13.5" hidden="false" customHeight="false" outlineLevel="0" collapsed="false">
      <c r="A744" s="26"/>
      <c r="B744" s="0"/>
      <c r="C744" s="0"/>
      <c r="D744" s="0"/>
      <c r="E744" s="0"/>
      <c r="F744" s="0"/>
      <c r="G744" s="0"/>
      <c r="H744" s="0"/>
    </row>
    <row r="745" customFormat="false" ht="13.5" hidden="false" customHeight="false" outlineLevel="0" collapsed="false">
      <c r="A745" s="26"/>
      <c r="B745" s="0"/>
      <c r="C745" s="0"/>
      <c r="D745" s="0"/>
      <c r="E745" s="0"/>
      <c r="F745" s="0"/>
      <c r="G745" s="0"/>
      <c r="H745" s="0"/>
    </row>
    <row r="746" customFormat="false" ht="13.5" hidden="false" customHeight="false" outlineLevel="0" collapsed="false">
      <c r="A746" s="26"/>
      <c r="B746" s="0"/>
      <c r="C746" s="0"/>
      <c r="D746" s="0"/>
      <c r="E746" s="0"/>
      <c r="F746" s="0"/>
      <c r="G746" s="0"/>
      <c r="H746" s="0"/>
    </row>
    <row r="747" customFormat="false" ht="13.5" hidden="false" customHeight="false" outlineLevel="0" collapsed="false">
      <c r="A747" s="26"/>
      <c r="B747" s="0"/>
      <c r="C747" s="0"/>
      <c r="D747" s="0"/>
      <c r="E747" s="0"/>
      <c r="F747" s="0"/>
      <c r="G747" s="0"/>
      <c r="H747" s="0"/>
    </row>
    <row r="748" customFormat="false" ht="13.5" hidden="false" customHeight="false" outlineLevel="0" collapsed="false">
      <c r="A748" s="26"/>
      <c r="B748" s="0"/>
      <c r="C748" s="0"/>
      <c r="D748" s="0"/>
      <c r="E748" s="0"/>
      <c r="F748" s="0"/>
      <c r="G748" s="0"/>
      <c r="H748" s="0"/>
    </row>
    <row r="749" customFormat="false" ht="13.5" hidden="false" customHeight="false" outlineLevel="0" collapsed="false">
      <c r="A749" s="26"/>
      <c r="B749" s="0"/>
      <c r="C749" s="0"/>
      <c r="D749" s="0"/>
      <c r="E749" s="0"/>
      <c r="F749" s="0"/>
      <c r="G749" s="0"/>
      <c r="H749" s="0"/>
    </row>
    <row r="750" customFormat="false" ht="13.5" hidden="false" customHeight="false" outlineLevel="0" collapsed="false">
      <c r="A750" s="26"/>
      <c r="B750" s="0"/>
      <c r="C750" s="0"/>
      <c r="D750" s="0"/>
      <c r="E750" s="0"/>
      <c r="F750" s="0"/>
      <c r="G750" s="0"/>
      <c r="H750" s="0"/>
    </row>
    <row r="751" customFormat="false" ht="13.5" hidden="false" customHeight="false" outlineLevel="0" collapsed="false">
      <c r="A751" s="26"/>
      <c r="B751" s="0"/>
      <c r="C751" s="0"/>
      <c r="D751" s="0"/>
      <c r="E751" s="0"/>
      <c r="F751" s="0"/>
      <c r="G751" s="0"/>
      <c r="H751" s="0"/>
    </row>
    <row r="752" customFormat="false" ht="13.5" hidden="false" customHeight="false" outlineLevel="0" collapsed="false">
      <c r="A752" s="26"/>
      <c r="B752" s="0"/>
      <c r="C752" s="0"/>
      <c r="D752" s="0"/>
      <c r="E752" s="0"/>
      <c r="F752" s="0"/>
      <c r="G752" s="0"/>
      <c r="H752" s="0"/>
    </row>
    <row r="753" customFormat="false" ht="13.5" hidden="false" customHeight="false" outlineLevel="0" collapsed="false">
      <c r="A753" s="26"/>
      <c r="B753" s="0"/>
      <c r="C753" s="0"/>
      <c r="D753" s="0"/>
      <c r="E753" s="0"/>
      <c r="F753" s="0"/>
      <c r="G753" s="0"/>
      <c r="H753" s="0"/>
    </row>
    <row r="754" customFormat="false" ht="13.5" hidden="false" customHeight="false" outlineLevel="0" collapsed="false">
      <c r="A754" s="26"/>
      <c r="B754" s="0"/>
      <c r="C754" s="0"/>
      <c r="D754" s="0"/>
      <c r="E754" s="0"/>
      <c r="F754" s="0"/>
      <c r="G754" s="0"/>
      <c r="H754" s="0"/>
    </row>
    <row r="755" customFormat="false" ht="13.5" hidden="false" customHeight="false" outlineLevel="0" collapsed="false">
      <c r="A755" s="26"/>
      <c r="B755" s="0"/>
      <c r="C755" s="0"/>
      <c r="D755" s="0"/>
      <c r="E755" s="0"/>
      <c r="F755" s="0"/>
      <c r="G755" s="0"/>
      <c r="H755" s="0"/>
    </row>
    <row r="756" customFormat="false" ht="13.5" hidden="false" customHeight="false" outlineLevel="0" collapsed="false">
      <c r="A756" s="26"/>
      <c r="B756" s="0"/>
      <c r="C756" s="0"/>
      <c r="D756" s="0"/>
      <c r="E756" s="0"/>
      <c r="F756" s="0"/>
      <c r="G756" s="0"/>
      <c r="H756" s="0"/>
    </row>
    <row r="757" customFormat="false" ht="13.5" hidden="false" customHeight="false" outlineLevel="0" collapsed="false">
      <c r="A757" s="26"/>
      <c r="B757" s="0"/>
      <c r="C757" s="0"/>
      <c r="D757" s="0"/>
      <c r="E757" s="0"/>
      <c r="F757" s="0"/>
      <c r="G757" s="0"/>
      <c r="H757" s="0"/>
    </row>
    <row r="758" customFormat="false" ht="13.5" hidden="false" customHeight="false" outlineLevel="0" collapsed="false">
      <c r="A758" s="26"/>
      <c r="B758" s="0"/>
      <c r="C758" s="0"/>
      <c r="D758" s="0"/>
      <c r="E758" s="0"/>
      <c r="F758" s="0"/>
      <c r="G758" s="0"/>
      <c r="H758" s="0"/>
    </row>
    <row r="759" customFormat="false" ht="13.5" hidden="false" customHeight="false" outlineLevel="0" collapsed="false">
      <c r="A759" s="26"/>
      <c r="B759" s="0"/>
      <c r="C759" s="0"/>
      <c r="D759" s="0"/>
      <c r="E759" s="0"/>
      <c r="F759" s="0"/>
      <c r="G759" s="0"/>
      <c r="H759" s="0"/>
    </row>
    <row r="760" customFormat="false" ht="13.5" hidden="false" customHeight="false" outlineLevel="0" collapsed="false">
      <c r="A760" s="26"/>
      <c r="B760" s="0"/>
      <c r="C760" s="0"/>
      <c r="D760" s="0"/>
      <c r="E760" s="0"/>
      <c r="F760" s="0"/>
      <c r="G760" s="0"/>
      <c r="H760" s="0"/>
    </row>
    <row r="761" customFormat="false" ht="13.5" hidden="false" customHeight="false" outlineLevel="0" collapsed="false">
      <c r="A761" s="26"/>
      <c r="B761" s="0"/>
      <c r="C761" s="0"/>
      <c r="D761" s="0"/>
      <c r="E761" s="0"/>
      <c r="F761" s="0"/>
      <c r="G761" s="0"/>
      <c r="H761" s="0"/>
    </row>
    <row r="762" customFormat="false" ht="13.5" hidden="false" customHeight="false" outlineLevel="0" collapsed="false">
      <c r="A762" s="26"/>
      <c r="B762" s="0"/>
      <c r="C762" s="0"/>
      <c r="D762" s="0"/>
      <c r="E762" s="0"/>
      <c r="F762" s="0"/>
      <c r="G762" s="0"/>
      <c r="H762" s="0"/>
    </row>
    <row r="763" customFormat="false" ht="13.5" hidden="false" customHeight="false" outlineLevel="0" collapsed="false">
      <c r="A763" s="26"/>
      <c r="B763" s="0"/>
      <c r="C763" s="0"/>
      <c r="D763" s="0"/>
      <c r="E763" s="0"/>
      <c r="F763" s="0"/>
      <c r="G763" s="0"/>
      <c r="H763" s="0"/>
    </row>
    <row r="764" customFormat="false" ht="13.5" hidden="false" customHeight="false" outlineLevel="0" collapsed="false">
      <c r="A764" s="26"/>
      <c r="B764" s="0"/>
      <c r="C764" s="0"/>
      <c r="D764" s="0"/>
      <c r="E764" s="0"/>
      <c r="F764" s="0"/>
      <c r="G764" s="0"/>
      <c r="H764" s="0"/>
    </row>
    <row r="765" customFormat="false" ht="13.5" hidden="false" customHeight="false" outlineLevel="0" collapsed="false">
      <c r="A765" s="26"/>
      <c r="B765" s="0"/>
      <c r="C765" s="0"/>
      <c r="D765" s="0"/>
      <c r="E765" s="0"/>
      <c r="F765" s="0"/>
      <c r="G765" s="0"/>
      <c r="H765" s="0"/>
    </row>
    <row r="766" customFormat="false" ht="13.5" hidden="false" customHeight="false" outlineLevel="0" collapsed="false">
      <c r="A766" s="26"/>
      <c r="B766" s="0"/>
      <c r="C766" s="0"/>
      <c r="D766" s="0"/>
      <c r="E766" s="0"/>
      <c r="F766" s="0"/>
      <c r="G766" s="0"/>
      <c r="H766" s="0"/>
    </row>
    <row r="767" customFormat="false" ht="13.5" hidden="false" customHeight="false" outlineLevel="0" collapsed="false">
      <c r="A767" s="26"/>
      <c r="B767" s="0"/>
      <c r="C767" s="0"/>
      <c r="D767" s="0"/>
      <c r="E767" s="0"/>
      <c r="F767" s="0"/>
      <c r="G767" s="0"/>
      <c r="H767" s="0"/>
    </row>
    <row r="768" customFormat="false" ht="13.5" hidden="false" customHeight="false" outlineLevel="0" collapsed="false">
      <c r="A768" s="26"/>
      <c r="B768" s="0"/>
      <c r="C768" s="0"/>
      <c r="D768" s="0"/>
      <c r="E768" s="0"/>
      <c r="F768" s="0"/>
      <c r="G768" s="0"/>
      <c r="H768" s="0"/>
    </row>
    <row r="769" customFormat="false" ht="13.5" hidden="false" customHeight="false" outlineLevel="0" collapsed="false">
      <c r="A769" s="26"/>
      <c r="B769" s="0"/>
      <c r="C769" s="0"/>
      <c r="D769" s="0"/>
      <c r="E769" s="0"/>
      <c r="F769" s="0"/>
      <c r="G769" s="0"/>
      <c r="H769" s="0"/>
    </row>
    <row r="770" customFormat="false" ht="13.5" hidden="false" customHeight="false" outlineLevel="0" collapsed="false">
      <c r="A770" s="26"/>
      <c r="B770" s="0"/>
      <c r="C770" s="0"/>
      <c r="D770" s="0"/>
      <c r="E770" s="0"/>
      <c r="F770" s="0"/>
      <c r="G770" s="0"/>
      <c r="H770" s="0"/>
    </row>
    <row r="771" customFormat="false" ht="13.5" hidden="false" customHeight="false" outlineLevel="0" collapsed="false">
      <c r="A771" s="26"/>
      <c r="B771" s="0"/>
      <c r="C771" s="0"/>
      <c r="D771" s="0"/>
      <c r="E771" s="0"/>
      <c r="F771" s="0"/>
      <c r="G771" s="0"/>
      <c r="H771" s="0"/>
    </row>
    <row r="772" customFormat="false" ht="13.5" hidden="false" customHeight="false" outlineLevel="0" collapsed="false">
      <c r="A772" s="26"/>
      <c r="B772" s="0"/>
      <c r="C772" s="0"/>
      <c r="D772" s="0"/>
      <c r="E772" s="0"/>
      <c r="F772" s="0"/>
      <c r="G772" s="0"/>
      <c r="H772" s="0"/>
    </row>
    <row r="773" customFormat="false" ht="13.5" hidden="false" customHeight="false" outlineLevel="0" collapsed="false">
      <c r="A773" s="26"/>
      <c r="B773" s="0"/>
      <c r="C773" s="0"/>
      <c r="D773" s="0"/>
      <c r="E773" s="0"/>
      <c r="F773" s="0"/>
      <c r="G773" s="0"/>
      <c r="H773" s="0"/>
    </row>
    <row r="774" customFormat="false" ht="13.5" hidden="false" customHeight="false" outlineLevel="0" collapsed="false">
      <c r="A774" s="26"/>
      <c r="B774" s="0"/>
      <c r="C774" s="0"/>
      <c r="D774" s="0"/>
      <c r="E774" s="0"/>
      <c r="F774" s="0"/>
      <c r="G774" s="0"/>
      <c r="H774" s="0"/>
    </row>
    <row r="775" customFormat="false" ht="13.5" hidden="false" customHeight="false" outlineLevel="0" collapsed="false">
      <c r="A775" s="26"/>
      <c r="B775" s="0"/>
      <c r="C775" s="0"/>
      <c r="D775" s="0"/>
      <c r="E775" s="0"/>
      <c r="F775" s="0"/>
      <c r="G775" s="0"/>
      <c r="H775" s="0"/>
    </row>
    <row r="776" customFormat="false" ht="13.5" hidden="false" customHeight="false" outlineLevel="0" collapsed="false">
      <c r="A776" s="26"/>
      <c r="B776" s="0"/>
      <c r="C776" s="0"/>
      <c r="D776" s="0"/>
      <c r="E776" s="0"/>
      <c r="F776" s="0"/>
      <c r="G776" s="0"/>
      <c r="H776" s="0"/>
    </row>
    <row r="777" customFormat="false" ht="13.5" hidden="false" customHeight="false" outlineLevel="0" collapsed="false">
      <c r="A777" s="26"/>
      <c r="B777" s="0"/>
      <c r="C777" s="0"/>
      <c r="D777" s="0"/>
      <c r="E777" s="0"/>
      <c r="F777" s="0"/>
      <c r="G777" s="0"/>
      <c r="H777" s="0"/>
    </row>
    <row r="778" customFormat="false" ht="13.5" hidden="false" customHeight="false" outlineLevel="0" collapsed="false">
      <c r="A778" s="26"/>
      <c r="B778" s="0"/>
      <c r="C778" s="0"/>
      <c r="D778" s="0"/>
      <c r="E778" s="0"/>
      <c r="F778" s="0"/>
      <c r="G778" s="0"/>
      <c r="H778" s="0"/>
    </row>
    <row r="779" customFormat="false" ht="13.5" hidden="false" customHeight="false" outlineLevel="0" collapsed="false">
      <c r="A779" s="26"/>
      <c r="B779" s="0"/>
      <c r="C779" s="0"/>
      <c r="D779" s="0"/>
      <c r="E779" s="0"/>
      <c r="F779" s="0"/>
      <c r="G779" s="0"/>
      <c r="H779" s="0"/>
    </row>
    <row r="780" customFormat="false" ht="13.5" hidden="false" customHeight="false" outlineLevel="0" collapsed="false">
      <c r="A780" s="26"/>
      <c r="B780" s="0"/>
      <c r="C780" s="0"/>
      <c r="D780" s="0"/>
      <c r="E780" s="0"/>
      <c r="F780" s="0"/>
      <c r="G780" s="0"/>
      <c r="H780" s="0"/>
    </row>
    <row r="781" customFormat="false" ht="13.5" hidden="false" customHeight="false" outlineLevel="0" collapsed="false">
      <c r="A781" s="26"/>
      <c r="B781" s="0"/>
      <c r="C781" s="0"/>
      <c r="D781" s="0"/>
      <c r="E781" s="0"/>
      <c r="F781" s="0"/>
      <c r="G781" s="0"/>
      <c r="H781" s="0"/>
    </row>
    <row r="782" customFormat="false" ht="13.5" hidden="false" customHeight="false" outlineLevel="0" collapsed="false">
      <c r="A782" s="26"/>
      <c r="B782" s="0"/>
      <c r="C782" s="0"/>
      <c r="D782" s="0"/>
      <c r="E782" s="0"/>
      <c r="F782" s="0"/>
      <c r="G782" s="0"/>
      <c r="H782" s="0"/>
    </row>
    <row r="783" customFormat="false" ht="13.5" hidden="false" customHeight="false" outlineLevel="0" collapsed="false">
      <c r="A783" s="26"/>
      <c r="B783" s="0"/>
      <c r="C783" s="0"/>
      <c r="D783" s="0"/>
      <c r="E783" s="0"/>
      <c r="F783" s="0"/>
      <c r="G783" s="0"/>
      <c r="H783" s="0"/>
    </row>
    <row r="784" customFormat="false" ht="13.5" hidden="false" customHeight="false" outlineLevel="0" collapsed="false">
      <c r="A784" s="26"/>
      <c r="B784" s="0"/>
      <c r="C784" s="0"/>
      <c r="D784" s="0"/>
      <c r="E784" s="0"/>
      <c r="F784" s="0"/>
      <c r="G784" s="0"/>
      <c r="H784" s="0"/>
    </row>
    <row r="785" customFormat="false" ht="13.5" hidden="false" customHeight="false" outlineLevel="0" collapsed="false">
      <c r="A785" s="26"/>
      <c r="B785" s="0"/>
      <c r="C785" s="0"/>
      <c r="D785" s="0"/>
      <c r="E785" s="0"/>
      <c r="F785" s="0"/>
      <c r="G785" s="0"/>
      <c r="H785" s="0"/>
    </row>
    <row r="786" customFormat="false" ht="13.5" hidden="false" customHeight="false" outlineLevel="0" collapsed="false">
      <c r="A786" s="26"/>
      <c r="B786" s="0"/>
      <c r="C786" s="0"/>
      <c r="D786" s="0"/>
      <c r="E786" s="0"/>
      <c r="F786" s="0"/>
      <c r="G786" s="0"/>
      <c r="H786" s="0"/>
    </row>
    <row r="787" customFormat="false" ht="13.5" hidden="false" customHeight="false" outlineLevel="0" collapsed="false">
      <c r="A787" s="26"/>
      <c r="B787" s="0"/>
      <c r="C787" s="0"/>
      <c r="D787" s="0"/>
      <c r="E787" s="0"/>
      <c r="F787" s="0"/>
      <c r="G787" s="0"/>
      <c r="H787" s="0"/>
    </row>
    <row r="788" customFormat="false" ht="13.5" hidden="false" customHeight="false" outlineLevel="0" collapsed="false">
      <c r="A788" s="26"/>
      <c r="B788" s="0"/>
      <c r="C788" s="0"/>
      <c r="D788" s="0"/>
      <c r="E788" s="0"/>
      <c r="F788" s="0"/>
      <c r="G788" s="0"/>
      <c r="H788" s="0"/>
    </row>
    <row r="789" customFormat="false" ht="13.5" hidden="false" customHeight="false" outlineLevel="0" collapsed="false">
      <c r="A789" s="26"/>
      <c r="B789" s="0"/>
      <c r="C789" s="0"/>
      <c r="D789" s="0"/>
      <c r="E789" s="0"/>
      <c r="F789" s="0"/>
      <c r="G789" s="0"/>
      <c r="H789" s="0"/>
    </row>
    <row r="790" customFormat="false" ht="13.5" hidden="false" customHeight="false" outlineLevel="0" collapsed="false">
      <c r="A790" s="26"/>
      <c r="B790" s="0"/>
      <c r="C790" s="0"/>
      <c r="D790" s="0"/>
      <c r="E790" s="0"/>
      <c r="F790" s="0"/>
      <c r="G790" s="0"/>
      <c r="H790" s="0"/>
    </row>
    <row r="791" customFormat="false" ht="13.5" hidden="false" customHeight="false" outlineLevel="0" collapsed="false">
      <c r="A791" s="26"/>
      <c r="B791" s="0"/>
      <c r="C791" s="0"/>
      <c r="D791" s="0"/>
      <c r="E791" s="0"/>
      <c r="F791" s="0"/>
      <c r="G791" s="0"/>
      <c r="H791" s="0"/>
    </row>
    <row r="792" customFormat="false" ht="13.5" hidden="false" customHeight="false" outlineLevel="0" collapsed="false">
      <c r="A792" s="26"/>
      <c r="B792" s="0"/>
      <c r="C792" s="0"/>
      <c r="D792" s="0"/>
      <c r="E792" s="0"/>
      <c r="F792" s="0"/>
      <c r="G792" s="0"/>
      <c r="H792" s="0"/>
    </row>
    <row r="793" customFormat="false" ht="13.5" hidden="false" customHeight="false" outlineLevel="0" collapsed="false">
      <c r="A793" s="26"/>
      <c r="B793" s="0"/>
      <c r="C793" s="0"/>
      <c r="D793" s="0"/>
      <c r="E793" s="0"/>
      <c r="F793" s="0"/>
      <c r="G793" s="0"/>
      <c r="H793" s="0"/>
    </row>
    <row r="794" customFormat="false" ht="13.5" hidden="false" customHeight="false" outlineLevel="0" collapsed="false">
      <c r="A794" s="26"/>
      <c r="B794" s="0"/>
      <c r="C794" s="0"/>
      <c r="D794" s="0"/>
      <c r="E794" s="0"/>
      <c r="F794" s="0"/>
      <c r="G794" s="0"/>
      <c r="H794" s="0"/>
    </row>
    <row r="795" customFormat="false" ht="13.5" hidden="false" customHeight="false" outlineLevel="0" collapsed="false">
      <c r="A795" s="26"/>
      <c r="B795" s="0"/>
      <c r="C795" s="0"/>
      <c r="D795" s="0"/>
      <c r="E795" s="0"/>
      <c r="F795" s="0"/>
      <c r="G795" s="0"/>
      <c r="H795" s="0"/>
    </row>
    <row r="796" customFormat="false" ht="13.5" hidden="false" customHeight="false" outlineLevel="0" collapsed="false">
      <c r="A796" s="26"/>
      <c r="B796" s="0"/>
      <c r="C796" s="0"/>
      <c r="D796" s="0"/>
      <c r="E796" s="0"/>
      <c r="F796" s="0"/>
      <c r="G796" s="0"/>
      <c r="H796" s="0"/>
    </row>
    <row r="797" customFormat="false" ht="13.5" hidden="false" customHeight="false" outlineLevel="0" collapsed="false">
      <c r="A797" s="26"/>
      <c r="B797" s="0"/>
      <c r="C797" s="0"/>
      <c r="D797" s="0"/>
      <c r="E797" s="0"/>
      <c r="F797" s="0"/>
      <c r="G797" s="0"/>
      <c r="H797" s="0"/>
    </row>
    <row r="798" customFormat="false" ht="13.5" hidden="false" customHeight="false" outlineLevel="0" collapsed="false">
      <c r="A798" s="26"/>
      <c r="B798" s="0"/>
      <c r="C798" s="0"/>
      <c r="D798" s="0"/>
      <c r="E798" s="0"/>
      <c r="F798" s="0"/>
      <c r="G798" s="0"/>
      <c r="H798" s="0"/>
    </row>
    <row r="799" customFormat="false" ht="13.5" hidden="false" customHeight="false" outlineLevel="0" collapsed="false">
      <c r="A799" s="26"/>
      <c r="B799" s="0"/>
      <c r="C799" s="0"/>
      <c r="D799" s="0"/>
      <c r="E799" s="0"/>
      <c r="F799" s="0"/>
      <c r="G799" s="0"/>
      <c r="H799" s="0"/>
    </row>
    <row r="800" customFormat="false" ht="13.5" hidden="false" customHeight="false" outlineLevel="0" collapsed="false">
      <c r="A800" s="26"/>
      <c r="B800" s="0"/>
      <c r="C800" s="0"/>
      <c r="D800" s="0"/>
      <c r="E800" s="0"/>
      <c r="F800" s="0"/>
      <c r="G800" s="0"/>
      <c r="H800" s="0"/>
    </row>
    <row r="801" customFormat="false" ht="13.5" hidden="false" customHeight="false" outlineLevel="0" collapsed="false">
      <c r="A801" s="26"/>
      <c r="B801" s="0"/>
      <c r="C801" s="0"/>
      <c r="D801" s="0"/>
      <c r="E801" s="0"/>
      <c r="F801" s="0"/>
      <c r="G801" s="0"/>
      <c r="H801" s="0"/>
    </row>
    <row r="802" customFormat="false" ht="13.5" hidden="false" customHeight="false" outlineLevel="0" collapsed="false">
      <c r="A802" s="26"/>
      <c r="B802" s="0"/>
      <c r="C802" s="0"/>
      <c r="D802" s="0"/>
      <c r="E802" s="0"/>
      <c r="F802" s="0"/>
      <c r="G802" s="0"/>
      <c r="H802" s="0"/>
    </row>
    <row r="803" customFormat="false" ht="13.5" hidden="false" customHeight="false" outlineLevel="0" collapsed="false">
      <c r="A803" s="26"/>
      <c r="B803" s="0"/>
      <c r="C803" s="0"/>
      <c r="D803" s="0"/>
      <c r="E803" s="0"/>
      <c r="F803" s="0"/>
      <c r="G803" s="0"/>
      <c r="H803" s="0"/>
    </row>
    <row r="804" customFormat="false" ht="13.5" hidden="false" customHeight="false" outlineLevel="0" collapsed="false">
      <c r="A804" s="26"/>
      <c r="B804" s="0"/>
      <c r="C804" s="0"/>
      <c r="D804" s="0"/>
      <c r="E804" s="0"/>
      <c r="F804" s="0"/>
      <c r="G804" s="0"/>
      <c r="H804" s="0"/>
    </row>
    <row r="805" customFormat="false" ht="13.5" hidden="false" customHeight="false" outlineLevel="0" collapsed="false">
      <c r="A805" s="26"/>
      <c r="B805" s="0"/>
      <c r="C805" s="0"/>
      <c r="D805" s="0"/>
      <c r="E805" s="0"/>
      <c r="F805" s="0"/>
      <c r="G805" s="0"/>
      <c r="H805" s="0"/>
    </row>
    <row r="806" customFormat="false" ht="13.5" hidden="false" customHeight="false" outlineLevel="0" collapsed="false">
      <c r="A806" s="26"/>
      <c r="B806" s="0"/>
      <c r="C806" s="0"/>
      <c r="D806" s="0"/>
      <c r="E806" s="0"/>
      <c r="F806" s="0"/>
      <c r="G806" s="0"/>
      <c r="H806" s="0"/>
    </row>
    <row r="807" customFormat="false" ht="13.5" hidden="false" customHeight="false" outlineLevel="0" collapsed="false">
      <c r="A807" s="26"/>
      <c r="B807" s="0"/>
      <c r="C807" s="0"/>
      <c r="D807" s="0"/>
      <c r="E807" s="0"/>
      <c r="F807" s="0"/>
      <c r="G807" s="0"/>
      <c r="H807" s="0"/>
    </row>
    <row r="808" customFormat="false" ht="13.5" hidden="false" customHeight="false" outlineLevel="0" collapsed="false">
      <c r="A808" s="26"/>
      <c r="B808" s="0"/>
      <c r="C808" s="0"/>
      <c r="D808" s="0"/>
      <c r="E808" s="0"/>
      <c r="F808" s="0"/>
      <c r="G808" s="0"/>
      <c r="H808" s="0"/>
    </row>
    <row r="809" customFormat="false" ht="13.5" hidden="false" customHeight="false" outlineLevel="0" collapsed="false">
      <c r="A809" s="26"/>
      <c r="B809" s="0"/>
      <c r="C809" s="0"/>
      <c r="D809" s="0"/>
      <c r="E809" s="0"/>
      <c r="F809" s="0"/>
      <c r="G809" s="0"/>
      <c r="H809" s="0"/>
    </row>
    <row r="810" customFormat="false" ht="13.5" hidden="false" customHeight="false" outlineLevel="0" collapsed="false">
      <c r="A810" s="26"/>
      <c r="B810" s="0"/>
      <c r="C810" s="0"/>
      <c r="D810" s="0"/>
      <c r="E810" s="0"/>
      <c r="F810" s="0"/>
      <c r="G810" s="0"/>
      <c r="H810" s="0"/>
    </row>
    <row r="811" customFormat="false" ht="13.5" hidden="false" customHeight="false" outlineLevel="0" collapsed="false">
      <c r="A811" s="26"/>
      <c r="B811" s="0"/>
      <c r="C811" s="0"/>
      <c r="D811" s="0"/>
      <c r="E811" s="0"/>
      <c r="F811" s="0"/>
      <c r="G811" s="0"/>
      <c r="H811" s="0"/>
    </row>
    <row r="812" customFormat="false" ht="13.5" hidden="false" customHeight="false" outlineLevel="0" collapsed="false">
      <c r="A812" s="26"/>
      <c r="B812" s="0"/>
      <c r="C812" s="0"/>
      <c r="D812" s="0"/>
      <c r="E812" s="0"/>
      <c r="F812" s="0"/>
      <c r="G812" s="0"/>
      <c r="H812" s="0"/>
    </row>
    <row r="813" customFormat="false" ht="13.5" hidden="false" customHeight="false" outlineLevel="0" collapsed="false">
      <c r="A813" s="26"/>
      <c r="B813" s="0"/>
      <c r="C813" s="0"/>
      <c r="D813" s="0"/>
      <c r="E813" s="0"/>
      <c r="F813" s="0"/>
      <c r="G813" s="0"/>
      <c r="H813" s="0"/>
    </row>
    <row r="814" customFormat="false" ht="13.5" hidden="false" customHeight="false" outlineLevel="0" collapsed="false">
      <c r="A814" s="26"/>
      <c r="B814" s="0"/>
      <c r="C814" s="0"/>
      <c r="D814" s="0"/>
      <c r="E814" s="0"/>
      <c r="F814" s="0"/>
      <c r="G814" s="0"/>
      <c r="H814" s="0"/>
    </row>
    <row r="815" customFormat="false" ht="13.5" hidden="false" customHeight="false" outlineLevel="0" collapsed="false">
      <c r="A815" s="26"/>
      <c r="B815" s="0"/>
      <c r="C815" s="0"/>
      <c r="D815" s="0"/>
      <c r="E815" s="0"/>
      <c r="F815" s="0"/>
      <c r="G815" s="0"/>
      <c r="H815" s="0"/>
    </row>
    <row r="816" customFormat="false" ht="13.5" hidden="false" customHeight="false" outlineLevel="0" collapsed="false">
      <c r="A816" s="26"/>
      <c r="B816" s="0"/>
      <c r="C816" s="0"/>
      <c r="D816" s="0"/>
      <c r="E816" s="0"/>
      <c r="F816" s="0"/>
      <c r="G816" s="0"/>
      <c r="H816" s="0"/>
    </row>
    <row r="817" customFormat="false" ht="13.5" hidden="false" customHeight="false" outlineLevel="0" collapsed="false">
      <c r="A817" s="26"/>
      <c r="B817" s="0"/>
      <c r="C817" s="0"/>
      <c r="D817" s="0"/>
      <c r="E817" s="0"/>
      <c r="F817" s="0"/>
      <c r="G817" s="0"/>
      <c r="H817" s="0"/>
    </row>
    <row r="818" customFormat="false" ht="13.5" hidden="false" customHeight="false" outlineLevel="0" collapsed="false">
      <c r="A818" s="26"/>
      <c r="B818" s="0"/>
      <c r="C818" s="0"/>
      <c r="D818" s="0"/>
      <c r="E818" s="0"/>
      <c r="F818" s="0"/>
      <c r="G818" s="0"/>
      <c r="H818" s="0"/>
    </row>
    <row r="819" customFormat="false" ht="13.5" hidden="false" customHeight="false" outlineLevel="0" collapsed="false">
      <c r="A819" s="26"/>
      <c r="B819" s="0"/>
      <c r="C819" s="0"/>
      <c r="D819" s="0"/>
      <c r="E819" s="0"/>
      <c r="F819" s="0"/>
      <c r="G819" s="0"/>
      <c r="H819" s="0"/>
    </row>
    <row r="820" customFormat="false" ht="13.5" hidden="false" customHeight="false" outlineLevel="0" collapsed="false">
      <c r="A820" s="26"/>
      <c r="B820" s="0"/>
      <c r="C820" s="0"/>
      <c r="D820" s="0"/>
      <c r="E820" s="0"/>
      <c r="F820" s="0"/>
      <c r="G820" s="0"/>
      <c r="H820" s="0"/>
    </row>
    <row r="821" customFormat="false" ht="13.5" hidden="false" customHeight="false" outlineLevel="0" collapsed="false">
      <c r="A821" s="26"/>
      <c r="B821" s="0"/>
      <c r="C821" s="0"/>
      <c r="D821" s="0"/>
      <c r="E821" s="0"/>
      <c r="F821" s="0"/>
      <c r="G821" s="0"/>
      <c r="H821" s="0"/>
    </row>
    <row r="822" customFormat="false" ht="13.5" hidden="false" customHeight="false" outlineLevel="0" collapsed="false">
      <c r="A822" s="26"/>
      <c r="B822" s="0"/>
      <c r="C822" s="0"/>
      <c r="D822" s="0"/>
      <c r="E822" s="0"/>
      <c r="F822" s="0"/>
      <c r="G822" s="0"/>
      <c r="H822" s="0"/>
    </row>
    <row r="823" customFormat="false" ht="13.5" hidden="false" customHeight="false" outlineLevel="0" collapsed="false">
      <c r="A823" s="26"/>
      <c r="B823" s="0"/>
      <c r="C823" s="0"/>
      <c r="D823" s="0"/>
      <c r="E823" s="0"/>
      <c r="F823" s="0"/>
      <c r="G823" s="0"/>
      <c r="H823" s="0"/>
    </row>
    <row r="824" customFormat="false" ht="13.5" hidden="false" customHeight="false" outlineLevel="0" collapsed="false">
      <c r="A824" s="26"/>
      <c r="B824" s="0"/>
      <c r="C824" s="0"/>
      <c r="D824" s="0"/>
      <c r="E824" s="0"/>
      <c r="F824" s="0"/>
      <c r="G824" s="0"/>
      <c r="H824" s="0"/>
    </row>
    <row r="825" customFormat="false" ht="13.5" hidden="false" customHeight="false" outlineLevel="0" collapsed="false">
      <c r="A825" s="26"/>
      <c r="B825" s="0"/>
      <c r="C825" s="0"/>
      <c r="D825" s="0"/>
      <c r="E825" s="0"/>
      <c r="F825" s="0"/>
      <c r="G825" s="0"/>
      <c r="H825" s="0"/>
    </row>
    <row r="826" customFormat="false" ht="13.5" hidden="false" customHeight="false" outlineLevel="0" collapsed="false">
      <c r="A826" s="26"/>
      <c r="B826" s="0"/>
      <c r="C826" s="0"/>
      <c r="D826" s="0"/>
      <c r="E826" s="0"/>
      <c r="F826" s="0"/>
      <c r="G826" s="0"/>
      <c r="H826" s="0"/>
    </row>
    <row r="827" customFormat="false" ht="13.5" hidden="false" customHeight="false" outlineLevel="0" collapsed="false">
      <c r="A827" s="26"/>
      <c r="B827" s="0"/>
      <c r="C827" s="0"/>
      <c r="D827" s="0"/>
      <c r="E827" s="0"/>
      <c r="F827" s="0"/>
      <c r="G827" s="0"/>
      <c r="H827" s="0"/>
    </row>
    <row r="828" customFormat="false" ht="13.5" hidden="false" customHeight="false" outlineLevel="0" collapsed="false">
      <c r="A828" s="26"/>
      <c r="B828" s="0"/>
      <c r="C828" s="0"/>
      <c r="D828" s="0"/>
      <c r="E828" s="0"/>
      <c r="F828" s="0"/>
      <c r="G828" s="0"/>
      <c r="H828" s="0"/>
    </row>
    <row r="829" customFormat="false" ht="13.5" hidden="false" customHeight="false" outlineLevel="0" collapsed="false">
      <c r="A829" s="26"/>
      <c r="B829" s="0"/>
      <c r="C829" s="0"/>
      <c r="D829" s="0"/>
      <c r="E829" s="0"/>
      <c r="F829" s="0"/>
      <c r="G829" s="0"/>
      <c r="H829" s="0"/>
    </row>
    <row r="830" customFormat="false" ht="13.5" hidden="false" customHeight="false" outlineLevel="0" collapsed="false">
      <c r="A830" s="26"/>
      <c r="B830" s="0"/>
      <c r="C830" s="0"/>
      <c r="D830" s="0"/>
      <c r="E830" s="0"/>
      <c r="F830" s="0"/>
      <c r="G830" s="0"/>
      <c r="H830" s="0"/>
    </row>
    <row r="831" customFormat="false" ht="13.5" hidden="false" customHeight="false" outlineLevel="0" collapsed="false">
      <c r="A831" s="26"/>
      <c r="B831" s="0"/>
      <c r="C831" s="0"/>
      <c r="D831" s="0"/>
      <c r="E831" s="0"/>
      <c r="F831" s="0"/>
      <c r="G831" s="0"/>
      <c r="H831" s="0"/>
    </row>
    <row r="832" customFormat="false" ht="13.5" hidden="false" customHeight="false" outlineLevel="0" collapsed="false">
      <c r="A832" s="26"/>
      <c r="B832" s="0"/>
      <c r="C832" s="0"/>
      <c r="D832" s="0"/>
      <c r="E832" s="0"/>
      <c r="F832" s="0"/>
      <c r="G832" s="0"/>
      <c r="H832" s="0"/>
    </row>
    <row r="833" customFormat="false" ht="13.5" hidden="false" customHeight="false" outlineLevel="0" collapsed="false">
      <c r="A833" s="26"/>
      <c r="B833" s="0"/>
      <c r="C833" s="0"/>
      <c r="D833" s="0"/>
      <c r="E833" s="0"/>
      <c r="F833" s="0"/>
      <c r="G833" s="0"/>
      <c r="H833" s="0"/>
    </row>
    <row r="834" customFormat="false" ht="13.5" hidden="false" customHeight="false" outlineLevel="0" collapsed="false">
      <c r="A834" s="26"/>
      <c r="B834" s="0"/>
      <c r="C834" s="0"/>
      <c r="D834" s="0"/>
      <c r="E834" s="0"/>
      <c r="F834" s="0"/>
      <c r="G834" s="0"/>
      <c r="H834" s="0"/>
    </row>
    <row r="835" customFormat="false" ht="13.5" hidden="false" customHeight="false" outlineLevel="0" collapsed="false">
      <c r="A835" s="26"/>
      <c r="B835" s="0"/>
      <c r="C835" s="0"/>
      <c r="D835" s="0"/>
      <c r="E835" s="0"/>
      <c r="F835" s="0"/>
      <c r="G835" s="0"/>
      <c r="H835" s="0"/>
    </row>
    <row r="836" customFormat="false" ht="13.5" hidden="false" customHeight="false" outlineLevel="0" collapsed="false">
      <c r="A836" s="26"/>
      <c r="B836" s="0"/>
      <c r="C836" s="0"/>
      <c r="D836" s="0"/>
      <c r="E836" s="0"/>
      <c r="F836" s="0"/>
      <c r="G836" s="0"/>
      <c r="H836" s="0"/>
    </row>
    <row r="837" customFormat="false" ht="13.5" hidden="false" customHeight="false" outlineLevel="0" collapsed="false">
      <c r="A837" s="26"/>
      <c r="B837" s="0"/>
      <c r="C837" s="0"/>
      <c r="D837" s="0"/>
      <c r="E837" s="0"/>
      <c r="F837" s="0"/>
      <c r="G837" s="0"/>
      <c r="H837" s="0"/>
    </row>
    <row r="838" customFormat="false" ht="13.5" hidden="false" customHeight="false" outlineLevel="0" collapsed="false">
      <c r="A838" s="26"/>
      <c r="B838" s="0"/>
      <c r="C838" s="0"/>
      <c r="D838" s="0"/>
      <c r="E838" s="0"/>
      <c r="F838" s="0"/>
      <c r="G838" s="0"/>
      <c r="H838" s="0"/>
    </row>
    <row r="839" customFormat="false" ht="13.5" hidden="false" customHeight="false" outlineLevel="0" collapsed="false">
      <c r="A839" s="26"/>
      <c r="B839" s="0"/>
      <c r="C839" s="0"/>
      <c r="D839" s="0"/>
      <c r="E839" s="0"/>
      <c r="F839" s="0"/>
      <c r="G839" s="0"/>
      <c r="H839" s="0"/>
    </row>
    <row r="840" customFormat="false" ht="13.5" hidden="false" customHeight="false" outlineLevel="0" collapsed="false">
      <c r="A840" s="26"/>
      <c r="B840" s="0"/>
      <c r="C840" s="0"/>
      <c r="D840" s="0"/>
      <c r="E840" s="0"/>
      <c r="F840" s="0"/>
      <c r="G840" s="0"/>
      <c r="H840" s="0"/>
    </row>
    <row r="841" customFormat="false" ht="13.5" hidden="false" customHeight="false" outlineLevel="0" collapsed="false">
      <c r="A841" s="26"/>
      <c r="B841" s="0"/>
      <c r="C841" s="0"/>
      <c r="D841" s="0"/>
      <c r="E841" s="0"/>
      <c r="F841" s="0"/>
      <c r="G841" s="0"/>
      <c r="H841" s="0"/>
    </row>
    <row r="842" customFormat="false" ht="13.5" hidden="false" customHeight="false" outlineLevel="0" collapsed="false">
      <c r="A842" s="26"/>
      <c r="B842" s="0"/>
      <c r="C842" s="0"/>
      <c r="D842" s="0"/>
      <c r="E842" s="0"/>
      <c r="F842" s="0"/>
      <c r="G842" s="0"/>
      <c r="H842" s="0"/>
    </row>
    <row r="843" customFormat="false" ht="13.5" hidden="false" customHeight="false" outlineLevel="0" collapsed="false">
      <c r="A843" s="26"/>
      <c r="B843" s="0"/>
      <c r="C843" s="0"/>
      <c r="D843" s="0"/>
      <c r="E843" s="0"/>
      <c r="F843" s="0"/>
      <c r="G843" s="0"/>
      <c r="H843" s="0"/>
    </row>
    <row r="844" customFormat="false" ht="13.5" hidden="false" customHeight="false" outlineLevel="0" collapsed="false">
      <c r="A844" s="26"/>
      <c r="B844" s="0"/>
      <c r="C844" s="0"/>
      <c r="D844" s="0"/>
      <c r="E844" s="0"/>
      <c r="F844" s="0"/>
      <c r="G844" s="0"/>
      <c r="H844" s="0"/>
    </row>
    <row r="845" customFormat="false" ht="13.5" hidden="false" customHeight="false" outlineLevel="0" collapsed="false">
      <c r="A845" s="26"/>
      <c r="B845" s="0"/>
      <c r="C845" s="0"/>
      <c r="D845" s="0"/>
      <c r="E845" s="0"/>
      <c r="F845" s="0"/>
      <c r="G845" s="0"/>
      <c r="H845" s="0"/>
    </row>
    <row r="846" customFormat="false" ht="13.5" hidden="false" customHeight="false" outlineLevel="0" collapsed="false">
      <c r="A846" s="26"/>
      <c r="B846" s="0"/>
      <c r="C846" s="0"/>
      <c r="D846" s="0"/>
      <c r="E846" s="0"/>
      <c r="F846" s="0"/>
      <c r="G846" s="0"/>
      <c r="H846" s="0"/>
    </row>
    <row r="847" customFormat="false" ht="13.5" hidden="false" customHeight="false" outlineLevel="0" collapsed="false">
      <c r="A847" s="26"/>
      <c r="B847" s="0"/>
      <c r="C847" s="0"/>
      <c r="D847" s="0"/>
      <c r="E847" s="0"/>
      <c r="F847" s="0"/>
      <c r="G847" s="0"/>
      <c r="H847" s="0"/>
    </row>
    <row r="848" customFormat="false" ht="13.5" hidden="false" customHeight="false" outlineLevel="0" collapsed="false">
      <c r="A848" s="26"/>
      <c r="B848" s="0"/>
      <c r="C848" s="0"/>
      <c r="D848" s="0"/>
      <c r="E848" s="0"/>
      <c r="F848" s="0"/>
      <c r="G848" s="0"/>
      <c r="H848" s="0"/>
    </row>
    <row r="849" customFormat="false" ht="13.5" hidden="false" customHeight="false" outlineLevel="0" collapsed="false">
      <c r="A849" s="26"/>
      <c r="B849" s="0"/>
      <c r="C849" s="0"/>
      <c r="D849" s="0"/>
      <c r="E849" s="0"/>
      <c r="F849" s="0"/>
      <c r="G849" s="0"/>
      <c r="H849" s="0"/>
    </row>
    <row r="850" customFormat="false" ht="13.5" hidden="false" customHeight="false" outlineLevel="0" collapsed="false">
      <c r="A850" s="26"/>
      <c r="B850" s="0"/>
      <c r="C850" s="0"/>
      <c r="D850" s="0"/>
      <c r="E850" s="0"/>
      <c r="F850" s="0"/>
      <c r="G850" s="0"/>
      <c r="H850" s="0"/>
    </row>
    <row r="851" customFormat="false" ht="13.5" hidden="false" customHeight="false" outlineLevel="0" collapsed="false">
      <c r="A851" s="26"/>
      <c r="B851" s="0"/>
      <c r="C851" s="0"/>
      <c r="D851" s="0"/>
      <c r="E851" s="0"/>
      <c r="F851" s="0"/>
      <c r="G851" s="0"/>
      <c r="H851" s="0"/>
    </row>
    <row r="852" customFormat="false" ht="13.5" hidden="false" customHeight="false" outlineLevel="0" collapsed="false">
      <c r="A852" s="26"/>
      <c r="B852" s="0"/>
      <c r="C852" s="0"/>
      <c r="D852" s="0"/>
      <c r="E852" s="0"/>
      <c r="F852" s="0"/>
      <c r="G852" s="0"/>
      <c r="H852" s="0"/>
    </row>
    <row r="853" customFormat="false" ht="13.5" hidden="false" customHeight="false" outlineLevel="0" collapsed="false">
      <c r="A853" s="26"/>
      <c r="B853" s="0"/>
      <c r="C853" s="0"/>
      <c r="D853" s="0"/>
      <c r="E853" s="0"/>
      <c r="F853" s="0"/>
      <c r="G853" s="0"/>
      <c r="H853" s="0"/>
    </row>
    <row r="854" customFormat="false" ht="13.5" hidden="false" customHeight="false" outlineLevel="0" collapsed="false">
      <c r="A854" s="26"/>
      <c r="B854" s="0"/>
      <c r="C854" s="0"/>
      <c r="D854" s="0"/>
      <c r="E854" s="0"/>
      <c r="F854" s="0"/>
      <c r="G854" s="0"/>
      <c r="H854" s="0"/>
    </row>
    <row r="855" customFormat="false" ht="13.5" hidden="false" customHeight="false" outlineLevel="0" collapsed="false">
      <c r="A855" s="26"/>
      <c r="B855" s="0"/>
      <c r="C855" s="0"/>
      <c r="D855" s="0"/>
      <c r="E855" s="0"/>
      <c r="F855" s="0"/>
      <c r="G855" s="0"/>
      <c r="H855" s="0"/>
    </row>
    <row r="856" customFormat="false" ht="13.5" hidden="false" customHeight="false" outlineLevel="0" collapsed="false">
      <c r="A856" s="26"/>
      <c r="B856" s="0"/>
      <c r="C856" s="0"/>
      <c r="D856" s="0"/>
      <c r="E856" s="0"/>
      <c r="F856" s="0"/>
      <c r="G856" s="0"/>
      <c r="H856" s="0"/>
    </row>
    <row r="857" customFormat="false" ht="13.5" hidden="false" customHeight="false" outlineLevel="0" collapsed="false">
      <c r="A857" s="26"/>
      <c r="B857" s="0"/>
      <c r="C857" s="0"/>
      <c r="D857" s="0"/>
      <c r="E857" s="0"/>
      <c r="F857" s="0"/>
      <c r="G857" s="0"/>
      <c r="H857" s="0"/>
    </row>
    <row r="858" customFormat="false" ht="13.5" hidden="false" customHeight="false" outlineLevel="0" collapsed="false">
      <c r="A858" s="26"/>
      <c r="B858" s="0"/>
      <c r="C858" s="0"/>
      <c r="D858" s="0"/>
      <c r="E858" s="0"/>
      <c r="F858" s="0"/>
      <c r="G858" s="0"/>
      <c r="H858" s="0"/>
    </row>
    <row r="859" customFormat="false" ht="13.5" hidden="false" customHeight="false" outlineLevel="0" collapsed="false">
      <c r="A859" s="26"/>
      <c r="B859" s="0"/>
      <c r="C859" s="0"/>
      <c r="D859" s="0"/>
      <c r="E859" s="0"/>
      <c r="F859" s="0"/>
      <c r="G859" s="0"/>
      <c r="H859" s="0"/>
    </row>
    <row r="860" customFormat="false" ht="13.5" hidden="false" customHeight="false" outlineLevel="0" collapsed="false">
      <c r="A860" s="26"/>
      <c r="B860" s="0"/>
      <c r="C860" s="0"/>
      <c r="D860" s="0"/>
      <c r="E860" s="0"/>
      <c r="F860" s="0"/>
      <c r="G860" s="0"/>
      <c r="H860" s="0"/>
    </row>
    <row r="861" customFormat="false" ht="13.5" hidden="false" customHeight="false" outlineLevel="0" collapsed="false">
      <c r="A861" s="26"/>
      <c r="B861" s="0"/>
      <c r="C861" s="0"/>
      <c r="D861" s="0"/>
      <c r="E861" s="0"/>
      <c r="F861" s="0"/>
      <c r="G861" s="0"/>
      <c r="H861" s="0"/>
    </row>
    <row r="862" customFormat="false" ht="13.5" hidden="false" customHeight="false" outlineLevel="0" collapsed="false">
      <c r="A862" s="26"/>
      <c r="B862" s="0"/>
      <c r="C862" s="0"/>
      <c r="D862" s="0"/>
      <c r="E862" s="0"/>
      <c r="F862" s="0"/>
      <c r="G862" s="0"/>
      <c r="H862" s="0"/>
    </row>
    <row r="863" customFormat="false" ht="13.5" hidden="false" customHeight="false" outlineLevel="0" collapsed="false">
      <c r="A863" s="26"/>
      <c r="B863" s="0"/>
      <c r="C863" s="0"/>
      <c r="D863" s="0"/>
      <c r="E863" s="0"/>
      <c r="F863" s="0"/>
      <c r="G863" s="0"/>
      <c r="H863" s="0"/>
    </row>
    <row r="864" customFormat="false" ht="13.5" hidden="false" customHeight="false" outlineLevel="0" collapsed="false">
      <c r="A864" s="26"/>
      <c r="B864" s="0"/>
      <c r="C864" s="0"/>
      <c r="D864" s="0"/>
      <c r="E864" s="0"/>
      <c r="F864" s="0"/>
      <c r="G864" s="0"/>
      <c r="H864" s="0"/>
    </row>
    <row r="865" customFormat="false" ht="13.5" hidden="false" customHeight="false" outlineLevel="0" collapsed="false">
      <c r="A865" s="26"/>
      <c r="B865" s="0"/>
      <c r="C865" s="0"/>
      <c r="D865" s="0"/>
      <c r="E865" s="0"/>
      <c r="F865" s="0"/>
      <c r="G865" s="0"/>
      <c r="H865" s="0"/>
    </row>
    <row r="866" customFormat="false" ht="13.5" hidden="false" customHeight="false" outlineLevel="0" collapsed="false">
      <c r="A866" s="26"/>
      <c r="B866" s="0"/>
      <c r="C866" s="0"/>
      <c r="D866" s="0"/>
      <c r="E866" s="0"/>
      <c r="F866" s="0"/>
      <c r="G866" s="0"/>
      <c r="H866" s="0"/>
    </row>
    <row r="867" customFormat="false" ht="13.5" hidden="false" customHeight="false" outlineLevel="0" collapsed="false">
      <c r="A867" s="26"/>
      <c r="B867" s="0"/>
      <c r="C867" s="0"/>
      <c r="D867" s="0"/>
      <c r="E867" s="0"/>
      <c r="F867" s="0"/>
      <c r="G867" s="0"/>
      <c r="H867" s="0"/>
    </row>
    <row r="868" customFormat="false" ht="13.5" hidden="false" customHeight="false" outlineLevel="0" collapsed="false">
      <c r="A868" s="26"/>
      <c r="B868" s="0"/>
      <c r="C868" s="0"/>
      <c r="D868" s="0"/>
      <c r="E868" s="0"/>
      <c r="F868" s="0"/>
      <c r="G868" s="0"/>
      <c r="H868" s="0"/>
    </row>
    <row r="869" customFormat="false" ht="13.5" hidden="false" customHeight="false" outlineLevel="0" collapsed="false">
      <c r="A869" s="26"/>
      <c r="B869" s="0"/>
      <c r="C869" s="0"/>
      <c r="D869" s="0"/>
      <c r="E869" s="0"/>
      <c r="F869" s="0"/>
      <c r="G869" s="0"/>
      <c r="H869" s="0"/>
    </row>
    <row r="870" customFormat="false" ht="13.5" hidden="false" customHeight="false" outlineLevel="0" collapsed="false">
      <c r="A870" s="26"/>
      <c r="B870" s="0"/>
      <c r="C870" s="0"/>
      <c r="D870" s="0"/>
      <c r="E870" s="0"/>
      <c r="F870" s="0"/>
      <c r="G870" s="0"/>
      <c r="H870" s="0"/>
    </row>
    <row r="871" customFormat="false" ht="13.5" hidden="false" customHeight="false" outlineLevel="0" collapsed="false">
      <c r="A871" s="26"/>
      <c r="B871" s="0"/>
      <c r="C871" s="0"/>
      <c r="D871" s="0"/>
      <c r="E871" s="0"/>
      <c r="F871" s="0"/>
      <c r="G871" s="0"/>
      <c r="H871" s="0"/>
    </row>
    <row r="872" customFormat="false" ht="13.5" hidden="false" customHeight="false" outlineLevel="0" collapsed="false">
      <c r="A872" s="26"/>
      <c r="B872" s="0"/>
      <c r="C872" s="0"/>
      <c r="D872" s="0"/>
      <c r="E872" s="0"/>
      <c r="F872" s="0"/>
      <c r="G872" s="0"/>
      <c r="H872" s="0"/>
    </row>
    <row r="873" customFormat="false" ht="13.5" hidden="false" customHeight="false" outlineLevel="0" collapsed="false">
      <c r="A873" s="26"/>
      <c r="B873" s="0"/>
      <c r="C873" s="0"/>
      <c r="D873" s="0"/>
      <c r="E873" s="0"/>
      <c r="F873" s="0"/>
      <c r="G873" s="0"/>
      <c r="H873" s="0"/>
    </row>
    <row r="874" customFormat="false" ht="13.5" hidden="false" customHeight="false" outlineLevel="0" collapsed="false">
      <c r="A874" s="26"/>
      <c r="B874" s="0"/>
      <c r="C874" s="0"/>
      <c r="D874" s="0"/>
      <c r="E874" s="0"/>
      <c r="F874" s="0"/>
      <c r="G874" s="0"/>
      <c r="H874" s="0"/>
    </row>
    <row r="875" customFormat="false" ht="13.5" hidden="false" customHeight="false" outlineLevel="0" collapsed="false">
      <c r="A875" s="26"/>
      <c r="B875" s="0"/>
      <c r="C875" s="0"/>
      <c r="D875" s="0"/>
      <c r="E875" s="0"/>
      <c r="F875" s="0"/>
      <c r="G875" s="0"/>
      <c r="H875" s="0"/>
    </row>
    <row r="876" customFormat="false" ht="13.5" hidden="false" customHeight="false" outlineLevel="0" collapsed="false">
      <c r="A876" s="26"/>
      <c r="B876" s="0"/>
      <c r="C876" s="0"/>
      <c r="D876" s="0"/>
      <c r="E876" s="0"/>
      <c r="F876" s="0"/>
      <c r="G876" s="0"/>
      <c r="H876" s="0"/>
    </row>
    <row r="877" customFormat="false" ht="13.5" hidden="false" customHeight="false" outlineLevel="0" collapsed="false">
      <c r="A877" s="26"/>
      <c r="B877" s="0"/>
      <c r="C877" s="0"/>
      <c r="D877" s="0"/>
      <c r="E877" s="0"/>
      <c r="F877" s="0"/>
      <c r="G877" s="0"/>
      <c r="H877" s="0"/>
    </row>
    <row r="878" customFormat="false" ht="13.5" hidden="false" customHeight="false" outlineLevel="0" collapsed="false">
      <c r="A878" s="26"/>
      <c r="B878" s="0"/>
      <c r="C878" s="0"/>
      <c r="D878" s="0"/>
      <c r="E878" s="0"/>
      <c r="F878" s="0"/>
      <c r="G878" s="0"/>
      <c r="H878" s="0"/>
    </row>
    <row r="879" customFormat="false" ht="13.5" hidden="false" customHeight="false" outlineLevel="0" collapsed="false">
      <c r="A879" s="26"/>
      <c r="B879" s="0"/>
      <c r="C879" s="0"/>
      <c r="D879" s="0"/>
      <c r="E879" s="0"/>
      <c r="F879" s="0"/>
      <c r="G879" s="0"/>
      <c r="H879" s="0"/>
    </row>
    <row r="880" customFormat="false" ht="13.5" hidden="false" customHeight="false" outlineLevel="0" collapsed="false">
      <c r="A880" s="26"/>
      <c r="B880" s="0"/>
      <c r="C880" s="0"/>
      <c r="D880" s="0"/>
      <c r="E880" s="0"/>
      <c r="F880" s="0"/>
      <c r="G880" s="0"/>
      <c r="H880" s="0"/>
    </row>
    <row r="881" customFormat="false" ht="13.5" hidden="false" customHeight="false" outlineLevel="0" collapsed="false">
      <c r="A881" s="26"/>
      <c r="B881" s="0"/>
      <c r="C881" s="0"/>
      <c r="D881" s="0"/>
      <c r="E881" s="0"/>
      <c r="F881" s="0"/>
      <c r="G881" s="0"/>
      <c r="H881" s="0"/>
    </row>
    <row r="882" customFormat="false" ht="13.5" hidden="false" customHeight="false" outlineLevel="0" collapsed="false">
      <c r="A882" s="26"/>
      <c r="B882" s="0"/>
      <c r="C882" s="0"/>
      <c r="D882" s="0"/>
      <c r="E882" s="0"/>
      <c r="F882" s="0"/>
      <c r="G882" s="0"/>
      <c r="H882" s="0"/>
    </row>
    <row r="883" customFormat="false" ht="13.5" hidden="false" customHeight="false" outlineLevel="0" collapsed="false">
      <c r="A883" s="26"/>
      <c r="B883" s="0"/>
      <c r="C883" s="0"/>
      <c r="D883" s="0"/>
      <c r="E883" s="0"/>
      <c r="F883" s="0"/>
      <c r="G883" s="0"/>
      <c r="H883" s="0"/>
    </row>
    <row r="884" customFormat="false" ht="13.5" hidden="false" customHeight="false" outlineLevel="0" collapsed="false">
      <c r="A884" s="26"/>
      <c r="B884" s="0"/>
      <c r="C884" s="0"/>
      <c r="D884" s="0"/>
      <c r="E884" s="0"/>
      <c r="F884" s="0"/>
      <c r="G884" s="0"/>
      <c r="H884" s="0"/>
    </row>
    <row r="885" customFormat="false" ht="13.5" hidden="false" customHeight="false" outlineLevel="0" collapsed="false">
      <c r="A885" s="26"/>
      <c r="B885" s="0"/>
      <c r="C885" s="0"/>
      <c r="D885" s="0"/>
      <c r="E885" s="0"/>
      <c r="F885" s="0"/>
      <c r="G885" s="0"/>
      <c r="H885" s="0"/>
    </row>
    <row r="886" customFormat="false" ht="13.5" hidden="false" customHeight="false" outlineLevel="0" collapsed="false">
      <c r="A886" s="26"/>
      <c r="B886" s="0"/>
      <c r="C886" s="0"/>
      <c r="D886" s="0"/>
      <c r="E886" s="0"/>
      <c r="F886" s="0"/>
      <c r="G886" s="0"/>
      <c r="H886" s="0"/>
    </row>
    <row r="887" customFormat="false" ht="13.5" hidden="false" customHeight="false" outlineLevel="0" collapsed="false">
      <c r="A887" s="26"/>
      <c r="B887" s="0"/>
      <c r="C887" s="0"/>
      <c r="D887" s="0"/>
      <c r="E887" s="0"/>
      <c r="F887" s="0"/>
      <c r="G887" s="0"/>
      <c r="H887" s="0"/>
    </row>
    <row r="888" customFormat="false" ht="13.5" hidden="false" customHeight="false" outlineLevel="0" collapsed="false">
      <c r="A888" s="26"/>
      <c r="B888" s="0"/>
      <c r="C888" s="0"/>
      <c r="D888" s="0"/>
      <c r="E888" s="0"/>
      <c r="F888" s="0"/>
      <c r="G888" s="0"/>
      <c r="H888" s="0"/>
    </row>
    <row r="889" customFormat="false" ht="13.5" hidden="false" customHeight="false" outlineLevel="0" collapsed="false">
      <c r="A889" s="26"/>
      <c r="B889" s="0"/>
      <c r="C889" s="0"/>
      <c r="D889" s="0"/>
      <c r="E889" s="0"/>
      <c r="F889" s="0"/>
      <c r="G889" s="0"/>
      <c r="H889" s="0"/>
    </row>
    <row r="890" customFormat="false" ht="13.5" hidden="false" customHeight="false" outlineLevel="0" collapsed="false">
      <c r="A890" s="26"/>
      <c r="B890" s="0"/>
      <c r="C890" s="0"/>
      <c r="D890" s="0"/>
      <c r="E890" s="0"/>
      <c r="F890" s="0"/>
      <c r="G890" s="0"/>
      <c r="H890" s="0"/>
    </row>
    <row r="891" customFormat="false" ht="13.5" hidden="false" customHeight="false" outlineLevel="0" collapsed="false">
      <c r="A891" s="26"/>
      <c r="B891" s="0"/>
      <c r="C891" s="0"/>
      <c r="D891" s="0"/>
      <c r="E891" s="0"/>
      <c r="F891" s="0"/>
      <c r="G891" s="0"/>
      <c r="H891" s="0"/>
    </row>
    <row r="892" customFormat="false" ht="13.5" hidden="false" customHeight="false" outlineLevel="0" collapsed="false">
      <c r="A892" s="26"/>
      <c r="B892" s="0"/>
      <c r="C892" s="0"/>
      <c r="D892" s="0"/>
      <c r="E892" s="0"/>
      <c r="F892" s="0"/>
      <c r="G892" s="0"/>
      <c r="H892" s="0"/>
    </row>
    <row r="893" customFormat="false" ht="13.5" hidden="false" customHeight="false" outlineLevel="0" collapsed="false">
      <c r="A893" s="26"/>
      <c r="B893" s="0"/>
      <c r="C893" s="0"/>
      <c r="D893" s="0"/>
      <c r="E893" s="0"/>
      <c r="F893" s="0"/>
      <c r="G893" s="0"/>
      <c r="H893" s="0"/>
    </row>
    <row r="894" customFormat="false" ht="13.5" hidden="false" customHeight="false" outlineLevel="0" collapsed="false">
      <c r="A894" s="26"/>
      <c r="B894" s="0"/>
      <c r="C894" s="0"/>
      <c r="D894" s="0"/>
      <c r="E894" s="0"/>
      <c r="F894" s="0"/>
      <c r="G894" s="0"/>
      <c r="H894" s="0"/>
    </row>
    <row r="895" customFormat="false" ht="13.5" hidden="false" customHeight="false" outlineLevel="0" collapsed="false">
      <c r="A895" s="26"/>
      <c r="B895" s="0"/>
      <c r="C895" s="0"/>
      <c r="D895" s="0"/>
      <c r="E895" s="0"/>
      <c r="F895" s="0"/>
      <c r="G895" s="0"/>
      <c r="H895" s="0"/>
    </row>
    <row r="896" customFormat="false" ht="13.5" hidden="false" customHeight="false" outlineLevel="0" collapsed="false">
      <c r="A896" s="26"/>
      <c r="B896" s="0"/>
      <c r="C896" s="0"/>
      <c r="D896" s="0"/>
      <c r="E896" s="0"/>
      <c r="F896" s="0"/>
      <c r="G896" s="0"/>
      <c r="H896" s="0"/>
    </row>
    <row r="897" customFormat="false" ht="13.5" hidden="false" customHeight="false" outlineLevel="0" collapsed="false">
      <c r="A897" s="26"/>
      <c r="B897" s="0"/>
      <c r="C897" s="0"/>
      <c r="D897" s="0"/>
      <c r="E897" s="0"/>
      <c r="F897" s="0"/>
      <c r="G897" s="0"/>
      <c r="H897" s="0"/>
    </row>
    <row r="898" customFormat="false" ht="13.5" hidden="false" customHeight="false" outlineLevel="0" collapsed="false">
      <c r="A898" s="26"/>
      <c r="B898" s="0"/>
      <c r="C898" s="0"/>
      <c r="D898" s="0"/>
      <c r="E898" s="0"/>
      <c r="F898" s="0"/>
      <c r="G898" s="0"/>
      <c r="H898" s="0"/>
    </row>
    <row r="899" customFormat="false" ht="13.5" hidden="false" customHeight="false" outlineLevel="0" collapsed="false">
      <c r="A899" s="26"/>
      <c r="B899" s="0"/>
      <c r="C899" s="0"/>
      <c r="D899" s="0"/>
      <c r="E899" s="0"/>
      <c r="F899" s="0"/>
      <c r="G899" s="0"/>
      <c r="H899" s="0"/>
    </row>
    <row r="900" customFormat="false" ht="13.5" hidden="false" customHeight="false" outlineLevel="0" collapsed="false">
      <c r="A900" s="26"/>
      <c r="B900" s="0"/>
      <c r="C900" s="0"/>
      <c r="D900" s="0"/>
      <c r="E900" s="0"/>
      <c r="F900" s="0"/>
      <c r="G900" s="0"/>
      <c r="H900" s="0"/>
    </row>
    <row r="901" customFormat="false" ht="13.5" hidden="false" customHeight="false" outlineLevel="0" collapsed="false">
      <c r="A901" s="26"/>
      <c r="B901" s="0"/>
      <c r="C901" s="0"/>
      <c r="D901" s="0"/>
      <c r="E901" s="0"/>
      <c r="F901" s="0"/>
      <c r="G901" s="0"/>
      <c r="H901" s="0"/>
    </row>
    <row r="902" customFormat="false" ht="13.5" hidden="false" customHeight="false" outlineLevel="0" collapsed="false">
      <c r="A902" s="26"/>
      <c r="B902" s="0"/>
      <c r="C902" s="0"/>
      <c r="D902" s="0"/>
      <c r="E902" s="0"/>
      <c r="F902" s="0"/>
      <c r="G902" s="0"/>
      <c r="H902" s="0"/>
    </row>
    <row r="903" customFormat="false" ht="13.5" hidden="false" customHeight="false" outlineLevel="0" collapsed="false">
      <c r="A903" s="26"/>
      <c r="B903" s="0"/>
      <c r="C903" s="0"/>
      <c r="D903" s="0"/>
      <c r="E903" s="0"/>
      <c r="F903" s="0"/>
      <c r="G903" s="0"/>
      <c r="H903" s="0"/>
    </row>
    <row r="904" customFormat="false" ht="13.5" hidden="false" customHeight="false" outlineLevel="0" collapsed="false">
      <c r="A904" s="26"/>
      <c r="B904" s="0"/>
      <c r="C904" s="0"/>
      <c r="D904" s="0"/>
      <c r="E904" s="0"/>
      <c r="F904" s="0"/>
      <c r="G904" s="0"/>
      <c r="H904" s="0"/>
    </row>
    <row r="905" customFormat="false" ht="13.5" hidden="false" customHeight="false" outlineLevel="0" collapsed="false">
      <c r="A905" s="26"/>
      <c r="B905" s="0"/>
      <c r="C905" s="0"/>
      <c r="D905" s="0"/>
      <c r="E905" s="0"/>
      <c r="F905" s="0"/>
      <c r="G905" s="0"/>
      <c r="H905" s="0"/>
    </row>
    <row r="906" customFormat="false" ht="13.5" hidden="false" customHeight="false" outlineLevel="0" collapsed="false">
      <c r="A906" s="26"/>
      <c r="B906" s="0"/>
      <c r="C906" s="0"/>
      <c r="D906" s="0"/>
      <c r="E906" s="0"/>
      <c r="F906" s="0"/>
      <c r="G906" s="0"/>
      <c r="H906" s="0"/>
    </row>
    <row r="907" customFormat="false" ht="13.5" hidden="false" customHeight="false" outlineLevel="0" collapsed="false">
      <c r="A907" s="26"/>
      <c r="B907" s="0"/>
      <c r="C907" s="0"/>
      <c r="D907" s="0"/>
      <c r="E907" s="0"/>
      <c r="F907" s="0"/>
      <c r="G907" s="0"/>
      <c r="H907" s="0"/>
    </row>
    <row r="908" customFormat="false" ht="13.5" hidden="false" customHeight="false" outlineLevel="0" collapsed="false">
      <c r="A908" s="26"/>
      <c r="B908" s="0"/>
      <c r="C908" s="0"/>
      <c r="D908" s="0"/>
      <c r="E908" s="0"/>
      <c r="F908" s="0"/>
      <c r="G908" s="0"/>
      <c r="H908" s="0"/>
    </row>
    <row r="909" customFormat="false" ht="13.5" hidden="false" customHeight="false" outlineLevel="0" collapsed="false">
      <c r="A909" s="26"/>
      <c r="B909" s="0"/>
      <c r="C909" s="0"/>
      <c r="D909" s="0"/>
      <c r="E909" s="0"/>
      <c r="F909" s="0"/>
      <c r="G909" s="0"/>
      <c r="H909" s="0"/>
    </row>
    <row r="910" customFormat="false" ht="13.5" hidden="false" customHeight="false" outlineLevel="0" collapsed="false">
      <c r="A910" s="26"/>
      <c r="B910" s="0"/>
      <c r="C910" s="0"/>
      <c r="D910" s="0"/>
      <c r="E910" s="0"/>
      <c r="F910" s="0"/>
      <c r="G910" s="0"/>
      <c r="H910" s="0"/>
    </row>
    <row r="911" customFormat="false" ht="13.5" hidden="false" customHeight="false" outlineLevel="0" collapsed="false">
      <c r="A911" s="26"/>
      <c r="B911" s="0"/>
      <c r="C911" s="0"/>
      <c r="D911" s="0"/>
      <c r="E911" s="0"/>
      <c r="F911" s="0"/>
      <c r="G911" s="0"/>
      <c r="H911" s="0"/>
    </row>
    <row r="912" customFormat="false" ht="13.5" hidden="false" customHeight="false" outlineLevel="0" collapsed="false">
      <c r="A912" s="26"/>
      <c r="B912" s="0"/>
      <c r="C912" s="0"/>
      <c r="D912" s="0"/>
      <c r="E912" s="0"/>
      <c r="F912" s="0"/>
      <c r="G912" s="0"/>
      <c r="H912" s="0"/>
    </row>
    <row r="913" customFormat="false" ht="13.5" hidden="false" customHeight="false" outlineLevel="0" collapsed="false">
      <c r="A913" s="26"/>
      <c r="B913" s="0"/>
      <c r="C913" s="0"/>
      <c r="D913" s="0"/>
      <c r="E913" s="0"/>
      <c r="F913" s="0"/>
      <c r="G913" s="0"/>
      <c r="H913" s="0"/>
    </row>
    <row r="914" customFormat="false" ht="13.5" hidden="false" customHeight="false" outlineLevel="0" collapsed="false">
      <c r="A914" s="26"/>
      <c r="B914" s="0"/>
      <c r="C914" s="0"/>
      <c r="D914" s="0"/>
      <c r="E914" s="0"/>
      <c r="F914" s="0"/>
      <c r="G914" s="0"/>
      <c r="H914" s="0"/>
    </row>
    <row r="915" customFormat="false" ht="13.5" hidden="false" customHeight="false" outlineLevel="0" collapsed="false">
      <c r="A915" s="26"/>
      <c r="B915" s="0"/>
      <c r="C915" s="0"/>
      <c r="D915" s="0"/>
      <c r="E915" s="0"/>
      <c r="F915" s="0"/>
      <c r="G915" s="0"/>
      <c r="H915" s="0"/>
    </row>
    <row r="916" customFormat="false" ht="13.5" hidden="false" customHeight="false" outlineLevel="0" collapsed="false">
      <c r="A916" s="26"/>
      <c r="B916" s="0"/>
      <c r="C916" s="0"/>
      <c r="D916" s="0"/>
      <c r="E916" s="0"/>
      <c r="F916" s="0"/>
      <c r="G916" s="0"/>
      <c r="H916" s="0"/>
    </row>
    <row r="917" customFormat="false" ht="13.5" hidden="false" customHeight="false" outlineLevel="0" collapsed="false">
      <c r="A917" s="26"/>
      <c r="B917" s="0"/>
      <c r="C917" s="0"/>
      <c r="D917" s="0"/>
      <c r="E917" s="0"/>
      <c r="F917" s="0"/>
      <c r="G917" s="0"/>
      <c r="H917" s="0"/>
    </row>
    <row r="918" customFormat="false" ht="13.5" hidden="false" customHeight="false" outlineLevel="0" collapsed="false">
      <c r="A918" s="26"/>
      <c r="B918" s="0"/>
      <c r="C918" s="0"/>
      <c r="D918" s="0"/>
      <c r="E918" s="0"/>
      <c r="F918" s="0"/>
      <c r="G918" s="0"/>
      <c r="H918" s="0"/>
    </row>
    <row r="919" customFormat="false" ht="13.5" hidden="false" customHeight="false" outlineLevel="0" collapsed="false">
      <c r="A919" s="26"/>
      <c r="B919" s="0"/>
      <c r="C919" s="0"/>
      <c r="D919" s="0"/>
      <c r="E919" s="0"/>
      <c r="F919" s="0"/>
      <c r="G919" s="0"/>
      <c r="H919" s="0"/>
    </row>
    <row r="920" customFormat="false" ht="13.5" hidden="false" customHeight="false" outlineLevel="0" collapsed="false">
      <c r="A920" s="26"/>
      <c r="B920" s="0"/>
      <c r="C920" s="0"/>
      <c r="D920" s="0"/>
      <c r="E920" s="0"/>
      <c r="F920" s="0"/>
      <c r="G920" s="0"/>
      <c r="H920" s="0"/>
    </row>
    <row r="921" customFormat="false" ht="13.5" hidden="false" customHeight="false" outlineLevel="0" collapsed="false">
      <c r="A921" s="26"/>
      <c r="B921" s="0"/>
      <c r="C921" s="0"/>
      <c r="D921" s="0"/>
      <c r="E921" s="0"/>
      <c r="F921" s="0"/>
      <c r="G921" s="0"/>
      <c r="H921" s="0"/>
    </row>
    <row r="922" customFormat="false" ht="13.5" hidden="false" customHeight="false" outlineLevel="0" collapsed="false">
      <c r="A922" s="26"/>
      <c r="B922" s="0"/>
      <c r="C922" s="0"/>
      <c r="D922" s="0"/>
      <c r="E922" s="0"/>
      <c r="F922" s="0"/>
      <c r="G922" s="0"/>
      <c r="H922" s="0"/>
    </row>
    <row r="923" customFormat="false" ht="13.5" hidden="false" customHeight="false" outlineLevel="0" collapsed="false">
      <c r="A923" s="26"/>
      <c r="B923" s="0"/>
      <c r="C923" s="0"/>
      <c r="D923" s="0"/>
      <c r="E923" s="0"/>
      <c r="F923" s="0"/>
      <c r="G923" s="0"/>
      <c r="H923" s="0"/>
    </row>
    <row r="924" customFormat="false" ht="13.5" hidden="false" customHeight="false" outlineLevel="0" collapsed="false">
      <c r="A924" s="26"/>
      <c r="B924" s="0"/>
      <c r="C924" s="0"/>
      <c r="D924" s="0"/>
      <c r="E924" s="0"/>
      <c r="F924" s="0"/>
      <c r="G924" s="0"/>
      <c r="H924" s="0"/>
    </row>
    <row r="925" customFormat="false" ht="13.5" hidden="false" customHeight="false" outlineLevel="0" collapsed="false">
      <c r="A925" s="26"/>
      <c r="B925" s="0"/>
      <c r="C925" s="0"/>
      <c r="D925" s="0"/>
      <c r="E925" s="0"/>
      <c r="F925" s="0"/>
      <c r="G925" s="0"/>
      <c r="H925" s="0"/>
    </row>
    <row r="926" customFormat="false" ht="13.5" hidden="false" customHeight="false" outlineLevel="0" collapsed="false">
      <c r="A926" s="26"/>
      <c r="B926" s="0"/>
      <c r="C926" s="0"/>
      <c r="D926" s="0"/>
      <c r="E926" s="0"/>
      <c r="F926" s="0"/>
      <c r="G926" s="0"/>
      <c r="H926" s="0"/>
    </row>
    <row r="927" customFormat="false" ht="13.5" hidden="false" customHeight="false" outlineLevel="0" collapsed="false">
      <c r="A927" s="26"/>
      <c r="B927" s="0"/>
      <c r="C927" s="0"/>
      <c r="D927" s="0"/>
      <c r="E927" s="0"/>
      <c r="F927" s="0"/>
      <c r="G927" s="0"/>
      <c r="H927" s="0"/>
    </row>
    <row r="928" customFormat="false" ht="13.5" hidden="false" customHeight="false" outlineLevel="0" collapsed="false">
      <c r="A928" s="26"/>
      <c r="B928" s="0"/>
      <c r="C928" s="0"/>
      <c r="D928" s="0"/>
      <c r="E928" s="0"/>
      <c r="F928" s="0"/>
      <c r="G928" s="0"/>
      <c r="H928" s="0"/>
    </row>
    <row r="929" customFormat="false" ht="13.5" hidden="false" customHeight="false" outlineLevel="0" collapsed="false">
      <c r="A929" s="26"/>
      <c r="B929" s="0"/>
      <c r="C929" s="0"/>
      <c r="D929" s="0"/>
      <c r="E929" s="0"/>
      <c r="F929" s="0"/>
      <c r="G929" s="0"/>
      <c r="H929" s="0"/>
    </row>
    <row r="930" customFormat="false" ht="13.5" hidden="false" customHeight="false" outlineLevel="0" collapsed="false">
      <c r="A930" s="26"/>
      <c r="B930" s="0"/>
      <c r="C930" s="0"/>
      <c r="D930" s="0"/>
      <c r="E930" s="0"/>
      <c r="F930" s="0"/>
      <c r="G930" s="0"/>
      <c r="H930" s="0"/>
    </row>
    <row r="931" customFormat="false" ht="13.5" hidden="false" customHeight="false" outlineLevel="0" collapsed="false">
      <c r="A931" s="26"/>
      <c r="B931" s="0"/>
      <c r="C931" s="0"/>
      <c r="D931" s="0"/>
      <c r="E931" s="0"/>
      <c r="F931" s="0"/>
      <c r="G931" s="0"/>
      <c r="H931" s="0"/>
    </row>
    <row r="932" customFormat="false" ht="13.5" hidden="false" customHeight="false" outlineLevel="0" collapsed="false">
      <c r="A932" s="26"/>
      <c r="B932" s="0"/>
      <c r="C932" s="0"/>
      <c r="D932" s="0"/>
      <c r="E932" s="0"/>
      <c r="F932" s="0"/>
      <c r="G932" s="0"/>
      <c r="H932" s="0"/>
    </row>
    <row r="933" customFormat="false" ht="13.5" hidden="false" customHeight="false" outlineLevel="0" collapsed="false">
      <c r="A933" s="26"/>
      <c r="B933" s="0"/>
      <c r="C933" s="0"/>
      <c r="D933" s="0"/>
      <c r="E933" s="0"/>
      <c r="F933" s="0"/>
      <c r="G933" s="0"/>
      <c r="H933" s="0"/>
    </row>
    <row r="934" customFormat="false" ht="13.5" hidden="false" customHeight="false" outlineLevel="0" collapsed="false">
      <c r="A934" s="26"/>
      <c r="B934" s="0"/>
      <c r="C934" s="0"/>
      <c r="D934" s="0"/>
      <c r="E934" s="0"/>
      <c r="F934" s="0"/>
      <c r="G934" s="0"/>
      <c r="H934" s="0"/>
    </row>
    <row r="935" customFormat="false" ht="13.5" hidden="false" customHeight="false" outlineLevel="0" collapsed="false">
      <c r="A935" s="26"/>
      <c r="B935" s="0"/>
      <c r="C935" s="0"/>
      <c r="D935" s="0"/>
      <c r="E935" s="0"/>
      <c r="F935" s="0"/>
      <c r="G935" s="0"/>
      <c r="H935" s="0"/>
    </row>
    <row r="936" customFormat="false" ht="13.5" hidden="false" customHeight="false" outlineLevel="0" collapsed="false">
      <c r="A936" s="26"/>
      <c r="B936" s="0"/>
      <c r="C936" s="0"/>
      <c r="D936" s="0"/>
      <c r="E936" s="0"/>
      <c r="F936" s="0"/>
      <c r="G936" s="0"/>
      <c r="H936" s="0"/>
    </row>
    <row r="937" customFormat="false" ht="13.5" hidden="false" customHeight="false" outlineLevel="0" collapsed="false">
      <c r="A937" s="26"/>
      <c r="B937" s="0"/>
      <c r="C937" s="0"/>
      <c r="D937" s="0"/>
      <c r="E937" s="0"/>
      <c r="F937" s="0"/>
      <c r="G937" s="0"/>
      <c r="H937" s="0"/>
    </row>
    <row r="938" customFormat="false" ht="13.5" hidden="false" customHeight="false" outlineLevel="0" collapsed="false">
      <c r="A938" s="26"/>
      <c r="B938" s="0"/>
      <c r="C938" s="0"/>
      <c r="D938" s="0"/>
      <c r="E938" s="0"/>
      <c r="F938" s="0"/>
      <c r="G938" s="0"/>
      <c r="H938" s="0"/>
    </row>
    <row r="939" customFormat="false" ht="13.5" hidden="false" customHeight="false" outlineLevel="0" collapsed="false">
      <c r="A939" s="26"/>
      <c r="B939" s="0"/>
      <c r="C939" s="0"/>
      <c r="D939" s="0"/>
      <c r="E939" s="0"/>
      <c r="F939" s="0"/>
      <c r="G939" s="0"/>
      <c r="H939" s="0"/>
    </row>
    <row r="940" customFormat="false" ht="13.5" hidden="false" customHeight="false" outlineLevel="0" collapsed="false">
      <c r="A940" s="26"/>
      <c r="B940" s="0"/>
      <c r="C940" s="0"/>
      <c r="D940" s="0"/>
      <c r="E940" s="0"/>
      <c r="F940" s="0"/>
      <c r="G940" s="0"/>
      <c r="H940" s="0"/>
    </row>
    <row r="941" customFormat="false" ht="13.5" hidden="false" customHeight="false" outlineLevel="0" collapsed="false">
      <c r="A941" s="26"/>
      <c r="B941" s="0"/>
      <c r="C941" s="0"/>
      <c r="D941" s="0"/>
      <c r="E941" s="0"/>
      <c r="F941" s="0"/>
      <c r="G941" s="0"/>
      <c r="H941" s="0"/>
    </row>
    <row r="942" customFormat="false" ht="13.5" hidden="false" customHeight="false" outlineLevel="0" collapsed="false">
      <c r="A942" s="26"/>
      <c r="B942" s="0"/>
      <c r="C942" s="0"/>
      <c r="D942" s="0"/>
      <c r="E942" s="0"/>
      <c r="F942" s="0"/>
      <c r="G942" s="0"/>
      <c r="H942" s="0"/>
    </row>
    <row r="943" customFormat="false" ht="13.5" hidden="false" customHeight="false" outlineLevel="0" collapsed="false">
      <c r="A943" s="26"/>
      <c r="B943" s="0"/>
      <c r="C943" s="0"/>
      <c r="D943" s="0"/>
      <c r="E943" s="0"/>
      <c r="F943" s="0"/>
      <c r="G943" s="0"/>
      <c r="H943" s="0"/>
    </row>
    <row r="944" customFormat="false" ht="13.5" hidden="false" customHeight="false" outlineLevel="0" collapsed="false">
      <c r="A944" s="26"/>
      <c r="B944" s="0"/>
      <c r="C944" s="0"/>
      <c r="D944" s="0"/>
      <c r="E944" s="0"/>
      <c r="F944" s="0"/>
      <c r="G944" s="0"/>
      <c r="H944" s="0"/>
    </row>
    <row r="945" customFormat="false" ht="13.5" hidden="false" customHeight="false" outlineLevel="0" collapsed="false">
      <c r="A945" s="26"/>
      <c r="B945" s="0"/>
      <c r="C945" s="0"/>
      <c r="D945" s="0"/>
      <c r="E945" s="0"/>
      <c r="F945" s="0"/>
      <c r="G945" s="0"/>
      <c r="H945" s="0"/>
    </row>
    <row r="946" customFormat="false" ht="13.5" hidden="false" customHeight="false" outlineLevel="0" collapsed="false">
      <c r="A946" s="26"/>
      <c r="B946" s="0"/>
      <c r="C946" s="0"/>
      <c r="D946" s="0"/>
      <c r="E946" s="0"/>
      <c r="F946" s="0"/>
      <c r="G946" s="0"/>
      <c r="H946" s="0"/>
    </row>
    <row r="947" customFormat="false" ht="13.5" hidden="false" customHeight="false" outlineLevel="0" collapsed="false">
      <c r="A947" s="26"/>
      <c r="B947" s="0"/>
      <c r="C947" s="0"/>
      <c r="D947" s="0"/>
      <c r="E947" s="0"/>
      <c r="F947" s="0"/>
      <c r="G947" s="0"/>
      <c r="H947" s="0"/>
    </row>
    <row r="948" customFormat="false" ht="13.5" hidden="false" customHeight="false" outlineLevel="0" collapsed="false">
      <c r="A948" s="26"/>
      <c r="B948" s="0"/>
      <c r="C948" s="0"/>
      <c r="D948" s="0"/>
      <c r="E948" s="0"/>
      <c r="F948" s="0"/>
      <c r="G948" s="0"/>
      <c r="H948" s="0"/>
    </row>
    <row r="949" customFormat="false" ht="13.5" hidden="false" customHeight="false" outlineLevel="0" collapsed="false">
      <c r="A949" s="26"/>
      <c r="B949" s="0"/>
      <c r="C949" s="0"/>
      <c r="D949" s="0"/>
      <c r="E949" s="0"/>
      <c r="F949" s="0"/>
      <c r="G949" s="0"/>
      <c r="H949" s="0"/>
    </row>
    <row r="950" customFormat="false" ht="13.5" hidden="false" customHeight="false" outlineLevel="0" collapsed="false">
      <c r="A950" s="26"/>
      <c r="B950" s="0"/>
      <c r="C950" s="0"/>
      <c r="D950" s="0"/>
      <c r="E950" s="0"/>
      <c r="F950" s="0"/>
      <c r="G950" s="0"/>
      <c r="H950" s="0"/>
    </row>
    <row r="951" customFormat="false" ht="13.5" hidden="false" customHeight="false" outlineLevel="0" collapsed="false">
      <c r="A951" s="26"/>
      <c r="B951" s="0"/>
      <c r="C951" s="0"/>
      <c r="D951" s="0"/>
      <c r="E951" s="0"/>
      <c r="F951" s="0"/>
      <c r="G951" s="0"/>
      <c r="H951" s="0"/>
    </row>
    <row r="952" customFormat="false" ht="13.5" hidden="false" customHeight="false" outlineLevel="0" collapsed="false">
      <c r="A952" s="26"/>
      <c r="B952" s="0"/>
      <c r="C952" s="0"/>
      <c r="D952" s="0"/>
      <c r="E952" s="0"/>
      <c r="F952" s="0"/>
      <c r="G952" s="0"/>
      <c r="H952" s="0"/>
    </row>
    <row r="953" customFormat="false" ht="13.5" hidden="false" customHeight="false" outlineLevel="0" collapsed="false">
      <c r="A953" s="26"/>
      <c r="B953" s="0"/>
      <c r="C953" s="0"/>
      <c r="D953" s="0"/>
      <c r="E953" s="0"/>
      <c r="F953" s="0"/>
      <c r="G953" s="0"/>
      <c r="H953" s="0"/>
    </row>
    <row r="954" customFormat="false" ht="13.5" hidden="false" customHeight="false" outlineLevel="0" collapsed="false">
      <c r="A954" s="26"/>
      <c r="B954" s="0"/>
      <c r="C954" s="0"/>
      <c r="D954" s="0"/>
      <c r="E954" s="0"/>
      <c r="F954" s="0"/>
      <c r="G954" s="0"/>
      <c r="H954" s="0"/>
    </row>
    <row r="955" customFormat="false" ht="13.5" hidden="false" customHeight="false" outlineLevel="0" collapsed="false">
      <c r="A955" s="26"/>
      <c r="B955" s="0"/>
      <c r="C955" s="0"/>
      <c r="D955" s="0"/>
      <c r="E955" s="0"/>
      <c r="F955" s="0"/>
      <c r="G955" s="0"/>
      <c r="H955" s="0"/>
    </row>
    <row r="956" customFormat="false" ht="13.5" hidden="false" customHeight="false" outlineLevel="0" collapsed="false">
      <c r="A956" s="26"/>
      <c r="B956" s="0"/>
      <c r="C956" s="0"/>
      <c r="D956" s="0"/>
      <c r="E956" s="0"/>
      <c r="F956" s="0"/>
      <c r="G956" s="0"/>
      <c r="H956" s="0"/>
    </row>
    <row r="957" customFormat="false" ht="13.5" hidden="false" customHeight="false" outlineLevel="0" collapsed="false">
      <c r="A957" s="26"/>
      <c r="B957" s="0"/>
      <c r="C957" s="0"/>
      <c r="D957" s="0"/>
      <c r="E957" s="0"/>
      <c r="F957" s="0"/>
      <c r="G957" s="0"/>
      <c r="H957" s="0"/>
    </row>
    <row r="958" customFormat="false" ht="13.5" hidden="false" customHeight="false" outlineLevel="0" collapsed="false">
      <c r="A958" s="26"/>
      <c r="B958" s="0"/>
      <c r="C958" s="0"/>
      <c r="D958" s="0"/>
      <c r="E958" s="0"/>
      <c r="F958" s="0"/>
      <c r="G958" s="0"/>
      <c r="H958" s="0"/>
    </row>
    <row r="959" customFormat="false" ht="13.5" hidden="false" customHeight="false" outlineLevel="0" collapsed="false">
      <c r="A959" s="26"/>
      <c r="B959" s="0"/>
      <c r="C959" s="0"/>
      <c r="D959" s="0"/>
      <c r="E959" s="0"/>
      <c r="F959" s="0"/>
      <c r="G959" s="0"/>
      <c r="H959" s="0"/>
    </row>
    <row r="960" customFormat="false" ht="13.5" hidden="false" customHeight="false" outlineLevel="0" collapsed="false">
      <c r="A960" s="26"/>
      <c r="B960" s="0"/>
      <c r="C960" s="0"/>
      <c r="D960" s="0"/>
      <c r="E960" s="0"/>
      <c r="F960" s="0"/>
      <c r="G960" s="0"/>
      <c r="H960" s="0"/>
    </row>
    <row r="961" customFormat="false" ht="13.5" hidden="false" customHeight="false" outlineLevel="0" collapsed="false">
      <c r="A961" s="26"/>
      <c r="B961" s="0"/>
      <c r="C961" s="0"/>
      <c r="D961" s="0"/>
      <c r="E961" s="0"/>
      <c r="F961" s="0"/>
      <c r="G961" s="0"/>
      <c r="H961" s="0"/>
    </row>
    <row r="962" customFormat="false" ht="13.5" hidden="false" customHeight="false" outlineLevel="0" collapsed="false">
      <c r="A962" s="26"/>
      <c r="B962" s="0"/>
      <c r="C962" s="0"/>
      <c r="D962" s="0"/>
      <c r="E962" s="0"/>
      <c r="F962" s="0"/>
      <c r="G962" s="0"/>
      <c r="H962" s="0"/>
    </row>
    <row r="963" customFormat="false" ht="13.5" hidden="false" customHeight="false" outlineLevel="0" collapsed="false">
      <c r="A963" s="26"/>
      <c r="B963" s="0"/>
      <c r="C963" s="0"/>
      <c r="D963" s="0"/>
      <c r="E963" s="0"/>
      <c r="F963" s="0"/>
      <c r="G963" s="0"/>
      <c r="H963" s="0"/>
    </row>
    <row r="964" customFormat="false" ht="13.5" hidden="false" customHeight="false" outlineLevel="0" collapsed="false">
      <c r="A964" s="26"/>
      <c r="B964" s="0"/>
      <c r="C964" s="0"/>
      <c r="D964" s="0"/>
      <c r="E964" s="0"/>
      <c r="F964" s="0"/>
      <c r="G964" s="0"/>
      <c r="H964" s="0"/>
    </row>
    <row r="965" customFormat="false" ht="13.5" hidden="false" customHeight="false" outlineLevel="0" collapsed="false">
      <c r="A965" s="26"/>
      <c r="B965" s="0"/>
      <c r="C965" s="0"/>
      <c r="D965" s="0"/>
      <c r="E965" s="0"/>
      <c r="F965" s="0"/>
      <c r="G965" s="0"/>
      <c r="H965" s="0"/>
    </row>
    <row r="966" customFormat="false" ht="13.5" hidden="false" customHeight="false" outlineLevel="0" collapsed="false">
      <c r="A966" s="26"/>
      <c r="B966" s="0"/>
      <c r="C966" s="0"/>
      <c r="D966" s="0"/>
      <c r="E966" s="0"/>
      <c r="F966" s="0"/>
      <c r="G966" s="0"/>
      <c r="H966" s="0"/>
    </row>
    <row r="967" customFormat="false" ht="13.5" hidden="false" customHeight="false" outlineLevel="0" collapsed="false">
      <c r="A967" s="26"/>
      <c r="B967" s="0"/>
      <c r="C967" s="0"/>
      <c r="D967" s="0"/>
      <c r="E967" s="0"/>
      <c r="F967" s="0"/>
      <c r="G967" s="0"/>
      <c r="H967" s="0"/>
    </row>
    <row r="968" customFormat="false" ht="13.5" hidden="false" customHeight="false" outlineLevel="0" collapsed="false">
      <c r="A968" s="26"/>
      <c r="B968" s="0"/>
      <c r="C968" s="0"/>
      <c r="D968" s="0"/>
      <c r="E968" s="0"/>
      <c r="F968" s="0"/>
      <c r="G968" s="0"/>
      <c r="H968" s="0"/>
    </row>
    <row r="969" customFormat="false" ht="13.5" hidden="false" customHeight="false" outlineLevel="0" collapsed="false">
      <c r="A969" s="26"/>
      <c r="B969" s="0"/>
      <c r="C969" s="0"/>
      <c r="D969" s="0"/>
      <c r="E969" s="0"/>
      <c r="F969" s="0"/>
      <c r="G969" s="0"/>
      <c r="H969" s="0"/>
    </row>
    <row r="970" customFormat="false" ht="13.5" hidden="false" customHeight="false" outlineLevel="0" collapsed="false">
      <c r="A970" s="26"/>
      <c r="B970" s="0"/>
      <c r="C970" s="0"/>
      <c r="D970" s="0"/>
      <c r="E970" s="0"/>
      <c r="F970" s="0"/>
      <c r="G970" s="0"/>
      <c r="H970" s="0"/>
    </row>
    <row r="971" customFormat="false" ht="13.5" hidden="false" customHeight="false" outlineLevel="0" collapsed="false">
      <c r="A971" s="26"/>
      <c r="B971" s="0"/>
      <c r="C971" s="0"/>
      <c r="D971" s="0"/>
      <c r="E971" s="0"/>
      <c r="F971" s="0"/>
      <c r="G971" s="0"/>
      <c r="H971" s="0"/>
    </row>
    <row r="972" customFormat="false" ht="13.5" hidden="false" customHeight="false" outlineLevel="0" collapsed="false">
      <c r="A972" s="26"/>
      <c r="B972" s="0"/>
      <c r="C972" s="0"/>
      <c r="D972" s="0"/>
      <c r="E972" s="0"/>
      <c r="F972" s="0"/>
      <c r="G972" s="0"/>
      <c r="H972" s="0"/>
    </row>
    <row r="973" customFormat="false" ht="13.5" hidden="false" customHeight="false" outlineLevel="0" collapsed="false">
      <c r="A973" s="26"/>
      <c r="B973" s="0"/>
      <c r="C973" s="0"/>
      <c r="D973" s="0"/>
      <c r="E973" s="0"/>
      <c r="F973" s="0"/>
      <c r="G973" s="0"/>
      <c r="H973" s="0"/>
    </row>
    <row r="974" customFormat="false" ht="13.5" hidden="false" customHeight="false" outlineLevel="0" collapsed="false">
      <c r="A974" s="26"/>
      <c r="B974" s="0"/>
      <c r="C974" s="0"/>
      <c r="D974" s="0"/>
      <c r="E974" s="0"/>
      <c r="F974" s="0"/>
      <c r="G974" s="0"/>
      <c r="H974" s="0"/>
    </row>
    <row r="975" customFormat="false" ht="13.5" hidden="false" customHeight="false" outlineLevel="0" collapsed="false">
      <c r="A975" s="26"/>
      <c r="B975" s="0"/>
      <c r="C975" s="0"/>
      <c r="D975" s="0"/>
      <c r="E975" s="0"/>
      <c r="F975" s="0"/>
      <c r="G975" s="0"/>
      <c r="H975" s="0"/>
    </row>
    <row r="976" customFormat="false" ht="13.5" hidden="false" customHeight="false" outlineLevel="0" collapsed="false">
      <c r="A976" s="26"/>
      <c r="B976" s="0"/>
      <c r="C976" s="0"/>
      <c r="D976" s="0"/>
      <c r="E976" s="0"/>
      <c r="F976" s="0"/>
      <c r="G976" s="0"/>
      <c r="H976" s="0"/>
    </row>
    <row r="977" customFormat="false" ht="13.5" hidden="false" customHeight="false" outlineLevel="0" collapsed="false">
      <c r="A977" s="26"/>
      <c r="B977" s="0"/>
      <c r="C977" s="0"/>
      <c r="D977" s="0"/>
      <c r="E977" s="0"/>
      <c r="F977" s="0"/>
      <c r="G977" s="0"/>
      <c r="H977" s="0"/>
    </row>
    <row r="978" customFormat="false" ht="13.5" hidden="false" customHeight="false" outlineLevel="0" collapsed="false">
      <c r="A978" s="26"/>
      <c r="B978" s="0"/>
      <c r="C978" s="0"/>
      <c r="D978" s="0"/>
      <c r="E978" s="0"/>
      <c r="F978" s="0"/>
      <c r="G978" s="0"/>
      <c r="H978" s="0"/>
    </row>
    <row r="979" customFormat="false" ht="13.5" hidden="false" customHeight="false" outlineLevel="0" collapsed="false">
      <c r="A979" s="26"/>
      <c r="B979" s="0"/>
      <c r="C979" s="0"/>
      <c r="D979" s="0"/>
      <c r="E979" s="0"/>
      <c r="F979" s="0"/>
      <c r="G979" s="0"/>
      <c r="H979" s="0"/>
    </row>
    <row r="980" customFormat="false" ht="13.5" hidden="false" customHeight="false" outlineLevel="0" collapsed="false">
      <c r="A980" s="26"/>
      <c r="B980" s="0"/>
      <c r="C980" s="0"/>
      <c r="D980" s="0"/>
      <c r="E980" s="0"/>
      <c r="F980" s="0"/>
      <c r="G980" s="0"/>
      <c r="H980" s="0"/>
    </row>
    <row r="981" customFormat="false" ht="13.5" hidden="false" customHeight="false" outlineLevel="0" collapsed="false">
      <c r="A981" s="26"/>
      <c r="B981" s="0"/>
      <c r="C981" s="0"/>
      <c r="D981" s="0"/>
      <c r="E981" s="0"/>
      <c r="F981" s="0"/>
      <c r="G981" s="0"/>
      <c r="H981" s="0"/>
    </row>
    <row r="982" customFormat="false" ht="13.5" hidden="false" customHeight="false" outlineLevel="0" collapsed="false">
      <c r="A982" s="26"/>
      <c r="B982" s="0"/>
      <c r="C982" s="0"/>
      <c r="D982" s="0"/>
      <c r="E982" s="0"/>
      <c r="F982" s="0"/>
      <c r="G982" s="0"/>
      <c r="H982" s="0"/>
    </row>
    <row r="983" customFormat="false" ht="13.5" hidden="false" customHeight="false" outlineLevel="0" collapsed="false">
      <c r="A983" s="26"/>
      <c r="B983" s="0"/>
      <c r="C983" s="0"/>
      <c r="D983" s="0"/>
      <c r="E983" s="0"/>
      <c r="F983" s="0"/>
      <c r="G983" s="0"/>
      <c r="H983" s="0"/>
    </row>
    <row r="984" customFormat="false" ht="13.5" hidden="false" customHeight="false" outlineLevel="0" collapsed="false">
      <c r="A984" s="26"/>
      <c r="B984" s="0"/>
      <c r="C984" s="0"/>
      <c r="D984" s="0"/>
      <c r="E984" s="0"/>
      <c r="F984" s="0"/>
      <c r="G984" s="0"/>
      <c r="H984" s="0"/>
    </row>
    <row r="985" customFormat="false" ht="13.5" hidden="false" customHeight="false" outlineLevel="0" collapsed="false">
      <c r="A985" s="26"/>
      <c r="B985" s="0"/>
      <c r="C985" s="0"/>
      <c r="D985" s="0"/>
      <c r="E985" s="0"/>
      <c r="F985" s="0"/>
      <c r="G985" s="0"/>
      <c r="H985" s="0"/>
    </row>
    <row r="986" customFormat="false" ht="13.5" hidden="false" customHeight="false" outlineLevel="0" collapsed="false">
      <c r="A986" s="26"/>
      <c r="B986" s="0"/>
      <c r="C986" s="0"/>
      <c r="D986" s="0"/>
      <c r="E986" s="0"/>
      <c r="F986" s="0"/>
      <c r="G986" s="0"/>
      <c r="H986" s="0"/>
    </row>
    <row r="987" customFormat="false" ht="13.5" hidden="false" customHeight="false" outlineLevel="0" collapsed="false">
      <c r="A987" s="26"/>
      <c r="B987" s="0"/>
      <c r="C987" s="0"/>
      <c r="D987" s="0"/>
      <c r="E987" s="0"/>
      <c r="F987" s="0"/>
      <c r="G987" s="0"/>
      <c r="H987" s="0"/>
    </row>
    <row r="988" customFormat="false" ht="13.5" hidden="false" customHeight="false" outlineLevel="0" collapsed="false">
      <c r="A988" s="26"/>
      <c r="B988" s="0"/>
      <c r="C988" s="0"/>
      <c r="D988" s="0"/>
      <c r="E988" s="0"/>
      <c r="F988" s="0"/>
      <c r="G988" s="0"/>
      <c r="H988" s="0"/>
    </row>
    <row r="989" customFormat="false" ht="13.5" hidden="false" customHeight="false" outlineLevel="0" collapsed="false">
      <c r="A989" s="26"/>
      <c r="B989" s="0"/>
      <c r="C989" s="0"/>
      <c r="D989" s="0"/>
      <c r="E989" s="0"/>
      <c r="F989" s="0"/>
      <c r="G989" s="0"/>
      <c r="H989" s="0"/>
    </row>
    <row r="990" customFormat="false" ht="13.5" hidden="false" customHeight="false" outlineLevel="0" collapsed="false">
      <c r="A990" s="26"/>
      <c r="B990" s="0"/>
      <c r="C990" s="0"/>
      <c r="D990" s="0"/>
      <c r="E990" s="0"/>
      <c r="F990" s="0"/>
      <c r="G990" s="0"/>
      <c r="H990" s="0"/>
    </row>
    <row r="991" customFormat="false" ht="13.5" hidden="false" customHeight="false" outlineLevel="0" collapsed="false">
      <c r="A991" s="26"/>
      <c r="B991" s="0"/>
      <c r="C991" s="0"/>
      <c r="D991" s="0"/>
      <c r="E991" s="0"/>
      <c r="F991" s="0"/>
      <c r="G991" s="0"/>
      <c r="H991" s="0"/>
    </row>
    <row r="992" customFormat="false" ht="13.5" hidden="false" customHeight="false" outlineLevel="0" collapsed="false">
      <c r="A992" s="26"/>
      <c r="B992" s="0"/>
      <c r="C992" s="0"/>
      <c r="D992" s="0"/>
      <c r="E992" s="0"/>
      <c r="F992" s="0"/>
      <c r="G992" s="0"/>
      <c r="H992" s="0"/>
    </row>
    <row r="993" customFormat="false" ht="13.5" hidden="false" customHeight="false" outlineLevel="0" collapsed="false">
      <c r="A993" s="26"/>
      <c r="B993" s="0"/>
      <c r="C993" s="0"/>
      <c r="D993" s="0"/>
      <c r="E993" s="0"/>
      <c r="F993" s="0"/>
      <c r="G993" s="0"/>
      <c r="H993" s="0"/>
    </row>
    <row r="994" customFormat="false" ht="13.5" hidden="false" customHeight="false" outlineLevel="0" collapsed="false">
      <c r="A994" s="26"/>
      <c r="B994" s="0"/>
      <c r="C994" s="0"/>
      <c r="D994" s="0"/>
      <c r="E994" s="0"/>
      <c r="F994" s="0"/>
      <c r="G994" s="0"/>
      <c r="H994" s="0"/>
    </row>
    <row r="995" customFormat="false" ht="13.5" hidden="false" customHeight="false" outlineLevel="0" collapsed="false">
      <c r="A995" s="26"/>
      <c r="B995" s="0"/>
      <c r="C995" s="0"/>
      <c r="D995" s="0"/>
      <c r="E995" s="0"/>
      <c r="F995" s="0"/>
      <c r="G995" s="0"/>
      <c r="H995" s="0"/>
    </row>
    <row r="996" customFormat="false" ht="13.5" hidden="false" customHeight="false" outlineLevel="0" collapsed="false">
      <c r="A996" s="26"/>
      <c r="B996" s="0"/>
      <c r="C996" s="0"/>
      <c r="D996" s="0"/>
      <c r="E996" s="0"/>
      <c r="F996" s="0"/>
      <c r="G996" s="0"/>
      <c r="H996" s="0"/>
    </row>
    <row r="997" customFormat="false" ht="13.5" hidden="false" customHeight="false" outlineLevel="0" collapsed="false">
      <c r="A997" s="26"/>
      <c r="B997" s="0"/>
      <c r="C997" s="0"/>
      <c r="D997" s="0"/>
      <c r="E997" s="0"/>
      <c r="F997" s="0"/>
      <c r="G997" s="0"/>
      <c r="H997" s="0"/>
    </row>
    <row r="998" customFormat="false" ht="13.5" hidden="false" customHeight="false" outlineLevel="0" collapsed="false">
      <c r="A998" s="26"/>
      <c r="B998" s="0"/>
      <c r="C998" s="0"/>
      <c r="D998" s="0"/>
      <c r="E998" s="0"/>
      <c r="F998" s="0"/>
      <c r="G998" s="0"/>
      <c r="H998" s="0"/>
    </row>
    <row r="999" customFormat="false" ht="13.5" hidden="false" customHeight="false" outlineLevel="0" collapsed="false">
      <c r="A999" s="26"/>
      <c r="B999" s="0"/>
      <c r="C999" s="0"/>
      <c r="D999" s="0"/>
      <c r="E999" s="0"/>
      <c r="F999" s="0"/>
      <c r="G999" s="0"/>
      <c r="H999" s="0"/>
    </row>
    <row r="1000" customFormat="false" ht="13.5" hidden="false" customHeight="false" outlineLevel="0" collapsed="false">
      <c r="A1000" s="26"/>
      <c r="B1000" s="0"/>
      <c r="C1000" s="0"/>
      <c r="D1000" s="0"/>
      <c r="E1000" s="0"/>
      <c r="F1000" s="0"/>
      <c r="G1000" s="0"/>
      <c r="H1000" s="0"/>
    </row>
    <row r="1001" customFormat="false" ht="13.5" hidden="false" customHeight="false" outlineLevel="0" collapsed="false">
      <c r="A1001" s="26"/>
      <c r="B1001" s="0"/>
      <c r="C1001" s="0"/>
      <c r="D1001" s="0"/>
      <c r="E1001" s="0"/>
      <c r="F1001" s="0"/>
      <c r="G1001" s="0"/>
      <c r="H1001" s="0"/>
    </row>
    <row r="1002" customFormat="false" ht="13.5" hidden="false" customHeight="false" outlineLevel="0" collapsed="false">
      <c r="A1002" s="26"/>
      <c r="B1002" s="0"/>
      <c r="C1002" s="0"/>
      <c r="D1002" s="0"/>
      <c r="E1002" s="0"/>
      <c r="F1002" s="0"/>
      <c r="G1002" s="0"/>
      <c r="H1002" s="0"/>
    </row>
    <row r="1003" customFormat="false" ht="13.5" hidden="false" customHeight="false" outlineLevel="0" collapsed="false">
      <c r="A1003" s="26"/>
      <c r="B1003" s="0"/>
      <c r="C1003" s="0"/>
      <c r="D1003" s="0"/>
      <c r="E1003" s="0"/>
      <c r="F1003" s="0"/>
      <c r="G1003" s="0"/>
      <c r="H1003" s="0"/>
    </row>
    <row r="1004" customFormat="false" ht="13.5" hidden="false" customHeight="false" outlineLevel="0" collapsed="false">
      <c r="A1004" s="26"/>
      <c r="B1004" s="0"/>
      <c r="C1004" s="0"/>
      <c r="D1004" s="0"/>
      <c r="E1004" s="0"/>
      <c r="F1004" s="0"/>
      <c r="G1004" s="0"/>
      <c r="H1004" s="0"/>
    </row>
    <row r="1005" customFormat="false" ht="13.5" hidden="false" customHeight="false" outlineLevel="0" collapsed="false">
      <c r="A1005" s="26"/>
      <c r="B1005" s="0"/>
      <c r="C1005" s="0"/>
      <c r="D1005" s="0"/>
      <c r="E1005" s="0"/>
      <c r="F1005" s="0"/>
      <c r="G1005" s="0"/>
      <c r="H1005" s="0"/>
    </row>
    <row r="1006" customFormat="false" ht="13.5" hidden="false" customHeight="false" outlineLevel="0" collapsed="false">
      <c r="A1006" s="26"/>
      <c r="B1006" s="0"/>
      <c r="C1006" s="0"/>
      <c r="D1006" s="0"/>
      <c r="E1006" s="0"/>
      <c r="F1006" s="0"/>
      <c r="G1006" s="0"/>
      <c r="H1006" s="0"/>
    </row>
    <row r="1007" customFormat="false" ht="13.5" hidden="false" customHeight="false" outlineLevel="0" collapsed="false">
      <c r="A1007" s="26"/>
      <c r="B1007" s="0"/>
      <c r="C1007" s="0"/>
      <c r="D1007" s="0"/>
      <c r="E1007" s="0"/>
      <c r="F1007" s="0"/>
      <c r="G1007" s="0"/>
      <c r="H1007" s="0"/>
    </row>
    <row r="1008" customFormat="false" ht="13.5" hidden="false" customHeight="false" outlineLevel="0" collapsed="false">
      <c r="A1008" s="26"/>
      <c r="B1008" s="0"/>
      <c r="C1008" s="0"/>
      <c r="D1008" s="0"/>
      <c r="E1008" s="0"/>
      <c r="F1008" s="0"/>
      <c r="G1008" s="0"/>
      <c r="H1008" s="0"/>
    </row>
    <row r="1009" customFormat="false" ht="13.5" hidden="false" customHeight="false" outlineLevel="0" collapsed="false">
      <c r="A1009" s="26"/>
      <c r="B1009" s="0"/>
      <c r="C1009" s="0"/>
      <c r="D1009" s="0"/>
      <c r="E1009" s="0"/>
      <c r="F1009" s="0"/>
      <c r="G1009" s="0"/>
      <c r="H1009" s="0"/>
    </row>
    <row r="1010" customFormat="false" ht="13.5" hidden="false" customHeight="false" outlineLevel="0" collapsed="false">
      <c r="A1010" s="26"/>
      <c r="B1010" s="0"/>
      <c r="C1010" s="0"/>
      <c r="D1010" s="0"/>
      <c r="E1010" s="0"/>
      <c r="F1010" s="0"/>
      <c r="G1010" s="0"/>
      <c r="H1010" s="0"/>
    </row>
    <row r="1011" customFormat="false" ht="13.5" hidden="false" customHeight="false" outlineLevel="0" collapsed="false">
      <c r="A1011" s="26"/>
      <c r="B1011" s="0"/>
      <c r="C1011" s="0"/>
      <c r="D1011" s="0"/>
      <c r="E1011" s="0"/>
      <c r="F1011" s="0"/>
      <c r="G1011" s="0"/>
      <c r="H1011" s="0"/>
    </row>
    <row r="1012" customFormat="false" ht="13.5" hidden="false" customHeight="false" outlineLevel="0" collapsed="false">
      <c r="A1012" s="26"/>
      <c r="B1012" s="0"/>
      <c r="C1012" s="0"/>
      <c r="D1012" s="0"/>
      <c r="E1012" s="0"/>
      <c r="F1012" s="0"/>
      <c r="G1012" s="0"/>
      <c r="H1012" s="0"/>
    </row>
    <row r="1013" customFormat="false" ht="13.5" hidden="false" customHeight="false" outlineLevel="0" collapsed="false">
      <c r="A1013" s="26"/>
      <c r="B1013" s="0"/>
      <c r="C1013" s="0"/>
      <c r="D1013" s="0"/>
      <c r="E1013" s="0"/>
      <c r="F1013" s="0"/>
      <c r="G1013" s="0"/>
      <c r="H1013" s="0"/>
    </row>
    <row r="1014" customFormat="false" ht="13.5" hidden="false" customHeight="false" outlineLevel="0" collapsed="false">
      <c r="A1014" s="26"/>
      <c r="B1014" s="0"/>
      <c r="C1014" s="0"/>
      <c r="D1014" s="0"/>
      <c r="E1014" s="0"/>
      <c r="F1014" s="0"/>
      <c r="G1014" s="0"/>
      <c r="H1014" s="0"/>
    </row>
    <row r="1015" customFormat="false" ht="13.5" hidden="false" customHeight="false" outlineLevel="0" collapsed="false">
      <c r="A1015" s="26"/>
      <c r="B1015" s="0"/>
      <c r="C1015" s="0"/>
      <c r="D1015" s="0"/>
      <c r="E1015" s="0"/>
      <c r="F1015" s="0"/>
      <c r="G1015" s="0"/>
      <c r="H1015" s="0"/>
    </row>
    <row r="1016" customFormat="false" ht="13.5" hidden="false" customHeight="false" outlineLevel="0" collapsed="false">
      <c r="A1016" s="26"/>
      <c r="B1016" s="0"/>
      <c r="C1016" s="0"/>
      <c r="D1016" s="0"/>
      <c r="E1016" s="0"/>
      <c r="F1016" s="0"/>
      <c r="G1016" s="0"/>
      <c r="H1016" s="0"/>
    </row>
    <row r="1017" customFormat="false" ht="13.5" hidden="false" customHeight="false" outlineLevel="0" collapsed="false">
      <c r="A1017" s="26"/>
      <c r="B1017" s="0"/>
      <c r="C1017" s="0"/>
      <c r="D1017" s="0"/>
      <c r="E1017" s="0"/>
      <c r="F1017" s="0"/>
      <c r="G1017" s="0"/>
      <c r="H1017" s="0"/>
    </row>
    <row r="1018" customFormat="false" ht="13.5" hidden="false" customHeight="false" outlineLevel="0" collapsed="false">
      <c r="A1018" s="26"/>
      <c r="B1018" s="0"/>
      <c r="C1018" s="0"/>
      <c r="D1018" s="0"/>
      <c r="E1018" s="0"/>
      <c r="F1018" s="0"/>
      <c r="G1018" s="0"/>
      <c r="H1018" s="0"/>
    </row>
    <row r="1019" customFormat="false" ht="13.5" hidden="false" customHeight="false" outlineLevel="0" collapsed="false">
      <c r="A1019" s="26"/>
      <c r="B1019" s="0"/>
      <c r="C1019" s="0"/>
      <c r="D1019" s="0"/>
      <c r="E1019" s="0"/>
      <c r="F1019" s="0"/>
      <c r="G1019" s="0"/>
      <c r="H1019" s="0"/>
    </row>
    <row r="1020" customFormat="false" ht="13.5" hidden="false" customHeight="false" outlineLevel="0" collapsed="false">
      <c r="A1020" s="26"/>
      <c r="B1020" s="0"/>
      <c r="C1020" s="0"/>
      <c r="D1020" s="0"/>
      <c r="E1020" s="0"/>
      <c r="F1020" s="0"/>
      <c r="G1020" s="0"/>
      <c r="H1020" s="0"/>
    </row>
    <row r="1021" customFormat="false" ht="13.5" hidden="false" customHeight="false" outlineLevel="0" collapsed="false">
      <c r="A1021" s="26"/>
      <c r="B1021" s="0"/>
      <c r="C1021" s="0"/>
      <c r="D1021" s="0"/>
      <c r="E1021" s="0"/>
      <c r="F1021" s="0"/>
      <c r="G1021" s="0"/>
      <c r="H1021" s="0"/>
    </row>
    <row r="1022" customFormat="false" ht="13.5" hidden="false" customHeight="false" outlineLevel="0" collapsed="false">
      <c r="A1022" s="26"/>
      <c r="B1022" s="0"/>
      <c r="C1022" s="0"/>
      <c r="D1022" s="0"/>
      <c r="E1022" s="0"/>
      <c r="F1022" s="0"/>
      <c r="G1022" s="0"/>
      <c r="H1022" s="0"/>
    </row>
    <row r="1023" customFormat="false" ht="13.5" hidden="false" customHeight="false" outlineLevel="0" collapsed="false">
      <c r="A1023" s="26"/>
      <c r="B1023" s="0"/>
      <c r="C1023" s="0"/>
      <c r="D1023" s="0"/>
      <c r="E1023" s="0"/>
      <c r="F1023" s="0"/>
      <c r="G1023" s="0"/>
      <c r="H1023" s="0"/>
    </row>
    <row r="1024" customFormat="false" ht="13.5" hidden="false" customHeight="false" outlineLevel="0" collapsed="false">
      <c r="A1024" s="26"/>
      <c r="B1024" s="0"/>
      <c r="C1024" s="0"/>
      <c r="D1024" s="0"/>
      <c r="E1024" s="0"/>
      <c r="F1024" s="0"/>
      <c r="G1024" s="0"/>
      <c r="H1024" s="0"/>
    </row>
    <row r="1025" customFormat="false" ht="13.5" hidden="false" customHeight="false" outlineLevel="0" collapsed="false">
      <c r="A1025" s="26"/>
      <c r="B1025" s="0"/>
      <c r="C1025" s="0"/>
      <c r="D1025" s="0"/>
      <c r="E1025" s="0"/>
      <c r="F1025" s="0"/>
      <c r="G1025" s="0"/>
      <c r="H1025" s="0"/>
    </row>
    <row r="1026" customFormat="false" ht="13.5" hidden="false" customHeight="false" outlineLevel="0" collapsed="false">
      <c r="A1026" s="26"/>
      <c r="B1026" s="0"/>
      <c r="C1026" s="0"/>
      <c r="D1026" s="0"/>
      <c r="E1026" s="0"/>
      <c r="F1026" s="0"/>
      <c r="G1026" s="0"/>
      <c r="H1026" s="0"/>
    </row>
    <row r="1027" customFormat="false" ht="13.5" hidden="false" customHeight="false" outlineLevel="0" collapsed="false">
      <c r="A1027" s="26"/>
      <c r="B1027" s="0"/>
      <c r="C1027" s="0"/>
      <c r="D1027" s="0"/>
      <c r="E1027" s="0"/>
      <c r="F1027" s="0"/>
      <c r="G1027" s="0"/>
      <c r="H1027" s="0"/>
    </row>
    <row r="1028" customFormat="false" ht="13.5" hidden="false" customHeight="false" outlineLevel="0" collapsed="false">
      <c r="A1028" s="26"/>
      <c r="B1028" s="0"/>
      <c r="C1028" s="0"/>
      <c r="D1028" s="0"/>
      <c r="E1028" s="0"/>
      <c r="F1028" s="0"/>
      <c r="G1028" s="0"/>
      <c r="H1028" s="0"/>
    </row>
    <row r="1029" customFormat="false" ht="13.5" hidden="false" customHeight="false" outlineLevel="0" collapsed="false">
      <c r="A1029" s="26"/>
      <c r="B1029" s="0"/>
      <c r="C1029" s="0"/>
      <c r="D1029" s="0"/>
      <c r="E1029" s="0"/>
      <c r="F1029" s="0"/>
      <c r="G1029" s="0"/>
      <c r="H1029" s="0"/>
    </row>
    <row r="1030" customFormat="false" ht="13.5" hidden="false" customHeight="false" outlineLevel="0" collapsed="false">
      <c r="A1030" s="26"/>
      <c r="B1030" s="0"/>
      <c r="C1030" s="0"/>
      <c r="D1030" s="0"/>
      <c r="E1030" s="0"/>
      <c r="F1030" s="0"/>
      <c r="G1030" s="0"/>
      <c r="H1030" s="0"/>
    </row>
    <row r="1031" customFormat="false" ht="13.5" hidden="false" customHeight="false" outlineLevel="0" collapsed="false">
      <c r="A1031" s="26"/>
      <c r="B1031" s="0"/>
      <c r="C1031" s="0"/>
      <c r="D1031" s="0"/>
      <c r="E1031" s="0"/>
      <c r="F1031" s="0"/>
      <c r="G1031" s="0"/>
      <c r="H1031" s="0"/>
    </row>
    <row r="1032" customFormat="false" ht="13.5" hidden="false" customHeight="false" outlineLevel="0" collapsed="false">
      <c r="A1032" s="26"/>
      <c r="B1032" s="0"/>
      <c r="C1032" s="0"/>
      <c r="D1032" s="0"/>
      <c r="E1032" s="0"/>
      <c r="F1032" s="0"/>
      <c r="G1032" s="0"/>
      <c r="H1032" s="0"/>
    </row>
    <row r="1033" customFormat="false" ht="13.5" hidden="false" customHeight="false" outlineLevel="0" collapsed="false">
      <c r="A1033" s="26"/>
      <c r="B1033" s="0"/>
      <c r="C1033" s="0"/>
      <c r="D1033" s="0"/>
      <c r="E1033" s="0"/>
      <c r="F1033" s="0"/>
      <c r="G1033" s="0"/>
      <c r="H1033" s="0"/>
    </row>
    <row r="1034" customFormat="false" ht="13.5" hidden="false" customHeight="false" outlineLevel="0" collapsed="false">
      <c r="A1034" s="26"/>
      <c r="B1034" s="0"/>
      <c r="C1034" s="0"/>
      <c r="D1034" s="0"/>
      <c r="E1034" s="0"/>
      <c r="F1034" s="0"/>
      <c r="G1034" s="0"/>
      <c r="H1034" s="0"/>
    </row>
    <row r="1035" customFormat="false" ht="13.5" hidden="false" customHeight="false" outlineLevel="0" collapsed="false">
      <c r="A1035" s="26"/>
      <c r="B1035" s="0"/>
      <c r="C1035" s="0"/>
      <c r="D1035" s="0"/>
      <c r="E1035" s="0"/>
      <c r="F1035" s="0"/>
      <c r="G1035" s="0"/>
      <c r="H1035" s="0"/>
    </row>
    <row r="1036" customFormat="false" ht="13.5" hidden="false" customHeight="false" outlineLevel="0" collapsed="false">
      <c r="A1036" s="26"/>
      <c r="B1036" s="0"/>
      <c r="C1036" s="0"/>
      <c r="D1036" s="0"/>
      <c r="E1036" s="0"/>
      <c r="F1036" s="0"/>
      <c r="G1036" s="0"/>
      <c r="H1036" s="0"/>
    </row>
    <row r="1037" customFormat="false" ht="13.5" hidden="false" customHeight="false" outlineLevel="0" collapsed="false">
      <c r="A1037" s="26"/>
      <c r="B1037" s="0"/>
      <c r="C1037" s="0"/>
      <c r="D1037" s="0"/>
      <c r="E1037" s="0"/>
      <c r="F1037" s="0"/>
      <c r="G1037" s="0"/>
      <c r="H1037" s="0"/>
    </row>
    <row r="1038" customFormat="false" ht="13.5" hidden="false" customHeight="false" outlineLevel="0" collapsed="false">
      <c r="A1038" s="26"/>
      <c r="B1038" s="0"/>
      <c r="C1038" s="0"/>
      <c r="D1038" s="0"/>
      <c r="E1038" s="0"/>
      <c r="F1038" s="0"/>
      <c r="G1038" s="0"/>
      <c r="H1038" s="0"/>
    </row>
    <row r="1039" customFormat="false" ht="13.5" hidden="false" customHeight="false" outlineLevel="0" collapsed="false">
      <c r="A1039" s="26"/>
      <c r="B1039" s="0"/>
      <c r="C1039" s="0"/>
      <c r="D1039" s="0"/>
      <c r="E1039" s="0"/>
      <c r="F1039" s="0"/>
      <c r="G1039" s="0"/>
      <c r="H1039" s="0"/>
    </row>
    <row r="1040" customFormat="false" ht="13.5" hidden="false" customHeight="false" outlineLevel="0" collapsed="false">
      <c r="A1040" s="26"/>
      <c r="B1040" s="0"/>
      <c r="C1040" s="0"/>
      <c r="D1040" s="0"/>
      <c r="E1040" s="0"/>
      <c r="F1040" s="0"/>
      <c r="G1040" s="0"/>
      <c r="H1040" s="0"/>
    </row>
    <row r="1041" customFormat="false" ht="13.5" hidden="false" customHeight="false" outlineLevel="0" collapsed="false">
      <c r="A1041" s="26"/>
      <c r="B1041" s="0"/>
      <c r="C1041" s="0"/>
      <c r="D1041" s="0"/>
      <c r="E1041" s="0"/>
      <c r="F1041" s="0"/>
      <c r="G1041" s="0"/>
      <c r="H1041" s="0"/>
    </row>
    <row r="1042" customFormat="false" ht="13.5" hidden="false" customHeight="false" outlineLevel="0" collapsed="false">
      <c r="A1042" s="26"/>
      <c r="B1042" s="0"/>
      <c r="C1042" s="0"/>
      <c r="D1042" s="0"/>
      <c r="E1042" s="0"/>
      <c r="F1042" s="0"/>
      <c r="G1042" s="0"/>
      <c r="H1042" s="0"/>
    </row>
    <row r="1043" customFormat="false" ht="13.5" hidden="false" customHeight="false" outlineLevel="0" collapsed="false">
      <c r="A1043" s="26"/>
      <c r="B1043" s="0"/>
      <c r="C1043" s="0"/>
      <c r="D1043" s="0"/>
      <c r="E1043" s="0"/>
      <c r="F1043" s="0"/>
      <c r="G1043" s="0"/>
      <c r="H1043" s="0"/>
    </row>
    <row r="1044" customFormat="false" ht="13.5" hidden="false" customHeight="false" outlineLevel="0" collapsed="false">
      <c r="A1044" s="26"/>
      <c r="B1044" s="0"/>
      <c r="C1044" s="0"/>
      <c r="D1044" s="0"/>
      <c r="E1044" s="0"/>
      <c r="F1044" s="0"/>
      <c r="G1044" s="0"/>
      <c r="H1044" s="0"/>
    </row>
    <row r="1045" customFormat="false" ht="13.5" hidden="false" customHeight="false" outlineLevel="0" collapsed="false">
      <c r="A1045" s="26"/>
      <c r="B1045" s="0"/>
      <c r="C1045" s="0"/>
      <c r="D1045" s="0"/>
      <c r="E1045" s="0"/>
      <c r="F1045" s="0"/>
      <c r="G1045" s="0"/>
      <c r="H1045" s="0"/>
    </row>
    <row r="1046" customFormat="false" ht="13.5" hidden="false" customHeight="false" outlineLevel="0" collapsed="false">
      <c r="A1046" s="26"/>
      <c r="B1046" s="0"/>
      <c r="C1046" s="0"/>
      <c r="D1046" s="0"/>
      <c r="E1046" s="0"/>
      <c r="F1046" s="0"/>
      <c r="G1046" s="0"/>
      <c r="H1046" s="0"/>
    </row>
    <row r="1047" customFormat="false" ht="13.5" hidden="false" customHeight="false" outlineLevel="0" collapsed="false">
      <c r="A1047" s="26"/>
      <c r="B1047" s="0"/>
      <c r="C1047" s="0"/>
      <c r="D1047" s="0"/>
      <c r="E1047" s="0"/>
      <c r="F1047" s="0"/>
      <c r="G1047" s="0"/>
      <c r="H1047" s="0"/>
    </row>
    <row r="1048" customFormat="false" ht="13.5" hidden="false" customHeight="false" outlineLevel="0" collapsed="false">
      <c r="A1048" s="26"/>
      <c r="B1048" s="0"/>
      <c r="C1048" s="0"/>
      <c r="D1048" s="0"/>
      <c r="E1048" s="0"/>
      <c r="F1048" s="0"/>
      <c r="G1048" s="0"/>
      <c r="H1048" s="0"/>
    </row>
    <row r="1049" customFormat="false" ht="13.5" hidden="false" customHeight="false" outlineLevel="0" collapsed="false">
      <c r="A1049" s="26"/>
      <c r="B1049" s="0"/>
      <c r="C1049" s="0"/>
      <c r="D1049" s="0"/>
      <c r="E1049" s="0"/>
      <c r="F1049" s="0"/>
      <c r="G1049" s="0"/>
      <c r="H1049" s="0"/>
    </row>
    <row r="1050" customFormat="false" ht="13.5" hidden="false" customHeight="false" outlineLevel="0" collapsed="false">
      <c r="A1050" s="26"/>
      <c r="B1050" s="0"/>
      <c r="C1050" s="0"/>
      <c r="D1050" s="0"/>
      <c r="E1050" s="0"/>
      <c r="F1050" s="0"/>
      <c r="G1050" s="0"/>
      <c r="H1050" s="0"/>
    </row>
    <row r="1051" customFormat="false" ht="13.5" hidden="false" customHeight="false" outlineLevel="0" collapsed="false">
      <c r="A1051" s="26"/>
      <c r="B1051" s="0"/>
      <c r="C1051" s="0"/>
      <c r="D1051" s="0"/>
      <c r="E1051" s="0"/>
      <c r="F1051" s="0"/>
      <c r="G1051" s="0"/>
      <c r="H1051" s="0"/>
    </row>
    <row r="1052" customFormat="false" ht="13.5" hidden="false" customHeight="false" outlineLevel="0" collapsed="false">
      <c r="A1052" s="26"/>
      <c r="B1052" s="0"/>
      <c r="C1052" s="0"/>
      <c r="D1052" s="0"/>
      <c r="E1052" s="0"/>
      <c r="F1052" s="0"/>
      <c r="G1052" s="0"/>
      <c r="H1052" s="0"/>
    </row>
    <row r="1053" customFormat="false" ht="13.5" hidden="false" customHeight="false" outlineLevel="0" collapsed="false">
      <c r="A1053" s="26"/>
      <c r="B1053" s="0"/>
      <c r="C1053" s="0"/>
      <c r="D1053" s="0"/>
      <c r="E1053" s="0"/>
      <c r="F1053" s="0"/>
      <c r="G1053" s="0"/>
      <c r="H1053" s="0"/>
    </row>
    <row r="1054" customFormat="false" ht="13.5" hidden="false" customHeight="false" outlineLevel="0" collapsed="false">
      <c r="A1054" s="26"/>
      <c r="B1054" s="0"/>
      <c r="C1054" s="0"/>
      <c r="D1054" s="0"/>
      <c r="E1054" s="0"/>
      <c r="F1054" s="0"/>
      <c r="G1054" s="0"/>
      <c r="H1054" s="0"/>
    </row>
    <row r="1055" customFormat="false" ht="13.5" hidden="false" customHeight="false" outlineLevel="0" collapsed="false">
      <c r="A1055" s="26"/>
      <c r="B1055" s="0"/>
      <c r="C1055" s="0"/>
      <c r="D1055" s="0"/>
      <c r="E1055" s="0"/>
      <c r="F1055" s="0"/>
      <c r="G1055" s="0"/>
      <c r="H1055" s="0"/>
    </row>
    <row r="1056" customFormat="false" ht="13.5" hidden="false" customHeight="false" outlineLevel="0" collapsed="false">
      <c r="A1056" s="26"/>
      <c r="B1056" s="0"/>
      <c r="C1056" s="0"/>
      <c r="D1056" s="0"/>
      <c r="E1056" s="0"/>
      <c r="F1056" s="0"/>
      <c r="G1056" s="0"/>
      <c r="H1056" s="0"/>
    </row>
    <row r="1057" customFormat="false" ht="13.5" hidden="false" customHeight="false" outlineLevel="0" collapsed="false">
      <c r="A1057" s="26"/>
      <c r="B1057" s="0"/>
      <c r="C1057" s="0"/>
      <c r="D1057" s="0"/>
      <c r="E1057" s="0"/>
      <c r="F1057" s="0"/>
      <c r="G1057" s="0"/>
      <c r="H1057" s="0"/>
    </row>
    <row r="1058" customFormat="false" ht="13.5" hidden="false" customHeight="false" outlineLevel="0" collapsed="false">
      <c r="A1058" s="26"/>
      <c r="B1058" s="0"/>
      <c r="C1058" s="0"/>
      <c r="D1058" s="0"/>
      <c r="E1058" s="0"/>
      <c r="F1058" s="0"/>
      <c r="G1058" s="0"/>
      <c r="H1058" s="0"/>
    </row>
    <row r="1059" customFormat="false" ht="13.5" hidden="false" customHeight="false" outlineLevel="0" collapsed="false">
      <c r="A1059" s="26"/>
      <c r="B1059" s="0"/>
      <c r="C1059" s="0"/>
      <c r="D1059" s="0"/>
      <c r="E1059" s="0"/>
      <c r="F1059" s="0"/>
      <c r="G1059" s="0"/>
      <c r="H1059" s="0"/>
    </row>
    <row r="1060" customFormat="false" ht="13.5" hidden="false" customHeight="false" outlineLevel="0" collapsed="false">
      <c r="A1060" s="26"/>
      <c r="B1060" s="0"/>
      <c r="C1060" s="0"/>
      <c r="D1060" s="0"/>
      <c r="E1060" s="0"/>
      <c r="F1060" s="0"/>
      <c r="G1060" s="0"/>
      <c r="H1060" s="0"/>
    </row>
    <row r="1061" customFormat="false" ht="13.5" hidden="false" customHeight="false" outlineLevel="0" collapsed="false">
      <c r="A1061" s="26"/>
      <c r="B1061" s="0"/>
      <c r="C1061" s="0"/>
      <c r="D1061" s="0"/>
      <c r="E1061" s="0"/>
      <c r="F1061" s="0"/>
      <c r="G1061" s="0"/>
      <c r="H1061" s="0"/>
    </row>
    <row r="1062" customFormat="false" ht="13.5" hidden="false" customHeight="false" outlineLevel="0" collapsed="false">
      <c r="A1062" s="26"/>
      <c r="B1062" s="0"/>
      <c r="C1062" s="0"/>
      <c r="D1062" s="0"/>
      <c r="E1062" s="0"/>
      <c r="F1062" s="0"/>
      <c r="G1062" s="0"/>
      <c r="H1062" s="0"/>
    </row>
    <row r="1063" customFormat="false" ht="13.5" hidden="false" customHeight="false" outlineLevel="0" collapsed="false">
      <c r="A1063" s="26"/>
      <c r="B1063" s="0"/>
      <c r="C1063" s="0"/>
      <c r="D1063" s="0"/>
      <c r="E1063" s="0"/>
      <c r="F1063" s="0"/>
      <c r="G1063" s="0"/>
      <c r="H1063" s="0"/>
    </row>
    <row r="1064" customFormat="false" ht="13.5" hidden="false" customHeight="false" outlineLevel="0" collapsed="false">
      <c r="A1064" s="26"/>
      <c r="B1064" s="0"/>
      <c r="C1064" s="0"/>
      <c r="D1064" s="0"/>
      <c r="E1064" s="0"/>
      <c r="F1064" s="0"/>
      <c r="G1064" s="0"/>
      <c r="H1064" s="0"/>
    </row>
    <row r="1065" customFormat="false" ht="13.5" hidden="false" customHeight="false" outlineLevel="0" collapsed="false">
      <c r="A1065" s="26"/>
      <c r="B1065" s="0"/>
      <c r="C1065" s="0"/>
      <c r="D1065" s="0"/>
      <c r="E1065" s="0"/>
      <c r="F1065" s="0"/>
      <c r="G1065" s="0"/>
      <c r="H1065" s="0"/>
    </row>
    <row r="1066" customFormat="false" ht="13.5" hidden="false" customHeight="false" outlineLevel="0" collapsed="false">
      <c r="A1066" s="26"/>
      <c r="B1066" s="0"/>
      <c r="C1066" s="0"/>
      <c r="D1066" s="0"/>
      <c r="E1066" s="0"/>
      <c r="F1066" s="0"/>
      <c r="G1066" s="0"/>
      <c r="H1066" s="0"/>
    </row>
    <row r="1067" customFormat="false" ht="13.5" hidden="false" customHeight="false" outlineLevel="0" collapsed="false">
      <c r="A1067" s="26"/>
      <c r="B1067" s="0"/>
      <c r="C1067" s="0"/>
      <c r="D1067" s="0"/>
      <c r="E1067" s="0"/>
      <c r="F1067" s="0"/>
      <c r="G1067" s="0"/>
      <c r="H1067" s="0"/>
    </row>
    <row r="1068" customFormat="false" ht="13.5" hidden="false" customHeight="false" outlineLevel="0" collapsed="false">
      <c r="A1068" s="26"/>
      <c r="B1068" s="0"/>
      <c r="C1068" s="0"/>
      <c r="D1068" s="0"/>
      <c r="E1068" s="0"/>
      <c r="F1068" s="0"/>
      <c r="G1068" s="0"/>
      <c r="H1068" s="0"/>
    </row>
    <row r="1069" customFormat="false" ht="13.5" hidden="false" customHeight="false" outlineLevel="0" collapsed="false">
      <c r="A1069" s="26"/>
      <c r="B1069" s="0"/>
      <c r="C1069" s="0"/>
      <c r="D1069" s="0"/>
      <c r="E1069" s="0"/>
      <c r="F1069" s="0"/>
      <c r="G1069" s="0"/>
      <c r="H1069" s="0"/>
    </row>
    <row r="1070" customFormat="false" ht="13.5" hidden="false" customHeight="false" outlineLevel="0" collapsed="false">
      <c r="A1070" s="26"/>
      <c r="B1070" s="0"/>
      <c r="C1070" s="0"/>
      <c r="D1070" s="0"/>
      <c r="E1070" s="0"/>
      <c r="F1070" s="0"/>
      <c r="G1070" s="0"/>
      <c r="H1070" s="0"/>
    </row>
    <row r="1071" customFormat="false" ht="13.5" hidden="false" customHeight="false" outlineLevel="0" collapsed="false">
      <c r="A1071" s="26"/>
      <c r="B1071" s="0"/>
      <c r="C1071" s="0"/>
      <c r="D1071" s="0"/>
      <c r="E1071" s="0"/>
      <c r="F1071" s="0"/>
      <c r="G1071" s="0"/>
      <c r="H1071" s="0"/>
    </row>
    <row r="1072" customFormat="false" ht="13.5" hidden="false" customHeight="false" outlineLevel="0" collapsed="false">
      <c r="A1072" s="26"/>
      <c r="B1072" s="0"/>
      <c r="C1072" s="0"/>
      <c r="D1072" s="0"/>
      <c r="E1072" s="0"/>
      <c r="F1072" s="0"/>
      <c r="G1072" s="0"/>
      <c r="H1072" s="0"/>
    </row>
    <row r="1073" customFormat="false" ht="13.5" hidden="false" customHeight="false" outlineLevel="0" collapsed="false">
      <c r="A1073" s="26"/>
      <c r="B1073" s="0"/>
      <c r="C1073" s="0"/>
      <c r="D1073" s="0"/>
      <c r="E1073" s="0"/>
      <c r="F1073" s="0"/>
      <c r="G1073" s="0"/>
      <c r="H1073" s="0"/>
    </row>
    <row r="1074" customFormat="false" ht="13.5" hidden="false" customHeight="false" outlineLevel="0" collapsed="false">
      <c r="A1074" s="26"/>
      <c r="B1074" s="0"/>
      <c r="C1074" s="0"/>
      <c r="D1074" s="0"/>
      <c r="E1074" s="0"/>
      <c r="F1074" s="0"/>
      <c r="G1074" s="0"/>
      <c r="H1074" s="0"/>
    </row>
    <row r="1075" customFormat="false" ht="13.5" hidden="false" customHeight="false" outlineLevel="0" collapsed="false">
      <c r="A1075" s="26"/>
      <c r="B1075" s="0"/>
      <c r="C1075" s="0"/>
      <c r="D1075" s="0"/>
      <c r="E1075" s="0"/>
      <c r="F1075" s="0"/>
      <c r="G1075" s="0"/>
      <c r="H1075" s="0"/>
    </row>
    <row r="1076" customFormat="false" ht="13.5" hidden="false" customHeight="false" outlineLevel="0" collapsed="false">
      <c r="A1076" s="26"/>
      <c r="B1076" s="0"/>
      <c r="C1076" s="0"/>
      <c r="D1076" s="0"/>
      <c r="E1076" s="0"/>
      <c r="F1076" s="0"/>
      <c r="G1076" s="0"/>
      <c r="H1076" s="0"/>
    </row>
    <row r="1077" customFormat="false" ht="13.5" hidden="false" customHeight="false" outlineLevel="0" collapsed="false">
      <c r="A1077" s="26"/>
      <c r="B1077" s="0"/>
      <c r="C1077" s="0"/>
      <c r="D1077" s="0"/>
      <c r="E1077" s="0"/>
      <c r="F1077" s="0"/>
      <c r="G1077" s="0"/>
      <c r="H1077" s="0"/>
    </row>
    <row r="1078" customFormat="false" ht="13.5" hidden="false" customHeight="false" outlineLevel="0" collapsed="false">
      <c r="A1078" s="26"/>
      <c r="B1078" s="0"/>
      <c r="C1078" s="0"/>
      <c r="D1078" s="0"/>
      <c r="E1078" s="0"/>
      <c r="F1078" s="0"/>
      <c r="G1078" s="0"/>
      <c r="H1078" s="0"/>
    </row>
    <row r="1079" customFormat="false" ht="13.5" hidden="false" customHeight="false" outlineLevel="0" collapsed="false">
      <c r="A1079" s="26"/>
      <c r="B1079" s="0"/>
      <c r="C1079" s="0"/>
      <c r="D1079" s="0"/>
      <c r="E1079" s="0"/>
      <c r="F1079" s="0"/>
      <c r="G1079" s="0"/>
      <c r="H1079" s="0"/>
    </row>
    <row r="1080" customFormat="false" ht="13.5" hidden="false" customHeight="false" outlineLevel="0" collapsed="false">
      <c r="A1080" s="26"/>
      <c r="B1080" s="0"/>
      <c r="C1080" s="0"/>
      <c r="D1080" s="0"/>
      <c r="E1080" s="0"/>
      <c r="F1080" s="0"/>
      <c r="G1080" s="0"/>
      <c r="H1080" s="0"/>
    </row>
    <row r="1081" customFormat="false" ht="13.5" hidden="false" customHeight="false" outlineLevel="0" collapsed="false">
      <c r="A1081" s="26"/>
      <c r="B1081" s="0"/>
      <c r="C1081" s="0"/>
      <c r="D1081" s="0"/>
      <c r="E1081" s="0"/>
      <c r="F1081" s="0"/>
      <c r="G1081" s="0"/>
      <c r="H1081" s="0"/>
    </row>
    <row r="1082" customFormat="false" ht="13.5" hidden="false" customHeight="false" outlineLevel="0" collapsed="false">
      <c r="A1082" s="26"/>
      <c r="B1082" s="0"/>
      <c r="C1082" s="0"/>
      <c r="D1082" s="0"/>
      <c r="E1082" s="0"/>
      <c r="F1082" s="0"/>
      <c r="G1082" s="0"/>
      <c r="H1082" s="0"/>
    </row>
    <row r="1083" customFormat="false" ht="13.5" hidden="false" customHeight="false" outlineLevel="0" collapsed="false">
      <c r="A1083" s="26"/>
      <c r="B1083" s="0"/>
      <c r="C1083" s="0"/>
      <c r="D1083" s="0"/>
      <c r="E1083" s="0"/>
      <c r="F1083" s="0"/>
      <c r="G1083" s="0"/>
      <c r="H1083" s="0"/>
    </row>
    <row r="1084" customFormat="false" ht="13.5" hidden="false" customHeight="false" outlineLevel="0" collapsed="false">
      <c r="A1084" s="26"/>
      <c r="B1084" s="0"/>
      <c r="C1084" s="0"/>
      <c r="D1084" s="0"/>
      <c r="E1084" s="0"/>
      <c r="F1084" s="0"/>
      <c r="G1084" s="0"/>
      <c r="H1084" s="0"/>
    </row>
    <row r="1085" customFormat="false" ht="13.5" hidden="false" customHeight="false" outlineLevel="0" collapsed="false">
      <c r="A1085" s="26"/>
      <c r="B1085" s="0"/>
      <c r="C1085" s="0"/>
      <c r="D1085" s="0"/>
      <c r="E1085" s="0"/>
      <c r="F1085" s="0"/>
      <c r="G1085" s="0"/>
      <c r="H1085" s="0"/>
    </row>
    <row r="1086" customFormat="false" ht="13.5" hidden="false" customHeight="false" outlineLevel="0" collapsed="false">
      <c r="A1086" s="26"/>
      <c r="B1086" s="0"/>
      <c r="C1086" s="0"/>
      <c r="D1086" s="0"/>
      <c r="E1086" s="0"/>
      <c r="F1086" s="0"/>
      <c r="G1086" s="0"/>
      <c r="H1086" s="0"/>
    </row>
    <row r="1087" customFormat="false" ht="13.5" hidden="false" customHeight="false" outlineLevel="0" collapsed="false">
      <c r="A1087" s="26"/>
      <c r="B1087" s="0"/>
      <c r="C1087" s="0"/>
      <c r="D1087" s="0"/>
      <c r="E1087" s="0"/>
      <c r="F1087" s="0"/>
      <c r="G1087" s="0"/>
      <c r="H1087" s="0"/>
    </row>
    <row r="1088" customFormat="false" ht="13.5" hidden="false" customHeight="false" outlineLevel="0" collapsed="false">
      <c r="A1088" s="26"/>
      <c r="B1088" s="0"/>
      <c r="C1088" s="0"/>
      <c r="D1088" s="0"/>
      <c r="E1088" s="0"/>
      <c r="F1088" s="0"/>
      <c r="G1088" s="0"/>
      <c r="H1088" s="0"/>
    </row>
    <row r="1089" customFormat="false" ht="13.5" hidden="false" customHeight="false" outlineLevel="0" collapsed="false">
      <c r="A1089" s="26"/>
      <c r="B1089" s="0"/>
      <c r="C1089" s="0"/>
      <c r="D1089" s="0"/>
      <c r="E1089" s="0"/>
      <c r="F1089" s="0"/>
      <c r="G1089" s="0"/>
      <c r="H1089" s="0"/>
    </row>
    <row r="1090" customFormat="false" ht="13.5" hidden="false" customHeight="false" outlineLevel="0" collapsed="false">
      <c r="A1090" s="26"/>
      <c r="B1090" s="0"/>
      <c r="C1090" s="0"/>
      <c r="D1090" s="0"/>
      <c r="E1090" s="0"/>
      <c r="F1090" s="0"/>
      <c r="G1090" s="0"/>
      <c r="H1090" s="0"/>
    </row>
    <row r="1091" customFormat="false" ht="13.5" hidden="false" customHeight="false" outlineLevel="0" collapsed="false">
      <c r="A1091" s="26"/>
      <c r="B1091" s="0"/>
      <c r="C1091" s="0"/>
      <c r="D1091" s="0"/>
      <c r="E1091" s="0"/>
      <c r="F1091" s="0"/>
      <c r="G1091" s="0"/>
      <c r="H1091" s="0"/>
    </row>
    <row r="1092" customFormat="false" ht="13.5" hidden="false" customHeight="false" outlineLevel="0" collapsed="false">
      <c r="A1092" s="26"/>
      <c r="B1092" s="0"/>
      <c r="C1092" s="0"/>
      <c r="D1092" s="0"/>
      <c r="E1092" s="0"/>
      <c r="F1092" s="0"/>
      <c r="G1092" s="0"/>
      <c r="H1092" s="0"/>
    </row>
    <row r="1093" customFormat="false" ht="13.5" hidden="false" customHeight="false" outlineLevel="0" collapsed="false">
      <c r="A1093" s="26"/>
      <c r="B1093" s="0"/>
      <c r="C1093" s="0"/>
      <c r="D1093" s="0"/>
      <c r="E1093" s="0"/>
      <c r="F1093" s="0"/>
      <c r="G1093" s="0"/>
      <c r="H1093" s="0"/>
    </row>
    <row r="1094" customFormat="false" ht="13.5" hidden="false" customHeight="false" outlineLevel="0" collapsed="false">
      <c r="A1094" s="26"/>
      <c r="B1094" s="0"/>
      <c r="C1094" s="0"/>
      <c r="D1094" s="0"/>
      <c r="E1094" s="0"/>
      <c r="F1094" s="0"/>
      <c r="G1094" s="0"/>
      <c r="H1094" s="0"/>
    </row>
    <row r="1095" customFormat="false" ht="13.5" hidden="false" customHeight="false" outlineLevel="0" collapsed="false">
      <c r="A1095" s="26"/>
      <c r="B1095" s="0"/>
      <c r="C1095" s="0"/>
      <c r="D1095" s="0"/>
      <c r="E1095" s="0"/>
      <c r="F1095" s="0"/>
      <c r="G1095" s="0"/>
      <c r="H1095" s="0"/>
    </row>
    <row r="1096" customFormat="false" ht="13.5" hidden="false" customHeight="false" outlineLevel="0" collapsed="false">
      <c r="A1096" s="26"/>
      <c r="B1096" s="0"/>
      <c r="C1096" s="0"/>
      <c r="D1096" s="0"/>
      <c r="E1096" s="0"/>
      <c r="F1096" s="0"/>
      <c r="G1096" s="0"/>
      <c r="H1096" s="0"/>
    </row>
    <row r="1097" customFormat="false" ht="13.5" hidden="false" customHeight="false" outlineLevel="0" collapsed="false">
      <c r="A1097" s="26"/>
      <c r="B1097" s="0"/>
      <c r="C1097" s="0"/>
      <c r="D1097" s="0"/>
      <c r="E1097" s="0"/>
      <c r="F1097" s="0"/>
      <c r="G1097" s="0"/>
      <c r="H1097" s="0"/>
    </row>
    <row r="1098" customFormat="false" ht="13.5" hidden="false" customHeight="false" outlineLevel="0" collapsed="false">
      <c r="A1098" s="26"/>
      <c r="B1098" s="0"/>
      <c r="C1098" s="0"/>
      <c r="D1098" s="0"/>
      <c r="E1098" s="0"/>
      <c r="F1098" s="0"/>
      <c r="G1098" s="0"/>
      <c r="H1098" s="0"/>
    </row>
    <row r="1099" customFormat="false" ht="13.5" hidden="false" customHeight="false" outlineLevel="0" collapsed="false">
      <c r="A1099" s="26"/>
      <c r="B1099" s="0"/>
      <c r="C1099" s="0"/>
      <c r="D1099" s="0"/>
      <c r="E1099" s="0"/>
      <c r="F1099" s="0"/>
      <c r="G1099" s="0"/>
      <c r="H1099" s="0"/>
    </row>
    <row r="1100" customFormat="false" ht="13.5" hidden="false" customHeight="false" outlineLevel="0" collapsed="false">
      <c r="A1100" s="26"/>
      <c r="B1100" s="0"/>
      <c r="C1100" s="0"/>
      <c r="D1100" s="0"/>
      <c r="E1100" s="0"/>
      <c r="F1100" s="0"/>
      <c r="G1100" s="0"/>
      <c r="H1100" s="0"/>
    </row>
    <row r="1101" customFormat="false" ht="13.5" hidden="false" customHeight="false" outlineLevel="0" collapsed="false">
      <c r="A1101" s="26"/>
      <c r="B1101" s="0"/>
      <c r="C1101" s="0"/>
      <c r="D1101" s="0"/>
      <c r="E1101" s="0"/>
      <c r="F1101" s="0"/>
      <c r="G1101" s="0"/>
      <c r="H1101" s="0"/>
    </row>
    <row r="1102" customFormat="false" ht="13.5" hidden="false" customHeight="false" outlineLevel="0" collapsed="false">
      <c r="A1102" s="26"/>
      <c r="B1102" s="0"/>
      <c r="C1102" s="0"/>
      <c r="D1102" s="0"/>
      <c r="E1102" s="0"/>
      <c r="F1102" s="0"/>
      <c r="G1102" s="0"/>
      <c r="H1102" s="0"/>
    </row>
    <row r="1103" customFormat="false" ht="13.5" hidden="false" customHeight="false" outlineLevel="0" collapsed="false">
      <c r="A1103" s="26"/>
      <c r="B1103" s="0"/>
      <c r="C1103" s="0"/>
      <c r="D1103" s="0"/>
      <c r="E1103" s="0"/>
      <c r="F1103" s="0"/>
      <c r="G1103" s="0"/>
      <c r="H1103" s="0"/>
    </row>
    <row r="1104" customFormat="false" ht="13.5" hidden="false" customHeight="false" outlineLevel="0" collapsed="false">
      <c r="A1104" s="26"/>
      <c r="B1104" s="0"/>
      <c r="C1104" s="0"/>
      <c r="D1104" s="0"/>
      <c r="E1104" s="0"/>
      <c r="F1104" s="0"/>
      <c r="G1104" s="0"/>
      <c r="H1104" s="0"/>
    </row>
    <row r="1105" customFormat="false" ht="13.5" hidden="false" customHeight="false" outlineLevel="0" collapsed="false">
      <c r="A1105" s="26"/>
      <c r="B1105" s="0"/>
      <c r="C1105" s="0"/>
      <c r="D1105" s="0"/>
      <c r="E1105" s="0"/>
      <c r="F1105" s="0"/>
      <c r="G1105" s="0"/>
      <c r="H1105" s="0"/>
    </row>
    <row r="1106" customFormat="false" ht="13.5" hidden="false" customHeight="false" outlineLevel="0" collapsed="false">
      <c r="A1106" s="26"/>
      <c r="B1106" s="0"/>
      <c r="C1106" s="0"/>
      <c r="D1106" s="0"/>
      <c r="E1106" s="0"/>
      <c r="F1106" s="0"/>
      <c r="G1106" s="0"/>
      <c r="H1106" s="0"/>
    </row>
    <row r="1107" customFormat="false" ht="13.5" hidden="false" customHeight="false" outlineLevel="0" collapsed="false">
      <c r="A1107" s="26"/>
      <c r="B1107" s="0"/>
      <c r="C1107" s="0"/>
      <c r="D1107" s="0"/>
      <c r="E1107" s="0"/>
      <c r="F1107" s="0"/>
      <c r="G1107" s="0"/>
      <c r="H1107" s="0"/>
    </row>
    <row r="1108" customFormat="false" ht="13.5" hidden="false" customHeight="false" outlineLevel="0" collapsed="false">
      <c r="A1108" s="26"/>
      <c r="B1108" s="0"/>
      <c r="C1108" s="0"/>
      <c r="D1108" s="0"/>
      <c r="E1108" s="0"/>
      <c r="F1108" s="0"/>
      <c r="G1108" s="0"/>
      <c r="H1108" s="0"/>
    </row>
    <row r="1109" customFormat="false" ht="13.5" hidden="false" customHeight="false" outlineLevel="0" collapsed="false">
      <c r="A1109" s="26"/>
      <c r="B1109" s="0"/>
      <c r="C1109" s="0"/>
      <c r="D1109" s="0"/>
      <c r="E1109" s="0"/>
      <c r="F1109" s="0"/>
      <c r="G1109" s="0"/>
      <c r="H1109" s="0"/>
    </row>
    <row r="1110" customFormat="false" ht="13.5" hidden="false" customHeight="false" outlineLevel="0" collapsed="false">
      <c r="A1110" s="26"/>
      <c r="B1110" s="0"/>
      <c r="C1110" s="0"/>
      <c r="D1110" s="0"/>
      <c r="E1110" s="0"/>
      <c r="F1110" s="0"/>
      <c r="G1110" s="0"/>
      <c r="H1110" s="0"/>
    </row>
    <row r="1111" customFormat="false" ht="13.5" hidden="false" customHeight="false" outlineLevel="0" collapsed="false">
      <c r="A1111" s="26"/>
      <c r="B1111" s="0"/>
      <c r="C1111" s="0"/>
      <c r="D1111" s="0"/>
      <c r="E1111" s="0"/>
      <c r="F1111" s="0"/>
      <c r="G1111" s="0"/>
      <c r="H1111" s="0"/>
    </row>
    <row r="1112" customFormat="false" ht="13.5" hidden="false" customHeight="false" outlineLevel="0" collapsed="false">
      <c r="A1112" s="26"/>
      <c r="B1112" s="0"/>
      <c r="C1112" s="0"/>
      <c r="D1112" s="0"/>
      <c r="E1112" s="0"/>
      <c r="F1112" s="0"/>
      <c r="G1112" s="0"/>
      <c r="H1112" s="0"/>
    </row>
    <row r="1113" customFormat="false" ht="13.5" hidden="false" customHeight="false" outlineLevel="0" collapsed="false">
      <c r="A1113" s="26"/>
      <c r="B1113" s="0"/>
      <c r="C1113" s="0"/>
      <c r="D1113" s="0"/>
      <c r="E1113" s="0"/>
      <c r="F1113" s="0"/>
      <c r="G1113" s="0"/>
      <c r="H1113" s="0"/>
    </row>
    <row r="1114" customFormat="false" ht="13.5" hidden="false" customHeight="false" outlineLevel="0" collapsed="false">
      <c r="A1114" s="26"/>
      <c r="B1114" s="0"/>
      <c r="C1114" s="0"/>
      <c r="D1114" s="0"/>
      <c r="E1114" s="0"/>
      <c r="F1114" s="0"/>
      <c r="G1114" s="0"/>
      <c r="H1114" s="0"/>
    </row>
    <row r="1115" customFormat="false" ht="13.5" hidden="false" customHeight="false" outlineLevel="0" collapsed="false">
      <c r="A1115" s="26"/>
      <c r="B1115" s="0"/>
      <c r="C1115" s="0"/>
      <c r="D1115" s="0"/>
      <c r="E1115" s="0"/>
      <c r="F1115" s="0"/>
      <c r="G1115" s="0"/>
      <c r="H1115" s="0"/>
    </row>
    <row r="1116" customFormat="false" ht="13.5" hidden="false" customHeight="false" outlineLevel="0" collapsed="false">
      <c r="A1116" s="26"/>
      <c r="B1116" s="0"/>
      <c r="C1116" s="0"/>
      <c r="D1116" s="0"/>
      <c r="E1116" s="0"/>
      <c r="F1116" s="0"/>
      <c r="G1116" s="0"/>
      <c r="H1116" s="0"/>
    </row>
    <row r="1117" customFormat="false" ht="13.5" hidden="false" customHeight="false" outlineLevel="0" collapsed="false">
      <c r="A1117" s="26"/>
      <c r="B1117" s="0"/>
      <c r="C1117" s="0"/>
      <c r="D1117" s="0"/>
      <c r="E1117" s="0"/>
      <c r="F1117" s="0"/>
      <c r="G1117" s="0"/>
      <c r="H1117" s="0"/>
    </row>
    <row r="1118" customFormat="false" ht="13.5" hidden="false" customHeight="false" outlineLevel="0" collapsed="false">
      <c r="A1118" s="26"/>
      <c r="B1118" s="0"/>
      <c r="C1118" s="0"/>
      <c r="D1118" s="0"/>
      <c r="E1118" s="0"/>
      <c r="F1118" s="0"/>
      <c r="G1118" s="0"/>
      <c r="H1118" s="0"/>
    </row>
    <row r="1119" customFormat="false" ht="13.5" hidden="false" customHeight="false" outlineLevel="0" collapsed="false">
      <c r="A1119" s="26"/>
      <c r="B1119" s="0"/>
      <c r="C1119" s="0"/>
      <c r="D1119" s="0"/>
      <c r="E1119" s="0"/>
      <c r="F1119" s="0"/>
      <c r="G1119" s="0"/>
      <c r="H1119" s="0"/>
    </row>
    <row r="1120" customFormat="false" ht="13.5" hidden="false" customHeight="false" outlineLevel="0" collapsed="false">
      <c r="A1120" s="26"/>
      <c r="B1120" s="0"/>
      <c r="C1120" s="0"/>
      <c r="D1120" s="0"/>
      <c r="E1120" s="0"/>
      <c r="F1120" s="0"/>
      <c r="G1120" s="0"/>
      <c r="H1120" s="0"/>
    </row>
    <row r="1121" customFormat="false" ht="13.5" hidden="false" customHeight="false" outlineLevel="0" collapsed="false">
      <c r="A1121" s="26"/>
      <c r="B1121" s="0"/>
      <c r="C1121" s="0"/>
      <c r="D1121" s="0"/>
      <c r="E1121" s="0"/>
      <c r="F1121" s="0"/>
      <c r="G1121" s="0"/>
      <c r="H1121" s="0"/>
    </row>
    <row r="1122" customFormat="false" ht="13.5" hidden="false" customHeight="false" outlineLevel="0" collapsed="false">
      <c r="A1122" s="26"/>
      <c r="B1122" s="0"/>
      <c r="C1122" s="0"/>
      <c r="D1122" s="0"/>
      <c r="E1122" s="0"/>
      <c r="F1122" s="0"/>
      <c r="G1122" s="0"/>
      <c r="H1122" s="0"/>
    </row>
    <row r="1123" customFormat="false" ht="13.5" hidden="false" customHeight="false" outlineLevel="0" collapsed="false">
      <c r="A1123" s="26"/>
      <c r="B1123" s="0"/>
      <c r="C1123" s="0"/>
      <c r="D1123" s="0"/>
      <c r="E1123" s="0"/>
      <c r="F1123" s="0"/>
      <c r="G1123" s="0"/>
      <c r="H1123" s="0"/>
    </row>
    <row r="1124" customFormat="false" ht="13.5" hidden="false" customHeight="false" outlineLevel="0" collapsed="false">
      <c r="A1124" s="26"/>
      <c r="B1124" s="0"/>
      <c r="C1124" s="0"/>
      <c r="D1124" s="0"/>
      <c r="E1124" s="0"/>
      <c r="F1124" s="0"/>
      <c r="G1124" s="0"/>
      <c r="H1124" s="0"/>
    </row>
    <row r="1125" customFormat="false" ht="13.5" hidden="false" customHeight="false" outlineLevel="0" collapsed="false">
      <c r="A1125" s="26"/>
      <c r="B1125" s="0"/>
      <c r="C1125" s="0"/>
      <c r="D1125" s="0"/>
      <c r="E1125" s="0"/>
      <c r="F1125" s="0"/>
      <c r="G1125" s="0"/>
      <c r="H1125" s="0"/>
    </row>
    <row r="1126" customFormat="false" ht="13.5" hidden="false" customHeight="false" outlineLevel="0" collapsed="false">
      <c r="A1126" s="26"/>
      <c r="B1126" s="0"/>
      <c r="C1126" s="0"/>
      <c r="D1126" s="0"/>
      <c r="E1126" s="0"/>
      <c r="F1126" s="0"/>
      <c r="G1126" s="0"/>
      <c r="H1126" s="0"/>
    </row>
    <row r="1127" customFormat="false" ht="13.5" hidden="false" customHeight="false" outlineLevel="0" collapsed="false">
      <c r="A1127" s="26"/>
      <c r="B1127" s="0"/>
      <c r="C1127" s="0"/>
      <c r="D1127" s="0"/>
      <c r="E1127" s="0"/>
      <c r="F1127" s="0"/>
      <c r="G1127" s="0"/>
      <c r="H1127" s="0"/>
    </row>
    <row r="1128" customFormat="false" ht="13.5" hidden="false" customHeight="false" outlineLevel="0" collapsed="false">
      <c r="A1128" s="26"/>
      <c r="B1128" s="0"/>
      <c r="C1128" s="0"/>
      <c r="D1128" s="0"/>
      <c r="E1128" s="0"/>
      <c r="F1128" s="0"/>
      <c r="G1128" s="0"/>
      <c r="H1128" s="0"/>
    </row>
    <row r="1129" customFormat="false" ht="13.5" hidden="false" customHeight="false" outlineLevel="0" collapsed="false">
      <c r="A1129" s="26"/>
      <c r="B1129" s="0"/>
      <c r="C1129" s="0"/>
      <c r="D1129" s="0"/>
      <c r="E1129" s="0"/>
      <c r="F1129" s="0"/>
      <c r="G1129" s="0"/>
      <c r="H1129" s="0"/>
    </row>
    <row r="1130" customFormat="false" ht="13.5" hidden="false" customHeight="false" outlineLevel="0" collapsed="false">
      <c r="A1130" s="26"/>
      <c r="B1130" s="0"/>
      <c r="C1130" s="0"/>
      <c r="D1130" s="0"/>
      <c r="E1130" s="0"/>
      <c r="F1130" s="0"/>
      <c r="G1130" s="0"/>
      <c r="H1130" s="0"/>
    </row>
    <row r="1131" customFormat="false" ht="13.5" hidden="false" customHeight="false" outlineLevel="0" collapsed="false">
      <c r="A1131" s="26"/>
      <c r="B1131" s="0"/>
      <c r="C1131" s="0"/>
      <c r="D1131" s="0"/>
      <c r="E1131" s="0"/>
      <c r="F1131" s="0"/>
      <c r="G1131" s="0"/>
      <c r="H1131" s="0"/>
    </row>
    <row r="1132" customFormat="false" ht="13.5" hidden="false" customHeight="false" outlineLevel="0" collapsed="false">
      <c r="A1132" s="26"/>
      <c r="B1132" s="0"/>
      <c r="C1132" s="0"/>
      <c r="D1132" s="0"/>
      <c r="E1132" s="0"/>
      <c r="F1132" s="0"/>
      <c r="G1132" s="0"/>
      <c r="H1132" s="0"/>
    </row>
    <row r="1133" customFormat="false" ht="13.5" hidden="false" customHeight="false" outlineLevel="0" collapsed="false">
      <c r="A1133" s="26"/>
      <c r="B1133" s="0"/>
      <c r="C1133" s="0"/>
      <c r="D1133" s="0"/>
      <c r="E1133" s="0"/>
      <c r="F1133" s="0"/>
      <c r="G1133" s="0"/>
      <c r="H1133" s="0"/>
    </row>
    <row r="1134" customFormat="false" ht="13.5" hidden="false" customHeight="false" outlineLevel="0" collapsed="false">
      <c r="A1134" s="26"/>
      <c r="B1134" s="0"/>
      <c r="C1134" s="0"/>
      <c r="D1134" s="0"/>
      <c r="E1134" s="0"/>
      <c r="F1134" s="0"/>
      <c r="G1134" s="0"/>
      <c r="H1134" s="0"/>
    </row>
    <row r="1135" customFormat="false" ht="13.5" hidden="false" customHeight="false" outlineLevel="0" collapsed="false">
      <c r="A1135" s="26"/>
      <c r="B1135" s="0"/>
      <c r="C1135" s="0"/>
      <c r="D1135" s="0"/>
      <c r="E1135" s="0"/>
      <c r="F1135" s="0"/>
      <c r="G1135" s="0"/>
      <c r="H1135" s="0"/>
    </row>
    <row r="1136" customFormat="false" ht="13.5" hidden="false" customHeight="false" outlineLevel="0" collapsed="false">
      <c r="A1136" s="26"/>
      <c r="B1136" s="0"/>
      <c r="C1136" s="0"/>
      <c r="D1136" s="0"/>
      <c r="E1136" s="0"/>
      <c r="F1136" s="0"/>
      <c r="G1136" s="0"/>
      <c r="H1136" s="0"/>
    </row>
    <row r="1137" customFormat="false" ht="13.5" hidden="false" customHeight="false" outlineLevel="0" collapsed="false">
      <c r="A1137" s="26"/>
      <c r="B1137" s="0"/>
      <c r="C1137" s="0"/>
      <c r="D1137" s="0"/>
      <c r="E1137" s="0"/>
      <c r="F1137" s="0"/>
      <c r="G1137" s="0"/>
      <c r="H1137" s="0"/>
    </row>
    <row r="1138" customFormat="false" ht="13.5" hidden="false" customHeight="false" outlineLevel="0" collapsed="false">
      <c r="A1138" s="26"/>
      <c r="B1138" s="0"/>
      <c r="C1138" s="0"/>
      <c r="D1138" s="0"/>
      <c r="E1138" s="0"/>
      <c r="F1138" s="0"/>
      <c r="G1138" s="0"/>
      <c r="H1138" s="0"/>
    </row>
    <row r="1139" customFormat="false" ht="13.5" hidden="false" customHeight="false" outlineLevel="0" collapsed="false">
      <c r="A1139" s="26"/>
      <c r="B1139" s="0"/>
      <c r="C1139" s="0"/>
      <c r="D1139" s="0"/>
      <c r="E1139" s="0"/>
      <c r="F1139" s="0"/>
      <c r="G1139" s="0"/>
      <c r="H1139" s="0"/>
    </row>
    <row r="1140" customFormat="false" ht="13.5" hidden="false" customHeight="false" outlineLevel="0" collapsed="false">
      <c r="A1140" s="26"/>
      <c r="B1140" s="0"/>
      <c r="C1140" s="0"/>
      <c r="D1140" s="0"/>
      <c r="E1140" s="0"/>
      <c r="F1140" s="0"/>
      <c r="G1140" s="0"/>
      <c r="H1140" s="0"/>
    </row>
    <row r="1141" customFormat="false" ht="13.5" hidden="false" customHeight="false" outlineLevel="0" collapsed="false">
      <c r="A1141" s="26"/>
      <c r="B1141" s="0"/>
      <c r="C1141" s="0"/>
      <c r="D1141" s="0"/>
      <c r="E1141" s="0"/>
      <c r="F1141" s="0"/>
      <c r="G1141" s="0"/>
      <c r="H1141" s="0"/>
    </row>
    <row r="1142" customFormat="false" ht="13.5" hidden="false" customHeight="false" outlineLevel="0" collapsed="false">
      <c r="A1142" s="26"/>
      <c r="B1142" s="0"/>
      <c r="C1142" s="0"/>
      <c r="D1142" s="0"/>
      <c r="E1142" s="0"/>
      <c r="F1142" s="0"/>
      <c r="G1142" s="0"/>
      <c r="H1142" s="0"/>
    </row>
    <row r="1143" customFormat="false" ht="13.5" hidden="false" customHeight="false" outlineLevel="0" collapsed="false">
      <c r="A1143" s="26"/>
      <c r="B1143" s="0"/>
      <c r="C1143" s="0"/>
      <c r="D1143" s="0"/>
      <c r="E1143" s="0"/>
      <c r="F1143" s="0"/>
      <c r="G1143" s="0"/>
      <c r="H1143" s="0"/>
    </row>
    <row r="1144" customFormat="false" ht="13.5" hidden="false" customHeight="false" outlineLevel="0" collapsed="false">
      <c r="A1144" s="26"/>
      <c r="B1144" s="0"/>
      <c r="C1144" s="0"/>
      <c r="D1144" s="0"/>
      <c r="E1144" s="0"/>
      <c r="F1144" s="0"/>
      <c r="G1144" s="0"/>
      <c r="H1144" s="0"/>
    </row>
    <row r="1145" customFormat="false" ht="13.5" hidden="false" customHeight="false" outlineLevel="0" collapsed="false">
      <c r="A1145" s="26"/>
      <c r="B1145" s="0"/>
      <c r="C1145" s="0"/>
      <c r="D1145" s="0"/>
      <c r="E1145" s="0"/>
      <c r="F1145" s="0"/>
      <c r="G1145" s="0"/>
      <c r="H1145" s="0"/>
    </row>
    <row r="1146" customFormat="false" ht="13.5" hidden="false" customHeight="false" outlineLevel="0" collapsed="false">
      <c r="A1146" s="26"/>
      <c r="B1146" s="0"/>
      <c r="C1146" s="0"/>
      <c r="D1146" s="0"/>
      <c r="E1146" s="0"/>
      <c r="F1146" s="0"/>
      <c r="G1146" s="0"/>
      <c r="H1146" s="0"/>
    </row>
    <row r="1147" customFormat="false" ht="13.5" hidden="false" customHeight="false" outlineLevel="0" collapsed="false">
      <c r="A1147" s="26"/>
      <c r="B1147" s="0"/>
      <c r="C1147" s="0"/>
      <c r="D1147" s="0"/>
      <c r="E1147" s="0"/>
      <c r="F1147" s="0"/>
      <c r="G1147" s="0"/>
      <c r="H1147" s="0"/>
    </row>
    <row r="1148" customFormat="false" ht="13.5" hidden="false" customHeight="false" outlineLevel="0" collapsed="false">
      <c r="A1148" s="26"/>
      <c r="B1148" s="0"/>
      <c r="C1148" s="0"/>
      <c r="D1148" s="0"/>
      <c r="E1148" s="0"/>
      <c r="F1148" s="0"/>
      <c r="G1148" s="0"/>
      <c r="H1148" s="0"/>
    </row>
    <row r="1149" customFormat="false" ht="13.5" hidden="false" customHeight="false" outlineLevel="0" collapsed="false">
      <c r="A1149" s="26"/>
      <c r="B1149" s="0"/>
      <c r="C1149" s="0"/>
      <c r="D1149" s="0"/>
      <c r="E1149" s="0"/>
      <c r="F1149" s="0"/>
      <c r="G1149" s="0"/>
      <c r="H1149" s="0"/>
    </row>
    <row r="1150" customFormat="false" ht="13.5" hidden="false" customHeight="false" outlineLevel="0" collapsed="false">
      <c r="A1150" s="26"/>
      <c r="B1150" s="0"/>
      <c r="C1150" s="0"/>
      <c r="D1150" s="0"/>
      <c r="E1150" s="0"/>
      <c r="F1150" s="0"/>
      <c r="G1150" s="0"/>
      <c r="H1150" s="0"/>
    </row>
    <row r="1151" customFormat="false" ht="13.5" hidden="false" customHeight="false" outlineLevel="0" collapsed="false">
      <c r="A1151" s="26"/>
      <c r="B1151" s="0"/>
      <c r="C1151" s="0"/>
      <c r="D1151" s="0"/>
      <c r="E1151" s="0"/>
      <c r="F1151" s="0"/>
      <c r="G1151" s="0"/>
      <c r="H1151" s="0"/>
    </row>
    <row r="1152" customFormat="false" ht="13.5" hidden="false" customHeight="false" outlineLevel="0" collapsed="false">
      <c r="A1152" s="26"/>
      <c r="B1152" s="0"/>
      <c r="C1152" s="0"/>
      <c r="D1152" s="0"/>
      <c r="E1152" s="0"/>
      <c r="F1152" s="0"/>
      <c r="G1152" s="0"/>
      <c r="H1152" s="0"/>
    </row>
    <row r="1153" customFormat="false" ht="13.5" hidden="false" customHeight="false" outlineLevel="0" collapsed="false">
      <c r="A1153" s="26"/>
      <c r="B1153" s="0"/>
      <c r="C1153" s="0"/>
      <c r="D1153" s="0"/>
      <c r="E1153" s="0"/>
      <c r="F1153" s="0"/>
      <c r="G1153" s="0"/>
      <c r="H1153" s="0"/>
    </row>
    <row r="1154" customFormat="false" ht="13.5" hidden="false" customHeight="false" outlineLevel="0" collapsed="false">
      <c r="A1154" s="26"/>
      <c r="B1154" s="0"/>
      <c r="C1154" s="0"/>
      <c r="D1154" s="0"/>
      <c r="E1154" s="0"/>
      <c r="F1154" s="0"/>
      <c r="G1154" s="0"/>
      <c r="H1154" s="0"/>
    </row>
    <row r="1155" customFormat="false" ht="13.5" hidden="false" customHeight="false" outlineLevel="0" collapsed="false">
      <c r="A1155" s="26"/>
      <c r="B1155" s="0"/>
      <c r="C1155" s="0"/>
      <c r="D1155" s="0"/>
      <c r="E1155" s="0"/>
      <c r="F1155" s="0"/>
      <c r="G1155" s="0"/>
      <c r="H1155" s="0"/>
    </row>
    <row r="1156" customFormat="false" ht="13.5" hidden="false" customHeight="false" outlineLevel="0" collapsed="false">
      <c r="A1156" s="26"/>
      <c r="B1156" s="0"/>
      <c r="C1156" s="0"/>
      <c r="D1156" s="0"/>
      <c r="E1156" s="0"/>
      <c r="F1156" s="0"/>
      <c r="G1156" s="0"/>
      <c r="H1156" s="0"/>
    </row>
    <row r="1157" customFormat="false" ht="13.5" hidden="false" customHeight="false" outlineLevel="0" collapsed="false">
      <c r="A1157" s="26"/>
      <c r="B1157" s="0"/>
      <c r="C1157" s="0"/>
      <c r="D1157" s="0"/>
      <c r="E1157" s="0"/>
      <c r="F1157" s="0"/>
      <c r="G1157" s="0"/>
      <c r="H1157" s="0"/>
    </row>
    <row r="1158" customFormat="false" ht="13.5" hidden="false" customHeight="false" outlineLevel="0" collapsed="false">
      <c r="A1158" s="26"/>
      <c r="B1158" s="0"/>
      <c r="C1158" s="0"/>
      <c r="D1158" s="0"/>
      <c r="E1158" s="0"/>
      <c r="F1158" s="0"/>
      <c r="G1158" s="0"/>
      <c r="H1158" s="0"/>
    </row>
    <row r="1159" customFormat="false" ht="13.5" hidden="false" customHeight="false" outlineLevel="0" collapsed="false">
      <c r="A1159" s="26"/>
      <c r="B1159" s="0"/>
      <c r="C1159" s="0"/>
      <c r="D1159" s="0"/>
      <c r="E1159" s="0"/>
      <c r="F1159" s="0"/>
      <c r="G1159" s="0"/>
      <c r="H1159" s="0"/>
    </row>
    <row r="1160" customFormat="false" ht="13.5" hidden="false" customHeight="false" outlineLevel="0" collapsed="false">
      <c r="A1160" s="26"/>
      <c r="B1160" s="0"/>
      <c r="C1160" s="0"/>
      <c r="D1160" s="0"/>
      <c r="E1160" s="0"/>
      <c r="F1160" s="0"/>
      <c r="G1160" s="0"/>
      <c r="H1160" s="0"/>
    </row>
    <row r="1161" customFormat="false" ht="13.5" hidden="false" customHeight="false" outlineLevel="0" collapsed="false">
      <c r="A1161" s="26"/>
      <c r="B1161" s="0"/>
      <c r="C1161" s="0"/>
      <c r="D1161" s="0"/>
      <c r="E1161" s="0"/>
      <c r="F1161" s="0"/>
      <c r="G1161" s="0"/>
      <c r="H1161" s="0"/>
    </row>
    <row r="1162" customFormat="false" ht="13.5" hidden="false" customHeight="false" outlineLevel="0" collapsed="false">
      <c r="A1162" s="26"/>
      <c r="B1162" s="0"/>
      <c r="C1162" s="0"/>
      <c r="D1162" s="0"/>
      <c r="E1162" s="0"/>
      <c r="F1162" s="0"/>
      <c r="G1162" s="0"/>
      <c r="H1162" s="0"/>
    </row>
    <row r="1163" customFormat="false" ht="13.5" hidden="false" customHeight="false" outlineLevel="0" collapsed="false">
      <c r="A1163" s="26"/>
      <c r="B1163" s="0"/>
      <c r="C1163" s="0"/>
      <c r="D1163" s="0"/>
      <c r="E1163" s="0"/>
      <c r="F1163" s="0"/>
      <c r="G1163" s="0"/>
      <c r="H1163" s="0"/>
    </row>
    <row r="1164" customFormat="false" ht="13.5" hidden="false" customHeight="false" outlineLevel="0" collapsed="false">
      <c r="A1164" s="26"/>
      <c r="B1164" s="0"/>
      <c r="C1164" s="0"/>
      <c r="D1164" s="0"/>
      <c r="E1164" s="0"/>
      <c r="F1164" s="0"/>
      <c r="G1164" s="0"/>
      <c r="H1164" s="0"/>
    </row>
    <row r="1165" customFormat="false" ht="13.5" hidden="false" customHeight="false" outlineLevel="0" collapsed="false">
      <c r="A1165" s="26"/>
      <c r="B1165" s="0"/>
      <c r="C1165" s="0"/>
      <c r="D1165" s="0"/>
      <c r="E1165" s="0"/>
      <c r="F1165" s="0"/>
      <c r="G1165" s="0"/>
      <c r="H1165" s="0"/>
    </row>
    <row r="1166" customFormat="false" ht="13.5" hidden="false" customHeight="false" outlineLevel="0" collapsed="false">
      <c r="A1166" s="26"/>
      <c r="B1166" s="0"/>
      <c r="C1166" s="0"/>
      <c r="D1166" s="0"/>
      <c r="E1166" s="0"/>
      <c r="F1166" s="0"/>
      <c r="G1166" s="0"/>
      <c r="H1166" s="0"/>
    </row>
    <row r="1167" customFormat="false" ht="13.5" hidden="false" customHeight="false" outlineLevel="0" collapsed="false">
      <c r="A1167" s="26"/>
      <c r="B1167" s="0"/>
      <c r="C1167" s="0"/>
      <c r="D1167" s="0"/>
      <c r="E1167" s="0"/>
      <c r="F1167" s="0"/>
      <c r="G1167" s="0"/>
      <c r="H1167" s="0"/>
    </row>
    <row r="1168" customFormat="false" ht="13.5" hidden="false" customHeight="false" outlineLevel="0" collapsed="false">
      <c r="A1168" s="26"/>
      <c r="B1168" s="0"/>
      <c r="C1168" s="0"/>
      <c r="D1168" s="0"/>
      <c r="E1168" s="0"/>
      <c r="F1168" s="0"/>
      <c r="G1168" s="0"/>
      <c r="H1168" s="0"/>
    </row>
    <row r="1169" customFormat="false" ht="13.5" hidden="false" customHeight="false" outlineLevel="0" collapsed="false">
      <c r="A1169" s="26"/>
      <c r="B1169" s="0"/>
      <c r="C1169" s="0"/>
      <c r="D1169" s="0"/>
      <c r="E1169" s="0"/>
      <c r="F1169" s="0"/>
      <c r="G1169" s="0"/>
      <c r="H1169" s="0"/>
    </row>
    <row r="1170" customFormat="false" ht="13.5" hidden="false" customHeight="false" outlineLevel="0" collapsed="false">
      <c r="A1170" s="26"/>
      <c r="B1170" s="0"/>
      <c r="C1170" s="0"/>
      <c r="D1170" s="0"/>
      <c r="E1170" s="0"/>
      <c r="F1170" s="0"/>
      <c r="G1170" s="0"/>
      <c r="H1170" s="0"/>
    </row>
    <row r="1171" customFormat="false" ht="13.5" hidden="false" customHeight="false" outlineLevel="0" collapsed="false">
      <c r="A1171" s="26"/>
      <c r="B1171" s="0"/>
      <c r="C1171" s="0"/>
      <c r="D1171" s="0"/>
      <c r="E1171" s="0"/>
      <c r="F1171" s="0"/>
      <c r="G1171" s="0"/>
      <c r="H1171" s="0"/>
    </row>
    <row r="1172" customFormat="false" ht="13.5" hidden="false" customHeight="false" outlineLevel="0" collapsed="false">
      <c r="A1172" s="26"/>
      <c r="B1172" s="0"/>
      <c r="C1172" s="0"/>
      <c r="D1172" s="0"/>
      <c r="E1172" s="0"/>
      <c r="F1172" s="0"/>
      <c r="G1172" s="0"/>
      <c r="H1172" s="0"/>
    </row>
    <row r="1173" customFormat="false" ht="13.5" hidden="false" customHeight="false" outlineLevel="0" collapsed="false">
      <c r="A1173" s="26"/>
      <c r="B1173" s="0"/>
      <c r="C1173" s="0"/>
      <c r="D1173" s="0"/>
      <c r="E1173" s="0"/>
      <c r="F1173" s="0"/>
      <c r="G1173" s="0"/>
      <c r="H1173" s="0"/>
    </row>
    <row r="1174" customFormat="false" ht="13.5" hidden="false" customHeight="false" outlineLevel="0" collapsed="false">
      <c r="A1174" s="26"/>
      <c r="B1174" s="0"/>
      <c r="C1174" s="0"/>
      <c r="D1174" s="0"/>
      <c r="E1174" s="0"/>
      <c r="F1174" s="0"/>
      <c r="G1174" s="0"/>
      <c r="H1174" s="0"/>
    </row>
    <row r="1175" customFormat="false" ht="13.5" hidden="false" customHeight="false" outlineLevel="0" collapsed="false">
      <c r="A1175" s="26"/>
      <c r="B1175" s="0"/>
      <c r="C1175" s="0"/>
      <c r="D1175" s="0"/>
      <c r="E1175" s="0"/>
      <c r="F1175" s="0"/>
      <c r="G1175" s="0"/>
      <c r="H1175" s="0"/>
    </row>
    <row r="1176" customFormat="false" ht="13.5" hidden="false" customHeight="false" outlineLevel="0" collapsed="false">
      <c r="A1176" s="26"/>
      <c r="B1176" s="0"/>
      <c r="C1176" s="0"/>
      <c r="D1176" s="0"/>
      <c r="E1176" s="0"/>
      <c r="F1176" s="0"/>
      <c r="G1176" s="0"/>
      <c r="H1176" s="0"/>
    </row>
    <row r="1177" customFormat="false" ht="13.5" hidden="false" customHeight="false" outlineLevel="0" collapsed="false">
      <c r="A1177" s="26"/>
      <c r="B1177" s="0"/>
      <c r="C1177" s="0"/>
      <c r="D1177" s="0"/>
      <c r="E1177" s="0"/>
      <c r="F1177" s="0"/>
      <c r="G1177" s="0"/>
      <c r="H1177" s="0"/>
    </row>
    <row r="1178" customFormat="false" ht="13.5" hidden="false" customHeight="false" outlineLevel="0" collapsed="false">
      <c r="A1178" s="26"/>
      <c r="B1178" s="0"/>
      <c r="C1178" s="0"/>
      <c r="D1178" s="0"/>
      <c r="E1178" s="0"/>
      <c r="F1178" s="0"/>
      <c r="G1178" s="0"/>
      <c r="H1178" s="0"/>
    </row>
    <row r="1179" customFormat="false" ht="13.5" hidden="false" customHeight="false" outlineLevel="0" collapsed="false">
      <c r="A1179" s="26"/>
      <c r="B1179" s="0"/>
      <c r="C1179" s="0"/>
      <c r="D1179" s="0"/>
      <c r="E1179" s="0"/>
      <c r="F1179" s="0"/>
      <c r="G1179" s="0"/>
      <c r="H1179" s="0"/>
    </row>
    <row r="1180" customFormat="false" ht="13.5" hidden="false" customHeight="false" outlineLevel="0" collapsed="false">
      <c r="A1180" s="26"/>
      <c r="B1180" s="0"/>
      <c r="C1180" s="0"/>
      <c r="D1180" s="0"/>
      <c r="E1180" s="0"/>
      <c r="F1180" s="0"/>
      <c r="G1180" s="0"/>
      <c r="H1180" s="0"/>
    </row>
    <row r="1181" customFormat="false" ht="13.5" hidden="false" customHeight="false" outlineLevel="0" collapsed="false">
      <c r="A1181" s="26"/>
      <c r="B1181" s="0"/>
      <c r="C1181" s="0"/>
      <c r="D1181" s="0"/>
      <c r="E1181" s="0"/>
      <c r="F1181" s="0"/>
      <c r="G1181" s="0"/>
      <c r="H1181" s="0"/>
    </row>
    <row r="1182" customFormat="false" ht="13.5" hidden="false" customHeight="false" outlineLevel="0" collapsed="false">
      <c r="A1182" s="26"/>
      <c r="B1182" s="0"/>
      <c r="C1182" s="0"/>
      <c r="D1182" s="0"/>
      <c r="E1182" s="0"/>
      <c r="F1182" s="0"/>
      <c r="G1182" s="0"/>
      <c r="H1182" s="0"/>
    </row>
    <row r="1183" customFormat="false" ht="13.5" hidden="false" customHeight="false" outlineLevel="0" collapsed="false">
      <c r="A1183" s="26"/>
      <c r="B1183" s="0"/>
      <c r="C1183" s="0"/>
      <c r="D1183" s="0"/>
      <c r="E1183" s="0"/>
      <c r="F1183" s="0"/>
      <c r="G1183" s="0"/>
      <c r="H1183" s="0"/>
    </row>
    <row r="1184" customFormat="false" ht="13.5" hidden="false" customHeight="false" outlineLevel="0" collapsed="false">
      <c r="A1184" s="26"/>
      <c r="B1184" s="0"/>
      <c r="C1184" s="0"/>
      <c r="D1184" s="0"/>
      <c r="E1184" s="0"/>
      <c r="F1184" s="0"/>
      <c r="G1184" s="0"/>
      <c r="H1184" s="0"/>
    </row>
    <row r="1185" customFormat="false" ht="13.5" hidden="false" customHeight="false" outlineLevel="0" collapsed="false">
      <c r="A1185" s="26"/>
      <c r="B1185" s="0"/>
      <c r="C1185" s="0"/>
      <c r="D1185" s="0"/>
      <c r="E1185" s="0"/>
      <c r="F1185" s="0"/>
      <c r="G1185" s="0"/>
      <c r="H1185" s="0"/>
    </row>
    <row r="1186" customFormat="false" ht="13.5" hidden="false" customHeight="false" outlineLevel="0" collapsed="false">
      <c r="A1186" s="26"/>
      <c r="B1186" s="0"/>
      <c r="C1186" s="0"/>
      <c r="D1186" s="0"/>
      <c r="E1186" s="0"/>
      <c r="F1186" s="0"/>
      <c r="G1186" s="0"/>
      <c r="H1186" s="0"/>
    </row>
    <row r="1187" customFormat="false" ht="13.5" hidden="false" customHeight="false" outlineLevel="0" collapsed="false">
      <c r="A1187" s="26"/>
      <c r="B1187" s="0"/>
      <c r="C1187" s="0"/>
      <c r="D1187" s="0"/>
      <c r="E1187" s="0"/>
      <c r="F1187" s="0"/>
      <c r="G1187" s="0"/>
      <c r="H1187" s="0"/>
    </row>
    <row r="1188" customFormat="false" ht="13.5" hidden="false" customHeight="false" outlineLevel="0" collapsed="false">
      <c r="A1188" s="26"/>
      <c r="B1188" s="0"/>
      <c r="C1188" s="0"/>
      <c r="D1188" s="0"/>
      <c r="E1188" s="0"/>
      <c r="F1188" s="0"/>
      <c r="G1188" s="0"/>
      <c r="H1188" s="0"/>
    </row>
    <row r="1189" customFormat="false" ht="13.5" hidden="false" customHeight="false" outlineLevel="0" collapsed="false">
      <c r="A1189" s="26"/>
      <c r="B1189" s="0"/>
      <c r="C1189" s="0"/>
      <c r="D1189" s="0"/>
      <c r="E1189" s="0"/>
      <c r="F1189" s="0"/>
      <c r="G1189" s="0"/>
      <c r="H1189" s="0"/>
    </row>
    <row r="1190" customFormat="false" ht="13.5" hidden="false" customHeight="false" outlineLevel="0" collapsed="false">
      <c r="A1190" s="26"/>
      <c r="B1190" s="0"/>
      <c r="C1190" s="0"/>
      <c r="D1190" s="0"/>
      <c r="E1190" s="0"/>
      <c r="F1190" s="0"/>
      <c r="G1190" s="0"/>
      <c r="H1190" s="0"/>
    </row>
    <row r="1191" customFormat="false" ht="13.5" hidden="false" customHeight="false" outlineLevel="0" collapsed="false">
      <c r="A1191" s="26"/>
      <c r="B1191" s="0"/>
      <c r="C1191" s="0"/>
      <c r="D1191" s="0"/>
      <c r="E1191" s="0"/>
      <c r="F1191" s="0"/>
      <c r="G1191" s="0"/>
      <c r="H1191" s="0"/>
    </row>
    <row r="1192" customFormat="false" ht="13.5" hidden="false" customHeight="false" outlineLevel="0" collapsed="false">
      <c r="A1192" s="26"/>
      <c r="B1192" s="0"/>
      <c r="C1192" s="0"/>
      <c r="D1192" s="0"/>
      <c r="E1192" s="0"/>
      <c r="F1192" s="0"/>
      <c r="G1192" s="0"/>
      <c r="H1192" s="0"/>
    </row>
    <row r="1193" customFormat="false" ht="13.5" hidden="false" customHeight="false" outlineLevel="0" collapsed="false">
      <c r="A1193" s="26"/>
      <c r="B1193" s="0"/>
      <c r="C1193" s="0"/>
      <c r="D1193" s="0"/>
      <c r="E1193" s="0"/>
      <c r="F1193" s="0"/>
      <c r="G1193" s="0"/>
      <c r="H1193" s="0"/>
    </row>
    <row r="1194" customFormat="false" ht="13.5" hidden="false" customHeight="false" outlineLevel="0" collapsed="false">
      <c r="A1194" s="26"/>
      <c r="B1194" s="0"/>
      <c r="C1194" s="0"/>
      <c r="D1194" s="0"/>
      <c r="E1194" s="0"/>
      <c r="F1194" s="0"/>
      <c r="G1194" s="0"/>
      <c r="H1194" s="0"/>
    </row>
    <row r="1195" customFormat="false" ht="13.5" hidden="false" customHeight="false" outlineLevel="0" collapsed="false">
      <c r="A1195" s="26"/>
      <c r="B1195" s="0"/>
      <c r="C1195" s="0"/>
      <c r="D1195" s="0"/>
      <c r="E1195" s="0"/>
      <c r="F1195" s="0"/>
      <c r="G1195" s="0"/>
      <c r="H1195" s="0"/>
    </row>
    <row r="1196" customFormat="false" ht="13.5" hidden="false" customHeight="false" outlineLevel="0" collapsed="false">
      <c r="A1196" s="26"/>
      <c r="B1196" s="0"/>
      <c r="C1196" s="0"/>
      <c r="D1196" s="0"/>
      <c r="E1196" s="0"/>
      <c r="F1196" s="0"/>
      <c r="G1196" s="0"/>
      <c r="H1196" s="0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E195" activeCellId="0" sqref="E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25" t="n">
        <v>42613</v>
      </c>
      <c r="D2" s="25"/>
      <c r="E2" s="2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51</v>
      </c>
      <c r="C4" s="11" t="n">
        <v>489</v>
      </c>
      <c r="D4" s="12" t="n">
        <v>562</v>
      </c>
      <c r="E4" s="13" t="n">
        <v>579</v>
      </c>
    </row>
    <row r="5" s="1" customFormat="true" ht="13.5" hidden="false" customHeight="false" outlineLevel="0" collapsed="false">
      <c r="A5" s="9" t="s">
        <v>8</v>
      </c>
      <c r="B5" s="10" t="n">
        <v>1966</v>
      </c>
      <c r="C5" s="14" t="n">
        <v>950</v>
      </c>
      <c r="D5" s="15" t="n">
        <v>1016</v>
      </c>
      <c r="E5" s="16" t="n">
        <v>963</v>
      </c>
    </row>
    <row r="6" s="1" customFormat="true" ht="13.5" hidden="false" customHeight="false" outlineLevel="0" collapsed="false">
      <c r="A6" s="9" t="s">
        <v>9</v>
      </c>
      <c r="B6" s="10" t="n">
        <v>476</v>
      </c>
      <c r="C6" s="14" t="n">
        <v>252</v>
      </c>
      <c r="D6" s="15" t="n">
        <v>224</v>
      </c>
      <c r="E6" s="16" t="n">
        <v>276</v>
      </c>
    </row>
    <row r="7" s="1" customFormat="true" ht="13.5" hidden="false" customHeight="false" outlineLevel="0" collapsed="false">
      <c r="A7" s="9" t="s">
        <v>10</v>
      </c>
      <c r="B7" s="10" t="n">
        <v>231</v>
      </c>
      <c r="C7" s="14" t="n">
        <v>98</v>
      </c>
      <c r="D7" s="15" t="n">
        <v>133</v>
      </c>
      <c r="E7" s="16" t="n">
        <v>107</v>
      </c>
    </row>
    <row r="8" s="1" customFormat="true" ht="13.5" hidden="false" customHeight="false" outlineLevel="0" collapsed="false">
      <c r="A8" s="9" t="s">
        <v>11</v>
      </c>
      <c r="B8" s="10" t="n">
        <v>973</v>
      </c>
      <c r="C8" s="14" t="n">
        <v>500</v>
      </c>
      <c r="D8" s="15" t="n">
        <v>473</v>
      </c>
      <c r="E8" s="16" t="n">
        <v>516</v>
      </c>
    </row>
    <row r="9" s="1" customFormat="true" ht="13.5" hidden="false" customHeight="false" outlineLevel="0" collapsed="false">
      <c r="A9" s="9" t="s">
        <v>12</v>
      </c>
      <c r="B9" s="10" t="n">
        <v>1461</v>
      </c>
      <c r="C9" s="14" t="n">
        <v>683</v>
      </c>
      <c r="D9" s="15" t="n">
        <v>778</v>
      </c>
      <c r="E9" s="16" t="n">
        <v>792</v>
      </c>
    </row>
    <row r="10" s="1" customFormat="true" ht="13.5" hidden="false" customHeight="false" outlineLevel="0" collapsed="false">
      <c r="A10" s="9" t="s">
        <v>13</v>
      </c>
      <c r="B10" s="10" t="n">
        <v>1029</v>
      </c>
      <c r="C10" s="14" t="n">
        <v>457</v>
      </c>
      <c r="D10" s="15" t="n">
        <v>572</v>
      </c>
      <c r="E10" s="16" t="n">
        <v>524</v>
      </c>
    </row>
    <row r="11" s="1" customFormat="true" ht="13.5" hidden="false" customHeight="false" outlineLevel="0" collapsed="false">
      <c r="A11" s="9" t="s">
        <v>14</v>
      </c>
      <c r="B11" s="10" t="n">
        <v>1826</v>
      </c>
      <c r="C11" s="14" t="n">
        <v>867</v>
      </c>
      <c r="D11" s="15" t="n">
        <v>959</v>
      </c>
      <c r="E11" s="16" t="n">
        <v>921</v>
      </c>
    </row>
    <row r="12" s="1" customFormat="true" ht="13.5" hidden="false" customHeight="false" outlineLevel="0" collapsed="false">
      <c r="A12" s="9" t="s">
        <v>15</v>
      </c>
      <c r="B12" s="10" t="n">
        <v>1407</v>
      </c>
      <c r="C12" s="14" t="n">
        <v>649</v>
      </c>
      <c r="D12" s="15" t="n">
        <v>758</v>
      </c>
      <c r="E12" s="16" t="n">
        <v>760</v>
      </c>
    </row>
    <row r="13" s="1" customFormat="true" ht="13.5" hidden="false" customHeight="false" outlineLevel="0" collapsed="false">
      <c r="A13" s="9" t="s">
        <v>16</v>
      </c>
      <c r="B13" s="10" t="n">
        <v>1263</v>
      </c>
      <c r="C13" s="14" t="n">
        <v>569</v>
      </c>
      <c r="D13" s="15" t="n">
        <v>694</v>
      </c>
      <c r="E13" s="16" t="n">
        <v>730</v>
      </c>
    </row>
    <row r="14" s="1" customFormat="true" ht="13.5" hidden="false" customHeight="false" outlineLevel="0" collapsed="false">
      <c r="A14" s="9" t="s">
        <v>17</v>
      </c>
      <c r="B14" s="10" t="n">
        <v>962</v>
      </c>
      <c r="C14" s="14" t="n">
        <v>490</v>
      </c>
      <c r="D14" s="15" t="n">
        <v>472</v>
      </c>
      <c r="E14" s="16" t="n">
        <v>548</v>
      </c>
    </row>
    <row r="15" s="1" customFormat="true" ht="13.5" hidden="false" customHeight="false" outlineLevel="0" collapsed="false">
      <c r="A15" s="9" t="s">
        <v>18</v>
      </c>
      <c r="B15" s="10" t="n">
        <v>1569</v>
      </c>
      <c r="C15" s="14" t="n">
        <v>754</v>
      </c>
      <c r="D15" s="15" t="n">
        <v>815</v>
      </c>
      <c r="E15" s="16" t="n">
        <v>736</v>
      </c>
    </row>
    <row r="16" s="1" customFormat="true" ht="13.5" hidden="false" customHeight="false" outlineLevel="0" collapsed="false">
      <c r="A16" s="9" t="s">
        <v>19</v>
      </c>
      <c r="B16" s="10" t="n">
        <v>635</v>
      </c>
      <c r="C16" s="14" t="n">
        <v>319</v>
      </c>
      <c r="D16" s="15" t="n">
        <v>316</v>
      </c>
      <c r="E16" s="16" t="n">
        <v>296</v>
      </c>
    </row>
    <row r="17" s="1" customFormat="true" ht="13.5" hidden="false" customHeight="false" outlineLevel="0" collapsed="false">
      <c r="A17" s="9" t="s">
        <v>20</v>
      </c>
      <c r="B17" s="10" t="n">
        <v>1086</v>
      </c>
      <c r="C17" s="14" t="n">
        <v>535</v>
      </c>
      <c r="D17" s="15" t="n">
        <v>551</v>
      </c>
      <c r="E17" s="16" t="n">
        <v>641</v>
      </c>
    </row>
    <row r="18" s="1" customFormat="true" ht="13.5" hidden="false" customHeight="false" outlineLevel="0" collapsed="false">
      <c r="A18" s="9" t="s">
        <v>21</v>
      </c>
      <c r="B18" s="10" t="n">
        <v>1758</v>
      </c>
      <c r="C18" s="14" t="n">
        <v>854</v>
      </c>
      <c r="D18" s="15" t="n">
        <v>904</v>
      </c>
      <c r="E18" s="16" t="n">
        <v>945</v>
      </c>
    </row>
    <row r="19" s="1" customFormat="true" ht="13.5" hidden="false" customHeight="false" outlineLevel="0" collapsed="false">
      <c r="A19" s="9" t="s">
        <v>22</v>
      </c>
      <c r="B19" s="10" t="n">
        <v>1161</v>
      </c>
      <c r="C19" s="14" t="n">
        <v>604</v>
      </c>
      <c r="D19" s="15" t="n">
        <v>557</v>
      </c>
      <c r="E19" s="16" t="n">
        <v>565</v>
      </c>
    </row>
    <row r="20" s="1" customFormat="true" ht="13.5" hidden="false" customHeight="false" outlineLevel="0" collapsed="false">
      <c r="A20" s="9" t="s">
        <v>23</v>
      </c>
      <c r="B20" s="10" t="n">
        <v>1789</v>
      </c>
      <c r="C20" s="14" t="n">
        <v>883</v>
      </c>
      <c r="D20" s="15" t="n">
        <v>906</v>
      </c>
      <c r="E20" s="16" t="n">
        <v>859</v>
      </c>
    </row>
    <row r="21" s="1" customFormat="true" ht="13.5" hidden="false" customHeight="false" outlineLevel="0" collapsed="false">
      <c r="A21" s="9" t="s">
        <v>24</v>
      </c>
      <c r="B21" s="10" t="n">
        <v>1513</v>
      </c>
      <c r="C21" s="14" t="n">
        <v>732</v>
      </c>
      <c r="D21" s="15" t="n">
        <v>781</v>
      </c>
      <c r="E21" s="16" t="n">
        <v>828</v>
      </c>
    </row>
    <row r="22" s="1" customFormat="true" ht="13.5" hidden="false" customHeight="false" outlineLevel="0" collapsed="false">
      <c r="A22" s="9" t="s">
        <v>25</v>
      </c>
      <c r="B22" s="10" t="n">
        <v>507</v>
      </c>
      <c r="C22" s="14" t="n">
        <v>230</v>
      </c>
      <c r="D22" s="15" t="n">
        <v>277</v>
      </c>
      <c r="E22" s="16" t="n">
        <v>294</v>
      </c>
    </row>
    <row r="23" s="1" customFormat="true" ht="13.5" hidden="false" customHeight="false" outlineLevel="0" collapsed="false">
      <c r="A23" s="9" t="s">
        <v>26</v>
      </c>
      <c r="B23" s="10" t="n">
        <v>1225</v>
      </c>
      <c r="C23" s="14" t="n">
        <v>634</v>
      </c>
      <c r="D23" s="15" t="n">
        <v>591</v>
      </c>
      <c r="E23" s="16" t="n">
        <v>611</v>
      </c>
    </row>
    <row r="24" s="1" customFormat="true" ht="13.5" hidden="false" customHeight="false" outlineLevel="0" collapsed="false">
      <c r="A24" s="9" t="s">
        <v>27</v>
      </c>
      <c r="B24" s="10" t="n">
        <v>2164</v>
      </c>
      <c r="C24" s="14" t="n">
        <v>1074</v>
      </c>
      <c r="D24" s="15" t="n">
        <v>1090</v>
      </c>
      <c r="E24" s="16" t="n">
        <v>979</v>
      </c>
    </row>
    <row r="25" s="1" customFormat="true" ht="13.5" hidden="false" customHeight="false" outlineLevel="0" collapsed="false">
      <c r="A25" s="9" t="s">
        <v>28</v>
      </c>
      <c r="B25" s="10" t="n">
        <v>3859</v>
      </c>
      <c r="C25" s="14" t="n">
        <v>1998</v>
      </c>
      <c r="D25" s="15" t="n">
        <v>1861</v>
      </c>
      <c r="E25" s="16" t="n">
        <v>1853</v>
      </c>
    </row>
    <row r="26" s="1" customFormat="true" ht="13.5" hidden="false" customHeight="false" outlineLevel="0" collapsed="false">
      <c r="A26" s="9" t="s">
        <v>29</v>
      </c>
      <c r="B26" s="10" t="n">
        <v>390</v>
      </c>
      <c r="C26" s="14" t="n">
        <v>222</v>
      </c>
      <c r="D26" s="15" t="n">
        <v>168</v>
      </c>
      <c r="E26" s="16" t="n">
        <v>228</v>
      </c>
    </row>
    <row r="27" s="1" customFormat="true" ht="13.5" hidden="false" customHeight="false" outlineLevel="0" collapsed="false">
      <c r="A27" s="9" t="s">
        <v>30</v>
      </c>
      <c r="B27" s="10" t="n">
        <v>608</v>
      </c>
      <c r="C27" s="14" t="n">
        <v>299</v>
      </c>
      <c r="D27" s="15" t="n">
        <v>309</v>
      </c>
      <c r="E27" s="16" t="n">
        <v>274</v>
      </c>
    </row>
    <row r="28" s="1" customFormat="true" ht="13.5" hidden="false" customHeight="false" outlineLevel="0" collapsed="false">
      <c r="A28" s="9" t="s">
        <v>31</v>
      </c>
      <c r="B28" s="10" t="n">
        <v>1075</v>
      </c>
      <c r="C28" s="14" t="n">
        <v>546</v>
      </c>
      <c r="D28" s="15" t="n">
        <v>529</v>
      </c>
      <c r="E28" s="16" t="n">
        <v>580</v>
      </c>
    </row>
    <row r="29" s="1" customFormat="true" ht="13.5" hidden="false" customHeight="false" outlineLevel="0" collapsed="false">
      <c r="A29" s="9" t="s">
        <v>32</v>
      </c>
      <c r="B29" s="10" t="n">
        <v>1025</v>
      </c>
      <c r="C29" s="14" t="n">
        <v>518</v>
      </c>
      <c r="D29" s="15" t="n">
        <v>507</v>
      </c>
      <c r="E29" s="16" t="n">
        <v>403</v>
      </c>
    </row>
    <row r="30" s="1" customFormat="true" ht="13.5" hidden="false" customHeight="false" outlineLevel="0" collapsed="false">
      <c r="A30" s="9" t="s">
        <v>33</v>
      </c>
      <c r="B30" s="10" t="n">
        <v>2611</v>
      </c>
      <c r="C30" s="14" t="n">
        <v>1335</v>
      </c>
      <c r="D30" s="15" t="n">
        <v>1276</v>
      </c>
      <c r="E30" s="16" t="n">
        <v>1240</v>
      </c>
    </row>
    <row r="31" s="1" customFormat="true" ht="13.5" hidden="false" customHeight="false" outlineLevel="0" collapsed="false">
      <c r="A31" s="9" t="s">
        <v>34</v>
      </c>
      <c r="B31" s="10" t="n">
        <v>2349</v>
      </c>
      <c r="C31" s="14" t="n">
        <v>1166</v>
      </c>
      <c r="D31" s="15" t="n">
        <v>1183</v>
      </c>
      <c r="E31" s="16" t="n">
        <v>1111</v>
      </c>
    </row>
    <row r="32" s="1" customFormat="true" ht="13.5" hidden="false" customHeight="false" outlineLevel="0" collapsed="false">
      <c r="A32" s="9" t="s">
        <v>35</v>
      </c>
      <c r="B32" s="10" t="n">
        <v>1079</v>
      </c>
      <c r="C32" s="14" t="n">
        <v>526</v>
      </c>
      <c r="D32" s="15" t="n">
        <v>553</v>
      </c>
      <c r="E32" s="16" t="n">
        <v>602</v>
      </c>
    </row>
    <row r="33" s="1" customFormat="true" ht="13.5" hidden="false" customHeight="false" outlineLevel="0" collapsed="false">
      <c r="A33" s="9" t="s">
        <v>36</v>
      </c>
      <c r="B33" s="10" t="n">
        <v>2269</v>
      </c>
      <c r="C33" s="14" t="n">
        <v>1069</v>
      </c>
      <c r="D33" s="15" t="n">
        <v>1200</v>
      </c>
      <c r="E33" s="16" t="n">
        <v>1158</v>
      </c>
    </row>
    <row r="34" s="1" customFormat="true" ht="13.5" hidden="false" customHeight="false" outlineLevel="0" collapsed="false">
      <c r="A34" s="9" t="s">
        <v>37</v>
      </c>
      <c r="B34" s="10" t="n">
        <v>2394</v>
      </c>
      <c r="C34" s="14" t="n">
        <v>1097</v>
      </c>
      <c r="D34" s="15" t="n">
        <v>1297</v>
      </c>
      <c r="E34" s="16" t="n">
        <v>1235</v>
      </c>
    </row>
    <row r="35" s="1" customFormat="true" ht="13.5" hidden="false" customHeight="false" outlineLevel="0" collapsed="false">
      <c r="A35" s="9" t="s">
        <v>38</v>
      </c>
      <c r="B35" s="10" t="n">
        <v>1310</v>
      </c>
      <c r="C35" s="14" t="n">
        <v>634</v>
      </c>
      <c r="D35" s="15" t="n">
        <v>676</v>
      </c>
      <c r="E35" s="16" t="n">
        <v>637</v>
      </c>
    </row>
    <row r="36" s="1" customFormat="true" ht="13.5" hidden="false" customHeight="false" outlineLevel="0" collapsed="false">
      <c r="A36" s="9" t="s">
        <v>39</v>
      </c>
      <c r="B36" s="10" t="n">
        <v>1996</v>
      </c>
      <c r="C36" s="14" t="n">
        <v>976</v>
      </c>
      <c r="D36" s="15" t="n">
        <v>1020</v>
      </c>
      <c r="E36" s="16" t="n">
        <v>932</v>
      </c>
    </row>
    <row r="37" s="1" customFormat="true" ht="13.5" hidden="false" customHeight="false" outlineLevel="0" collapsed="false">
      <c r="A37" s="9" t="s">
        <v>40</v>
      </c>
      <c r="B37" s="10" t="n">
        <v>2666</v>
      </c>
      <c r="C37" s="14" t="n">
        <v>1296</v>
      </c>
      <c r="D37" s="15" t="n">
        <v>1370</v>
      </c>
      <c r="E37" s="16" t="n">
        <v>1344</v>
      </c>
    </row>
    <row r="38" s="1" customFormat="true" ht="13.5" hidden="false" customHeight="false" outlineLevel="0" collapsed="false">
      <c r="A38" s="9" t="s">
        <v>41</v>
      </c>
      <c r="B38" s="10" t="n">
        <v>1987</v>
      </c>
      <c r="C38" s="14" t="n">
        <v>843</v>
      </c>
      <c r="D38" s="15" t="n">
        <v>1144</v>
      </c>
      <c r="E38" s="16" t="n">
        <v>1052</v>
      </c>
    </row>
    <row r="39" s="1" customFormat="true" ht="13.5" hidden="false" customHeight="false" outlineLevel="0" collapsed="false">
      <c r="A39" s="9" t="s">
        <v>42</v>
      </c>
      <c r="B39" s="10" t="n">
        <v>2298</v>
      </c>
      <c r="C39" s="14" t="n">
        <v>1104</v>
      </c>
      <c r="D39" s="15" t="n">
        <v>1194</v>
      </c>
      <c r="E39" s="16" t="n">
        <v>1035</v>
      </c>
    </row>
    <row r="40" s="1" customFormat="true" ht="13.5" hidden="false" customHeight="false" outlineLevel="0" collapsed="false">
      <c r="A40" s="9" t="s">
        <v>43</v>
      </c>
      <c r="B40" s="10" t="n">
        <v>582</v>
      </c>
      <c r="C40" s="14" t="n">
        <v>314</v>
      </c>
      <c r="D40" s="15" t="n">
        <v>268</v>
      </c>
      <c r="E40" s="16" t="n">
        <v>334</v>
      </c>
    </row>
    <row r="41" s="1" customFormat="true" ht="13.5" hidden="false" customHeight="false" outlineLevel="0" collapsed="false">
      <c r="A41" s="9" t="s">
        <v>44</v>
      </c>
      <c r="B41" s="10" t="n">
        <v>2040</v>
      </c>
      <c r="C41" s="14" t="n">
        <v>909</v>
      </c>
      <c r="D41" s="15" t="n">
        <v>1131</v>
      </c>
      <c r="E41" s="16" t="n">
        <v>1081</v>
      </c>
    </row>
    <row r="42" s="1" customFormat="true" ht="13.5" hidden="false" customHeight="false" outlineLevel="0" collapsed="false">
      <c r="A42" s="9" t="s">
        <v>45</v>
      </c>
      <c r="B42" s="10" t="n">
        <v>1524</v>
      </c>
      <c r="C42" s="14" t="n">
        <v>769</v>
      </c>
      <c r="D42" s="15" t="n">
        <v>755</v>
      </c>
      <c r="E42" s="16" t="n">
        <v>582</v>
      </c>
    </row>
    <row r="43" s="1" customFormat="true" ht="13.5" hidden="false" customHeight="false" outlineLevel="0" collapsed="false">
      <c r="A43" s="9" t="s">
        <v>46</v>
      </c>
      <c r="B43" s="10" t="n">
        <v>1423</v>
      </c>
      <c r="C43" s="14" t="n">
        <v>669</v>
      </c>
      <c r="D43" s="15" t="n">
        <v>754</v>
      </c>
      <c r="E43" s="16" t="n">
        <v>760</v>
      </c>
    </row>
    <row r="44" s="1" customFormat="true" ht="13.5" hidden="false" customHeight="false" outlineLevel="0" collapsed="false">
      <c r="A44" s="9" t="s">
        <v>47</v>
      </c>
      <c r="B44" s="10" t="n">
        <v>2733</v>
      </c>
      <c r="C44" s="14" t="n">
        <v>1314</v>
      </c>
      <c r="D44" s="15" t="n">
        <v>1419</v>
      </c>
      <c r="E44" s="16" t="n">
        <v>1173</v>
      </c>
    </row>
    <row r="45" s="1" customFormat="true" ht="13.5" hidden="false" customHeight="false" outlineLevel="0" collapsed="false">
      <c r="A45" s="9" t="s">
        <v>48</v>
      </c>
      <c r="B45" s="10" t="n">
        <v>2032</v>
      </c>
      <c r="C45" s="14" t="n">
        <v>993</v>
      </c>
      <c r="D45" s="15" t="n">
        <v>1039</v>
      </c>
      <c r="E45" s="16" t="n">
        <v>865</v>
      </c>
    </row>
    <row r="46" s="1" customFormat="true" ht="13.5" hidden="false" customHeight="false" outlineLevel="0" collapsed="false">
      <c r="A46" s="9" t="s">
        <v>49</v>
      </c>
      <c r="B46" s="10" t="n">
        <v>2363</v>
      </c>
      <c r="C46" s="14" t="n">
        <v>1151</v>
      </c>
      <c r="D46" s="15" t="n">
        <v>1212</v>
      </c>
      <c r="E46" s="16" t="n">
        <v>937</v>
      </c>
    </row>
    <row r="47" s="1" customFormat="true" ht="13.5" hidden="false" customHeight="false" outlineLevel="0" collapsed="false">
      <c r="A47" s="9" t="s">
        <v>50</v>
      </c>
      <c r="B47" s="10" t="n">
        <v>2300</v>
      </c>
      <c r="C47" s="14" t="n">
        <v>1097</v>
      </c>
      <c r="D47" s="15" t="n">
        <v>1203</v>
      </c>
      <c r="E47" s="16" t="n">
        <v>917</v>
      </c>
    </row>
    <row r="48" s="1" customFormat="true" ht="13.5" hidden="false" customHeight="false" outlineLevel="0" collapsed="false">
      <c r="A48" s="9" t="s">
        <v>51</v>
      </c>
      <c r="B48" s="10" t="n">
        <v>3644</v>
      </c>
      <c r="C48" s="14" t="n">
        <v>1751</v>
      </c>
      <c r="D48" s="15" t="n">
        <v>1893</v>
      </c>
      <c r="E48" s="16" t="n">
        <v>1444</v>
      </c>
    </row>
    <row r="49" s="1" customFormat="true" ht="13.5" hidden="false" customHeight="false" outlineLevel="0" collapsed="false">
      <c r="A49" s="9" t="s">
        <v>52</v>
      </c>
      <c r="B49" s="10" t="n">
        <v>3617</v>
      </c>
      <c r="C49" s="14" t="n">
        <v>1729</v>
      </c>
      <c r="D49" s="15" t="n">
        <v>1888</v>
      </c>
      <c r="E49" s="16" t="n">
        <v>1569</v>
      </c>
    </row>
    <row r="50" s="1" customFormat="true" ht="13.5" hidden="false" customHeight="false" outlineLevel="0" collapsed="false">
      <c r="A50" s="9" t="s">
        <v>53</v>
      </c>
      <c r="B50" s="10" t="n">
        <v>2306</v>
      </c>
      <c r="C50" s="14" t="n">
        <v>1113</v>
      </c>
      <c r="D50" s="15" t="n">
        <v>1193</v>
      </c>
      <c r="E50" s="16" t="n">
        <v>910</v>
      </c>
    </row>
    <row r="51" s="1" customFormat="true" ht="13.5" hidden="false" customHeight="false" outlineLevel="0" collapsed="false">
      <c r="A51" s="9" t="s">
        <v>54</v>
      </c>
      <c r="B51" s="10" t="n">
        <v>2245</v>
      </c>
      <c r="C51" s="14" t="n">
        <v>1077</v>
      </c>
      <c r="D51" s="15" t="n">
        <v>1168</v>
      </c>
      <c r="E51" s="16" t="n">
        <v>969</v>
      </c>
    </row>
    <row r="52" s="1" customFormat="true" ht="13.5" hidden="false" customHeight="false" outlineLevel="0" collapsed="false">
      <c r="A52" s="9" t="s">
        <v>55</v>
      </c>
      <c r="B52" s="10" t="n">
        <v>3388</v>
      </c>
      <c r="C52" s="14" t="n">
        <v>1681</v>
      </c>
      <c r="D52" s="15" t="n">
        <v>1707</v>
      </c>
      <c r="E52" s="16" t="n">
        <v>1292</v>
      </c>
    </row>
    <row r="53" s="1" customFormat="true" ht="13.5" hidden="false" customHeight="false" outlineLevel="0" collapsed="false">
      <c r="A53" s="9" t="s">
        <v>56</v>
      </c>
      <c r="B53" s="10" t="n">
        <v>892</v>
      </c>
      <c r="C53" s="14" t="n">
        <v>445</v>
      </c>
      <c r="D53" s="15" t="n">
        <v>447</v>
      </c>
      <c r="E53" s="16" t="n">
        <v>437</v>
      </c>
    </row>
    <row r="54" s="1" customFormat="true" ht="13.5" hidden="false" customHeight="false" outlineLevel="0" collapsed="false">
      <c r="A54" s="9" t="s">
        <v>57</v>
      </c>
      <c r="B54" s="10" t="n">
        <v>1500</v>
      </c>
      <c r="C54" s="14" t="n">
        <v>713</v>
      </c>
      <c r="D54" s="15" t="n">
        <v>787</v>
      </c>
      <c r="E54" s="16" t="n">
        <v>733</v>
      </c>
    </row>
    <row r="55" s="1" customFormat="true" ht="13.5" hidden="false" customHeight="false" outlineLevel="0" collapsed="false">
      <c r="A55" s="9" t="s">
        <v>58</v>
      </c>
      <c r="B55" s="10" t="n">
        <v>1259</v>
      </c>
      <c r="C55" s="14" t="n">
        <v>597</v>
      </c>
      <c r="D55" s="15" t="n">
        <v>662</v>
      </c>
      <c r="E55" s="16" t="n">
        <v>609</v>
      </c>
    </row>
    <row r="56" s="1" customFormat="true" ht="13.5" hidden="false" customHeight="false" outlineLevel="0" collapsed="false">
      <c r="A56" s="9" t="s">
        <v>59</v>
      </c>
      <c r="B56" s="10" t="n">
        <v>2833</v>
      </c>
      <c r="C56" s="14" t="n">
        <v>1384</v>
      </c>
      <c r="D56" s="15" t="n">
        <v>1449</v>
      </c>
      <c r="E56" s="16" t="n">
        <v>1341</v>
      </c>
    </row>
    <row r="57" s="1" customFormat="true" ht="13.5" hidden="false" customHeight="false" outlineLevel="0" collapsed="false">
      <c r="A57" s="9" t="s">
        <v>60</v>
      </c>
      <c r="B57" s="10" t="n">
        <v>2131</v>
      </c>
      <c r="C57" s="14" t="n">
        <v>1052</v>
      </c>
      <c r="D57" s="15" t="n">
        <v>1079</v>
      </c>
      <c r="E57" s="16" t="n">
        <v>954</v>
      </c>
    </row>
    <row r="58" s="1" customFormat="true" ht="13.5" hidden="false" customHeight="false" outlineLevel="0" collapsed="false">
      <c r="A58" s="9" t="s">
        <v>61</v>
      </c>
      <c r="B58" s="10" t="n">
        <v>370</v>
      </c>
      <c r="C58" s="14" t="n">
        <v>143</v>
      </c>
      <c r="D58" s="15" t="n">
        <v>227</v>
      </c>
      <c r="E58" s="16" t="n">
        <v>243</v>
      </c>
    </row>
    <row r="59" s="1" customFormat="true" ht="13.5" hidden="false" customHeight="false" outlineLevel="0" collapsed="false">
      <c r="A59" s="9" t="s">
        <v>62</v>
      </c>
      <c r="B59" s="10" t="n">
        <v>1429</v>
      </c>
      <c r="C59" s="14" t="n">
        <v>675</v>
      </c>
      <c r="D59" s="15" t="n">
        <v>754</v>
      </c>
      <c r="E59" s="16" t="n">
        <v>501</v>
      </c>
    </row>
    <row r="60" s="1" customFormat="true" ht="13.5" hidden="false" customHeight="false" outlineLevel="0" collapsed="false">
      <c r="A60" s="9" t="s">
        <v>63</v>
      </c>
      <c r="B60" s="10" t="n">
        <v>507</v>
      </c>
      <c r="C60" s="14" t="n">
        <v>220</v>
      </c>
      <c r="D60" s="15" t="n">
        <v>287</v>
      </c>
      <c r="E60" s="16" t="n">
        <v>229</v>
      </c>
    </row>
    <row r="61" s="1" customFormat="true" ht="13.5" hidden="false" customHeight="false" outlineLevel="0" collapsed="false">
      <c r="A61" s="9" t="s">
        <v>64</v>
      </c>
      <c r="B61" s="10" t="n">
        <v>1589</v>
      </c>
      <c r="C61" s="14" t="n">
        <v>753</v>
      </c>
      <c r="D61" s="15" t="n">
        <v>836</v>
      </c>
      <c r="E61" s="16" t="n">
        <v>735</v>
      </c>
    </row>
    <row r="62" s="1" customFormat="true" ht="13.5" hidden="false" customHeight="false" outlineLevel="0" collapsed="false">
      <c r="A62" s="9" t="s">
        <v>65</v>
      </c>
      <c r="B62" s="10" t="n">
        <v>1142</v>
      </c>
      <c r="C62" s="14" t="n">
        <v>531</v>
      </c>
      <c r="D62" s="15" t="n">
        <v>611</v>
      </c>
      <c r="E62" s="16" t="n">
        <v>618</v>
      </c>
    </row>
    <row r="63" s="1" customFormat="true" ht="13.5" hidden="false" customHeight="false" outlineLevel="0" collapsed="false">
      <c r="A63" s="9" t="s">
        <v>66</v>
      </c>
      <c r="B63" s="10" t="n">
        <v>1617</v>
      </c>
      <c r="C63" s="14" t="n">
        <v>759</v>
      </c>
      <c r="D63" s="15" t="n">
        <v>858</v>
      </c>
      <c r="E63" s="16" t="n">
        <v>764</v>
      </c>
    </row>
    <row r="64" s="1" customFormat="true" ht="13.5" hidden="false" customHeight="false" outlineLevel="0" collapsed="false">
      <c r="A64" s="9" t="s">
        <v>67</v>
      </c>
      <c r="B64" s="10" t="n">
        <v>215</v>
      </c>
      <c r="C64" s="14" t="n">
        <v>121</v>
      </c>
      <c r="D64" s="15" t="n">
        <v>94</v>
      </c>
      <c r="E64" s="16" t="n">
        <v>139</v>
      </c>
    </row>
    <row r="65" s="1" customFormat="true" ht="13.5" hidden="false" customHeight="false" outlineLevel="0" collapsed="false">
      <c r="A65" s="9" t="s">
        <v>68</v>
      </c>
      <c r="B65" s="10" t="n">
        <v>2606</v>
      </c>
      <c r="C65" s="14" t="n">
        <v>1270</v>
      </c>
      <c r="D65" s="15" t="n">
        <v>1336</v>
      </c>
      <c r="E65" s="16" t="n">
        <v>1022</v>
      </c>
    </row>
    <row r="66" s="1" customFormat="true" ht="13.5" hidden="false" customHeight="false" outlineLevel="0" collapsed="false">
      <c r="A66" s="9" t="s">
        <v>69</v>
      </c>
      <c r="B66" s="10" t="n">
        <v>1912</v>
      </c>
      <c r="C66" s="14" t="n">
        <v>919</v>
      </c>
      <c r="D66" s="15" t="n">
        <v>993</v>
      </c>
      <c r="E66" s="16" t="n">
        <v>938</v>
      </c>
    </row>
    <row r="67" s="1" customFormat="true" ht="13.5" hidden="false" customHeight="false" outlineLevel="0" collapsed="false">
      <c r="A67" s="9" t="s">
        <v>70</v>
      </c>
      <c r="B67" s="10" t="n">
        <v>1143</v>
      </c>
      <c r="C67" s="14" t="n">
        <v>552</v>
      </c>
      <c r="D67" s="15" t="n">
        <v>591</v>
      </c>
      <c r="E67" s="16" t="n">
        <v>464</v>
      </c>
    </row>
    <row r="68" s="1" customFormat="true" ht="13.5" hidden="false" customHeight="false" outlineLevel="0" collapsed="false">
      <c r="A68" s="9" t="s">
        <v>71</v>
      </c>
      <c r="B68" s="10" t="n">
        <v>1612</v>
      </c>
      <c r="C68" s="14" t="n">
        <v>732</v>
      </c>
      <c r="D68" s="15" t="n">
        <v>880</v>
      </c>
      <c r="E68" s="16" t="n">
        <v>660</v>
      </c>
    </row>
    <row r="69" s="1" customFormat="true" ht="13.5" hidden="false" customHeight="false" outlineLevel="0" collapsed="false">
      <c r="A69" s="9" t="s">
        <v>72</v>
      </c>
      <c r="B69" s="10" t="n">
        <v>3426</v>
      </c>
      <c r="C69" s="14" t="n">
        <v>1622</v>
      </c>
      <c r="D69" s="15" t="n">
        <v>1804</v>
      </c>
      <c r="E69" s="16" t="n">
        <v>1572</v>
      </c>
    </row>
    <row r="70" s="1" customFormat="true" ht="13.5" hidden="false" customHeight="false" outlineLevel="0" collapsed="false">
      <c r="A70" s="9" t="s">
        <v>73</v>
      </c>
      <c r="B70" s="10" t="n">
        <v>1599</v>
      </c>
      <c r="C70" s="14" t="n">
        <v>754</v>
      </c>
      <c r="D70" s="15" t="n">
        <v>845</v>
      </c>
      <c r="E70" s="16" t="n">
        <v>747</v>
      </c>
    </row>
    <row r="71" s="1" customFormat="true" ht="13.5" hidden="false" customHeight="false" outlineLevel="0" collapsed="false">
      <c r="A71" s="9" t="s">
        <v>74</v>
      </c>
      <c r="B71" s="10" t="n">
        <v>3483</v>
      </c>
      <c r="C71" s="14" t="n">
        <v>1645</v>
      </c>
      <c r="D71" s="15" t="n">
        <v>1838</v>
      </c>
      <c r="E71" s="16" t="n">
        <v>1691</v>
      </c>
    </row>
    <row r="72" s="1" customFormat="true" ht="13.5" hidden="false" customHeight="false" outlineLevel="0" collapsed="false">
      <c r="A72" s="9" t="s">
        <v>75</v>
      </c>
      <c r="B72" s="10" t="n">
        <v>2037</v>
      </c>
      <c r="C72" s="14" t="n">
        <v>932</v>
      </c>
      <c r="D72" s="15" t="n">
        <v>1105</v>
      </c>
      <c r="E72" s="16" t="n">
        <v>834</v>
      </c>
    </row>
    <row r="73" s="1" customFormat="true" ht="13.5" hidden="false" customHeight="false" outlineLevel="0" collapsed="false">
      <c r="A73" s="9" t="s">
        <v>76</v>
      </c>
      <c r="B73" s="10" t="n">
        <v>1679</v>
      </c>
      <c r="C73" s="14" t="n">
        <v>806</v>
      </c>
      <c r="D73" s="15" t="n">
        <v>873</v>
      </c>
      <c r="E73" s="16" t="n">
        <v>646</v>
      </c>
    </row>
    <row r="74" s="1" customFormat="true" ht="13.5" hidden="false" customHeight="false" outlineLevel="0" collapsed="false">
      <c r="A74" s="9" t="s">
        <v>77</v>
      </c>
      <c r="B74" s="10" t="n">
        <v>1696</v>
      </c>
      <c r="C74" s="14" t="n">
        <v>860</v>
      </c>
      <c r="D74" s="15" t="n">
        <v>836</v>
      </c>
      <c r="E74" s="16" t="n">
        <v>598</v>
      </c>
    </row>
    <row r="75" s="1" customFormat="true" ht="13.5" hidden="false" customHeight="false" outlineLevel="0" collapsed="false">
      <c r="A75" s="9" t="s">
        <v>78</v>
      </c>
      <c r="B75" s="10" t="n">
        <v>1575</v>
      </c>
      <c r="C75" s="14" t="n">
        <v>796</v>
      </c>
      <c r="D75" s="15" t="n">
        <v>779</v>
      </c>
      <c r="E75" s="16" t="n">
        <v>578</v>
      </c>
    </row>
    <row r="76" s="1" customFormat="true" ht="13.5" hidden="false" customHeight="false" outlineLevel="0" collapsed="false">
      <c r="A76" s="9" t="s">
        <v>79</v>
      </c>
      <c r="B76" s="10" t="n">
        <v>1297</v>
      </c>
      <c r="C76" s="14" t="n">
        <v>628</v>
      </c>
      <c r="D76" s="15" t="n">
        <v>669</v>
      </c>
      <c r="E76" s="16" t="n">
        <v>510</v>
      </c>
    </row>
    <row r="77" s="1" customFormat="true" ht="13.5" hidden="false" customHeight="false" outlineLevel="0" collapsed="false">
      <c r="A77" s="9" t="s">
        <v>80</v>
      </c>
      <c r="B77" s="10" t="n">
        <v>1653</v>
      </c>
      <c r="C77" s="14" t="n">
        <v>821</v>
      </c>
      <c r="D77" s="15" t="n">
        <v>832</v>
      </c>
      <c r="E77" s="16" t="n">
        <v>529</v>
      </c>
    </row>
    <row r="78" s="1" customFormat="true" ht="13.5" hidden="false" customHeight="false" outlineLevel="0" collapsed="false">
      <c r="A78" s="9" t="s">
        <v>81</v>
      </c>
      <c r="B78" s="10" t="n">
        <v>2106</v>
      </c>
      <c r="C78" s="14" t="n">
        <v>1042</v>
      </c>
      <c r="D78" s="15" t="n">
        <v>1064</v>
      </c>
      <c r="E78" s="16" t="n">
        <v>868</v>
      </c>
    </row>
    <row r="79" s="1" customFormat="true" ht="13.5" hidden="false" customHeight="false" outlineLevel="0" collapsed="false">
      <c r="A79" s="9" t="s">
        <v>82</v>
      </c>
      <c r="B79" s="10" t="n">
        <v>2620</v>
      </c>
      <c r="C79" s="14" t="n">
        <v>1233</v>
      </c>
      <c r="D79" s="15" t="n">
        <v>1387</v>
      </c>
      <c r="E79" s="16" t="n">
        <v>1005</v>
      </c>
    </row>
    <row r="80" s="1" customFormat="true" ht="13.5" hidden="false" customHeight="false" outlineLevel="0" collapsed="false">
      <c r="A80" s="9" t="s">
        <v>83</v>
      </c>
      <c r="B80" s="10" t="n">
        <v>1477</v>
      </c>
      <c r="C80" s="14" t="n">
        <v>712</v>
      </c>
      <c r="D80" s="15" t="n">
        <v>765</v>
      </c>
      <c r="E80" s="16" t="n">
        <v>733</v>
      </c>
    </row>
    <row r="81" s="1" customFormat="true" ht="13.5" hidden="false" customHeight="false" outlineLevel="0" collapsed="false">
      <c r="A81" s="9" t="s">
        <v>84</v>
      </c>
      <c r="B81" s="10" t="n">
        <v>2667</v>
      </c>
      <c r="C81" s="14" t="n">
        <v>1295</v>
      </c>
      <c r="D81" s="15" t="n">
        <v>1372</v>
      </c>
      <c r="E81" s="16" t="n">
        <v>1005</v>
      </c>
    </row>
    <row r="82" s="1" customFormat="true" ht="13.5" hidden="false" customHeight="false" outlineLevel="0" collapsed="false">
      <c r="A82" s="9" t="s">
        <v>85</v>
      </c>
      <c r="B82" s="10" t="n">
        <v>1354</v>
      </c>
      <c r="C82" s="14" t="n">
        <v>729</v>
      </c>
      <c r="D82" s="15" t="n">
        <v>625</v>
      </c>
      <c r="E82" s="16" t="n">
        <v>539</v>
      </c>
    </row>
    <row r="83" s="1" customFormat="true" ht="13.5" hidden="false" customHeight="false" outlineLevel="0" collapsed="false">
      <c r="A83" s="9" t="s">
        <v>86</v>
      </c>
      <c r="B83" s="10" t="n">
        <v>2741</v>
      </c>
      <c r="C83" s="14" t="n">
        <v>1356</v>
      </c>
      <c r="D83" s="15" t="n">
        <v>1385</v>
      </c>
      <c r="E83" s="16" t="n">
        <v>1071</v>
      </c>
    </row>
    <row r="84" s="1" customFormat="true" ht="13.5" hidden="false" customHeight="false" outlineLevel="0" collapsed="false">
      <c r="A84" s="9" t="s">
        <v>87</v>
      </c>
      <c r="B84" s="10" t="n">
        <v>2549</v>
      </c>
      <c r="C84" s="14" t="n">
        <v>1250</v>
      </c>
      <c r="D84" s="15" t="n">
        <v>1299</v>
      </c>
      <c r="E84" s="16" t="n">
        <v>1070</v>
      </c>
    </row>
    <row r="85" s="1" customFormat="true" ht="13.5" hidden="false" customHeight="false" outlineLevel="0" collapsed="false">
      <c r="A85" s="9" t="s">
        <v>88</v>
      </c>
      <c r="B85" s="10" t="n">
        <v>1666</v>
      </c>
      <c r="C85" s="14" t="n">
        <v>789</v>
      </c>
      <c r="D85" s="15" t="n">
        <v>877</v>
      </c>
      <c r="E85" s="16" t="n">
        <v>644</v>
      </c>
    </row>
    <row r="86" s="1" customFormat="true" ht="13.5" hidden="false" customHeight="false" outlineLevel="0" collapsed="false">
      <c r="A86" s="9" t="s">
        <v>89</v>
      </c>
      <c r="B86" s="10" t="n">
        <v>1592</v>
      </c>
      <c r="C86" s="14" t="n">
        <v>765</v>
      </c>
      <c r="D86" s="15" t="n">
        <v>827</v>
      </c>
      <c r="E86" s="16" t="n">
        <v>749</v>
      </c>
    </row>
    <row r="87" s="1" customFormat="true" ht="13.5" hidden="false" customHeight="false" outlineLevel="0" collapsed="false">
      <c r="A87" s="9" t="s">
        <v>90</v>
      </c>
      <c r="B87" s="10" t="n">
        <v>1038</v>
      </c>
      <c r="C87" s="14" t="n">
        <v>514</v>
      </c>
      <c r="D87" s="15" t="n">
        <v>524</v>
      </c>
      <c r="E87" s="16" t="n">
        <v>531</v>
      </c>
    </row>
    <row r="88" s="1" customFormat="true" ht="13.5" hidden="false" customHeight="false" outlineLevel="0" collapsed="false">
      <c r="A88" s="9" t="s">
        <v>91</v>
      </c>
      <c r="B88" s="10" t="n">
        <v>1673</v>
      </c>
      <c r="C88" s="14" t="n">
        <v>813</v>
      </c>
      <c r="D88" s="15" t="n">
        <v>860</v>
      </c>
      <c r="E88" s="16" t="n">
        <v>841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23</v>
      </c>
      <c r="C90" s="14" t="n">
        <v>325</v>
      </c>
      <c r="D90" s="15" t="n">
        <v>298</v>
      </c>
      <c r="E90" s="16" t="n">
        <v>310</v>
      </c>
    </row>
    <row r="91" s="1" customFormat="true" ht="13.5" hidden="false" customHeight="false" outlineLevel="0" collapsed="false">
      <c r="A91" s="9" t="s">
        <v>94</v>
      </c>
      <c r="B91" s="10" t="n">
        <v>163</v>
      </c>
      <c r="C91" s="14" t="n">
        <v>84</v>
      </c>
      <c r="D91" s="15" t="n">
        <v>79</v>
      </c>
      <c r="E91" s="16" t="n">
        <v>74</v>
      </c>
    </row>
    <row r="92" s="1" customFormat="true" ht="13.5" hidden="false" customHeight="false" outlineLevel="0" collapsed="false">
      <c r="A92" s="9" t="s">
        <v>95</v>
      </c>
      <c r="B92" s="10" t="n">
        <v>1047</v>
      </c>
      <c r="C92" s="14" t="n">
        <v>581</v>
      </c>
      <c r="D92" s="15" t="n">
        <v>466</v>
      </c>
      <c r="E92" s="16" t="n">
        <v>764</v>
      </c>
    </row>
    <row r="93" s="1" customFormat="true" ht="13.5" hidden="false" customHeight="false" outlineLevel="0" collapsed="false">
      <c r="A93" s="9" t="s">
        <v>96</v>
      </c>
      <c r="B93" s="10" t="n">
        <v>1084</v>
      </c>
      <c r="C93" s="14" t="n">
        <v>558</v>
      </c>
      <c r="D93" s="15" t="n">
        <v>526</v>
      </c>
      <c r="E93" s="16" t="n">
        <v>628</v>
      </c>
    </row>
    <row r="94" s="1" customFormat="true" ht="13.5" hidden="false" customHeight="false" outlineLevel="0" collapsed="false">
      <c r="A94" s="9" t="s">
        <v>97</v>
      </c>
      <c r="B94" s="10" t="n">
        <v>1260</v>
      </c>
      <c r="C94" s="14" t="n">
        <v>608</v>
      </c>
      <c r="D94" s="15" t="n">
        <v>652</v>
      </c>
      <c r="E94" s="16" t="n">
        <v>603</v>
      </c>
    </row>
    <row r="95" s="1" customFormat="true" ht="13.5" hidden="false" customHeight="false" outlineLevel="0" collapsed="false">
      <c r="A95" s="9" t="s">
        <v>98</v>
      </c>
      <c r="B95" s="10" t="n">
        <v>1159</v>
      </c>
      <c r="C95" s="14" t="n">
        <v>587</v>
      </c>
      <c r="D95" s="15" t="n">
        <v>572</v>
      </c>
      <c r="E95" s="16" t="n">
        <v>630</v>
      </c>
    </row>
    <row r="96" s="1" customFormat="true" ht="13.5" hidden="false" customHeight="false" outlineLevel="0" collapsed="false">
      <c r="A96" s="9" t="s">
        <v>99</v>
      </c>
      <c r="B96" s="10" t="n">
        <v>339</v>
      </c>
      <c r="C96" s="14" t="n">
        <v>164</v>
      </c>
      <c r="D96" s="15" t="n">
        <v>175</v>
      </c>
      <c r="E96" s="16" t="n">
        <v>178</v>
      </c>
    </row>
    <row r="97" s="1" customFormat="true" ht="13.5" hidden="false" customHeight="false" outlineLevel="0" collapsed="false">
      <c r="A97" s="9" t="s">
        <v>100</v>
      </c>
      <c r="B97" s="10" t="n">
        <v>1175</v>
      </c>
      <c r="C97" s="14" t="n">
        <v>654</v>
      </c>
      <c r="D97" s="15" t="n">
        <v>521</v>
      </c>
      <c r="E97" s="16" t="n">
        <v>730</v>
      </c>
    </row>
    <row r="98" s="1" customFormat="true" ht="13.5" hidden="false" customHeight="false" outlineLevel="0" collapsed="false">
      <c r="A98" s="9" t="s">
        <v>101</v>
      </c>
      <c r="B98" s="10" t="n">
        <v>947</v>
      </c>
      <c r="C98" s="14" t="n">
        <v>475</v>
      </c>
      <c r="D98" s="15" t="n">
        <v>472</v>
      </c>
      <c r="E98" s="16" t="n">
        <v>480</v>
      </c>
    </row>
    <row r="99" s="1" customFormat="true" ht="13.5" hidden="false" customHeight="false" outlineLevel="0" collapsed="false">
      <c r="A99" s="9" t="s">
        <v>102</v>
      </c>
      <c r="B99" s="10" t="n">
        <v>734</v>
      </c>
      <c r="C99" s="14" t="n">
        <v>375</v>
      </c>
      <c r="D99" s="15" t="n">
        <v>359</v>
      </c>
      <c r="E99" s="16" t="n">
        <v>342</v>
      </c>
    </row>
    <row r="100" s="1" customFormat="true" ht="13.5" hidden="false" customHeight="false" outlineLevel="0" collapsed="false">
      <c r="A100" s="9" t="s">
        <v>103</v>
      </c>
      <c r="B100" s="10" t="n">
        <v>618</v>
      </c>
      <c r="C100" s="14" t="n">
        <v>327</v>
      </c>
      <c r="D100" s="15" t="n">
        <v>291</v>
      </c>
      <c r="E100" s="16" t="n">
        <v>316</v>
      </c>
    </row>
    <row r="101" s="1" customFormat="true" ht="13.5" hidden="false" customHeight="false" outlineLevel="0" collapsed="false">
      <c r="A101" s="9" t="s">
        <v>104</v>
      </c>
      <c r="B101" s="10" t="n">
        <v>2836</v>
      </c>
      <c r="C101" s="14" t="n">
        <v>1281</v>
      </c>
      <c r="D101" s="15" t="n">
        <v>1555</v>
      </c>
      <c r="E101" s="16" t="n">
        <v>1434</v>
      </c>
    </row>
    <row r="102" s="1" customFormat="true" ht="13.5" hidden="false" customHeight="false" outlineLevel="0" collapsed="false">
      <c r="A102" s="9" t="s">
        <v>105</v>
      </c>
      <c r="B102" s="10" t="n">
        <v>1516</v>
      </c>
      <c r="C102" s="14" t="n">
        <v>775</v>
      </c>
      <c r="D102" s="15" t="n">
        <v>741</v>
      </c>
      <c r="E102" s="16" t="n">
        <v>664</v>
      </c>
    </row>
    <row r="103" s="1" customFormat="true" ht="13.5" hidden="false" customHeight="false" outlineLevel="0" collapsed="false">
      <c r="A103" s="9" t="s">
        <v>106</v>
      </c>
      <c r="B103" s="10" t="n">
        <v>970</v>
      </c>
      <c r="C103" s="14" t="n">
        <v>441</v>
      </c>
      <c r="D103" s="15" t="n">
        <v>529</v>
      </c>
      <c r="E103" s="16" t="n">
        <v>414</v>
      </c>
    </row>
    <row r="104" s="1" customFormat="true" ht="13.5" hidden="false" customHeight="false" outlineLevel="0" collapsed="false">
      <c r="A104" s="9" t="s">
        <v>107</v>
      </c>
      <c r="B104" s="10" t="n">
        <v>2012</v>
      </c>
      <c r="C104" s="14" t="n">
        <v>965</v>
      </c>
      <c r="D104" s="15" t="n">
        <v>1047</v>
      </c>
      <c r="E104" s="16" t="n">
        <v>900</v>
      </c>
      <c r="F104" s="27"/>
      <c r="G104" s="27"/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797</v>
      </c>
      <c r="C109" s="14" t="n">
        <v>875</v>
      </c>
      <c r="D109" s="15" t="n">
        <v>922</v>
      </c>
      <c r="E109" s="16" t="n">
        <v>738</v>
      </c>
    </row>
    <row r="110" s="1" customFormat="true" ht="13.5" hidden="false" customHeight="false" outlineLevel="0" collapsed="false">
      <c r="A110" s="9" t="s">
        <v>113</v>
      </c>
      <c r="B110" s="10" t="n">
        <v>3340</v>
      </c>
      <c r="C110" s="14" t="n">
        <v>1626</v>
      </c>
      <c r="D110" s="15" t="n">
        <v>1714</v>
      </c>
      <c r="E110" s="16" t="n">
        <v>1271</v>
      </c>
    </row>
    <row r="111" s="1" customFormat="true" ht="13.5" hidden="false" customHeight="false" outlineLevel="0" collapsed="false">
      <c r="A111" s="9" t="s">
        <v>114</v>
      </c>
      <c r="B111" s="10" t="n">
        <v>5292</v>
      </c>
      <c r="C111" s="14" t="n">
        <v>2630</v>
      </c>
      <c r="D111" s="15" t="n">
        <v>2662</v>
      </c>
      <c r="E111" s="16" t="n">
        <v>2628</v>
      </c>
    </row>
    <row r="112" s="1" customFormat="true" ht="13.5" hidden="false" customHeight="false" outlineLevel="0" collapsed="false">
      <c r="A112" s="9" t="s">
        <v>115</v>
      </c>
      <c r="B112" s="10" t="n">
        <v>3022</v>
      </c>
      <c r="C112" s="14" t="n">
        <v>1472</v>
      </c>
      <c r="D112" s="15" t="n">
        <v>1550</v>
      </c>
      <c r="E112" s="16" t="n">
        <v>1468</v>
      </c>
    </row>
    <row r="113" s="1" customFormat="true" ht="13.5" hidden="false" customHeight="false" outlineLevel="0" collapsed="false">
      <c r="A113" s="9" t="s">
        <v>116</v>
      </c>
      <c r="B113" s="10" t="n">
        <v>6319</v>
      </c>
      <c r="C113" s="14" t="n">
        <v>3103</v>
      </c>
      <c r="D113" s="15" t="n">
        <v>3216</v>
      </c>
      <c r="E113" s="16" t="n">
        <v>3728</v>
      </c>
    </row>
    <row r="114" s="1" customFormat="true" ht="13.5" hidden="false" customHeight="false" outlineLevel="0" collapsed="false">
      <c r="A114" s="9" t="s">
        <v>117</v>
      </c>
      <c r="B114" s="10" t="n">
        <v>3516</v>
      </c>
      <c r="C114" s="14" t="n">
        <v>1730</v>
      </c>
      <c r="D114" s="15" t="n">
        <v>1786</v>
      </c>
      <c r="E114" s="16" t="n">
        <v>2068</v>
      </c>
    </row>
    <row r="115" s="1" customFormat="true" ht="13.5" hidden="false" customHeight="false" outlineLevel="0" collapsed="false">
      <c r="A115" s="9" t="s">
        <v>118</v>
      </c>
      <c r="B115" s="10" t="n">
        <v>4364</v>
      </c>
      <c r="C115" s="14" t="n">
        <v>2207</v>
      </c>
      <c r="D115" s="15" t="n">
        <v>2157</v>
      </c>
      <c r="E115" s="16" t="n">
        <v>2274</v>
      </c>
    </row>
    <row r="116" s="1" customFormat="true" ht="13.5" hidden="false" customHeight="false" outlineLevel="0" collapsed="false">
      <c r="A116" s="9" t="s">
        <v>119</v>
      </c>
      <c r="B116" s="10" t="n">
        <v>3402</v>
      </c>
      <c r="C116" s="14" t="n">
        <v>1692</v>
      </c>
      <c r="D116" s="15" t="n">
        <v>1710</v>
      </c>
      <c r="E116" s="16" t="n">
        <v>1528</v>
      </c>
    </row>
    <row r="117" s="1" customFormat="true" ht="13.5" hidden="false" customHeight="false" outlineLevel="0" collapsed="false">
      <c r="A117" s="9" t="s">
        <v>120</v>
      </c>
      <c r="B117" s="10" t="n">
        <v>2736</v>
      </c>
      <c r="C117" s="14" t="n">
        <v>1297</v>
      </c>
      <c r="D117" s="15" t="n">
        <v>1439</v>
      </c>
      <c r="E117" s="16" t="n">
        <v>1258</v>
      </c>
    </row>
    <row r="118" s="1" customFormat="true" ht="13.5" hidden="false" customHeight="false" outlineLevel="0" collapsed="false">
      <c r="A118" s="9" t="s">
        <v>121</v>
      </c>
      <c r="B118" s="10" t="n">
        <v>2471</v>
      </c>
      <c r="C118" s="14" t="n">
        <v>1274</v>
      </c>
      <c r="D118" s="15" t="n">
        <v>1197</v>
      </c>
      <c r="E118" s="16" t="n">
        <v>1222</v>
      </c>
    </row>
    <row r="119" s="1" customFormat="true" ht="13.5" hidden="false" customHeight="false" outlineLevel="0" collapsed="false">
      <c r="A119" s="9" t="s">
        <v>122</v>
      </c>
      <c r="B119" s="10" t="n">
        <v>4564</v>
      </c>
      <c r="C119" s="14" t="n">
        <v>2372</v>
      </c>
      <c r="D119" s="15" t="n">
        <v>2192</v>
      </c>
      <c r="E119" s="16" t="n">
        <v>2666</v>
      </c>
    </row>
    <row r="120" s="1" customFormat="true" ht="13.5" hidden="false" customHeight="false" outlineLevel="0" collapsed="false">
      <c r="A120" s="9" t="s">
        <v>123</v>
      </c>
      <c r="B120" s="10" t="n">
        <v>4367</v>
      </c>
      <c r="C120" s="14" t="n">
        <v>2102</v>
      </c>
      <c r="D120" s="15" t="n">
        <v>2265</v>
      </c>
      <c r="E120" s="16" t="n">
        <v>2442</v>
      </c>
    </row>
    <row r="121" s="1" customFormat="true" ht="13.5" hidden="false" customHeight="false" outlineLevel="0" collapsed="false">
      <c r="A121" s="9" t="s">
        <v>124</v>
      </c>
      <c r="B121" s="10" t="n">
        <v>1001</v>
      </c>
      <c r="C121" s="14" t="n">
        <v>543</v>
      </c>
      <c r="D121" s="15" t="n">
        <v>458</v>
      </c>
      <c r="E121" s="16" t="n">
        <v>505</v>
      </c>
    </row>
    <row r="122" s="1" customFormat="true" ht="13.5" hidden="false" customHeight="false" outlineLevel="0" collapsed="false">
      <c r="A122" s="9" t="s">
        <v>125</v>
      </c>
      <c r="B122" s="10" t="n">
        <v>3913</v>
      </c>
      <c r="C122" s="14" t="n">
        <v>1973</v>
      </c>
      <c r="D122" s="15" t="n">
        <v>1940</v>
      </c>
      <c r="E122" s="16" t="n">
        <v>2336</v>
      </c>
    </row>
    <row r="123" s="1" customFormat="true" ht="13.5" hidden="false" customHeight="false" outlineLevel="0" collapsed="false">
      <c r="A123" s="9" t="s">
        <v>126</v>
      </c>
      <c r="B123" s="10" t="n">
        <v>4026</v>
      </c>
      <c r="C123" s="14" t="n">
        <v>1869</v>
      </c>
      <c r="D123" s="15" t="n">
        <v>2157</v>
      </c>
      <c r="E123" s="16" t="n">
        <v>1705</v>
      </c>
    </row>
    <row r="124" s="1" customFormat="true" ht="13.5" hidden="false" customHeight="false" outlineLevel="0" collapsed="false">
      <c r="A124" s="9" t="s">
        <v>127</v>
      </c>
      <c r="B124" s="10" t="n">
        <v>1984</v>
      </c>
      <c r="C124" s="14" t="n">
        <v>867</v>
      </c>
      <c r="D124" s="15" t="n">
        <v>1117</v>
      </c>
      <c r="E124" s="16" t="n">
        <v>929</v>
      </c>
    </row>
    <row r="125" s="1" customFormat="true" ht="13.5" hidden="false" customHeight="false" outlineLevel="0" collapsed="false">
      <c r="A125" s="9" t="s">
        <v>128</v>
      </c>
      <c r="B125" s="10" t="n">
        <v>460</v>
      </c>
      <c r="C125" s="14" t="n">
        <v>220</v>
      </c>
      <c r="D125" s="15" t="n">
        <v>240</v>
      </c>
      <c r="E125" s="16" t="n">
        <v>188</v>
      </c>
    </row>
    <row r="126" s="1" customFormat="true" ht="13.5" hidden="false" customHeight="false" outlineLevel="0" collapsed="false">
      <c r="A126" s="9" t="s">
        <v>129</v>
      </c>
      <c r="B126" s="10" t="n">
        <v>1082</v>
      </c>
      <c r="C126" s="14" t="n">
        <v>533</v>
      </c>
      <c r="D126" s="15" t="n">
        <v>549</v>
      </c>
      <c r="E126" s="16" t="n">
        <v>387</v>
      </c>
    </row>
    <row r="127" s="1" customFormat="true" ht="13.5" hidden="false" customHeight="false" outlineLevel="0" collapsed="false">
      <c r="A127" s="9" t="s">
        <v>130</v>
      </c>
      <c r="B127" s="10" t="n">
        <v>949</v>
      </c>
      <c r="C127" s="14" t="n">
        <v>411</v>
      </c>
      <c r="D127" s="15" t="n">
        <v>538</v>
      </c>
      <c r="E127" s="16" t="n">
        <v>454</v>
      </c>
    </row>
    <row r="128" s="1" customFormat="true" ht="13.5" hidden="false" customHeight="false" outlineLevel="0" collapsed="false">
      <c r="A128" s="9" t="s">
        <v>131</v>
      </c>
      <c r="B128" s="10" t="n">
        <v>347</v>
      </c>
      <c r="C128" s="14" t="n">
        <v>156</v>
      </c>
      <c r="D128" s="15" t="n">
        <v>191</v>
      </c>
      <c r="E128" s="16" t="n">
        <v>150</v>
      </c>
    </row>
    <row r="129" s="1" customFormat="true" ht="13.5" hidden="false" customHeight="false" outlineLevel="0" collapsed="false">
      <c r="A129" s="9" t="s">
        <v>132</v>
      </c>
      <c r="B129" s="10" t="n">
        <v>1006</v>
      </c>
      <c r="C129" s="14" t="n">
        <v>424</v>
      </c>
      <c r="D129" s="15" t="n">
        <v>582</v>
      </c>
      <c r="E129" s="16" t="n">
        <v>576</v>
      </c>
    </row>
    <row r="130" s="1" customFormat="true" ht="13.5" hidden="false" customHeight="false" outlineLevel="0" collapsed="false">
      <c r="A130" s="9" t="s">
        <v>133</v>
      </c>
      <c r="B130" s="10" t="n">
        <v>1461</v>
      </c>
      <c r="C130" s="14" t="n">
        <v>667</v>
      </c>
      <c r="D130" s="15" t="n">
        <v>794</v>
      </c>
      <c r="E130" s="16" t="n">
        <v>692</v>
      </c>
    </row>
    <row r="131" s="1" customFormat="true" ht="13.5" hidden="false" customHeight="false" outlineLevel="0" collapsed="false">
      <c r="A131" s="9" t="s">
        <v>134</v>
      </c>
      <c r="B131" s="10" t="n">
        <v>743</v>
      </c>
      <c r="C131" s="14" t="n">
        <v>341</v>
      </c>
      <c r="D131" s="15" t="n">
        <v>402</v>
      </c>
      <c r="E131" s="16" t="n">
        <v>321</v>
      </c>
    </row>
    <row r="132" s="1" customFormat="true" ht="13.5" hidden="false" customHeight="false" outlineLevel="0" collapsed="false">
      <c r="A132" s="9" t="s">
        <v>135</v>
      </c>
      <c r="B132" s="10" t="n">
        <v>1467</v>
      </c>
      <c r="C132" s="14" t="n">
        <v>641</v>
      </c>
      <c r="D132" s="15" t="n">
        <v>826</v>
      </c>
      <c r="E132" s="16" t="n">
        <v>684</v>
      </c>
    </row>
    <row r="133" s="1" customFormat="true" ht="13.5" hidden="false" customHeight="false" outlineLevel="0" collapsed="false">
      <c r="A133" s="9" t="s">
        <v>136</v>
      </c>
      <c r="B133" s="10" t="n">
        <v>329</v>
      </c>
      <c r="C133" s="14" t="n">
        <v>152</v>
      </c>
      <c r="D133" s="15" t="n">
        <v>177</v>
      </c>
      <c r="E133" s="16" t="n">
        <v>138</v>
      </c>
    </row>
    <row r="134" s="1" customFormat="true" ht="13.5" hidden="false" customHeight="false" outlineLevel="0" collapsed="false">
      <c r="A134" s="9" t="s">
        <v>137</v>
      </c>
      <c r="B134" s="10" t="n">
        <v>999</v>
      </c>
      <c r="C134" s="14" t="n">
        <v>436</v>
      </c>
      <c r="D134" s="15" t="n">
        <v>563</v>
      </c>
      <c r="E134" s="16" t="n">
        <v>404</v>
      </c>
    </row>
    <row r="135" s="1" customFormat="true" ht="13.5" hidden="false" customHeight="false" outlineLevel="0" collapsed="false">
      <c r="A135" s="9" t="s">
        <v>138</v>
      </c>
      <c r="B135" s="10" t="n">
        <v>2079</v>
      </c>
      <c r="C135" s="14" t="n">
        <v>964</v>
      </c>
      <c r="D135" s="15" t="n">
        <v>1115</v>
      </c>
      <c r="E135" s="16" t="n">
        <v>1069</v>
      </c>
    </row>
    <row r="136" s="1" customFormat="true" ht="13.5" hidden="false" customHeight="false" outlineLevel="0" collapsed="false">
      <c r="A136" s="9" t="s">
        <v>139</v>
      </c>
      <c r="B136" s="10" t="n">
        <v>2473</v>
      </c>
      <c r="C136" s="14" t="n">
        <v>1139</v>
      </c>
      <c r="D136" s="15" t="n">
        <v>1334</v>
      </c>
      <c r="E136" s="16" t="n">
        <v>1078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4" t="n">
        <v>64</v>
      </c>
      <c r="D137" s="15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40</v>
      </c>
      <c r="C138" s="14" t="n">
        <v>646</v>
      </c>
      <c r="D138" s="15" t="n">
        <v>594</v>
      </c>
      <c r="E138" s="16" t="n">
        <v>535</v>
      </c>
    </row>
    <row r="139" s="1" customFormat="true" ht="13.5" hidden="false" customHeight="false" outlineLevel="0" collapsed="false">
      <c r="A139" s="9" t="s">
        <v>142</v>
      </c>
      <c r="B139" s="10" t="n">
        <v>1355</v>
      </c>
      <c r="C139" s="14" t="n">
        <v>628</v>
      </c>
      <c r="D139" s="15" t="n">
        <v>727</v>
      </c>
      <c r="E139" s="16" t="n">
        <v>587</v>
      </c>
    </row>
    <row r="140" s="1" customFormat="true" ht="13.5" hidden="false" customHeight="false" outlineLevel="0" collapsed="false">
      <c r="A140" s="9" t="s">
        <v>143</v>
      </c>
      <c r="B140" s="10" t="n">
        <v>498</v>
      </c>
      <c r="C140" s="14" t="n">
        <v>247</v>
      </c>
      <c r="D140" s="15" t="n">
        <v>251</v>
      </c>
      <c r="E140" s="16" t="n">
        <v>175</v>
      </c>
    </row>
    <row r="141" s="1" customFormat="true" ht="13.5" hidden="false" customHeight="false" outlineLevel="0" collapsed="false">
      <c r="A141" s="9" t="s">
        <v>144</v>
      </c>
      <c r="B141" s="10" t="n">
        <v>3347</v>
      </c>
      <c r="C141" s="14" t="n">
        <v>1515</v>
      </c>
      <c r="D141" s="15" t="n">
        <v>1832</v>
      </c>
      <c r="E141" s="16" t="n">
        <v>1471</v>
      </c>
    </row>
    <row r="142" s="1" customFormat="true" ht="13.5" hidden="false" customHeight="false" outlineLevel="0" collapsed="false">
      <c r="A142" s="9" t="s">
        <v>145</v>
      </c>
      <c r="B142" s="10" t="n">
        <v>1832</v>
      </c>
      <c r="C142" s="14" t="n">
        <v>806</v>
      </c>
      <c r="D142" s="15" t="n">
        <v>1026</v>
      </c>
      <c r="E142" s="16" t="n">
        <v>893</v>
      </c>
    </row>
    <row r="143" s="1" customFormat="true" ht="13.5" hidden="false" customHeight="false" outlineLevel="0" collapsed="false">
      <c r="A143" s="9" t="s">
        <v>146</v>
      </c>
      <c r="B143" s="10" t="n">
        <v>1060</v>
      </c>
      <c r="C143" s="14" t="n">
        <v>469</v>
      </c>
      <c r="D143" s="15" t="n">
        <v>591</v>
      </c>
      <c r="E143" s="16" t="n">
        <v>471</v>
      </c>
    </row>
    <row r="144" s="1" customFormat="true" ht="13.5" hidden="false" customHeight="false" outlineLevel="0" collapsed="false">
      <c r="A144" s="9" t="s">
        <v>147</v>
      </c>
      <c r="B144" s="10" t="n">
        <v>456</v>
      </c>
      <c r="C144" s="14" t="n">
        <v>208</v>
      </c>
      <c r="D144" s="15" t="n">
        <v>248</v>
      </c>
      <c r="E144" s="16" t="n">
        <v>200</v>
      </c>
    </row>
    <row r="145" s="1" customFormat="true" ht="13.5" hidden="false" customHeight="false" outlineLevel="0" collapsed="false">
      <c r="A145" s="9" t="s">
        <v>148</v>
      </c>
      <c r="B145" s="10" t="n">
        <v>1487</v>
      </c>
      <c r="C145" s="14" t="n">
        <v>693</v>
      </c>
      <c r="D145" s="15" t="n">
        <v>794</v>
      </c>
      <c r="E145" s="16" t="n">
        <v>637</v>
      </c>
    </row>
    <row r="146" s="1" customFormat="true" ht="13.5" hidden="false" customHeight="false" outlineLevel="0" collapsed="false">
      <c r="A146" s="9" t="s">
        <v>149</v>
      </c>
      <c r="B146" s="10" t="n">
        <v>973</v>
      </c>
      <c r="C146" s="14" t="n">
        <v>433</v>
      </c>
      <c r="D146" s="15" t="n">
        <v>540</v>
      </c>
      <c r="E146" s="16" t="n">
        <v>608</v>
      </c>
    </row>
    <row r="147" s="1" customFormat="true" ht="13.5" hidden="false" customHeight="false" outlineLevel="0" collapsed="false">
      <c r="A147" s="9" t="s">
        <v>150</v>
      </c>
      <c r="B147" s="10" t="n">
        <v>1762</v>
      </c>
      <c r="C147" s="14" t="n">
        <v>793</v>
      </c>
      <c r="D147" s="15" t="n">
        <v>969</v>
      </c>
      <c r="E147" s="16" t="n">
        <v>1000</v>
      </c>
    </row>
    <row r="148" s="1" customFormat="true" ht="13.5" hidden="false" customHeight="false" outlineLevel="0" collapsed="false">
      <c r="A148" s="9" t="s">
        <v>151</v>
      </c>
      <c r="B148" s="10" t="n">
        <v>1417</v>
      </c>
      <c r="C148" s="14" t="n">
        <v>620</v>
      </c>
      <c r="D148" s="15" t="n">
        <v>797</v>
      </c>
      <c r="E148" s="16" t="n">
        <v>780</v>
      </c>
    </row>
    <row r="149" s="1" customFormat="true" ht="13.5" hidden="false" customHeight="false" outlineLevel="0" collapsed="false">
      <c r="A149" s="9" t="s">
        <v>152</v>
      </c>
      <c r="B149" s="10" t="n">
        <v>3251</v>
      </c>
      <c r="C149" s="14" t="n">
        <v>1538</v>
      </c>
      <c r="D149" s="15" t="n">
        <v>1713</v>
      </c>
      <c r="E149" s="16" t="n">
        <v>1445</v>
      </c>
    </row>
    <row r="150" s="1" customFormat="true" ht="13.5" hidden="false" customHeight="false" outlineLevel="0" collapsed="false">
      <c r="A150" s="9" t="s">
        <v>153</v>
      </c>
      <c r="B150" s="10" t="n">
        <v>920</v>
      </c>
      <c r="C150" s="14" t="n">
        <v>417</v>
      </c>
      <c r="D150" s="15" t="n">
        <v>503</v>
      </c>
      <c r="E150" s="16" t="n">
        <v>405</v>
      </c>
    </row>
    <row r="151" s="1" customFormat="true" ht="13.5" hidden="false" customHeight="false" outlineLevel="0" collapsed="false">
      <c r="A151" s="9" t="s">
        <v>154</v>
      </c>
      <c r="B151" s="10" t="n">
        <v>613</v>
      </c>
      <c r="C151" s="14" t="n">
        <v>288</v>
      </c>
      <c r="D151" s="15" t="n">
        <v>325</v>
      </c>
      <c r="E151" s="16" t="n">
        <v>249</v>
      </c>
    </row>
    <row r="152" s="1" customFormat="true" ht="13.5" hidden="false" customHeight="false" outlineLevel="0" collapsed="false">
      <c r="A152" s="9" t="s">
        <v>155</v>
      </c>
      <c r="B152" s="10" t="n">
        <v>2831</v>
      </c>
      <c r="C152" s="14" t="n">
        <v>1340</v>
      </c>
      <c r="D152" s="15" t="n">
        <v>1491</v>
      </c>
      <c r="E152" s="16" t="n">
        <v>1071</v>
      </c>
    </row>
    <row r="153" s="1" customFormat="true" ht="13.5" hidden="false" customHeight="false" outlineLevel="0" collapsed="false">
      <c r="A153" s="9" t="s">
        <v>156</v>
      </c>
      <c r="B153" s="10" t="n">
        <v>1224</v>
      </c>
      <c r="C153" s="14" t="n">
        <v>492</v>
      </c>
      <c r="D153" s="15" t="n">
        <v>732</v>
      </c>
      <c r="E153" s="16" t="n">
        <v>683</v>
      </c>
    </row>
    <row r="154" s="1" customFormat="true" ht="13.5" hidden="false" customHeight="false" outlineLevel="0" collapsed="false">
      <c r="A154" s="9" t="s">
        <v>157</v>
      </c>
      <c r="B154" s="10" t="n">
        <v>3607</v>
      </c>
      <c r="C154" s="14" t="n">
        <v>1644</v>
      </c>
      <c r="D154" s="15" t="n">
        <v>1963</v>
      </c>
      <c r="E154" s="16" t="n">
        <v>1595</v>
      </c>
    </row>
    <row r="155" s="1" customFormat="true" ht="13.5" hidden="false" customHeight="false" outlineLevel="0" collapsed="false">
      <c r="A155" s="9" t="s">
        <v>158</v>
      </c>
      <c r="B155" s="10" t="n">
        <v>887</v>
      </c>
      <c r="C155" s="14" t="n">
        <v>491</v>
      </c>
      <c r="D155" s="15" t="n">
        <v>396</v>
      </c>
      <c r="E155" s="16" t="n">
        <v>593</v>
      </c>
    </row>
    <row r="156" s="1" customFormat="true" ht="13.5" hidden="false" customHeight="false" outlineLevel="0" collapsed="false">
      <c r="A156" s="9" t="s">
        <v>159</v>
      </c>
      <c r="B156" s="10" t="n">
        <v>2023</v>
      </c>
      <c r="C156" s="14" t="n">
        <v>929</v>
      </c>
      <c r="D156" s="15" t="n">
        <v>1094</v>
      </c>
      <c r="E156" s="16" t="n">
        <v>1142</v>
      </c>
    </row>
    <row r="157" s="1" customFormat="true" ht="13.5" hidden="false" customHeight="false" outlineLevel="0" collapsed="false">
      <c r="A157" s="9" t="s">
        <v>160</v>
      </c>
      <c r="B157" s="10" t="n">
        <v>1909</v>
      </c>
      <c r="C157" s="14" t="n">
        <v>884</v>
      </c>
      <c r="D157" s="15" t="n">
        <v>1025</v>
      </c>
      <c r="E157" s="16" t="n">
        <v>855</v>
      </c>
    </row>
    <row r="158" s="1" customFormat="true" ht="13.5" hidden="false" customHeight="false" outlineLevel="0" collapsed="false">
      <c r="A158" s="9" t="s">
        <v>161</v>
      </c>
      <c r="B158" s="10" t="n">
        <v>1065</v>
      </c>
      <c r="C158" s="14" t="n">
        <v>482</v>
      </c>
      <c r="D158" s="15" t="n">
        <v>583</v>
      </c>
      <c r="E158" s="16" t="n">
        <v>462</v>
      </c>
    </row>
    <row r="159" s="1" customFormat="true" ht="13.5" hidden="false" customHeight="false" outlineLevel="0" collapsed="false">
      <c r="A159" s="9" t="s">
        <v>162</v>
      </c>
      <c r="B159" s="10" t="n">
        <v>1568</v>
      </c>
      <c r="C159" s="14" t="n">
        <v>703</v>
      </c>
      <c r="D159" s="15" t="n">
        <v>865</v>
      </c>
      <c r="E159" s="16" t="n">
        <v>788</v>
      </c>
    </row>
    <row r="160" s="1" customFormat="true" ht="13.5" hidden="false" customHeight="false" outlineLevel="0" collapsed="false">
      <c r="A160" s="9" t="s">
        <v>163</v>
      </c>
      <c r="B160" s="10" t="n">
        <v>2997</v>
      </c>
      <c r="C160" s="14" t="n">
        <v>1406</v>
      </c>
      <c r="D160" s="15" t="n">
        <v>1591</v>
      </c>
      <c r="E160" s="16" t="n">
        <v>1246</v>
      </c>
    </row>
    <row r="161" s="1" customFormat="true" ht="13.5" hidden="false" customHeight="false" outlineLevel="0" collapsed="false">
      <c r="A161" s="9" t="s">
        <v>164</v>
      </c>
      <c r="B161" s="10" t="n">
        <v>1155</v>
      </c>
      <c r="C161" s="14" t="n">
        <v>522</v>
      </c>
      <c r="D161" s="15" t="n">
        <v>633</v>
      </c>
      <c r="E161" s="16" t="n">
        <v>466</v>
      </c>
    </row>
    <row r="162" s="1" customFormat="true" ht="13.5" hidden="false" customHeight="false" outlineLevel="0" collapsed="false">
      <c r="A162" s="9" t="s">
        <v>165</v>
      </c>
      <c r="B162" s="10" t="n">
        <v>3694</v>
      </c>
      <c r="C162" s="14" t="n">
        <v>1664</v>
      </c>
      <c r="D162" s="15" t="n">
        <v>2030</v>
      </c>
      <c r="E162" s="16" t="n">
        <v>1705</v>
      </c>
    </row>
    <row r="163" s="1" customFormat="true" ht="13.5" hidden="false" customHeight="false" outlineLevel="0" collapsed="false">
      <c r="A163" s="9" t="s">
        <v>166</v>
      </c>
      <c r="B163" s="10" t="n">
        <v>931</v>
      </c>
      <c r="C163" s="14" t="n">
        <v>426</v>
      </c>
      <c r="D163" s="15" t="n">
        <v>505</v>
      </c>
      <c r="E163" s="16" t="n">
        <v>408</v>
      </c>
    </row>
    <row r="164" s="1" customFormat="true" ht="13.5" hidden="false" customHeight="false" outlineLevel="0" collapsed="false">
      <c r="A164" s="9" t="s">
        <v>167</v>
      </c>
      <c r="B164" s="10" t="n">
        <v>172</v>
      </c>
      <c r="C164" s="14" t="n">
        <v>83</v>
      </c>
      <c r="D164" s="15" t="n">
        <v>89</v>
      </c>
      <c r="E164" s="16" t="n">
        <v>89</v>
      </c>
    </row>
    <row r="165" s="1" customFormat="true" ht="13.5" hidden="false" customHeight="false" outlineLevel="0" collapsed="false">
      <c r="A165" s="9" t="s">
        <v>168</v>
      </c>
      <c r="B165" s="10" t="n">
        <v>3709</v>
      </c>
      <c r="C165" s="14" t="n">
        <v>1800</v>
      </c>
      <c r="D165" s="15" t="n">
        <v>1909</v>
      </c>
      <c r="E165" s="16" t="n">
        <v>1493</v>
      </c>
    </row>
    <row r="166" s="1" customFormat="true" ht="13.5" hidden="false" customHeight="false" outlineLevel="0" collapsed="false">
      <c r="A166" s="9" t="s">
        <v>169</v>
      </c>
      <c r="B166" s="10" t="n">
        <v>2560</v>
      </c>
      <c r="C166" s="14" t="n">
        <v>1205</v>
      </c>
      <c r="D166" s="15" t="n">
        <v>1355</v>
      </c>
      <c r="E166" s="16" t="n">
        <v>985</v>
      </c>
    </row>
    <row r="167" s="1" customFormat="true" ht="13.5" hidden="false" customHeight="false" outlineLevel="0" collapsed="false">
      <c r="A167" s="9" t="s">
        <v>170</v>
      </c>
      <c r="B167" s="10" t="n">
        <v>2642</v>
      </c>
      <c r="C167" s="14" t="n">
        <v>1306</v>
      </c>
      <c r="D167" s="15" t="n">
        <v>1336</v>
      </c>
      <c r="E167" s="16" t="n">
        <v>1022</v>
      </c>
    </row>
    <row r="168" s="1" customFormat="true" ht="13.5" hidden="false" customHeight="false" outlineLevel="0" collapsed="false">
      <c r="A168" s="9" t="s">
        <v>171</v>
      </c>
      <c r="B168" s="10" t="n">
        <v>4813</v>
      </c>
      <c r="C168" s="14" t="n">
        <v>2319</v>
      </c>
      <c r="D168" s="15" t="n">
        <v>2494</v>
      </c>
      <c r="E168" s="16" t="n">
        <v>2119</v>
      </c>
    </row>
    <row r="169" s="1" customFormat="true" ht="13.5" hidden="false" customHeight="false" outlineLevel="0" collapsed="false">
      <c r="A169" s="9" t="s">
        <v>172</v>
      </c>
      <c r="B169" s="10" t="n">
        <v>8334</v>
      </c>
      <c r="C169" s="14" t="n">
        <v>3930</v>
      </c>
      <c r="D169" s="15" t="n">
        <v>4404</v>
      </c>
      <c r="E169" s="16" t="n">
        <v>3451</v>
      </c>
    </row>
    <row r="170" s="1" customFormat="true" ht="13.5" hidden="false" customHeight="false" outlineLevel="0" collapsed="false">
      <c r="A170" s="9" t="s">
        <v>173</v>
      </c>
      <c r="B170" s="10" t="n">
        <v>4198</v>
      </c>
      <c r="C170" s="14" t="n">
        <v>1978</v>
      </c>
      <c r="D170" s="15" t="n">
        <v>2220</v>
      </c>
      <c r="E170" s="16" t="n">
        <v>1808</v>
      </c>
    </row>
    <row r="171" s="1" customFormat="true" ht="13.5" hidden="false" customHeight="false" outlineLevel="0" collapsed="false">
      <c r="A171" s="9" t="s">
        <v>174</v>
      </c>
      <c r="B171" s="10" t="n">
        <v>5623</v>
      </c>
      <c r="C171" s="14" t="n">
        <v>2623</v>
      </c>
      <c r="D171" s="15" t="n">
        <v>3000</v>
      </c>
      <c r="E171" s="16" t="n">
        <v>2301</v>
      </c>
    </row>
    <row r="172" s="1" customFormat="true" ht="13.5" hidden="false" customHeight="false" outlineLevel="0" collapsed="false">
      <c r="A172" s="9" t="s">
        <v>175</v>
      </c>
      <c r="B172" s="10" t="n">
        <v>3852</v>
      </c>
      <c r="C172" s="14" t="n">
        <v>1752</v>
      </c>
      <c r="D172" s="15" t="n">
        <v>2100</v>
      </c>
      <c r="E172" s="16" t="n">
        <v>1618</v>
      </c>
    </row>
    <row r="173" s="1" customFormat="true" ht="13.5" hidden="false" customHeight="false" outlineLevel="0" collapsed="false">
      <c r="A173" s="9" t="s">
        <v>176</v>
      </c>
      <c r="B173" s="10" t="n">
        <v>3559</v>
      </c>
      <c r="C173" s="14" t="n">
        <v>1685</v>
      </c>
      <c r="D173" s="15" t="n">
        <v>1874</v>
      </c>
      <c r="E173" s="16" t="n">
        <v>1603</v>
      </c>
    </row>
    <row r="174" s="1" customFormat="true" ht="13.5" hidden="false" customHeight="false" outlineLevel="0" collapsed="false">
      <c r="A174" s="9" t="s">
        <v>177</v>
      </c>
      <c r="B174" s="10" t="n">
        <v>1309</v>
      </c>
      <c r="C174" s="14" t="n">
        <v>644</v>
      </c>
      <c r="D174" s="15" t="n">
        <v>665</v>
      </c>
      <c r="E174" s="16" t="n">
        <v>536</v>
      </c>
    </row>
    <row r="175" s="1" customFormat="true" ht="13.5" hidden="false" customHeight="false" outlineLevel="0" collapsed="false">
      <c r="A175" s="9" t="s">
        <v>178</v>
      </c>
      <c r="B175" s="10" t="n">
        <v>2163</v>
      </c>
      <c r="C175" s="14" t="n">
        <v>1033</v>
      </c>
      <c r="D175" s="15" t="n">
        <v>1130</v>
      </c>
      <c r="E175" s="16" t="n">
        <v>955</v>
      </c>
    </row>
    <row r="176" s="1" customFormat="true" ht="13.5" hidden="false" customHeight="false" outlineLevel="0" collapsed="false">
      <c r="A176" s="9" t="s">
        <v>179</v>
      </c>
      <c r="B176" s="10" t="n">
        <v>1494</v>
      </c>
      <c r="C176" s="14" t="n">
        <v>746</v>
      </c>
      <c r="D176" s="15" t="n">
        <v>748</v>
      </c>
      <c r="E176" s="16" t="n">
        <v>579</v>
      </c>
    </row>
    <row r="177" s="1" customFormat="true" ht="13.5" hidden="false" customHeight="false" outlineLevel="0" collapsed="false">
      <c r="A177" s="9" t="s">
        <v>180</v>
      </c>
      <c r="B177" s="10" t="n">
        <v>1583</v>
      </c>
      <c r="C177" s="14" t="n">
        <v>793</v>
      </c>
      <c r="D177" s="15" t="n">
        <v>790</v>
      </c>
      <c r="E177" s="16" t="n">
        <v>579</v>
      </c>
    </row>
    <row r="178" s="1" customFormat="true" ht="13.5" hidden="false" customHeight="false" outlineLevel="0" collapsed="false">
      <c r="A178" s="9" t="s">
        <v>181</v>
      </c>
      <c r="B178" s="10" t="n">
        <v>2854</v>
      </c>
      <c r="C178" s="14" t="n">
        <v>1380</v>
      </c>
      <c r="D178" s="15" t="n">
        <v>1474</v>
      </c>
      <c r="E178" s="16" t="n">
        <v>1081</v>
      </c>
    </row>
    <row r="179" s="1" customFormat="true" ht="13.5" hidden="false" customHeight="false" outlineLevel="0" collapsed="false">
      <c r="A179" s="9" t="s">
        <v>182</v>
      </c>
      <c r="B179" s="10" t="n">
        <v>92</v>
      </c>
      <c r="C179" s="14" t="n">
        <v>43</v>
      </c>
      <c r="D179" s="15" t="n">
        <v>49</v>
      </c>
      <c r="E179" s="16" t="n">
        <v>50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41</v>
      </c>
      <c r="C181" s="14" t="n">
        <v>1526</v>
      </c>
      <c r="D181" s="15" t="n">
        <v>1715</v>
      </c>
      <c r="E181" s="16" t="n">
        <v>1364</v>
      </c>
    </row>
    <row r="182" s="1" customFormat="true" ht="13.5" hidden="false" customHeight="false" outlineLevel="0" collapsed="false">
      <c r="A182" s="9" t="s">
        <v>185</v>
      </c>
      <c r="B182" s="10" t="n">
        <v>1971</v>
      </c>
      <c r="C182" s="14" t="n">
        <v>942</v>
      </c>
      <c r="D182" s="15" t="n">
        <v>1029</v>
      </c>
      <c r="E182" s="16" t="n">
        <v>804</v>
      </c>
    </row>
    <row r="183" s="1" customFormat="true" ht="13.5" hidden="false" customHeight="false" outlineLevel="0" collapsed="false">
      <c r="A183" s="9" t="s">
        <v>186</v>
      </c>
      <c r="B183" s="10" t="n">
        <v>3485</v>
      </c>
      <c r="C183" s="14" t="n">
        <v>1650</v>
      </c>
      <c r="D183" s="15" t="n">
        <v>1835</v>
      </c>
      <c r="E183" s="16" t="n">
        <v>1438</v>
      </c>
    </row>
    <row r="184" s="1" customFormat="true" ht="13.5" hidden="false" customHeight="false" outlineLevel="0" collapsed="false">
      <c r="A184" s="9" t="s">
        <v>187</v>
      </c>
      <c r="B184" s="10" t="n">
        <v>3068</v>
      </c>
      <c r="C184" s="14" t="n">
        <v>1459</v>
      </c>
      <c r="D184" s="15" t="n">
        <v>1609</v>
      </c>
      <c r="E184" s="16" t="n">
        <v>1298</v>
      </c>
    </row>
    <row r="185" s="1" customFormat="true" ht="13.5" hidden="false" customHeight="false" outlineLevel="0" collapsed="false">
      <c r="A185" s="9" t="s">
        <v>188</v>
      </c>
      <c r="B185" s="10" t="n">
        <v>2227</v>
      </c>
      <c r="C185" s="14" t="n">
        <v>1050</v>
      </c>
      <c r="D185" s="15" t="n">
        <v>1177</v>
      </c>
      <c r="E185" s="16" t="n">
        <v>896</v>
      </c>
    </row>
    <row r="186" s="1" customFormat="true" ht="13.5" hidden="false" customHeight="false" outlineLevel="0" collapsed="false">
      <c r="A186" s="9" t="s">
        <v>189</v>
      </c>
      <c r="B186" s="10" t="n">
        <v>2121</v>
      </c>
      <c r="C186" s="14" t="n">
        <v>1013</v>
      </c>
      <c r="D186" s="15" t="n">
        <v>1108</v>
      </c>
      <c r="E186" s="16" t="n">
        <v>803</v>
      </c>
    </row>
    <row r="187" s="1" customFormat="true" ht="13.5" hidden="false" customHeight="false" outlineLevel="0" collapsed="false">
      <c r="A187" s="9" t="s">
        <v>190</v>
      </c>
      <c r="B187" s="10" t="n">
        <v>3128</v>
      </c>
      <c r="C187" s="14" t="n">
        <v>1563</v>
      </c>
      <c r="D187" s="15" t="n">
        <v>1565</v>
      </c>
      <c r="E187" s="16" t="n">
        <v>1046</v>
      </c>
    </row>
    <row r="188" s="1" customFormat="true" ht="13.5" hidden="false" customHeight="false" outlineLevel="0" collapsed="false">
      <c r="A188" s="9" t="s">
        <v>191</v>
      </c>
      <c r="B188" s="10" t="n">
        <v>4769</v>
      </c>
      <c r="C188" s="14" t="n">
        <v>2343</v>
      </c>
      <c r="D188" s="15" t="n">
        <v>2426</v>
      </c>
      <c r="E188" s="16" t="n">
        <v>1839</v>
      </c>
    </row>
    <row r="189" s="1" customFormat="true" ht="13.5" hidden="false" customHeight="false" outlineLevel="0" collapsed="false">
      <c r="A189" s="9" t="s">
        <v>192</v>
      </c>
      <c r="B189" s="10" t="n">
        <v>3669</v>
      </c>
      <c r="C189" s="14" t="n">
        <v>1832</v>
      </c>
      <c r="D189" s="15" t="n">
        <v>1837</v>
      </c>
      <c r="E189" s="16" t="n">
        <v>1299</v>
      </c>
    </row>
    <row r="190" s="1" customFormat="true" ht="13.5" hidden="false" customHeight="false" outlineLevel="0" collapsed="false">
      <c r="A190" s="9" t="s">
        <v>193</v>
      </c>
      <c r="B190" s="10" t="n">
        <v>5395</v>
      </c>
      <c r="C190" s="14" t="n">
        <v>2588</v>
      </c>
      <c r="D190" s="15" t="n">
        <v>2807</v>
      </c>
      <c r="E190" s="16" t="n">
        <v>2154</v>
      </c>
    </row>
    <row r="191" s="1" customFormat="true" ht="13.5" hidden="false" customHeight="false" outlineLevel="0" collapsed="false">
      <c r="A191" s="9" t="s">
        <v>194</v>
      </c>
      <c r="B191" s="10" t="n">
        <v>3102</v>
      </c>
      <c r="C191" s="14" t="n">
        <v>1531</v>
      </c>
      <c r="D191" s="15" t="n">
        <v>1571</v>
      </c>
      <c r="E191" s="16" t="n">
        <v>1133</v>
      </c>
    </row>
    <row r="192" s="1" customFormat="true" ht="13.5" hidden="false" customHeight="false" outlineLevel="0" collapsed="false">
      <c r="A192" s="9" t="s">
        <v>195</v>
      </c>
      <c r="B192" s="10" t="n">
        <v>2338</v>
      </c>
      <c r="C192" s="14" t="n">
        <v>1138</v>
      </c>
      <c r="D192" s="15" t="n">
        <v>1200</v>
      </c>
      <c r="E192" s="16" t="n">
        <v>851</v>
      </c>
    </row>
    <row r="193" s="1" customFormat="true" ht="13.5" hidden="false" customHeight="false" outlineLevel="0" collapsed="false">
      <c r="A193" s="9" t="s">
        <v>196</v>
      </c>
      <c r="B193" s="10" t="n">
        <v>2325</v>
      </c>
      <c r="C193" s="14" t="n">
        <v>1156</v>
      </c>
      <c r="D193" s="15" t="n">
        <v>1169</v>
      </c>
      <c r="E193" s="16" t="n">
        <v>950</v>
      </c>
    </row>
    <row r="194" s="1" customFormat="true" ht="14.25" hidden="false" customHeight="false" outlineLevel="0" collapsed="false">
      <c r="A194" s="9" t="s">
        <v>197</v>
      </c>
      <c r="B194" s="10" t="n">
        <v>2140</v>
      </c>
      <c r="C194" s="14" t="n">
        <v>1037</v>
      </c>
      <c r="D194" s="15" t="n">
        <v>1103</v>
      </c>
      <c r="E194" s="16" t="n">
        <v>840</v>
      </c>
    </row>
    <row r="195" s="23" customFormat="true" ht="15" hidden="false" customHeight="false" outlineLevel="0" collapsed="false">
      <c r="A195" s="20" t="s">
        <v>198</v>
      </c>
      <c r="B195" s="21" t="n">
        <v>369013</v>
      </c>
      <c r="C195" s="21" t="n">
        <v>177459</v>
      </c>
      <c r="D195" s="21" t="n">
        <v>191554</v>
      </c>
      <c r="E195" s="22" t="n">
        <v>168013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7" activePane="bottomLeft" state="frozen"/>
      <selection pane="topLeft" activeCell="A1" activeCellId="0" sqref="A1"/>
      <selection pane="bottomLeft" activeCell="E194" activeCellId="0" sqref="E4:E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s="1" customFormat="true" ht="68.25" hidden="false" customHeight="true" outlineLevel="0" collapsed="false">
      <c r="A1" s="2" t="s">
        <v>0</v>
      </c>
      <c r="B1" s="3"/>
      <c r="C1" s="3"/>
      <c r="D1" s="4" t="s">
        <v>1</v>
      </c>
      <c r="E1" s="4"/>
    </row>
    <row r="2" s="1" customFormat="true" ht="14.25" hidden="false" customHeight="false" outlineLevel="0" collapsed="false">
      <c r="B2" s="3"/>
      <c r="C2" s="25" t="n">
        <v>42643</v>
      </c>
      <c r="D2" s="25"/>
      <c r="E2" s="2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3.5" hidden="false" customHeight="false" outlineLevel="0" collapsed="false">
      <c r="A4" s="9" t="s">
        <v>7</v>
      </c>
      <c r="B4" s="10" t="n">
        <v>1055</v>
      </c>
      <c r="C4" s="11" t="n">
        <v>494</v>
      </c>
      <c r="D4" s="12" t="n">
        <v>561</v>
      </c>
      <c r="E4" s="13" t="n">
        <v>579</v>
      </c>
    </row>
    <row r="5" s="1" customFormat="true" ht="13.5" hidden="false" customHeight="false" outlineLevel="0" collapsed="false">
      <c r="A5" s="9" t="s">
        <v>8</v>
      </c>
      <c r="B5" s="10" t="n">
        <v>1958</v>
      </c>
      <c r="C5" s="14" t="n">
        <v>945</v>
      </c>
      <c r="D5" s="15" t="n">
        <v>1013</v>
      </c>
      <c r="E5" s="16" t="n">
        <v>964</v>
      </c>
    </row>
    <row r="6" s="1" customFormat="true" ht="13.5" hidden="false" customHeight="false" outlineLevel="0" collapsed="false">
      <c r="A6" s="9" t="s">
        <v>9</v>
      </c>
      <c r="B6" s="10" t="n">
        <v>452</v>
      </c>
      <c r="C6" s="14" t="n">
        <v>246</v>
      </c>
      <c r="D6" s="15" t="n">
        <v>206</v>
      </c>
      <c r="E6" s="16" t="n">
        <v>253</v>
      </c>
    </row>
    <row r="7" s="1" customFormat="true" ht="13.5" hidden="false" customHeight="false" outlineLevel="0" collapsed="false">
      <c r="A7" s="9" t="s">
        <v>10</v>
      </c>
      <c r="B7" s="10" t="n">
        <v>231</v>
      </c>
      <c r="C7" s="14" t="n">
        <v>98</v>
      </c>
      <c r="D7" s="15" t="n">
        <v>133</v>
      </c>
      <c r="E7" s="16" t="n">
        <v>107</v>
      </c>
    </row>
    <row r="8" s="1" customFormat="true" ht="13.5" hidden="false" customHeight="false" outlineLevel="0" collapsed="false">
      <c r="A8" s="9" t="s">
        <v>11</v>
      </c>
      <c r="B8" s="10" t="n">
        <v>972</v>
      </c>
      <c r="C8" s="14" t="n">
        <v>501</v>
      </c>
      <c r="D8" s="15" t="n">
        <v>471</v>
      </c>
      <c r="E8" s="16" t="n">
        <v>516</v>
      </c>
    </row>
    <row r="9" s="1" customFormat="true" ht="13.5" hidden="false" customHeight="false" outlineLevel="0" collapsed="false">
      <c r="A9" s="9" t="s">
        <v>12</v>
      </c>
      <c r="B9" s="10" t="n">
        <v>1465</v>
      </c>
      <c r="C9" s="14" t="n">
        <v>685</v>
      </c>
      <c r="D9" s="15" t="n">
        <v>780</v>
      </c>
      <c r="E9" s="16" t="n">
        <v>792</v>
      </c>
    </row>
    <row r="10" s="1" customFormat="true" ht="13.5" hidden="false" customHeight="false" outlineLevel="0" collapsed="false">
      <c r="A10" s="9" t="s">
        <v>13</v>
      </c>
      <c r="B10" s="10" t="n">
        <v>1024</v>
      </c>
      <c r="C10" s="14" t="n">
        <v>453</v>
      </c>
      <c r="D10" s="15" t="n">
        <v>571</v>
      </c>
      <c r="E10" s="16" t="n">
        <v>522</v>
      </c>
    </row>
    <row r="11" s="1" customFormat="true" ht="13.5" hidden="false" customHeight="false" outlineLevel="0" collapsed="false">
      <c r="A11" s="9" t="s">
        <v>14</v>
      </c>
      <c r="B11" s="10" t="n">
        <v>1829</v>
      </c>
      <c r="C11" s="14" t="n">
        <v>867</v>
      </c>
      <c r="D11" s="15" t="n">
        <v>962</v>
      </c>
      <c r="E11" s="16" t="n">
        <v>925</v>
      </c>
    </row>
    <row r="12" s="1" customFormat="true" ht="13.5" hidden="false" customHeight="false" outlineLevel="0" collapsed="false">
      <c r="A12" s="9" t="s">
        <v>15</v>
      </c>
      <c r="B12" s="10" t="n">
        <v>1402</v>
      </c>
      <c r="C12" s="14" t="n">
        <v>647</v>
      </c>
      <c r="D12" s="15" t="n">
        <v>755</v>
      </c>
      <c r="E12" s="16" t="n">
        <v>758</v>
      </c>
    </row>
    <row r="13" s="1" customFormat="true" ht="13.5" hidden="false" customHeight="false" outlineLevel="0" collapsed="false">
      <c r="A13" s="9" t="s">
        <v>16</v>
      </c>
      <c r="B13" s="10" t="n">
        <v>1262</v>
      </c>
      <c r="C13" s="14" t="n">
        <v>571</v>
      </c>
      <c r="D13" s="15" t="n">
        <v>691</v>
      </c>
      <c r="E13" s="16" t="n">
        <v>730</v>
      </c>
    </row>
    <row r="14" s="1" customFormat="true" ht="13.5" hidden="false" customHeight="false" outlineLevel="0" collapsed="false">
      <c r="A14" s="9" t="s">
        <v>17</v>
      </c>
      <c r="B14" s="10" t="n">
        <v>958</v>
      </c>
      <c r="C14" s="14" t="n">
        <v>489</v>
      </c>
      <c r="D14" s="15" t="n">
        <v>469</v>
      </c>
      <c r="E14" s="16" t="n">
        <v>544</v>
      </c>
    </row>
    <row r="15" s="1" customFormat="true" ht="13.5" hidden="false" customHeight="false" outlineLevel="0" collapsed="false">
      <c r="A15" s="9" t="s">
        <v>18</v>
      </c>
      <c r="B15" s="10" t="n">
        <v>1572</v>
      </c>
      <c r="C15" s="14" t="n">
        <v>756</v>
      </c>
      <c r="D15" s="15" t="n">
        <v>816</v>
      </c>
      <c r="E15" s="16" t="n">
        <v>741</v>
      </c>
    </row>
    <row r="16" s="1" customFormat="true" ht="13.5" hidden="false" customHeight="false" outlineLevel="0" collapsed="false">
      <c r="A16" s="9" t="s">
        <v>19</v>
      </c>
      <c r="B16" s="10" t="n">
        <v>631</v>
      </c>
      <c r="C16" s="14" t="n">
        <v>315</v>
      </c>
      <c r="D16" s="15" t="n">
        <v>316</v>
      </c>
      <c r="E16" s="16" t="n">
        <v>292</v>
      </c>
    </row>
    <row r="17" s="1" customFormat="true" ht="13.5" hidden="false" customHeight="false" outlineLevel="0" collapsed="false">
      <c r="A17" s="9" t="s">
        <v>20</v>
      </c>
      <c r="B17" s="10" t="n">
        <v>1079</v>
      </c>
      <c r="C17" s="14" t="n">
        <v>529</v>
      </c>
      <c r="D17" s="15" t="n">
        <v>550</v>
      </c>
      <c r="E17" s="16" t="n">
        <v>636</v>
      </c>
    </row>
    <row r="18" s="1" customFormat="true" ht="13.5" hidden="false" customHeight="false" outlineLevel="0" collapsed="false">
      <c r="A18" s="9" t="s">
        <v>21</v>
      </c>
      <c r="B18" s="10" t="n">
        <v>1756</v>
      </c>
      <c r="C18" s="14" t="n">
        <v>855</v>
      </c>
      <c r="D18" s="15" t="n">
        <v>901</v>
      </c>
      <c r="E18" s="16" t="n">
        <v>944</v>
      </c>
    </row>
    <row r="19" s="1" customFormat="true" ht="13.5" hidden="false" customHeight="false" outlineLevel="0" collapsed="false">
      <c r="A19" s="9" t="s">
        <v>22</v>
      </c>
      <c r="B19" s="10" t="n">
        <v>1164</v>
      </c>
      <c r="C19" s="14" t="n">
        <v>603</v>
      </c>
      <c r="D19" s="15" t="n">
        <v>561</v>
      </c>
      <c r="E19" s="16" t="n">
        <v>568</v>
      </c>
    </row>
    <row r="20" s="1" customFormat="true" ht="13.5" hidden="false" customHeight="false" outlineLevel="0" collapsed="false">
      <c r="A20" s="9" t="s">
        <v>23</v>
      </c>
      <c r="B20" s="10" t="n">
        <v>1788</v>
      </c>
      <c r="C20" s="14" t="n">
        <v>880</v>
      </c>
      <c r="D20" s="15" t="n">
        <v>908</v>
      </c>
      <c r="E20" s="16" t="n">
        <v>859</v>
      </c>
    </row>
    <row r="21" s="1" customFormat="true" ht="13.5" hidden="false" customHeight="false" outlineLevel="0" collapsed="false">
      <c r="A21" s="9" t="s">
        <v>24</v>
      </c>
      <c r="B21" s="10" t="n">
        <v>1519</v>
      </c>
      <c r="C21" s="14" t="n">
        <v>739</v>
      </c>
      <c r="D21" s="15" t="n">
        <v>780</v>
      </c>
      <c r="E21" s="16" t="n">
        <v>837</v>
      </c>
    </row>
    <row r="22" s="1" customFormat="true" ht="13.5" hidden="false" customHeight="false" outlineLevel="0" collapsed="false">
      <c r="A22" s="9" t="s">
        <v>25</v>
      </c>
      <c r="B22" s="10" t="n">
        <v>500</v>
      </c>
      <c r="C22" s="14" t="n">
        <v>227</v>
      </c>
      <c r="D22" s="15" t="n">
        <v>273</v>
      </c>
      <c r="E22" s="16" t="n">
        <v>292</v>
      </c>
    </row>
    <row r="23" s="1" customFormat="true" ht="13.5" hidden="false" customHeight="false" outlineLevel="0" collapsed="false">
      <c r="A23" s="9" t="s">
        <v>26</v>
      </c>
      <c r="B23" s="10" t="n">
        <v>1223</v>
      </c>
      <c r="C23" s="14" t="n">
        <v>634</v>
      </c>
      <c r="D23" s="15" t="n">
        <v>589</v>
      </c>
      <c r="E23" s="16" t="n">
        <v>610</v>
      </c>
    </row>
    <row r="24" s="1" customFormat="true" ht="13.5" hidden="false" customHeight="false" outlineLevel="0" collapsed="false">
      <c r="A24" s="9" t="s">
        <v>27</v>
      </c>
      <c r="B24" s="10" t="n">
        <v>2161</v>
      </c>
      <c r="C24" s="14" t="n">
        <v>1075</v>
      </c>
      <c r="D24" s="15" t="n">
        <v>1086</v>
      </c>
      <c r="E24" s="16" t="n">
        <v>976</v>
      </c>
    </row>
    <row r="25" s="1" customFormat="true" ht="13.5" hidden="false" customHeight="false" outlineLevel="0" collapsed="false">
      <c r="A25" s="9" t="s">
        <v>28</v>
      </c>
      <c r="B25" s="10" t="n">
        <v>3854</v>
      </c>
      <c r="C25" s="14" t="n">
        <v>1997</v>
      </c>
      <c r="D25" s="15" t="n">
        <v>1857</v>
      </c>
      <c r="E25" s="16" t="n">
        <v>1850</v>
      </c>
    </row>
    <row r="26" s="1" customFormat="true" ht="13.5" hidden="false" customHeight="false" outlineLevel="0" collapsed="false">
      <c r="A26" s="9" t="s">
        <v>29</v>
      </c>
      <c r="B26" s="10" t="n">
        <v>390</v>
      </c>
      <c r="C26" s="14" t="n">
        <v>223</v>
      </c>
      <c r="D26" s="15" t="n">
        <v>167</v>
      </c>
      <c r="E26" s="16" t="n">
        <v>228</v>
      </c>
    </row>
    <row r="27" s="1" customFormat="true" ht="13.5" hidden="false" customHeight="false" outlineLevel="0" collapsed="false">
      <c r="A27" s="9" t="s">
        <v>30</v>
      </c>
      <c r="B27" s="10" t="n">
        <v>600</v>
      </c>
      <c r="C27" s="14" t="n">
        <v>296</v>
      </c>
      <c r="D27" s="15" t="n">
        <v>304</v>
      </c>
      <c r="E27" s="16" t="n">
        <v>268</v>
      </c>
    </row>
    <row r="28" s="1" customFormat="true" ht="13.5" hidden="false" customHeight="false" outlineLevel="0" collapsed="false">
      <c r="A28" s="9" t="s">
        <v>31</v>
      </c>
      <c r="B28" s="10" t="n">
        <v>1076</v>
      </c>
      <c r="C28" s="14" t="n">
        <v>546</v>
      </c>
      <c r="D28" s="15" t="n">
        <v>530</v>
      </c>
      <c r="E28" s="16" t="n">
        <v>583</v>
      </c>
    </row>
    <row r="29" s="1" customFormat="true" ht="13.5" hidden="false" customHeight="false" outlineLevel="0" collapsed="false">
      <c r="A29" s="9" t="s">
        <v>32</v>
      </c>
      <c r="B29" s="10" t="n">
        <v>1025</v>
      </c>
      <c r="C29" s="14" t="n">
        <v>519</v>
      </c>
      <c r="D29" s="15" t="n">
        <v>506</v>
      </c>
      <c r="E29" s="16" t="n">
        <v>403</v>
      </c>
    </row>
    <row r="30" s="1" customFormat="true" ht="13.5" hidden="false" customHeight="false" outlineLevel="0" collapsed="false">
      <c r="A30" s="9" t="s">
        <v>33</v>
      </c>
      <c r="B30" s="10" t="n">
        <v>2611</v>
      </c>
      <c r="C30" s="14" t="n">
        <v>1335</v>
      </c>
      <c r="D30" s="15" t="n">
        <v>1276</v>
      </c>
      <c r="E30" s="16" t="n">
        <v>1236</v>
      </c>
    </row>
    <row r="31" s="1" customFormat="true" ht="13.5" hidden="false" customHeight="false" outlineLevel="0" collapsed="false">
      <c r="A31" s="9" t="s">
        <v>34</v>
      </c>
      <c r="B31" s="10" t="n">
        <v>2348</v>
      </c>
      <c r="C31" s="14" t="n">
        <v>1167</v>
      </c>
      <c r="D31" s="15" t="n">
        <v>1181</v>
      </c>
      <c r="E31" s="16" t="n">
        <v>1107</v>
      </c>
    </row>
    <row r="32" s="1" customFormat="true" ht="13.5" hidden="false" customHeight="false" outlineLevel="0" collapsed="false">
      <c r="A32" s="9" t="s">
        <v>35</v>
      </c>
      <c r="B32" s="10" t="n">
        <v>1081</v>
      </c>
      <c r="C32" s="14" t="n">
        <v>526</v>
      </c>
      <c r="D32" s="15" t="n">
        <v>555</v>
      </c>
      <c r="E32" s="16" t="n">
        <v>605</v>
      </c>
    </row>
    <row r="33" s="1" customFormat="true" ht="13.5" hidden="false" customHeight="false" outlineLevel="0" collapsed="false">
      <c r="A33" s="9" t="s">
        <v>36</v>
      </c>
      <c r="B33" s="10" t="n">
        <v>2261</v>
      </c>
      <c r="C33" s="14" t="n">
        <v>1066</v>
      </c>
      <c r="D33" s="15" t="n">
        <v>1195</v>
      </c>
      <c r="E33" s="16" t="n">
        <v>1154</v>
      </c>
    </row>
    <row r="34" s="1" customFormat="true" ht="13.5" hidden="false" customHeight="false" outlineLevel="0" collapsed="false">
      <c r="A34" s="9" t="s">
        <v>37</v>
      </c>
      <c r="B34" s="10" t="n">
        <v>2392</v>
      </c>
      <c r="C34" s="14" t="n">
        <v>1094</v>
      </c>
      <c r="D34" s="15" t="n">
        <v>1298</v>
      </c>
      <c r="E34" s="16" t="n">
        <v>1232</v>
      </c>
    </row>
    <row r="35" s="1" customFormat="true" ht="13.5" hidden="false" customHeight="false" outlineLevel="0" collapsed="false">
      <c r="A35" s="9" t="s">
        <v>38</v>
      </c>
      <c r="B35" s="10" t="n">
        <v>1316</v>
      </c>
      <c r="C35" s="14" t="n">
        <v>638</v>
      </c>
      <c r="D35" s="15" t="n">
        <v>678</v>
      </c>
      <c r="E35" s="16" t="n">
        <v>640</v>
      </c>
    </row>
    <row r="36" s="1" customFormat="true" ht="13.5" hidden="false" customHeight="false" outlineLevel="0" collapsed="false">
      <c r="A36" s="9" t="s">
        <v>39</v>
      </c>
      <c r="B36" s="10" t="n">
        <v>1992</v>
      </c>
      <c r="C36" s="14" t="n">
        <v>975</v>
      </c>
      <c r="D36" s="15" t="n">
        <v>1017</v>
      </c>
      <c r="E36" s="16" t="n">
        <v>932</v>
      </c>
    </row>
    <row r="37" s="1" customFormat="true" ht="13.5" hidden="false" customHeight="false" outlineLevel="0" collapsed="false">
      <c r="A37" s="9" t="s">
        <v>40</v>
      </c>
      <c r="B37" s="10" t="n">
        <v>2657</v>
      </c>
      <c r="C37" s="14" t="n">
        <v>1291</v>
      </c>
      <c r="D37" s="15" t="n">
        <v>1366</v>
      </c>
      <c r="E37" s="16" t="n">
        <v>1339</v>
      </c>
    </row>
    <row r="38" s="1" customFormat="true" ht="13.5" hidden="false" customHeight="false" outlineLevel="0" collapsed="false">
      <c r="A38" s="9" t="s">
        <v>41</v>
      </c>
      <c r="B38" s="10" t="n">
        <v>1985</v>
      </c>
      <c r="C38" s="14" t="n">
        <v>841</v>
      </c>
      <c r="D38" s="15" t="n">
        <v>1144</v>
      </c>
      <c r="E38" s="16" t="n">
        <v>1050</v>
      </c>
    </row>
    <row r="39" s="1" customFormat="true" ht="13.5" hidden="false" customHeight="false" outlineLevel="0" collapsed="false">
      <c r="A39" s="9" t="s">
        <v>42</v>
      </c>
      <c r="B39" s="10" t="n">
        <v>2295</v>
      </c>
      <c r="C39" s="14" t="n">
        <v>1102</v>
      </c>
      <c r="D39" s="15" t="n">
        <v>1193</v>
      </c>
      <c r="E39" s="16" t="n">
        <v>1034</v>
      </c>
    </row>
    <row r="40" s="1" customFormat="true" ht="13.5" hidden="false" customHeight="false" outlineLevel="0" collapsed="false">
      <c r="A40" s="9" t="s">
        <v>43</v>
      </c>
      <c r="B40" s="10" t="n">
        <v>590</v>
      </c>
      <c r="C40" s="14" t="n">
        <v>316</v>
      </c>
      <c r="D40" s="15" t="n">
        <v>274</v>
      </c>
      <c r="E40" s="16" t="n">
        <v>337</v>
      </c>
    </row>
    <row r="41" s="1" customFormat="true" ht="13.5" hidden="false" customHeight="false" outlineLevel="0" collapsed="false">
      <c r="A41" s="9" t="s">
        <v>44</v>
      </c>
      <c r="B41" s="10" t="n">
        <v>2029</v>
      </c>
      <c r="C41" s="14" t="n">
        <v>904</v>
      </c>
      <c r="D41" s="15" t="n">
        <v>1125</v>
      </c>
      <c r="E41" s="16" t="n">
        <v>1075</v>
      </c>
    </row>
    <row r="42" s="1" customFormat="true" ht="13.5" hidden="false" customHeight="false" outlineLevel="0" collapsed="false">
      <c r="A42" s="9" t="s">
        <v>45</v>
      </c>
      <c r="B42" s="10" t="n">
        <v>1536</v>
      </c>
      <c r="C42" s="14" t="n">
        <v>776</v>
      </c>
      <c r="D42" s="15" t="n">
        <v>760</v>
      </c>
      <c r="E42" s="16" t="n">
        <v>587</v>
      </c>
    </row>
    <row r="43" s="1" customFormat="true" ht="13.5" hidden="false" customHeight="false" outlineLevel="0" collapsed="false">
      <c r="A43" s="9" t="s">
        <v>46</v>
      </c>
      <c r="B43" s="10" t="n">
        <v>1429</v>
      </c>
      <c r="C43" s="14" t="n">
        <v>674</v>
      </c>
      <c r="D43" s="15" t="n">
        <v>755</v>
      </c>
      <c r="E43" s="16" t="n">
        <v>758</v>
      </c>
    </row>
    <row r="44" s="1" customFormat="true" ht="13.5" hidden="false" customHeight="false" outlineLevel="0" collapsed="false">
      <c r="A44" s="9" t="s">
        <v>47</v>
      </c>
      <c r="B44" s="10" t="n">
        <v>2737</v>
      </c>
      <c r="C44" s="14" t="n">
        <v>1313</v>
      </c>
      <c r="D44" s="15" t="n">
        <v>1424</v>
      </c>
      <c r="E44" s="16" t="n">
        <v>1179</v>
      </c>
    </row>
    <row r="45" s="1" customFormat="true" ht="13.5" hidden="false" customHeight="false" outlineLevel="0" collapsed="false">
      <c r="A45" s="9" t="s">
        <v>48</v>
      </c>
      <c r="B45" s="10" t="n">
        <v>2038</v>
      </c>
      <c r="C45" s="14" t="n">
        <v>997</v>
      </c>
      <c r="D45" s="15" t="n">
        <v>1041</v>
      </c>
      <c r="E45" s="16" t="n">
        <v>868</v>
      </c>
    </row>
    <row r="46" s="1" customFormat="true" ht="13.5" hidden="false" customHeight="false" outlineLevel="0" collapsed="false">
      <c r="A46" s="9" t="s">
        <v>49</v>
      </c>
      <c r="B46" s="10" t="n">
        <v>2364</v>
      </c>
      <c r="C46" s="14" t="n">
        <v>1151</v>
      </c>
      <c r="D46" s="15" t="n">
        <v>1213</v>
      </c>
      <c r="E46" s="16" t="n">
        <v>938</v>
      </c>
    </row>
    <row r="47" s="1" customFormat="true" ht="13.5" hidden="false" customHeight="false" outlineLevel="0" collapsed="false">
      <c r="A47" s="9" t="s">
        <v>50</v>
      </c>
      <c r="B47" s="10" t="n">
        <v>2298</v>
      </c>
      <c r="C47" s="14" t="n">
        <v>1096</v>
      </c>
      <c r="D47" s="15" t="n">
        <v>1202</v>
      </c>
      <c r="E47" s="16" t="n">
        <v>919</v>
      </c>
    </row>
    <row r="48" s="1" customFormat="true" ht="13.5" hidden="false" customHeight="false" outlineLevel="0" collapsed="false">
      <c r="A48" s="9" t="s">
        <v>51</v>
      </c>
      <c r="B48" s="10" t="n">
        <v>3643</v>
      </c>
      <c r="C48" s="14" t="n">
        <v>1753</v>
      </c>
      <c r="D48" s="15" t="n">
        <v>1890</v>
      </c>
      <c r="E48" s="16" t="n">
        <v>1445</v>
      </c>
    </row>
    <row r="49" s="1" customFormat="true" ht="13.5" hidden="false" customHeight="false" outlineLevel="0" collapsed="false">
      <c r="A49" s="9" t="s">
        <v>52</v>
      </c>
      <c r="B49" s="10" t="n">
        <v>3626</v>
      </c>
      <c r="C49" s="14" t="n">
        <v>1734</v>
      </c>
      <c r="D49" s="15" t="n">
        <v>1892</v>
      </c>
      <c r="E49" s="16" t="n">
        <v>1573</v>
      </c>
    </row>
    <row r="50" s="1" customFormat="true" ht="13.5" hidden="false" customHeight="false" outlineLevel="0" collapsed="false">
      <c r="A50" s="9" t="s">
        <v>53</v>
      </c>
      <c r="B50" s="10" t="n">
        <v>2303</v>
      </c>
      <c r="C50" s="14" t="n">
        <v>1110</v>
      </c>
      <c r="D50" s="15" t="n">
        <v>1193</v>
      </c>
      <c r="E50" s="16" t="n">
        <v>909</v>
      </c>
    </row>
    <row r="51" s="1" customFormat="true" ht="13.5" hidden="false" customHeight="false" outlineLevel="0" collapsed="false">
      <c r="A51" s="9" t="s">
        <v>54</v>
      </c>
      <c r="B51" s="10" t="n">
        <v>2238</v>
      </c>
      <c r="C51" s="14" t="n">
        <v>1074</v>
      </c>
      <c r="D51" s="15" t="n">
        <v>1164</v>
      </c>
      <c r="E51" s="16" t="n">
        <v>966</v>
      </c>
    </row>
    <row r="52" s="1" customFormat="true" ht="13.5" hidden="false" customHeight="false" outlineLevel="0" collapsed="false">
      <c r="A52" s="9" t="s">
        <v>55</v>
      </c>
      <c r="B52" s="10" t="n">
        <v>3409</v>
      </c>
      <c r="C52" s="14" t="n">
        <v>1689</v>
      </c>
      <c r="D52" s="15" t="n">
        <v>1720</v>
      </c>
      <c r="E52" s="16" t="n">
        <v>1305</v>
      </c>
    </row>
    <row r="53" s="1" customFormat="true" ht="13.5" hidden="false" customHeight="false" outlineLevel="0" collapsed="false">
      <c r="A53" s="9" t="s">
        <v>56</v>
      </c>
      <c r="B53" s="10" t="n">
        <v>889</v>
      </c>
      <c r="C53" s="14" t="n">
        <v>443</v>
      </c>
      <c r="D53" s="15" t="n">
        <v>446</v>
      </c>
      <c r="E53" s="16" t="n">
        <v>433</v>
      </c>
    </row>
    <row r="54" s="1" customFormat="true" ht="13.5" hidden="false" customHeight="false" outlineLevel="0" collapsed="false">
      <c r="A54" s="9" t="s">
        <v>57</v>
      </c>
      <c r="B54" s="10" t="n">
        <v>1517</v>
      </c>
      <c r="C54" s="14" t="n">
        <v>725</v>
      </c>
      <c r="D54" s="15" t="n">
        <v>792</v>
      </c>
      <c r="E54" s="16" t="n">
        <v>737</v>
      </c>
    </row>
    <row r="55" s="1" customFormat="true" ht="13.5" hidden="false" customHeight="false" outlineLevel="0" collapsed="false">
      <c r="A55" s="9" t="s">
        <v>58</v>
      </c>
      <c r="B55" s="10" t="n">
        <v>1260</v>
      </c>
      <c r="C55" s="14" t="n">
        <v>599</v>
      </c>
      <c r="D55" s="15" t="n">
        <v>661</v>
      </c>
      <c r="E55" s="16" t="n">
        <v>610</v>
      </c>
    </row>
    <row r="56" s="1" customFormat="true" ht="13.5" hidden="false" customHeight="false" outlineLevel="0" collapsed="false">
      <c r="A56" s="9" t="s">
        <v>59</v>
      </c>
      <c r="B56" s="10" t="n">
        <v>2832</v>
      </c>
      <c r="C56" s="14" t="n">
        <v>1381</v>
      </c>
      <c r="D56" s="15" t="n">
        <v>1451</v>
      </c>
      <c r="E56" s="16" t="n">
        <v>1342</v>
      </c>
    </row>
    <row r="57" s="1" customFormat="true" ht="13.5" hidden="false" customHeight="false" outlineLevel="0" collapsed="false">
      <c r="A57" s="9" t="s">
        <v>60</v>
      </c>
      <c r="B57" s="10" t="n">
        <v>2138</v>
      </c>
      <c r="C57" s="14" t="n">
        <v>1051</v>
      </c>
      <c r="D57" s="15" t="n">
        <v>1087</v>
      </c>
      <c r="E57" s="16" t="n">
        <v>961</v>
      </c>
    </row>
    <row r="58" s="1" customFormat="true" ht="13.5" hidden="false" customHeight="false" outlineLevel="0" collapsed="false">
      <c r="A58" s="9" t="s">
        <v>61</v>
      </c>
      <c r="B58" s="10" t="n">
        <v>363</v>
      </c>
      <c r="C58" s="14" t="n">
        <v>141</v>
      </c>
      <c r="D58" s="15" t="n">
        <v>222</v>
      </c>
      <c r="E58" s="16" t="n">
        <v>241</v>
      </c>
    </row>
    <row r="59" s="1" customFormat="true" ht="13.5" hidden="false" customHeight="false" outlineLevel="0" collapsed="false">
      <c r="A59" s="9" t="s">
        <v>62</v>
      </c>
      <c r="B59" s="10" t="n">
        <v>1432</v>
      </c>
      <c r="C59" s="14" t="n">
        <v>675</v>
      </c>
      <c r="D59" s="15" t="n">
        <v>757</v>
      </c>
      <c r="E59" s="16" t="n">
        <v>504</v>
      </c>
    </row>
    <row r="60" s="1" customFormat="true" ht="13.5" hidden="false" customHeight="false" outlineLevel="0" collapsed="false">
      <c r="A60" s="9" t="s">
        <v>63</v>
      </c>
      <c r="B60" s="10" t="n">
        <v>511</v>
      </c>
      <c r="C60" s="14" t="n">
        <v>221</v>
      </c>
      <c r="D60" s="15" t="n">
        <v>290</v>
      </c>
      <c r="E60" s="16" t="n">
        <v>232</v>
      </c>
    </row>
    <row r="61" s="1" customFormat="true" ht="13.5" hidden="false" customHeight="false" outlineLevel="0" collapsed="false">
      <c r="A61" s="9" t="s">
        <v>64</v>
      </c>
      <c r="B61" s="10" t="n">
        <v>1594</v>
      </c>
      <c r="C61" s="14" t="n">
        <v>755</v>
      </c>
      <c r="D61" s="15" t="n">
        <v>839</v>
      </c>
      <c r="E61" s="16" t="n">
        <v>735</v>
      </c>
    </row>
    <row r="62" s="1" customFormat="true" ht="13.5" hidden="false" customHeight="false" outlineLevel="0" collapsed="false">
      <c r="A62" s="9" t="s">
        <v>65</v>
      </c>
      <c r="B62" s="10" t="n">
        <v>1150</v>
      </c>
      <c r="C62" s="14" t="n">
        <v>534</v>
      </c>
      <c r="D62" s="15" t="n">
        <v>616</v>
      </c>
      <c r="E62" s="16" t="n">
        <v>626</v>
      </c>
    </row>
    <row r="63" s="1" customFormat="true" ht="13.5" hidden="false" customHeight="false" outlineLevel="0" collapsed="false">
      <c r="A63" s="9" t="s">
        <v>66</v>
      </c>
      <c r="B63" s="10" t="n">
        <v>1626</v>
      </c>
      <c r="C63" s="14" t="n">
        <v>763</v>
      </c>
      <c r="D63" s="15" t="n">
        <v>863</v>
      </c>
      <c r="E63" s="16" t="n">
        <v>773</v>
      </c>
    </row>
    <row r="64" s="1" customFormat="true" ht="13.5" hidden="false" customHeight="false" outlineLevel="0" collapsed="false">
      <c r="A64" s="9" t="s">
        <v>67</v>
      </c>
      <c r="B64" s="10" t="n">
        <v>214</v>
      </c>
      <c r="C64" s="14" t="n">
        <v>123</v>
      </c>
      <c r="D64" s="15" t="n">
        <v>91</v>
      </c>
      <c r="E64" s="16" t="n">
        <v>137</v>
      </c>
    </row>
    <row r="65" s="1" customFormat="true" ht="13.5" hidden="false" customHeight="false" outlineLevel="0" collapsed="false">
      <c r="A65" s="9" t="s">
        <v>68</v>
      </c>
      <c r="B65" s="10" t="n">
        <v>2615</v>
      </c>
      <c r="C65" s="14" t="n">
        <v>1272</v>
      </c>
      <c r="D65" s="15" t="n">
        <v>1343</v>
      </c>
      <c r="E65" s="16" t="n">
        <v>1026</v>
      </c>
    </row>
    <row r="66" s="1" customFormat="true" ht="13.5" hidden="false" customHeight="false" outlineLevel="0" collapsed="false">
      <c r="A66" s="9" t="s">
        <v>69</v>
      </c>
      <c r="B66" s="10" t="n">
        <v>1908</v>
      </c>
      <c r="C66" s="14" t="n">
        <v>916</v>
      </c>
      <c r="D66" s="15" t="n">
        <v>992</v>
      </c>
      <c r="E66" s="16" t="n">
        <v>933</v>
      </c>
    </row>
    <row r="67" s="1" customFormat="true" ht="13.5" hidden="false" customHeight="false" outlineLevel="0" collapsed="false">
      <c r="A67" s="9" t="s">
        <v>70</v>
      </c>
      <c r="B67" s="10" t="n">
        <v>1140</v>
      </c>
      <c r="C67" s="14" t="n">
        <v>550</v>
      </c>
      <c r="D67" s="15" t="n">
        <v>590</v>
      </c>
      <c r="E67" s="16" t="n">
        <v>464</v>
      </c>
    </row>
    <row r="68" s="1" customFormat="true" ht="13.5" hidden="false" customHeight="false" outlineLevel="0" collapsed="false">
      <c r="A68" s="9" t="s">
        <v>71</v>
      </c>
      <c r="B68" s="10" t="n">
        <v>1610</v>
      </c>
      <c r="C68" s="14" t="n">
        <v>730</v>
      </c>
      <c r="D68" s="15" t="n">
        <v>880</v>
      </c>
      <c r="E68" s="16" t="n">
        <v>660</v>
      </c>
    </row>
    <row r="69" s="1" customFormat="true" ht="13.5" hidden="false" customHeight="false" outlineLevel="0" collapsed="false">
      <c r="A69" s="9" t="s">
        <v>72</v>
      </c>
      <c r="B69" s="10" t="n">
        <v>3414</v>
      </c>
      <c r="C69" s="14" t="n">
        <v>1619</v>
      </c>
      <c r="D69" s="15" t="n">
        <v>1795</v>
      </c>
      <c r="E69" s="16" t="n">
        <v>1563</v>
      </c>
    </row>
    <row r="70" s="1" customFormat="true" ht="13.5" hidden="false" customHeight="false" outlineLevel="0" collapsed="false">
      <c r="A70" s="9" t="s">
        <v>73</v>
      </c>
      <c r="B70" s="10" t="n">
        <v>1600</v>
      </c>
      <c r="C70" s="14" t="n">
        <v>753</v>
      </c>
      <c r="D70" s="15" t="n">
        <v>847</v>
      </c>
      <c r="E70" s="16" t="n">
        <v>749</v>
      </c>
    </row>
    <row r="71" s="1" customFormat="true" ht="13.5" hidden="false" customHeight="false" outlineLevel="0" collapsed="false">
      <c r="A71" s="9" t="s">
        <v>74</v>
      </c>
      <c r="B71" s="10" t="n">
        <v>3483</v>
      </c>
      <c r="C71" s="14" t="n">
        <v>1643</v>
      </c>
      <c r="D71" s="15" t="n">
        <v>1840</v>
      </c>
      <c r="E71" s="16" t="n">
        <v>1688</v>
      </c>
    </row>
    <row r="72" s="1" customFormat="true" ht="13.5" hidden="false" customHeight="false" outlineLevel="0" collapsed="false">
      <c r="A72" s="9" t="s">
        <v>75</v>
      </c>
      <c r="B72" s="10" t="n">
        <v>2040</v>
      </c>
      <c r="C72" s="14" t="n">
        <v>934</v>
      </c>
      <c r="D72" s="15" t="n">
        <v>1106</v>
      </c>
      <c r="E72" s="16" t="n">
        <v>836</v>
      </c>
    </row>
    <row r="73" s="1" customFormat="true" ht="13.5" hidden="false" customHeight="false" outlineLevel="0" collapsed="false">
      <c r="A73" s="9" t="s">
        <v>76</v>
      </c>
      <c r="B73" s="10" t="n">
        <v>1664</v>
      </c>
      <c r="C73" s="14" t="n">
        <v>800</v>
      </c>
      <c r="D73" s="15" t="n">
        <v>864</v>
      </c>
      <c r="E73" s="16" t="n">
        <v>642</v>
      </c>
    </row>
    <row r="74" s="1" customFormat="true" ht="13.5" hidden="false" customHeight="false" outlineLevel="0" collapsed="false">
      <c r="A74" s="9" t="s">
        <v>77</v>
      </c>
      <c r="B74" s="10" t="n">
        <v>1707</v>
      </c>
      <c r="C74" s="14" t="n">
        <v>865</v>
      </c>
      <c r="D74" s="15" t="n">
        <v>842</v>
      </c>
      <c r="E74" s="16" t="n">
        <v>604</v>
      </c>
    </row>
    <row r="75" s="1" customFormat="true" ht="13.5" hidden="false" customHeight="false" outlineLevel="0" collapsed="false">
      <c r="A75" s="9" t="s">
        <v>78</v>
      </c>
      <c r="B75" s="10" t="n">
        <v>1577</v>
      </c>
      <c r="C75" s="14" t="n">
        <v>797</v>
      </c>
      <c r="D75" s="15" t="n">
        <v>780</v>
      </c>
      <c r="E75" s="16" t="n">
        <v>578</v>
      </c>
    </row>
    <row r="76" s="1" customFormat="true" ht="13.5" hidden="false" customHeight="false" outlineLevel="0" collapsed="false">
      <c r="A76" s="9" t="s">
        <v>79</v>
      </c>
      <c r="B76" s="10" t="n">
        <v>1311</v>
      </c>
      <c r="C76" s="14" t="n">
        <v>637</v>
      </c>
      <c r="D76" s="15" t="n">
        <v>674</v>
      </c>
      <c r="E76" s="16" t="n">
        <v>522</v>
      </c>
    </row>
    <row r="77" s="1" customFormat="true" ht="13.5" hidden="false" customHeight="false" outlineLevel="0" collapsed="false">
      <c r="A77" s="9" t="s">
        <v>80</v>
      </c>
      <c r="B77" s="10" t="n">
        <v>1659</v>
      </c>
      <c r="C77" s="14" t="n">
        <v>823</v>
      </c>
      <c r="D77" s="15" t="n">
        <v>836</v>
      </c>
      <c r="E77" s="16" t="n">
        <v>532</v>
      </c>
    </row>
    <row r="78" s="1" customFormat="true" ht="13.5" hidden="false" customHeight="false" outlineLevel="0" collapsed="false">
      <c r="A78" s="9" t="s">
        <v>81</v>
      </c>
      <c r="B78" s="10" t="n">
        <v>2105</v>
      </c>
      <c r="C78" s="14" t="n">
        <v>1041</v>
      </c>
      <c r="D78" s="15" t="n">
        <v>1064</v>
      </c>
      <c r="E78" s="16" t="n">
        <v>868</v>
      </c>
    </row>
    <row r="79" s="1" customFormat="true" ht="13.5" hidden="false" customHeight="false" outlineLevel="0" collapsed="false">
      <c r="A79" s="9" t="s">
        <v>82</v>
      </c>
      <c r="B79" s="10" t="n">
        <v>2636</v>
      </c>
      <c r="C79" s="14" t="n">
        <v>1241</v>
      </c>
      <c r="D79" s="15" t="n">
        <v>1395</v>
      </c>
      <c r="E79" s="16" t="n">
        <v>1009</v>
      </c>
    </row>
    <row r="80" s="1" customFormat="true" ht="13.5" hidden="false" customHeight="false" outlineLevel="0" collapsed="false">
      <c r="A80" s="9" t="s">
        <v>83</v>
      </c>
      <c r="B80" s="10" t="n">
        <v>1478</v>
      </c>
      <c r="C80" s="14" t="n">
        <v>710</v>
      </c>
      <c r="D80" s="15" t="n">
        <v>768</v>
      </c>
      <c r="E80" s="16" t="n">
        <v>733</v>
      </c>
    </row>
    <row r="81" s="1" customFormat="true" ht="13.5" hidden="false" customHeight="false" outlineLevel="0" collapsed="false">
      <c r="A81" s="9" t="s">
        <v>84</v>
      </c>
      <c r="B81" s="10" t="n">
        <v>2679</v>
      </c>
      <c r="C81" s="14" t="n">
        <v>1300</v>
      </c>
      <c r="D81" s="15" t="n">
        <v>1379</v>
      </c>
      <c r="E81" s="16" t="n">
        <v>1008</v>
      </c>
    </row>
    <row r="82" s="1" customFormat="true" ht="13.5" hidden="false" customHeight="false" outlineLevel="0" collapsed="false">
      <c r="A82" s="9" t="s">
        <v>85</v>
      </c>
      <c r="B82" s="10" t="n">
        <v>1359</v>
      </c>
      <c r="C82" s="14" t="n">
        <v>731</v>
      </c>
      <c r="D82" s="15" t="n">
        <v>628</v>
      </c>
      <c r="E82" s="16" t="n">
        <v>541</v>
      </c>
    </row>
    <row r="83" s="1" customFormat="true" ht="13.5" hidden="false" customHeight="false" outlineLevel="0" collapsed="false">
      <c r="A83" s="9" t="s">
        <v>86</v>
      </c>
      <c r="B83" s="10" t="n">
        <v>2746</v>
      </c>
      <c r="C83" s="14" t="n">
        <v>1358</v>
      </c>
      <c r="D83" s="15" t="n">
        <v>1388</v>
      </c>
      <c r="E83" s="16" t="n">
        <v>1071</v>
      </c>
    </row>
    <row r="84" s="1" customFormat="true" ht="13.5" hidden="false" customHeight="false" outlineLevel="0" collapsed="false">
      <c r="A84" s="9" t="s">
        <v>87</v>
      </c>
      <c r="B84" s="10" t="n">
        <v>2560</v>
      </c>
      <c r="C84" s="14" t="n">
        <v>1257</v>
      </c>
      <c r="D84" s="15" t="n">
        <v>1303</v>
      </c>
      <c r="E84" s="16" t="n">
        <v>1076</v>
      </c>
    </row>
    <row r="85" s="1" customFormat="true" ht="13.5" hidden="false" customHeight="false" outlineLevel="0" collapsed="false">
      <c r="A85" s="9" t="s">
        <v>88</v>
      </c>
      <c r="B85" s="10" t="n">
        <v>1677</v>
      </c>
      <c r="C85" s="14" t="n">
        <v>797</v>
      </c>
      <c r="D85" s="15" t="n">
        <v>880</v>
      </c>
      <c r="E85" s="16" t="n">
        <v>647</v>
      </c>
    </row>
    <row r="86" s="1" customFormat="true" ht="13.5" hidden="false" customHeight="false" outlineLevel="0" collapsed="false">
      <c r="A86" s="9" t="s">
        <v>89</v>
      </c>
      <c r="B86" s="10" t="n">
        <v>1584</v>
      </c>
      <c r="C86" s="14" t="n">
        <v>764</v>
      </c>
      <c r="D86" s="15" t="n">
        <v>820</v>
      </c>
      <c r="E86" s="16" t="n">
        <v>739</v>
      </c>
    </row>
    <row r="87" s="1" customFormat="true" ht="13.5" hidden="false" customHeight="false" outlineLevel="0" collapsed="false">
      <c r="A87" s="9" t="s">
        <v>90</v>
      </c>
      <c r="B87" s="10" t="n">
        <v>1038</v>
      </c>
      <c r="C87" s="14" t="n">
        <v>515</v>
      </c>
      <c r="D87" s="15" t="n">
        <v>523</v>
      </c>
      <c r="E87" s="16" t="n">
        <v>532</v>
      </c>
    </row>
    <row r="88" s="1" customFormat="true" ht="13.5" hidden="false" customHeight="false" outlineLevel="0" collapsed="false">
      <c r="A88" s="9" t="s">
        <v>91</v>
      </c>
      <c r="B88" s="10" t="n">
        <v>1666</v>
      </c>
      <c r="C88" s="14" t="n">
        <v>809</v>
      </c>
      <c r="D88" s="15" t="n">
        <v>857</v>
      </c>
      <c r="E88" s="16" t="n">
        <v>840</v>
      </c>
    </row>
    <row r="89" s="1" customFormat="true" ht="13.5" hidden="false" customHeight="false" outlineLevel="0" collapsed="false">
      <c r="A89" s="9" t="s">
        <v>92</v>
      </c>
      <c r="B89" s="10" t="n">
        <v>0</v>
      </c>
      <c r="C89" s="14" t="n">
        <v>0</v>
      </c>
      <c r="D89" s="15" t="n">
        <v>0</v>
      </c>
      <c r="E89" s="16" t="n">
        <v>0</v>
      </c>
    </row>
    <row r="90" s="1" customFormat="true" ht="13.5" hidden="false" customHeight="false" outlineLevel="0" collapsed="false">
      <c r="A90" s="9" t="s">
        <v>93</v>
      </c>
      <c r="B90" s="10" t="n">
        <v>620</v>
      </c>
      <c r="C90" s="14" t="n">
        <v>325</v>
      </c>
      <c r="D90" s="15" t="n">
        <v>295</v>
      </c>
      <c r="E90" s="16" t="n">
        <v>310</v>
      </c>
    </row>
    <row r="91" s="1" customFormat="true" ht="13.5" hidden="false" customHeight="false" outlineLevel="0" collapsed="false">
      <c r="A91" s="9" t="s">
        <v>94</v>
      </c>
      <c r="B91" s="10" t="n">
        <v>164</v>
      </c>
      <c r="C91" s="14" t="n">
        <v>84</v>
      </c>
      <c r="D91" s="15" t="n">
        <v>80</v>
      </c>
      <c r="E91" s="16" t="n">
        <v>75</v>
      </c>
    </row>
    <row r="92" s="1" customFormat="true" ht="13.5" hidden="false" customHeight="false" outlineLevel="0" collapsed="false">
      <c r="A92" s="9" t="s">
        <v>95</v>
      </c>
      <c r="B92" s="10" t="n">
        <v>1048</v>
      </c>
      <c r="C92" s="14" t="n">
        <v>580</v>
      </c>
      <c r="D92" s="15" t="n">
        <v>468</v>
      </c>
      <c r="E92" s="16" t="n">
        <v>763</v>
      </c>
    </row>
    <row r="93" s="1" customFormat="true" ht="13.5" hidden="false" customHeight="false" outlineLevel="0" collapsed="false">
      <c r="A93" s="9" t="s">
        <v>96</v>
      </c>
      <c r="B93" s="10" t="n">
        <v>1082</v>
      </c>
      <c r="C93" s="14" t="n">
        <v>560</v>
      </c>
      <c r="D93" s="15" t="n">
        <v>522</v>
      </c>
      <c r="E93" s="16" t="n">
        <v>630</v>
      </c>
    </row>
    <row r="94" s="1" customFormat="true" ht="13.5" hidden="false" customHeight="false" outlineLevel="0" collapsed="false">
      <c r="A94" s="9" t="s">
        <v>97</v>
      </c>
      <c r="B94" s="10" t="n">
        <v>1262</v>
      </c>
      <c r="C94" s="14" t="n">
        <v>611</v>
      </c>
      <c r="D94" s="15" t="n">
        <v>651</v>
      </c>
      <c r="E94" s="16" t="n">
        <v>605</v>
      </c>
    </row>
    <row r="95" s="1" customFormat="true" ht="13.5" hidden="false" customHeight="false" outlineLevel="0" collapsed="false">
      <c r="A95" s="9" t="s">
        <v>98</v>
      </c>
      <c r="B95" s="10" t="n">
        <v>1158</v>
      </c>
      <c r="C95" s="14" t="n">
        <v>584</v>
      </c>
      <c r="D95" s="15" t="n">
        <v>574</v>
      </c>
      <c r="E95" s="16" t="n">
        <v>632</v>
      </c>
    </row>
    <row r="96" s="1" customFormat="true" ht="13.5" hidden="false" customHeight="false" outlineLevel="0" collapsed="false">
      <c r="A96" s="9" t="s">
        <v>99</v>
      </c>
      <c r="B96" s="10" t="n">
        <v>340</v>
      </c>
      <c r="C96" s="14" t="n">
        <v>165</v>
      </c>
      <c r="D96" s="15" t="n">
        <v>175</v>
      </c>
      <c r="E96" s="16" t="n">
        <v>178</v>
      </c>
    </row>
    <row r="97" s="1" customFormat="true" ht="13.5" hidden="false" customHeight="false" outlineLevel="0" collapsed="false">
      <c r="A97" s="9" t="s">
        <v>100</v>
      </c>
      <c r="B97" s="10" t="n">
        <v>1174</v>
      </c>
      <c r="C97" s="14" t="n">
        <v>653</v>
      </c>
      <c r="D97" s="15" t="n">
        <v>521</v>
      </c>
      <c r="E97" s="16" t="n">
        <v>729</v>
      </c>
    </row>
    <row r="98" s="1" customFormat="true" ht="13.5" hidden="false" customHeight="false" outlineLevel="0" collapsed="false">
      <c r="A98" s="9" t="s">
        <v>101</v>
      </c>
      <c r="B98" s="10" t="n">
        <v>953</v>
      </c>
      <c r="C98" s="14" t="n">
        <v>477</v>
      </c>
      <c r="D98" s="15" t="n">
        <v>476</v>
      </c>
      <c r="E98" s="16" t="n">
        <v>483</v>
      </c>
    </row>
    <row r="99" s="1" customFormat="true" ht="13.5" hidden="false" customHeight="false" outlineLevel="0" collapsed="false">
      <c r="A99" s="9" t="s">
        <v>102</v>
      </c>
      <c r="B99" s="10" t="n">
        <v>736</v>
      </c>
      <c r="C99" s="14" t="n">
        <v>375</v>
      </c>
      <c r="D99" s="15" t="n">
        <v>361</v>
      </c>
      <c r="E99" s="16" t="n">
        <v>344</v>
      </c>
    </row>
    <row r="100" s="1" customFormat="true" ht="13.5" hidden="false" customHeight="false" outlineLevel="0" collapsed="false">
      <c r="A100" s="9" t="s">
        <v>103</v>
      </c>
      <c r="B100" s="10" t="n">
        <v>617</v>
      </c>
      <c r="C100" s="14" t="n">
        <v>329</v>
      </c>
      <c r="D100" s="15" t="n">
        <v>288</v>
      </c>
      <c r="E100" s="16" t="n">
        <v>314</v>
      </c>
    </row>
    <row r="101" s="1" customFormat="true" ht="13.5" hidden="false" customHeight="false" outlineLevel="0" collapsed="false">
      <c r="A101" s="9" t="s">
        <v>104</v>
      </c>
      <c r="B101" s="10" t="n">
        <v>2837</v>
      </c>
      <c r="C101" s="14" t="n">
        <v>1281</v>
      </c>
      <c r="D101" s="15" t="n">
        <v>1556</v>
      </c>
      <c r="E101" s="16" t="n">
        <v>1433</v>
      </c>
    </row>
    <row r="102" s="1" customFormat="true" ht="13.5" hidden="false" customHeight="false" outlineLevel="0" collapsed="false">
      <c r="A102" s="9" t="s">
        <v>105</v>
      </c>
      <c r="B102" s="10" t="n">
        <v>1520</v>
      </c>
      <c r="C102" s="14" t="n">
        <v>778</v>
      </c>
      <c r="D102" s="15" t="n">
        <v>742</v>
      </c>
      <c r="E102" s="16" t="n">
        <v>664</v>
      </c>
    </row>
    <row r="103" s="1" customFormat="true" ht="13.5" hidden="false" customHeight="false" outlineLevel="0" collapsed="false">
      <c r="A103" s="9" t="s">
        <v>106</v>
      </c>
      <c r="B103" s="10" t="n">
        <v>966</v>
      </c>
      <c r="C103" s="14" t="n">
        <v>437</v>
      </c>
      <c r="D103" s="15" t="n">
        <v>529</v>
      </c>
      <c r="E103" s="16" t="n">
        <v>412</v>
      </c>
    </row>
    <row r="104" s="1" customFormat="true" ht="13.5" hidden="false" customHeight="false" outlineLevel="0" collapsed="false">
      <c r="A104" s="9" t="s">
        <v>107</v>
      </c>
      <c r="B104" s="10" t="n">
        <v>2007</v>
      </c>
      <c r="C104" s="14" t="n">
        <v>965</v>
      </c>
      <c r="D104" s="15" t="n">
        <v>1042</v>
      </c>
      <c r="E104" s="16" t="n">
        <v>900</v>
      </c>
      <c r="F104" s="27"/>
      <c r="G104" s="27"/>
    </row>
    <row r="105" s="1" customFormat="true" ht="13.5" hidden="false" customHeight="false" outlineLevel="0" collapsed="false">
      <c r="A105" s="9" t="s">
        <v>108</v>
      </c>
      <c r="B105" s="10" t="n">
        <v>0</v>
      </c>
      <c r="C105" s="14" t="n">
        <v>0</v>
      </c>
      <c r="D105" s="15" t="n">
        <v>0</v>
      </c>
      <c r="E105" s="16" t="n">
        <v>0</v>
      </c>
    </row>
    <row r="106" s="1" customFormat="true" ht="13.5" hidden="false" customHeight="false" outlineLevel="0" collapsed="false">
      <c r="A106" s="9" t="s">
        <v>109</v>
      </c>
      <c r="B106" s="10" t="n">
        <v>0</v>
      </c>
      <c r="C106" s="14" t="n">
        <v>0</v>
      </c>
      <c r="D106" s="15" t="n">
        <v>0</v>
      </c>
      <c r="E106" s="16" t="n">
        <v>0</v>
      </c>
    </row>
    <row r="107" s="1" customFormat="true" ht="13.5" hidden="false" customHeight="false" outlineLevel="0" collapsed="false">
      <c r="A107" s="9" t="s">
        <v>110</v>
      </c>
      <c r="B107" s="10" t="n">
        <v>0</v>
      </c>
      <c r="C107" s="14" t="n">
        <v>0</v>
      </c>
      <c r="D107" s="15" t="n">
        <v>0</v>
      </c>
      <c r="E107" s="16" t="n">
        <v>0</v>
      </c>
    </row>
    <row r="108" s="1" customFormat="true" ht="13.5" hidden="false" customHeight="false" outlineLevel="0" collapsed="false">
      <c r="A108" s="9" t="s">
        <v>111</v>
      </c>
      <c r="B108" s="10" t="n">
        <v>0</v>
      </c>
      <c r="C108" s="14" t="n">
        <v>0</v>
      </c>
      <c r="D108" s="15" t="n">
        <v>0</v>
      </c>
      <c r="E108" s="16" t="n">
        <v>0</v>
      </c>
    </row>
    <row r="109" s="1" customFormat="true" ht="13.5" hidden="false" customHeight="false" outlineLevel="0" collapsed="false">
      <c r="A109" s="9" t="s">
        <v>112</v>
      </c>
      <c r="B109" s="10" t="n">
        <v>1802</v>
      </c>
      <c r="C109" s="14" t="n">
        <v>878</v>
      </c>
      <c r="D109" s="15" t="n">
        <v>924</v>
      </c>
      <c r="E109" s="16" t="n">
        <v>741</v>
      </c>
    </row>
    <row r="110" s="1" customFormat="true" ht="13.5" hidden="false" customHeight="false" outlineLevel="0" collapsed="false">
      <c r="A110" s="9" t="s">
        <v>113</v>
      </c>
      <c r="B110" s="10" t="n">
        <v>3348</v>
      </c>
      <c r="C110" s="14" t="n">
        <v>1631</v>
      </c>
      <c r="D110" s="15" t="n">
        <v>1717</v>
      </c>
      <c r="E110" s="16" t="n">
        <v>1274</v>
      </c>
    </row>
    <row r="111" s="1" customFormat="true" ht="13.5" hidden="false" customHeight="false" outlineLevel="0" collapsed="false">
      <c r="A111" s="9" t="s">
        <v>114</v>
      </c>
      <c r="B111" s="10" t="n">
        <v>5290</v>
      </c>
      <c r="C111" s="14" t="n">
        <v>2628</v>
      </c>
      <c r="D111" s="15" t="n">
        <v>2662</v>
      </c>
      <c r="E111" s="16" t="n">
        <v>2630</v>
      </c>
    </row>
    <row r="112" s="1" customFormat="true" ht="13.5" hidden="false" customHeight="false" outlineLevel="0" collapsed="false">
      <c r="A112" s="9" t="s">
        <v>115</v>
      </c>
      <c r="B112" s="10" t="n">
        <v>3015</v>
      </c>
      <c r="C112" s="14" t="n">
        <v>1469</v>
      </c>
      <c r="D112" s="15" t="n">
        <v>1546</v>
      </c>
      <c r="E112" s="16" t="n">
        <v>1463</v>
      </c>
    </row>
    <row r="113" s="1" customFormat="true" ht="13.5" hidden="false" customHeight="false" outlineLevel="0" collapsed="false">
      <c r="A113" s="9" t="s">
        <v>116</v>
      </c>
      <c r="B113" s="10" t="n">
        <v>6359</v>
      </c>
      <c r="C113" s="14" t="n">
        <v>3123</v>
      </c>
      <c r="D113" s="15" t="n">
        <v>3236</v>
      </c>
      <c r="E113" s="16" t="n">
        <v>3758</v>
      </c>
    </row>
    <row r="114" s="1" customFormat="true" ht="13.5" hidden="false" customHeight="false" outlineLevel="0" collapsed="false">
      <c r="A114" s="9" t="s">
        <v>117</v>
      </c>
      <c r="B114" s="10" t="n">
        <v>3517</v>
      </c>
      <c r="C114" s="14" t="n">
        <v>1726</v>
      </c>
      <c r="D114" s="15" t="n">
        <v>1791</v>
      </c>
      <c r="E114" s="16" t="n">
        <v>2060</v>
      </c>
    </row>
    <row r="115" s="1" customFormat="true" ht="13.5" hidden="false" customHeight="false" outlineLevel="0" collapsed="false">
      <c r="A115" s="9" t="s">
        <v>118</v>
      </c>
      <c r="B115" s="10" t="n">
        <v>4353</v>
      </c>
      <c r="C115" s="14" t="n">
        <v>2194</v>
      </c>
      <c r="D115" s="15" t="n">
        <v>2159</v>
      </c>
      <c r="E115" s="16" t="n">
        <v>2265</v>
      </c>
    </row>
    <row r="116" s="1" customFormat="true" ht="13.5" hidden="false" customHeight="false" outlineLevel="0" collapsed="false">
      <c r="A116" s="9" t="s">
        <v>119</v>
      </c>
      <c r="B116" s="10" t="n">
        <v>3419</v>
      </c>
      <c r="C116" s="14" t="n">
        <v>1701</v>
      </c>
      <c r="D116" s="15" t="n">
        <v>1718</v>
      </c>
      <c r="E116" s="16" t="n">
        <v>1538</v>
      </c>
    </row>
    <row r="117" s="1" customFormat="true" ht="13.5" hidden="false" customHeight="false" outlineLevel="0" collapsed="false">
      <c r="A117" s="9" t="s">
        <v>120</v>
      </c>
      <c r="B117" s="10" t="n">
        <v>2738</v>
      </c>
      <c r="C117" s="14" t="n">
        <v>1298</v>
      </c>
      <c r="D117" s="15" t="n">
        <v>1440</v>
      </c>
      <c r="E117" s="16" t="n">
        <v>1256</v>
      </c>
    </row>
    <row r="118" s="1" customFormat="true" ht="13.5" hidden="false" customHeight="false" outlineLevel="0" collapsed="false">
      <c r="A118" s="9" t="s">
        <v>121</v>
      </c>
      <c r="B118" s="10" t="n">
        <v>2458</v>
      </c>
      <c r="C118" s="14" t="n">
        <v>1263</v>
      </c>
      <c r="D118" s="15" t="n">
        <v>1195</v>
      </c>
      <c r="E118" s="16" t="n">
        <v>1216</v>
      </c>
    </row>
    <row r="119" s="1" customFormat="true" ht="13.5" hidden="false" customHeight="false" outlineLevel="0" collapsed="false">
      <c r="A119" s="9" t="s">
        <v>122</v>
      </c>
      <c r="B119" s="10" t="n">
        <v>4574</v>
      </c>
      <c r="C119" s="14" t="n">
        <v>2378</v>
      </c>
      <c r="D119" s="15" t="n">
        <v>2196</v>
      </c>
      <c r="E119" s="16" t="n">
        <v>2671</v>
      </c>
    </row>
    <row r="120" s="1" customFormat="true" ht="13.5" hidden="false" customHeight="false" outlineLevel="0" collapsed="false">
      <c r="A120" s="9" t="s">
        <v>123</v>
      </c>
      <c r="B120" s="10" t="n">
        <v>4373</v>
      </c>
      <c r="C120" s="14" t="n">
        <v>2103</v>
      </c>
      <c r="D120" s="15" t="n">
        <v>2270</v>
      </c>
      <c r="E120" s="16" t="n">
        <v>2445</v>
      </c>
    </row>
    <row r="121" s="1" customFormat="true" ht="13.5" hidden="false" customHeight="false" outlineLevel="0" collapsed="false">
      <c r="A121" s="9" t="s">
        <v>124</v>
      </c>
      <c r="B121" s="10" t="n">
        <v>1005</v>
      </c>
      <c r="C121" s="14" t="n">
        <v>546</v>
      </c>
      <c r="D121" s="15" t="n">
        <v>459</v>
      </c>
      <c r="E121" s="16" t="n">
        <v>510</v>
      </c>
    </row>
    <row r="122" s="1" customFormat="true" ht="13.5" hidden="false" customHeight="false" outlineLevel="0" collapsed="false">
      <c r="A122" s="9" t="s">
        <v>125</v>
      </c>
      <c r="B122" s="10" t="n">
        <v>3902</v>
      </c>
      <c r="C122" s="14" t="n">
        <v>1967</v>
      </c>
      <c r="D122" s="15" t="n">
        <v>1935</v>
      </c>
      <c r="E122" s="16" t="n">
        <v>2330</v>
      </c>
    </row>
    <row r="123" s="1" customFormat="true" ht="13.5" hidden="false" customHeight="false" outlineLevel="0" collapsed="false">
      <c r="A123" s="9" t="s">
        <v>126</v>
      </c>
      <c r="B123" s="10" t="n">
        <v>4074</v>
      </c>
      <c r="C123" s="14" t="n">
        <v>1883</v>
      </c>
      <c r="D123" s="15" t="n">
        <v>2191</v>
      </c>
      <c r="E123" s="16" t="n">
        <v>1752</v>
      </c>
    </row>
    <row r="124" s="1" customFormat="true" ht="13.5" hidden="false" customHeight="false" outlineLevel="0" collapsed="false">
      <c r="A124" s="9" t="s">
        <v>127</v>
      </c>
      <c r="B124" s="10" t="n">
        <v>1986</v>
      </c>
      <c r="C124" s="14" t="n">
        <v>867</v>
      </c>
      <c r="D124" s="15" t="n">
        <v>1119</v>
      </c>
      <c r="E124" s="16" t="n">
        <v>932</v>
      </c>
    </row>
    <row r="125" s="1" customFormat="true" ht="13.5" hidden="false" customHeight="false" outlineLevel="0" collapsed="false">
      <c r="A125" s="9" t="s">
        <v>128</v>
      </c>
      <c r="B125" s="10" t="n">
        <v>467</v>
      </c>
      <c r="C125" s="14" t="n">
        <v>224</v>
      </c>
      <c r="D125" s="15" t="n">
        <v>243</v>
      </c>
      <c r="E125" s="16" t="n">
        <v>190</v>
      </c>
    </row>
    <row r="126" s="1" customFormat="true" ht="13.5" hidden="false" customHeight="false" outlineLevel="0" collapsed="false">
      <c r="A126" s="9" t="s">
        <v>129</v>
      </c>
      <c r="B126" s="10" t="n">
        <v>1084</v>
      </c>
      <c r="C126" s="14" t="n">
        <v>534</v>
      </c>
      <c r="D126" s="15" t="n">
        <v>550</v>
      </c>
      <c r="E126" s="16" t="n">
        <v>387</v>
      </c>
    </row>
    <row r="127" s="1" customFormat="true" ht="13.5" hidden="false" customHeight="false" outlineLevel="0" collapsed="false">
      <c r="A127" s="9" t="s">
        <v>130</v>
      </c>
      <c r="B127" s="10" t="n">
        <v>941</v>
      </c>
      <c r="C127" s="14" t="n">
        <v>409</v>
      </c>
      <c r="D127" s="15" t="n">
        <v>532</v>
      </c>
      <c r="E127" s="16" t="n">
        <v>449</v>
      </c>
    </row>
    <row r="128" s="1" customFormat="true" ht="13.5" hidden="false" customHeight="false" outlineLevel="0" collapsed="false">
      <c r="A128" s="9" t="s">
        <v>131</v>
      </c>
      <c r="B128" s="10" t="n">
        <v>349</v>
      </c>
      <c r="C128" s="14" t="n">
        <v>157</v>
      </c>
      <c r="D128" s="15" t="n">
        <v>192</v>
      </c>
      <c r="E128" s="16" t="n">
        <v>151</v>
      </c>
    </row>
    <row r="129" s="1" customFormat="true" ht="13.5" hidden="false" customHeight="false" outlineLevel="0" collapsed="false">
      <c r="A129" s="9" t="s">
        <v>132</v>
      </c>
      <c r="B129" s="10" t="n">
        <v>1005</v>
      </c>
      <c r="C129" s="14" t="n">
        <v>422</v>
      </c>
      <c r="D129" s="15" t="n">
        <v>583</v>
      </c>
      <c r="E129" s="16" t="n">
        <v>575</v>
      </c>
    </row>
    <row r="130" s="1" customFormat="true" ht="13.5" hidden="false" customHeight="false" outlineLevel="0" collapsed="false">
      <c r="A130" s="9" t="s">
        <v>133</v>
      </c>
      <c r="B130" s="10" t="n">
        <v>1460</v>
      </c>
      <c r="C130" s="14" t="n">
        <v>666</v>
      </c>
      <c r="D130" s="15" t="n">
        <v>794</v>
      </c>
      <c r="E130" s="16" t="n">
        <v>693</v>
      </c>
    </row>
    <row r="131" s="1" customFormat="true" ht="13.5" hidden="false" customHeight="false" outlineLevel="0" collapsed="false">
      <c r="A131" s="9" t="s">
        <v>134</v>
      </c>
      <c r="B131" s="10" t="n">
        <v>746</v>
      </c>
      <c r="C131" s="14" t="n">
        <v>343</v>
      </c>
      <c r="D131" s="15" t="n">
        <v>403</v>
      </c>
      <c r="E131" s="16" t="n">
        <v>321</v>
      </c>
    </row>
    <row r="132" s="1" customFormat="true" ht="13.5" hidden="false" customHeight="false" outlineLevel="0" collapsed="false">
      <c r="A132" s="9" t="s">
        <v>135</v>
      </c>
      <c r="B132" s="10" t="n">
        <v>1471</v>
      </c>
      <c r="C132" s="14" t="n">
        <v>645</v>
      </c>
      <c r="D132" s="15" t="n">
        <v>826</v>
      </c>
      <c r="E132" s="16" t="n">
        <v>688</v>
      </c>
    </row>
    <row r="133" s="1" customFormat="true" ht="13.5" hidden="false" customHeight="false" outlineLevel="0" collapsed="false">
      <c r="A133" s="9" t="s">
        <v>136</v>
      </c>
      <c r="B133" s="10" t="n">
        <v>327</v>
      </c>
      <c r="C133" s="14" t="n">
        <v>150</v>
      </c>
      <c r="D133" s="15" t="n">
        <v>177</v>
      </c>
      <c r="E133" s="16" t="n">
        <v>138</v>
      </c>
    </row>
    <row r="134" s="1" customFormat="true" ht="13.5" hidden="false" customHeight="false" outlineLevel="0" collapsed="false">
      <c r="A134" s="9" t="s">
        <v>137</v>
      </c>
      <c r="B134" s="10" t="n">
        <v>1009</v>
      </c>
      <c r="C134" s="14" t="n">
        <v>440</v>
      </c>
      <c r="D134" s="15" t="n">
        <v>569</v>
      </c>
      <c r="E134" s="16" t="n">
        <v>406</v>
      </c>
    </row>
    <row r="135" s="1" customFormat="true" ht="13.5" hidden="false" customHeight="false" outlineLevel="0" collapsed="false">
      <c r="A135" s="9" t="s">
        <v>138</v>
      </c>
      <c r="B135" s="10" t="n">
        <v>2073</v>
      </c>
      <c r="C135" s="14" t="n">
        <v>961</v>
      </c>
      <c r="D135" s="15" t="n">
        <v>1112</v>
      </c>
      <c r="E135" s="16" t="n">
        <v>1067</v>
      </c>
    </row>
    <row r="136" s="1" customFormat="true" ht="13.5" hidden="false" customHeight="false" outlineLevel="0" collapsed="false">
      <c r="A136" s="9" t="s">
        <v>139</v>
      </c>
      <c r="B136" s="10" t="n">
        <v>2618</v>
      </c>
      <c r="C136" s="14" t="n">
        <v>1192</v>
      </c>
      <c r="D136" s="15" t="n">
        <v>1426</v>
      </c>
      <c r="E136" s="16" t="n">
        <v>1215</v>
      </c>
    </row>
    <row r="137" s="1" customFormat="true" ht="13.5" hidden="false" customHeight="false" outlineLevel="0" collapsed="false">
      <c r="A137" s="9" t="s">
        <v>140</v>
      </c>
      <c r="B137" s="10" t="n">
        <v>133</v>
      </c>
      <c r="C137" s="14" t="n">
        <v>64</v>
      </c>
      <c r="D137" s="15" t="n">
        <v>69</v>
      </c>
      <c r="E137" s="16" t="n">
        <v>50</v>
      </c>
    </row>
    <row r="138" s="1" customFormat="true" ht="13.5" hidden="false" customHeight="false" outlineLevel="0" collapsed="false">
      <c r="A138" s="9" t="s">
        <v>141</v>
      </c>
      <c r="B138" s="10" t="n">
        <v>1222</v>
      </c>
      <c r="C138" s="14" t="n">
        <v>633</v>
      </c>
      <c r="D138" s="15" t="n">
        <v>589</v>
      </c>
      <c r="E138" s="16" t="n">
        <v>525</v>
      </c>
    </row>
    <row r="139" s="1" customFormat="true" ht="13.5" hidden="false" customHeight="false" outlineLevel="0" collapsed="false">
      <c r="A139" s="9" t="s">
        <v>142</v>
      </c>
      <c r="B139" s="10" t="n">
        <v>1364</v>
      </c>
      <c r="C139" s="14" t="n">
        <v>630</v>
      </c>
      <c r="D139" s="15" t="n">
        <v>734</v>
      </c>
      <c r="E139" s="16" t="n">
        <v>591</v>
      </c>
    </row>
    <row r="140" s="1" customFormat="true" ht="13.5" hidden="false" customHeight="false" outlineLevel="0" collapsed="false">
      <c r="A140" s="9" t="s">
        <v>143</v>
      </c>
      <c r="B140" s="10" t="n">
        <v>500</v>
      </c>
      <c r="C140" s="14" t="n">
        <v>249</v>
      </c>
      <c r="D140" s="15" t="n">
        <v>251</v>
      </c>
      <c r="E140" s="16" t="n">
        <v>177</v>
      </c>
    </row>
    <row r="141" s="1" customFormat="true" ht="13.5" hidden="false" customHeight="false" outlineLevel="0" collapsed="false">
      <c r="A141" s="9" t="s">
        <v>144</v>
      </c>
      <c r="B141" s="10" t="n">
        <v>3346</v>
      </c>
      <c r="C141" s="14" t="n">
        <v>1511</v>
      </c>
      <c r="D141" s="15" t="n">
        <v>1835</v>
      </c>
      <c r="E141" s="16" t="n">
        <v>1470</v>
      </c>
    </row>
    <row r="142" s="1" customFormat="true" ht="13.5" hidden="false" customHeight="false" outlineLevel="0" collapsed="false">
      <c r="A142" s="9" t="s">
        <v>145</v>
      </c>
      <c r="B142" s="10" t="n">
        <v>1833</v>
      </c>
      <c r="C142" s="14" t="n">
        <v>807</v>
      </c>
      <c r="D142" s="15" t="n">
        <v>1026</v>
      </c>
      <c r="E142" s="16" t="n">
        <v>894</v>
      </c>
    </row>
    <row r="143" s="1" customFormat="true" ht="13.5" hidden="false" customHeight="false" outlineLevel="0" collapsed="false">
      <c r="A143" s="9" t="s">
        <v>146</v>
      </c>
      <c r="B143" s="10" t="n">
        <v>1061</v>
      </c>
      <c r="C143" s="14" t="n">
        <v>469</v>
      </c>
      <c r="D143" s="15" t="n">
        <v>592</v>
      </c>
      <c r="E143" s="16" t="n">
        <v>472</v>
      </c>
    </row>
    <row r="144" s="1" customFormat="true" ht="13.5" hidden="false" customHeight="false" outlineLevel="0" collapsed="false">
      <c r="A144" s="9" t="s">
        <v>147</v>
      </c>
      <c r="B144" s="10" t="n">
        <v>456</v>
      </c>
      <c r="C144" s="14" t="n">
        <v>208</v>
      </c>
      <c r="D144" s="15" t="n">
        <v>248</v>
      </c>
      <c r="E144" s="16" t="n">
        <v>200</v>
      </c>
    </row>
    <row r="145" s="1" customFormat="true" ht="13.5" hidden="false" customHeight="false" outlineLevel="0" collapsed="false">
      <c r="A145" s="9" t="s">
        <v>148</v>
      </c>
      <c r="B145" s="10" t="n">
        <v>1488</v>
      </c>
      <c r="C145" s="14" t="n">
        <v>693</v>
      </c>
      <c r="D145" s="15" t="n">
        <v>795</v>
      </c>
      <c r="E145" s="16" t="n">
        <v>637</v>
      </c>
    </row>
    <row r="146" s="1" customFormat="true" ht="13.5" hidden="false" customHeight="false" outlineLevel="0" collapsed="false">
      <c r="A146" s="9" t="s">
        <v>149</v>
      </c>
      <c r="B146" s="10" t="n">
        <v>962</v>
      </c>
      <c r="C146" s="14" t="n">
        <v>428</v>
      </c>
      <c r="D146" s="15" t="n">
        <v>534</v>
      </c>
      <c r="E146" s="16" t="n">
        <v>601</v>
      </c>
    </row>
    <row r="147" s="1" customFormat="true" ht="13.5" hidden="false" customHeight="false" outlineLevel="0" collapsed="false">
      <c r="A147" s="9" t="s">
        <v>150</v>
      </c>
      <c r="B147" s="10" t="n">
        <v>1754</v>
      </c>
      <c r="C147" s="14" t="n">
        <v>789</v>
      </c>
      <c r="D147" s="15" t="n">
        <v>965</v>
      </c>
      <c r="E147" s="16" t="n">
        <v>1001</v>
      </c>
    </row>
    <row r="148" s="1" customFormat="true" ht="13.5" hidden="false" customHeight="false" outlineLevel="0" collapsed="false">
      <c r="A148" s="9" t="s">
        <v>151</v>
      </c>
      <c r="B148" s="10" t="n">
        <v>1423</v>
      </c>
      <c r="C148" s="14" t="n">
        <v>622</v>
      </c>
      <c r="D148" s="15" t="n">
        <v>801</v>
      </c>
      <c r="E148" s="16" t="n">
        <v>785</v>
      </c>
    </row>
    <row r="149" s="1" customFormat="true" ht="13.5" hidden="false" customHeight="false" outlineLevel="0" collapsed="false">
      <c r="A149" s="9" t="s">
        <v>152</v>
      </c>
      <c r="B149" s="10" t="n">
        <v>3247</v>
      </c>
      <c r="C149" s="14" t="n">
        <v>1534</v>
      </c>
      <c r="D149" s="15" t="n">
        <v>1713</v>
      </c>
      <c r="E149" s="16" t="n">
        <v>1440</v>
      </c>
    </row>
    <row r="150" s="1" customFormat="true" ht="13.5" hidden="false" customHeight="false" outlineLevel="0" collapsed="false">
      <c r="A150" s="9" t="s">
        <v>153</v>
      </c>
      <c r="B150" s="10" t="n">
        <v>933</v>
      </c>
      <c r="C150" s="14" t="n">
        <v>421</v>
      </c>
      <c r="D150" s="15" t="n">
        <v>512</v>
      </c>
      <c r="E150" s="16" t="n">
        <v>409</v>
      </c>
    </row>
    <row r="151" s="1" customFormat="true" ht="13.5" hidden="false" customHeight="false" outlineLevel="0" collapsed="false">
      <c r="A151" s="9" t="s">
        <v>154</v>
      </c>
      <c r="B151" s="10" t="n">
        <v>614</v>
      </c>
      <c r="C151" s="14" t="n">
        <v>287</v>
      </c>
      <c r="D151" s="15" t="n">
        <v>327</v>
      </c>
      <c r="E151" s="16" t="n">
        <v>250</v>
      </c>
    </row>
    <row r="152" s="1" customFormat="true" ht="13.5" hidden="false" customHeight="false" outlineLevel="0" collapsed="false">
      <c r="A152" s="9" t="s">
        <v>155</v>
      </c>
      <c r="B152" s="10" t="n">
        <v>2829</v>
      </c>
      <c r="C152" s="14" t="n">
        <v>1343</v>
      </c>
      <c r="D152" s="15" t="n">
        <v>1486</v>
      </c>
      <c r="E152" s="16" t="n">
        <v>1073</v>
      </c>
    </row>
    <row r="153" s="1" customFormat="true" ht="13.5" hidden="false" customHeight="false" outlineLevel="0" collapsed="false">
      <c r="A153" s="9" t="s">
        <v>156</v>
      </c>
      <c r="B153" s="10" t="n">
        <v>1218</v>
      </c>
      <c r="C153" s="14" t="n">
        <v>493</v>
      </c>
      <c r="D153" s="15" t="n">
        <v>725</v>
      </c>
      <c r="E153" s="16" t="n">
        <v>679</v>
      </c>
    </row>
    <row r="154" s="1" customFormat="true" ht="13.5" hidden="false" customHeight="false" outlineLevel="0" collapsed="false">
      <c r="A154" s="9" t="s">
        <v>157</v>
      </c>
      <c r="B154" s="10" t="n">
        <v>3614</v>
      </c>
      <c r="C154" s="14" t="n">
        <v>1649</v>
      </c>
      <c r="D154" s="15" t="n">
        <v>1965</v>
      </c>
      <c r="E154" s="16" t="n">
        <v>1595</v>
      </c>
    </row>
    <row r="155" s="1" customFormat="true" ht="13.5" hidden="false" customHeight="false" outlineLevel="0" collapsed="false">
      <c r="A155" s="9" t="s">
        <v>158</v>
      </c>
      <c r="B155" s="10" t="n">
        <v>887</v>
      </c>
      <c r="C155" s="14" t="n">
        <v>491</v>
      </c>
      <c r="D155" s="15" t="n">
        <v>396</v>
      </c>
      <c r="E155" s="16" t="n">
        <v>590</v>
      </c>
    </row>
    <row r="156" s="1" customFormat="true" ht="13.5" hidden="false" customHeight="false" outlineLevel="0" collapsed="false">
      <c r="A156" s="9" t="s">
        <v>159</v>
      </c>
      <c r="B156" s="10" t="n">
        <v>2019</v>
      </c>
      <c r="C156" s="14" t="n">
        <v>919</v>
      </c>
      <c r="D156" s="15" t="n">
        <v>1100</v>
      </c>
      <c r="E156" s="16" t="n">
        <v>1150</v>
      </c>
    </row>
    <row r="157" s="1" customFormat="true" ht="13.5" hidden="false" customHeight="false" outlineLevel="0" collapsed="false">
      <c r="A157" s="9" t="s">
        <v>160</v>
      </c>
      <c r="B157" s="10" t="n">
        <v>1908</v>
      </c>
      <c r="C157" s="14" t="n">
        <v>879</v>
      </c>
      <c r="D157" s="15" t="n">
        <v>1029</v>
      </c>
      <c r="E157" s="16" t="n">
        <v>856</v>
      </c>
    </row>
    <row r="158" s="1" customFormat="true" ht="13.5" hidden="false" customHeight="false" outlineLevel="0" collapsed="false">
      <c r="A158" s="9" t="s">
        <v>161</v>
      </c>
      <c r="B158" s="10" t="n">
        <v>1065</v>
      </c>
      <c r="C158" s="14" t="n">
        <v>481</v>
      </c>
      <c r="D158" s="15" t="n">
        <v>584</v>
      </c>
      <c r="E158" s="16" t="n">
        <v>463</v>
      </c>
    </row>
    <row r="159" s="1" customFormat="true" ht="13.5" hidden="false" customHeight="false" outlineLevel="0" collapsed="false">
      <c r="A159" s="9" t="s">
        <v>162</v>
      </c>
      <c r="B159" s="10" t="n">
        <v>1566</v>
      </c>
      <c r="C159" s="14" t="n">
        <v>706</v>
      </c>
      <c r="D159" s="15" t="n">
        <v>860</v>
      </c>
      <c r="E159" s="16" t="n">
        <v>789</v>
      </c>
    </row>
    <row r="160" s="1" customFormat="true" ht="13.5" hidden="false" customHeight="false" outlineLevel="0" collapsed="false">
      <c r="A160" s="9" t="s">
        <v>163</v>
      </c>
      <c r="B160" s="10" t="n">
        <v>2993</v>
      </c>
      <c r="C160" s="14" t="n">
        <v>1401</v>
      </c>
      <c r="D160" s="15" t="n">
        <v>1592</v>
      </c>
      <c r="E160" s="16" t="n">
        <v>1246</v>
      </c>
    </row>
    <row r="161" s="1" customFormat="true" ht="13.5" hidden="false" customHeight="false" outlineLevel="0" collapsed="false">
      <c r="A161" s="9" t="s">
        <v>164</v>
      </c>
      <c r="B161" s="10" t="n">
        <v>1156</v>
      </c>
      <c r="C161" s="14" t="n">
        <v>523</v>
      </c>
      <c r="D161" s="15" t="n">
        <v>633</v>
      </c>
      <c r="E161" s="16" t="n">
        <v>467</v>
      </c>
    </row>
    <row r="162" s="1" customFormat="true" ht="13.5" hidden="false" customHeight="false" outlineLevel="0" collapsed="false">
      <c r="A162" s="9" t="s">
        <v>165</v>
      </c>
      <c r="B162" s="10" t="n">
        <v>3824</v>
      </c>
      <c r="C162" s="14" t="n">
        <v>1728</v>
      </c>
      <c r="D162" s="15" t="n">
        <v>2096</v>
      </c>
      <c r="E162" s="16" t="n">
        <v>1754</v>
      </c>
    </row>
    <row r="163" s="1" customFormat="true" ht="13.5" hidden="false" customHeight="false" outlineLevel="0" collapsed="false">
      <c r="A163" s="9" t="s">
        <v>166</v>
      </c>
      <c r="B163" s="10" t="n">
        <v>929</v>
      </c>
      <c r="C163" s="14" t="n">
        <v>425</v>
      </c>
      <c r="D163" s="15" t="n">
        <v>504</v>
      </c>
      <c r="E163" s="16" t="n">
        <v>407</v>
      </c>
    </row>
    <row r="164" s="1" customFormat="true" ht="13.5" hidden="false" customHeight="false" outlineLevel="0" collapsed="false">
      <c r="A164" s="9" t="s">
        <v>167</v>
      </c>
      <c r="B164" s="10" t="n">
        <v>173</v>
      </c>
      <c r="C164" s="14" t="n">
        <v>84</v>
      </c>
      <c r="D164" s="15" t="n">
        <v>89</v>
      </c>
      <c r="E164" s="16" t="n">
        <v>89</v>
      </c>
    </row>
    <row r="165" s="1" customFormat="true" ht="13.5" hidden="false" customHeight="false" outlineLevel="0" collapsed="false">
      <c r="A165" s="9" t="s">
        <v>168</v>
      </c>
      <c r="B165" s="10" t="n">
        <v>3724</v>
      </c>
      <c r="C165" s="14" t="n">
        <v>1806</v>
      </c>
      <c r="D165" s="15" t="n">
        <v>1918</v>
      </c>
      <c r="E165" s="16" t="n">
        <v>1498</v>
      </c>
    </row>
    <row r="166" s="1" customFormat="true" ht="13.5" hidden="false" customHeight="false" outlineLevel="0" collapsed="false">
      <c r="A166" s="9" t="s">
        <v>169</v>
      </c>
      <c r="B166" s="10" t="n">
        <v>2551</v>
      </c>
      <c r="C166" s="14" t="n">
        <v>1202</v>
      </c>
      <c r="D166" s="15" t="n">
        <v>1349</v>
      </c>
      <c r="E166" s="16" t="n">
        <v>983</v>
      </c>
    </row>
    <row r="167" s="1" customFormat="true" ht="13.5" hidden="false" customHeight="false" outlineLevel="0" collapsed="false">
      <c r="A167" s="9" t="s">
        <v>170</v>
      </c>
      <c r="B167" s="10" t="n">
        <v>2641</v>
      </c>
      <c r="C167" s="14" t="n">
        <v>1303</v>
      </c>
      <c r="D167" s="15" t="n">
        <v>1338</v>
      </c>
      <c r="E167" s="16" t="n">
        <v>1021</v>
      </c>
    </row>
    <row r="168" s="1" customFormat="true" ht="13.5" hidden="false" customHeight="false" outlineLevel="0" collapsed="false">
      <c r="A168" s="9" t="s">
        <v>171</v>
      </c>
      <c r="B168" s="10" t="n">
        <v>4804</v>
      </c>
      <c r="C168" s="14" t="n">
        <v>2320</v>
      </c>
      <c r="D168" s="15" t="n">
        <v>2484</v>
      </c>
      <c r="E168" s="16" t="n">
        <v>2112</v>
      </c>
    </row>
    <row r="169" s="1" customFormat="true" ht="13.5" hidden="false" customHeight="false" outlineLevel="0" collapsed="false">
      <c r="A169" s="9" t="s">
        <v>172</v>
      </c>
      <c r="B169" s="10" t="n">
        <v>8311</v>
      </c>
      <c r="C169" s="14" t="n">
        <v>3919</v>
      </c>
      <c r="D169" s="15" t="n">
        <v>4392</v>
      </c>
      <c r="E169" s="16" t="n">
        <v>3446</v>
      </c>
    </row>
    <row r="170" s="1" customFormat="true" ht="13.5" hidden="false" customHeight="false" outlineLevel="0" collapsed="false">
      <c r="A170" s="9" t="s">
        <v>173</v>
      </c>
      <c r="B170" s="10" t="n">
        <v>4199</v>
      </c>
      <c r="C170" s="14" t="n">
        <v>1976</v>
      </c>
      <c r="D170" s="15" t="n">
        <v>2223</v>
      </c>
      <c r="E170" s="16" t="n">
        <v>1809</v>
      </c>
    </row>
    <row r="171" s="1" customFormat="true" ht="13.5" hidden="false" customHeight="false" outlineLevel="0" collapsed="false">
      <c r="A171" s="9" t="s">
        <v>174</v>
      </c>
      <c r="B171" s="10" t="n">
        <v>5626</v>
      </c>
      <c r="C171" s="14" t="n">
        <v>2624</v>
      </c>
      <c r="D171" s="15" t="n">
        <v>3002</v>
      </c>
      <c r="E171" s="16" t="n">
        <v>2299</v>
      </c>
    </row>
    <row r="172" s="1" customFormat="true" ht="13.5" hidden="false" customHeight="false" outlineLevel="0" collapsed="false">
      <c r="A172" s="9" t="s">
        <v>175</v>
      </c>
      <c r="B172" s="10" t="n">
        <v>3838</v>
      </c>
      <c r="C172" s="14" t="n">
        <v>1747</v>
      </c>
      <c r="D172" s="15" t="n">
        <v>2091</v>
      </c>
      <c r="E172" s="16" t="n">
        <v>1613</v>
      </c>
    </row>
    <row r="173" s="1" customFormat="true" ht="13.5" hidden="false" customHeight="false" outlineLevel="0" collapsed="false">
      <c r="A173" s="9" t="s">
        <v>176</v>
      </c>
      <c r="B173" s="10" t="n">
        <v>3555</v>
      </c>
      <c r="C173" s="14" t="n">
        <v>1681</v>
      </c>
      <c r="D173" s="15" t="n">
        <v>1874</v>
      </c>
      <c r="E173" s="16" t="n">
        <v>1604</v>
      </c>
    </row>
    <row r="174" s="1" customFormat="true" ht="13.5" hidden="false" customHeight="false" outlineLevel="0" collapsed="false">
      <c r="A174" s="9" t="s">
        <v>177</v>
      </c>
      <c r="B174" s="10" t="n">
        <v>1307</v>
      </c>
      <c r="C174" s="14" t="n">
        <v>643</v>
      </c>
      <c r="D174" s="15" t="n">
        <v>664</v>
      </c>
      <c r="E174" s="16" t="n">
        <v>534</v>
      </c>
    </row>
    <row r="175" s="1" customFormat="true" ht="13.5" hidden="false" customHeight="false" outlineLevel="0" collapsed="false">
      <c r="A175" s="9" t="s">
        <v>178</v>
      </c>
      <c r="B175" s="10" t="n">
        <v>2161</v>
      </c>
      <c r="C175" s="14" t="n">
        <v>1032</v>
      </c>
      <c r="D175" s="15" t="n">
        <v>1129</v>
      </c>
      <c r="E175" s="16" t="n">
        <v>954</v>
      </c>
    </row>
    <row r="176" s="1" customFormat="true" ht="13.5" hidden="false" customHeight="false" outlineLevel="0" collapsed="false">
      <c r="A176" s="9" t="s">
        <v>179</v>
      </c>
      <c r="B176" s="10" t="n">
        <v>1483</v>
      </c>
      <c r="C176" s="14" t="n">
        <v>739</v>
      </c>
      <c r="D176" s="15" t="n">
        <v>744</v>
      </c>
      <c r="E176" s="16" t="n">
        <v>574</v>
      </c>
    </row>
    <row r="177" s="1" customFormat="true" ht="13.5" hidden="false" customHeight="false" outlineLevel="0" collapsed="false">
      <c r="A177" s="9" t="s">
        <v>180</v>
      </c>
      <c r="B177" s="10" t="n">
        <v>1583</v>
      </c>
      <c r="C177" s="14" t="n">
        <v>793</v>
      </c>
      <c r="D177" s="15" t="n">
        <v>790</v>
      </c>
      <c r="E177" s="16" t="n">
        <v>579</v>
      </c>
    </row>
    <row r="178" s="1" customFormat="true" ht="13.5" hidden="false" customHeight="false" outlineLevel="0" collapsed="false">
      <c r="A178" s="9" t="s">
        <v>181</v>
      </c>
      <c r="B178" s="10" t="n">
        <v>2845</v>
      </c>
      <c r="C178" s="14" t="n">
        <v>1373</v>
      </c>
      <c r="D178" s="15" t="n">
        <v>1472</v>
      </c>
      <c r="E178" s="16" t="n">
        <v>1080</v>
      </c>
    </row>
    <row r="179" s="1" customFormat="true" ht="13.5" hidden="false" customHeight="false" outlineLevel="0" collapsed="false">
      <c r="A179" s="9" t="s">
        <v>182</v>
      </c>
      <c r="B179" s="10" t="n">
        <v>90</v>
      </c>
      <c r="C179" s="14" t="n">
        <v>41</v>
      </c>
      <c r="D179" s="15" t="n">
        <v>49</v>
      </c>
      <c r="E179" s="16" t="n">
        <v>48</v>
      </c>
    </row>
    <row r="180" s="1" customFormat="true" ht="13.5" hidden="false" customHeight="false" outlineLevel="0" collapsed="false">
      <c r="A180" s="9" t="s">
        <v>183</v>
      </c>
      <c r="B180" s="10" t="n">
        <v>0</v>
      </c>
      <c r="C180" s="14" t="n">
        <v>0</v>
      </c>
      <c r="D180" s="15" t="n">
        <v>0</v>
      </c>
      <c r="E180" s="16" t="n">
        <v>0</v>
      </c>
    </row>
    <row r="181" s="1" customFormat="true" ht="13.5" hidden="false" customHeight="false" outlineLevel="0" collapsed="false">
      <c r="A181" s="9" t="s">
        <v>184</v>
      </c>
      <c r="B181" s="10" t="n">
        <v>3241</v>
      </c>
      <c r="C181" s="14" t="n">
        <v>1525</v>
      </c>
      <c r="D181" s="15" t="n">
        <v>1716</v>
      </c>
      <c r="E181" s="16" t="n">
        <v>1366</v>
      </c>
    </row>
    <row r="182" s="1" customFormat="true" ht="13.5" hidden="false" customHeight="false" outlineLevel="0" collapsed="false">
      <c r="A182" s="9" t="s">
        <v>185</v>
      </c>
      <c r="B182" s="10" t="n">
        <v>1997</v>
      </c>
      <c r="C182" s="14" t="n">
        <v>962</v>
      </c>
      <c r="D182" s="15" t="n">
        <v>1035</v>
      </c>
      <c r="E182" s="16" t="n">
        <v>827</v>
      </c>
    </row>
    <row r="183" s="1" customFormat="true" ht="13.5" hidden="false" customHeight="false" outlineLevel="0" collapsed="false">
      <c r="A183" s="9" t="s">
        <v>186</v>
      </c>
      <c r="B183" s="10" t="n">
        <v>3486</v>
      </c>
      <c r="C183" s="14" t="n">
        <v>1647</v>
      </c>
      <c r="D183" s="15" t="n">
        <v>1839</v>
      </c>
      <c r="E183" s="16" t="n">
        <v>1440</v>
      </c>
    </row>
    <row r="184" s="1" customFormat="true" ht="13.5" hidden="false" customHeight="false" outlineLevel="0" collapsed="false">
      <c r="A184" s="9" t="s">
        <v>187</v>
      </c>
      <c r="B184" s="10" t="n">
        <v>3059</v>
      </c>
      <c r="C184" s="14" t="n">
        <v>1457</v>
      </c>
      <c r="D184" s="15" t="n">
        <v>1602</v>
      </c>
      <c r="E184" s="16" t="n">
        <v>1292</v>
      </c>
    </row>
    <row r="185" s="1" customFormat="true" ht="13.5" hidden="false" customHeight="false" outlineLevel="0" collapsed="false">
      <c r="A185" s="9" t="s">
        <v>188</v>
      </c>
      <c r="B185" s="10" t="n">
        <v>2230</v>
      </c>
      <c r="C185" s="14" t="n">
        <v>1050</v>
      </c>
      <c r="D185" s="15" t="n">
        <v>1180</v>
      </c>
      <c r="E185" s="16" t="n">
        <v>897</v>
      </c>
    </row>
    <row r="186" s="1" customFormat="true" ht="13.5" hidden="false" customHeight="false" outlineLevel="0" collapsed="false">
      <c r="A186" s="9" t="s">
        <v>189</v>
      </c>
      <c r="B186" s="10" t="n">
        <v>2116</v>
      </c>
      <c r="C186" s="14" t="n">
        <v>1011</v>
      </c>
      <c r="D186" s="15" t="n">
        <v>1105</v>
      </c>
      <c r="E186" s="16" t="n">
        <v>803</v>
      </c>
    </row>
    <row r="187" s="1" customFormat="true" ht="13.5" hidden="false" customHeight="false" outlineLevel="0" collapsed="false">
      <c r="A187" s="9" t="s">
        <v>190</v>
      </c>
      <c r="B187" s="10" t="n">
        <v>3201</v>
      </c>
      <c r="C187" s="14" t="n">
        <v>1600</v>
      </c>
      <c r="D187" s="15" t="n">
        <v>1601</v>
      </c>
      <c r="E187" s="16" t="n">
        <v>1068</v>
      </c>
    </row>
    <row r="188" s="1" customFormat="true" ht="13.5" hidden="false" customHeight="false" outlineLevel="0" collapsed="false">
      <c r="A188" s="9" t="s">
        <v>191</v>
      </c>
      <c r="B188" s="10" t="n">
        <v>4759</v>
      </c>
      <c r="C188" s="14" t="n">
        <v>2335</v>
      </c>
      <c r="D188" s="15" t="n">
        <v>2424</v>
      </c>
      <c r="E188" s="16" t="n">
        <v>1834</v>
      </c>
    </row>
    <row r="189" s="1" customFormat="true" ht="13.5" hidden="false" customHeight="false" outlineLevel="0" collapsed="false">
      <c r="A189" s="9" t="s">
        <v>192</v>
      </c>
      <c r="B189" s="10" t="n">
        <v>3662</v>
      </c>
      <c r="C189" s="14" t="n">
        <v>1828</v>
      </c>
      <c r="D189" s="15" t="n">
        <v>1834</v>
      </c>
      <c r="E189" s="16" t="n">
        <v>1297</v>
      </c>
    </row>
    <row r="190" s="1" customFormat="true" ht="13.5" hidden="false" customHeight="false" outlineLevel="0" collapsed="false">
      <c r="A190" s="9" t="s">
        <v>193</v>
      </c>
      <c r="B190" s="10" t="n">
        <v>5395</v>
      </c>
      <c r="C190" s="14" t="n">
        <v>2588</v>
      </c>
      <c r="D190" s="15" t="n">
        <v>2807</v>
      </c>
      <c r="E190" s="16" t="n">
        <v>2161</v>
      </c>
    </row>
    <row r="191" s="1" customFormat="true" ht="13.5" hidden="false" customHeight="false" outlineLevel="0" collapsed="false">
      <c r="A191" s="9" t="s">
        <v>194</v>
      </c>
      <c r="B191" s="10" t="n">
        <v>3101</v>
      </c>
      <c r="C191" s="14" t="n">
        <v>1530</v>
      </c>
      <c r="D191" s="15" t="n">
        <v>1571</v>
      </c>
      <c r="E191" s="16" t="n">
        <v>1134</v>
      </c>
    </row>
    <row r="192" s="1" customFormat="true" ht="13.5" hidden="false" customHeight="false" outlineLevel="0" collapsed="false">
      <c r="A192" s="9" t="s">
        <v>195</v>
      </c>
      <c r="B192" s="10" t="n">
        <v>2334</v>
      </c>
      <c r="C192" s="14" t="n">
        <v>1135</v>
      </c>
      <c r="D192" s="15" t="n">
        <v>1199</v>
      </c>
      <c r="E192" s="16" t="n">
        <v>850</v>
      </c>
    </row>
    <row r="193" s="1" customFormat="true" ht="13.5" hidden="false" customHeight="false" outlineLevel="0" collapsed="false">
      <c r="A193" s="9" t="s">
        <v>196</v>
      </c>
      <c r="B193" s="10" t="n">
        <v>2325</v>
      </c>
      <c r="C193" s="14" t="n">
        <v>1156</v>
      </c>
      <c r="D193" s="15" t="n">
        <v>1169</v>
      </c>
      <c r="E193" s="16" t="n">
        <v>950</v>
      </c>
    </row>
    <row r="194" s="1" customFormat="true" ht="14.25" hidden="false" customHeight="false" outlineLevel="0" collapsed="false">
      <c r="A194" s="9" t="s">
        <v>197</v>
      </c>
      <c r="B194" s="10" t="n">
        <v>2147</v>
      </c>
      <c r="C194" s="14" t="n">
        <v>1036</v>
      </c>
      <c r="D194" s="15" t="n">
        <v>1111</v>
      </c>
      <c r="E194" s="16" t="n">
        <v>845</v>
      </c>
    </row>
    <row r="195" s="23" customFormat="true" ht="15" hidden="false" customHeight="false" outlineLevel="0" collapsed="false">
      <c r="A195" s="20" t="s">
        <v>198</v>
      </c>
      <c r="B195" s="21" t="n">
        <v>369441</v>
      </c>
      <c r="C195" s="21" t="n">
        <v>177613</v>
      </c>
      <c r="D195" s="21" t="n">
        <v>191828</v>
      </c>
      <c r="E195" s="22" t="n">
        <v>168328</v>
      </c>
    </row>
    <row r="196" customFormat="false" ht="192.75" hidden="false" customHeight="true" outlineLevel="0" collapsed="false">
      <c r="A196" s="24" t="s">
        <v>199</v>
      </c>
      <c r="B196" s="24"/>
      <c r="C196" s="24"/>
      <c r="D196" s="24"/>
      <c r="E196" s="24"/>
    </row>
  </sheetData>
  <mergeCells count="3">
    <mergeCell ref="D1:E1"/>
    <mergeCell ref="C2:E2"/>
    <mergeCell ref="A196:E196"/>
  </mergeCells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28:17Z</dcterms:created>
  <dc:creator>ssm00</dc:creator>
  <dc:description/>
  <dc:language>en-US</dc:language>
  <cp:lastModifiedBy>吹田市</cp:lastModifiedBy>
  <cp:lastPrinted>2016-11-08T01:56:15Z</cp:lastPrinted>
  <dcterms:modified xsi:type="dcterms:W3CDTF">2017-01-27T07:21:28Z</dcterms:modified>
  <cp:revision>0</cp:revision>
  <dc:subject/>
  <dc:title/>
</cp:coreProperties>
</file>